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U$4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7" uniqueCount="4648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徐怀德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志培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占强</t>
  </si>
  <si>
    <t xml:space="preserve">郭玉仙</t>
  </si>
  <si>
    <t xml:space="preserve">张小秋</t>
  </si>
  <si>
    <t xml:space="preserve">徐殿明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史改玲</t>
  </si>
  <si>
    <t xml:space="preserve">孙振海</t>
  </si>
  <si>
    <t xml:space="preserve">朱玉保</t>
  </si>
  <si>
    <t xml:space="preserve">王秀金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汪国强</t>
  </si>
  <si>
    <t xml:space="preserve">韩泰熙</t>
  </si>
  <si>
    <t xml:space="preserve">田小英</t>
  </si>
  <si>
    <t xml:space="preserve">韩文博</t>
  </si>
  <si>
    <t xml:space="preserve">徐占平</t>
  </si>
  <si>
    <t xml:space="preserve">郭庭甫</t>
  </si>
  <si>
    <t xml:space="preserve">汪刚才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陈怀彪</t>
  </si>
  <si>
    <t xml:space="preserve">赵新</t>
  </si>
  <si>
    <t xml:space="preserve">谭小满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闫小花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桂琴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席中立</t>
  </si>
  <si>
    <t xml:space="preserve">王晶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红民</t>
  </si>
  <si>
    <t xml:space="preserve">王子豪</t>
  </si>
  <si>
    <t xml:space="preserve">王和平</t>
  </si>
  <si>
    <t xml:space="preserve">鲁秀针</t>
  </si>
  <si>
    <t xml:space="preserve">王利</t>
  </si>
  <si>
    <t xml:space="preserve">张书香</t>
  </si>
  <si>
    <t xml:space="preserve">王梅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田兰英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任俊山</t>
  </si>
  <si>
    <t xml:space="preserve">张新春</t>
  </si>
  <si>
    <t xml:space="preserve">汪更林</t>
  </si>
  <si>
    <t xml:space="preserve">段红民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赵家珩</t>
  </si>
  <si>
    <t xml:space="preserve">董小磊</t>
  </si>
  <si>
    <t xml:space="preserve">仝书风</t>
  </si>
  <si>
    <t xml:space="preserve">赵翠玲</t>
  </si>
  <si>
    <t xml:space="preserve">张凤娥</t>
  </si>
  <si>
    <t xml:space="preserve">周亚琴</t>
  </si>
  <si>
    <t xml:space="preserve">张香荣</t>
  </si>
  <si>
    <t xml:space="preserve">舒亚非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赵艳华</t>
  </si>
  <si>
    <t xml:space="preserve">刘政武</t>
  </si>
  <si>
    <t xml:space="preserve">周寨秀</t>
  </si>
  <si>
    <t xml:space="preserve">孙红伟</t>
  </si>
  <si>
    <t xml:space="preserve">焦婧微</t>
  </si>
  <si>
    <t xml:space="preserve">张帅</t>
  </si>
  <si>
    <t xml:space="preserve">董玉柱</t>
  </si>
  <si>
    <t xml:space="preserve">贾保红</t>
  </si>
  <si>
    <t xml:space="preserve">郭跃磊</t>
  </si>
  <si>
    <t xml:space="preserve">王保英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丁留义</t>
  </si>
  <si>
    <t xml:space="preserve">李保民</t>
  </si>
  <si>
    <t xml:space="preserve">张海东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明有</t>
  </si>
  <si>
    <t xml:space="preserve">王俊争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亚军</t>
  </si>
  <si>
    <t xml:space="preserve">周松照</t>
  </si>
  <si>
    <t xml:space="preserve">李小露</t>
  </si>
  <si>
    <t xml:space="preserve">闫红立</t>
  </si>
  <si>
    <t xml:space="preserve">闫建锋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刘付强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宏霞</t>
  </si>
  <si>
    <t xml:space="preserve">许明磊</t>
  </si>
  <si>
    <t xml:space="preserve">韩水林</t>
  </si>
  <si>
    <t xml:space="preserve">冶跃民</t>
  </si>
  <si>
    <t xml:space="preserve">陈省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翟国红</t>
  </si>
  <si>
    <t xml:space="preserve">陈军伟</t>
  </si>
  <si>
    <t xml:space="preserve">陈明江</t>
  </si>
  <si>
    <t xml:space="preserve">陈世奇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张丰山</t>
  </si>
  <si>
    <t xml:space="preserve">杨丰岗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沈红义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永涛</t>
  </si>
  <si>
    <t xml:space="preserve">周永贤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王玉英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张浩杰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周伟光</t>
  </si>
  <si>
    <t xml:space="preserve">卢天义</t>
  </si>
  <si>
    <t xml:space="preserve">袁彦锋</t>
  </si>
  <si>
    <t xml:space="preserve">翟胜利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王桂枝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丁合昌</t>
  </si>
  <si>
    <t xml:space="preserve">陈国强</t>
  </si>
  <si>
    <t xml:space="preserve">杨翠娥</t>
  </si>
  <si>
    <t xml:space="preserve">高新民</t>
  </si>
  <si>
    <t xml:space="preserve">周钰祺</t>
  </si>
  <si>
    <t xml:space="preserve">王来安</t>
  </si>
  <si>
    <t xml:space="preserve">史小雷</t>
  </si>
  <si>
    <t xml:space="preserve">周玉涵</t>
  </si>
  <si>
    <t xml:space="preserve">侯云山</t>
  </si>
  <si>
    <t xml:space="preserve">王凤英</t>
  </si>
  <si>
    <t xml:space="preserve">姬红涛</t>
  </si>
  <si>
    <t xml:space="preserve">周星朵</t>
  </si>
  <si>
    <t xml:space="preserve">卢海龙</t>
  </si>
  <si>
    <t xml:space="preserve">周梅花</t>
  </si>
  <si>
    <t xml:space="preserve">李保强</t>
  </si>
  <si>
    <t xml:space="preserve">陈曹乡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赵清法</t>
  </si>
  <si>
    <t xml:space="preserve">赵灿林</t>
  </si>
  <si>
    <t xml:space="preserve">杜青岭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木森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杨德周</t>
  </si>
  <si>
    <t xml:space="preserve">张豪娜</t>
  </si>
  <si>
    <t xml:space="preserve">马理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剑英</t>
  </si>
  <si>
    <t xml:space="preserve">张利宁</t>
  </si>
  <si>
    <t xml:space="preserve">李美菊</t>
  </si>
  <si>
    <t xml:space="preserve">郑培丽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李根云</t>
  </si>
  <si>
    <t xml:space="preserve">万新峰</t>
  </si>
  <si>
    <t xml:space="preserve">李亚超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齐伦山</t>
  </si>
  <si>
    <t xml:space="preserve">郭诗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杜伟涛</t>
  </si>
  <si>
    <t xml:space="preserve">信水亮</t>
  </si>
  <si>
    <t xml:space="preserve">李胜利</t>
  </si>
  <si>
    <t xml:space="preserve">万水兰</t>
  </si>
  <si>
    <t xml:space="preserve">靳小山</t>
  </si>
  <si>
    <t xml:space="preserve">张梦娟</t>
  </si>
  <si>
    <t xml:space="preserve">孙占庄</t>
  </si>
  <si>
    <t xml:space="preserve">田小雪</t>
  </si>
  <si>
    <t xml:space="preserve">艾凌悦</t>
  </si>
  <si>
    <t xml:space="preserve">牛雪连</t>
  </si>
  <si>
    <t xml:space="preserve">李小龙</t>
  </si>
  <si>
    <t xml:space="preserve">李红莉</t>
  </si>
  <si>
    <t xml:space="preserve">计风菊</t>
  </si>
  <si>
    <t xml:space="preserve">沈占军</t>
  </si>
  <si>
    <t xml:space="preserve">艾亚涛</t>
  </si>
  <si>
    <t xml:space="preserve">李占方</t>
  </si>
  <si>
    <t xml:space="preserve">胡永博</t>
  </si>
  <si>
    <t xml:space="preserve">信素珍</t>
  </si>
  <si>
    <t xml:space="preserve">信军四</t>
  </si>
  <si>
    <t xml:space="preserve">田书松</t>
  </si>
  <si>
    <t xml:space="preserve">冯九红</t>
  </si>
  <si>
    <t xml:space="preserve">尚小龙</t>
  </si>
  <si>
    <t xml:space="preserve">万春霞</t>
  </si>
  <si>
    <t xml:space="preserve">李林寨</t>
  </si>
  <si>
    <t xml:space="preserve">赵书秀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代新灿</t>
  </si>
  <si>
    <t xml:space="preserve">霍秋帆</t>
  </si>
  <si>
    <t xml:space="preserve">李根华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保平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张改荣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文欣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尹卫超</t>
  </si>
  <si>
    <t xml:space="preserve">屈春花</t>
  </si>
  <si>
    <t xml:space="preserve">张春艳</t>
  </si>
  <si>
    <t xml:space="preserve">王学建</t>
  </si>
  <si>
    <t xml:space="preserve">张保平</t>
  </si>
  <si>
    <t xml:space="preserve">李秋艳</t>
  </si>
  <si>
    <t xml:space="preserve">王连英</t>
  </si>
  <si>
    <t xml:space="preserve">朱开贤</t>
  </si>
  <si>
    <t xml:space="preserve">忽玉针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常纪周</t>
  </si>
  <si>
    <t xml:space="preserve">杜秀英</t>
  </si>
  <si>
    <t xml:space="preserve">谢金平</t>
  </si>
  <si>
    <t xml:space="preserve">陈根全</t>
  </si>
  <si>
    <t xml:space="preserve">王全福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杜喜云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侯荣香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8"/>
        <rFont val="Noto Sans"/>
        <family val="2"/>
      </rPr>
      <t xml:space="preserve">翟</t>
    </r>
    <r>
      <rPr>
        <sz val="8"/>
        <color rgb="FFFF0000"/>
        <rFont val="Noto Sans"/>
        <family val="2"/>
      </rPr>
      <t xml:space="preserve">治</t>
    </r>
    <r>
      <rPr>
        <sz val="8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连成</t>
  </si>
  <si>
    <t xml:space="preserve">冯彩霞</t>
  </si>
  <si>
    <t xml:space="preserve">马喜娥</t>
  </si>
  <si>
    <t xml:space="preserve">张小帅</t>
  </si>
  <si>
    <t xml:space="preserve">张启明</t>
  </si>
  <si>
    <t xml:space="preserve">张硕涵</t>
  </si>
  <si>
    <t xml:space="preserve">贺彩琴</t>
  </si>
  <si>
    <t xml:space="preserve">张巧针</t>
  </si>
  <si>
    <t xml:space="preserve">陈景亭</t>
  </si>
  <si>
    <t xml:space="preserve">王国六</t>
  </si>
  <si>
    <t xml:space="preserve">刘桂兰</t>
  </si>
  <si>
    <t xml:space="preserve">杜军峰</t>
  </si>
  <si>
    <t xml:space="preserve">田凤兰</t>
  </si>
  <si>
    <t xml:space="preserve">武合现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任风伟</t>
  </si>
  <si>
    <t xml:space="preserve">王漪</t>
  </si>
  <si>
    <t xml:space="preserve">王明伟</t>
  </si>
  <si>
    <t xml:space="preserve">王保全</t>
  </si>
  <si>
    <t xml:space="preserve">任喜才</t>
  </si>
  <si>
    <t xml:space="preserve">魏文奇</t>
  </si>
  <si>
    <t xml:space="preserve">孙付军</t>
  </si>
  <si>
    <t xml:space="preserve">张建亭</t>
  </si>
  <si>
    <t xml:space="preserve">张晨熙</t>
  </si>
  <si>
    <t xml:space="preserve">刘建成</t>
  </si>
  <si>
    <t xml:space="preserve">椹涧乡</t>
  </si>
  <si>
    <t xml:space="preserve">王学军</t>
  </si>
  <si>
    <t xml:space="preserve">王学安</t>
  </si>
  <si>
    <t xml:space="preserve">杨西顺</t>
  </si>
  <si>
    <t xml:space="preserve">刘现伟</t>
  </si>
  <si>
    <t xml:space="preserve">李军红</t>
  </si>
  <si>
    <t xml:space="preserve">李玉亭</t>
  </si>
  <si>
    <t xml:space="preserve">化翠红</t>
  </si>
  <si>
    <t xml:space="preserve">杨国民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许长钦</t>
  </si>
  <si>
    <t xml:space="preserve">邓军权</t>
  </si>
  <si>
    <t xml:space="preserve">王心语</t>
  </si>
  <si>
    <t xml:space="preserve">张家齐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李延垒</t>
  </si>
  <si>
    <t xml:space="preserve">黄军甫</t>
  </si>
  <si>
    <t xml:space="preserve">张浩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杨伟纳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孙硕</t>
  </si>
  <si>
    <t xml:space="preserve">孙垒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宋小芳</t>
  </si>
  <si>
    <t xml:space="preserve">邓学英</t>
  </si>
  <si>
    <t xml:space="preserve">解军旗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奎</t>
  </si>
  <si>
    <t xml:space="preserve">宋占垒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张栋梁</t>
  </si>
  <si>
    <t xml:space="preserve">崔瑞红</t>
  </si>
  <si>
    <t xml:space="preserve">崔逍遥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付安</t>
  </si>
  <si>
    <t xml:space="preserve">王豫</t>
  </si>
  <si>
    <t xml:space="preserve">王诗豪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杨利霞</t>
  </si>
  <si>
    <t xml:space="preserve">范花英</t>
  </si>
  <si>
    <t xml:space="preserve">孔国芳</t>
  </si>
  <si>
    <t xml:space="preserve">罗付贵</t>
  </si>
  <si>
    <t xml:space="preserve">毛金花</t>
  </si>
  <si>
    <t xml:space="preserve">薛学亭</t>
  </si>
  <si>
    <t xml:space="preserve">任鑫龙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张惠君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胡玉霞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杨子菡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德龙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张彦玲</t>
  </si>
  <si>
    <t xml:space="preserve">杨五军</t>
  </si>
  <si>
    <t xml:space="preserve">杨秀娥</t>
  </si>
  <si>
    <t xml:space="preserve">赵保申</t>
  </si>
  <si>
    <t xml:space="preserve">解付松</t>
  </si>
  <si>
    <t xml:space="preserve">宋爱英</t>
  </si>
  <si>
    <t xml:space="preserve">孔冰倩</t>
  </si>
  <si>
    <t xml:space="preserve">张遂钦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祁春妮</t>
  </si>
  <si>
    <t xml:space="preserve">张锋辉</t>
  </si>
  <si>
    <t xml:space="preserve">柴小芹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刘昕</t>
  </si>
  <si>
    <t xml:space="preserve">刘改英</t>
  </si>
  <si>
    <t xml:space="preserve">杨嘉璐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张军</t>
  </si>
  <si>
    <t xml:space="preserve">靳民志</t>
  </si>
  <si>
    <t xml:space="preserve">张有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席永成</t>
  </si>
  <si>
    <t xml:space="preserve">宋会玲</t>
  </si>
  <si>
    <t xml:space="preserve">吕付根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占松</t>
  </si>
  <si>
    <t xml:space="preserve">任永卫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祁红涛</t>
  </si>
  <si>
    <t xml:space="preserve">张柳阳</t>
  </si>
  <si>
    <t xml:space="preserve">燕喜凤</t>
  </si>
  <si>
    <t xml:space="preserve">黄俊锋</t>
  </si>
  <si>
    <t xml:space="preserve">杨铁柱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宋新义</t>
  </si>
  <si>
    <t xml:space="preserve">赵桂兰</t>
  </si>
  <si>
    <t xml:space="preserve">冯燕芳</t>
  </si>
  <si>
    <t xml:space="preserve">张玲枝</t>
  </si>
  <si>
    <t xml:space="preserve">孔梓涵</t>
  </si>
  <si>
    <t xml:space="preserve">牛建辉</t>
  </si>
  <si>
    <t xml:space="preserve">李耀蕊</t>
  </si>
  <si>
    <t xml:space="preserve">崔明甫</t>
  </si>
  <si>
    <t xml:space="preserve">李小强</t>
  </si>
  <si>
    <t xml:space="preserve">罗改云</t>
  </si>
  <si>
    <t xml:space="preserve">张世航</t>
  </si>
  <si>
    <t xml:space="preserve">李雷兵</t>
  </si>
  <si>
    <t xml:space="preserve">孙颖颖</t>
  </si>
  <si>
    <t xml:space="preserve">王玉玲</t>
  </si>
  <si>
    <t xml:space="preserve">张春香</t>
  </si>
  <si>
    <t xml:space="preserve">员梦飞</t>
  </si>
  <si>
    <t xml:space="preserve">袁启涵</t>
  </si>
  <si>
    <t xml:space="preserve">李国堂</t>
  </si>
  <si>
    <t xml:space="preserve">靳花琴</t>
  </si>
  <si>
    <t xml:space="preserve">宋亚东</t>
  </si>
  <si>
    <t xml:space="preserve">董志凡
</t>
  </si>
  <si>
    <t xml:space="preserve">薛占伟</t>
  </si>
  <si>
    <t xml:space="preserve">程振荣</t>
  </si>
  <si>
    <t xml:space="preserve">张民立</t>
  </si>
  <si>
    <t xml:space="preserve">陈玉枝</t>
  </si>
  <si>
    <t xml:space="preserve">209330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家俊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刘帅</t>
  </si>
  <si>
    <t xml:space="preserve">马付荣</t>
  </si>
  <si>
    <t xml:space="preserve">杨水河</t>
  </si>
  <si>
    <t xml:space="preserve">于子军</t>
  </si>
  <si>
    <t xml:space="preserve">郑其山</t>
  </si>
  <si>
    <t xml:space="preserve">郑其俊</t>
  </si>
  <si>
    <t xml:space="preserve">王雪玲</t>
  </si>
  <si>
    <t xml:space="preserve">张亚利</t>
  </si>
  <si>
    <t xml:space="preserve">荣水先</t>
  </si>
  <si>
    <t xml:space="preserve">李小召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程云</t>
  </si>
  <si>
    <t xml:space="preserve">杨保龙</t>
  </si>
  <si>
    <t xml:space="preserve">郑全刚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马桂花</t>
  </si>
  <si>
    <t xml:space="preserve">赵万岭</t>
  </si>
  <si>
    <t xml:space="preserve">赵青茂</t>
  </si>
  <si>
    <t xml:space="preserve">赵法元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赵国军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韩国安</t>
  </si>
  <si>
    <t xml:space="preserve">刘根玲</t>
  </si>
  <si>
    <t xml:space="preserve">李根拴</t>
  </si>
  <si>
    <t xml:space="preserve">赵孟甫</t>
  </si>
  <si>
    <t xml:space="preserve">张合柱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荣中锁</t>
  </si>
  <si>
    <t xml:space="preserve">郑艳芳</t>
  </si>
  <si>
    <t xml:space="preserve">张学堂</t>
  </si>
  <si>
    <t xml:space="preserve">鲁东升</t>
  </si>
  <si>
    <t xml:space="preserve">郑福君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张玉风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璐</t>
  </si>
  <si>
    <t xml:space="preserve">员保臣</t>
  </si>
  <si>
    <t xml:space="preserve">杨洋洋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丁金磊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杨秋玲</t>
  </si>
  <si>
    <t xml:space="preserve">杨俊星</t>
  </si>
  <si>
    <t xml:space="preserve">慕改琴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曹小阁</t>
  </si>
  <si>
    <t xml:space="preserve">张玉先</t>
  </si>
  <si>
    <t xml:space="preserve">何更申</t>
  </si>
  <si>
    <t xml:space="preserve">郭晓涛</t>
  </si>
  <si>
    <t xml:space="preserve">李金章</t>
  </si>
  <si>
    <t xml:space="preserve">霍海成</t>
  </si>
  <si>
    <t xml:space="preserve">李新法</t>
  </si>
  <si>
    <t xml:space="preserve">杨九妮</t>
  </si>
  <si>
    <t xml:space="preserve">郑明顺</t>
  </si>
  <si>
    <t xml:space="preserve">徐国申</t>
  </si>
  <si>
    <t xml:space="preserve">王红军</t>
  </si>
  <si>
    <t xml:space="preserve">赵聪锋</t>
  </si>
  <si>
    <t xml:space="preserve">刘路</t>
  </si>
  <si>
    <t xml:space="preserve">韩廷申</t>
  </si>
  <si>
    <t xml:space="preserve">李京龙</t>
  </si>
  <si>
    <t xml:space="preserve">刘良雨</t>
  </si>
  <si>
    <t xml:space="preserve">孙琳林</t>
  </si>
  <si>
    <t xml:space="preserve">王会芳</t>
  </si>
  <si>
    <t xml:space="preserve">张保柱</t>
  </si>
  <si>
    <t xml:space="preserve">胡鑫源</t>
  </si>
  <si>
    <t xml:space="preserve">慕浩然</t>
  </si>
  <si>
    <t xml:space="preserve">张明贤</t>
  </si>
  <si>
    <t xml:space="preserve">杨文龙</t>
  </si>
  <si>
    <t xml:space="preserve">何本立</t>
  </si>
  <si>
    <t xml:space="preserve">张书兵</t>
  </si>
  <si>
    <t xml:space="preserve">刘学增</t>
  </si>
  <si>
    <t xml:space="preserve">刁嘉馨</t>
  </si>
  <si>
    <t xml:space="preserve">易改芝</t>
  </si>
  <si>
    <t xml:space="preserve">王聚才</t>
  </si>
  <si>
    <t xml:space="preserve">赵俊锋</t>
  </si>
  <si>
    <t xml:space="preserve">杨占锋</t>
  </si>
  <si>
    <t xml:space="preserve">李花荣</t>
  </si>
  <si>
    <t xml:space="preserve">郑源</t>
  </si>
  <si>
    <t xml:space="preserve">赵会立</t>
  </si>
  <si>
    <t xml:space="preserve">李国雨</t>
  </si>
  <si>
    <t xml:space="preserve">员新锋</t>
  </si>
  <si>
    <t xml:space="preserve">李有军</t>
  </si>
  <si>
    <t xml:space="preserve">唐秋慧</t>
  </si>
  <si>
    <t xml:space="preserve">胡金素</t>
  </si>
  <si>
    <t xml:space="preserve">李玉芝</t>
  </si>
  <si>
    <t xml:space="preserve">封桂花</t>
  </si>
  <si>
    <t xml:space="preserve">榆林乡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艳婳</t>
  </si>
  <si>
    <t xml:space="preserve">刘凤枝</t>
  </si>
  <si>
    <t xml:space="preserve">潘拐</t>
  </si>
  <si>
    <t xml:space="preserve">杜玉罗</t>
  </si>
  <si>
    <t xml:space="preserve">魏陶力</t>
  </si>
  <si>
    <t xml:space="preserve">魏文朋</t>
  </si>
  <si>
    <t xml:space="preserve">魏姣姣</t>
  </si>
  <si>
    <t xml:space="preserve">李国正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宇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帅虎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雪丽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新淼</t>
  </si>
  <si>
    <t xml:space="preserve">郭妮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赵可妮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许彦创</t>
  </si>
  <si>
    <t xml:space="preserve">刘二强</t>
  </si>
  <si>
    <t xml:space="preserve">杨现增</t>
  </si>
  <si>
    <t xml:space="preserve">汤殿营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孙绍卿</t>
  </si>
  <si>
    <t xml:space="preserve">吴书勋</t>
  </si>
  <si>
    <t xml:space="preserve">吴世豪</t>
  </si>
  <si>
    <t xml:space="preserve">郭全成</t>
  </si>
  <si>
    <t xml:space="preserve">朱春怀</t>
  </si>
  <si>
    <t xml:space="preserve">朱小伟</t>
  </si>
  <si>
    <t xml:space="preserve">侯根荣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马国喜</t>
  </si>
  <si>
    <t xml:space="preserve">马国灿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吴彦志</t>
  </si>
  <si>
    <t xml:space="preserve">石喜芳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雯倩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魏红兵</t>
  </si>
  <si>
    <t xml:space="preserve">杨素华</t>
  </si>
  <si>
    <t xml:space="preserve">李克磊</t>
  </si>
  <si>
    <t xml:space="preserve">高亚伦</t>
  </si>
  <si>
    <t xml:space="preserve">王大宝</t>
  </si>
  <si>
    <t xml:space="preserve">朱海宾</t>
  </si>
  <si>
    <t xml:space="preserve">朱艺苹</t>
  </si>
  <si>
    <t xml:space="preserve">周琴</t>
  </si>
  <si>
    <t xml:space="preserve">魏干甫</t>
  </si>
  <si>
    <t xml:space="preserve">聂海云</t>
  </si>
  <si>
    <t xml:space="preserve">裴闯</t>
  </si>
  <si>
    <t xml:space="preserve">胡彩云</t>
  </si>
  <si>
    <t xml:space="preserve">田晓丹</t>
  </si>
  <si>
    <t xml:space="preserve">赵改云</t>
  </si>
  <si>
    <t xml:space="preserve">程苗苗</t>
  </si>
  <si>
    <t xml:space="preserve">蒋李集镇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宋军阳</t>
  </si>
  <si>
    <t xml:space="preserve">曹丰岐</t>
  </si>
  <si>
    <t xml:space="preserve">王金英</t>
  </si>
  <si>
    <t xml:space="preserve">姚存焕</t>
  </si>
  <si>
    <t xml:space="preserve">曹丰姣</t>
  </si>
  <si>
    <t xml:space="preserve">宋小虎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关改莲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张书景</t>
  </si>
  <si>
    <t xml:space="preserve">魏来彬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涛</t>
  </si>
  <si>
    <t xml:space="preserve">孙春安</t>
  </si>
  <si>
    <t xml:space="preserve">申淑霞</t>
  </si>
  <si>
    <t xml:space="preserve">郭帅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铭圳</t>
  </si>
  <si>
    <t xml:space="preserve">张新建</t>
  </si>
  <si>
    <t xml:space="preserve">周二刚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韩建国</t>
  </si>
  <si>
    <t xml:space="preserve">王水江</t>
  </si>
  <si>
    <t xml:space="preserve">刘延辉</t>
  </si>
  <si>
    <t xml:space="preserve">张全成</t>
  </si>
  <si>
    <t xml:space="preserve">宋青欣</t>
  </si>
  <si>
    <t xml:space="preserve">张红振</t>
  </si>
  <si>
    <t xml:space="preserve">任秀珍</t>
  </si>
  <si>
    <t xml:space="preserve">闫梅荣</t>
  </si>
  <si>
    <t xml:space="preserve">张建民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陈荣彩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翟跃英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宋春杰</t>
  </si>
  <si>
    <t xml:space="preserve">陈青举</t>
  </si>
  <si>
    <t xml:space="preserve">张有德</t>
  </si>
  <si>
    <t xml:space="preserve">寇跃辉</t>
  </si>
  <si>
    <t xml:space="preserve">申长明</t>
  </si>
  <si>
    <t xml:space="preserve">史子尚</t>
  </si>
  <si>
    <t xml:space="preserve">何振营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俊奇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孔红超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谢乐乐</t>
  </si>
  <si>
    <t xml:space="preserve">张电甫</t>
  </si>
  <si>
    <t xml:space="preserve">郭思德</t>
  </si>
  <si>
    <t xml:space="preserve">杨玉芬</t>
  </si>
  <si>
    <t xml:space="preserve">朱银岗</t>
  </si>
  <si>
    <t xml:space="preserve">杨朝阳</t>
  </si>
  <si>
    <t xml:space="preserve">周一帆</t>
  </si>
  <si>
    <t xml:space="preserve">黄秀勤</t>
  </si>
  <si>
    <t xml:space="preserve">于志敏</t>
  </si>
  <si>
    <t xml:space="preserve">郑二平</t>
  </si>
  <si>
    <t xml:space="preserve">李佳欣</t>
  </si>
  <si>
    <t xml:space="preserve">张伟鹏</t>
  </si>
  <si>
    <t xml:space="preserve">宋长亭</t>
  </si>
  <si>
    <t xml:space="preserve">蒋建军</t>
  </si>
  <si>
    <t xml:space="preserve">宋小丽</t>
  </si>
  <si>
    <t xml:space="preserve">和新民</t>
  </si>
  <si>
    <t xml:space="preserve">马治国</t>
  </si>
  <si>
    <t xml:space="preserve">桂村乡</t>
  </si>
  <si>
    <t xml:space="preserve">马苗娜</t>
  </si>
  <si>
    <t xml:space="preserve">马新平</t>
  </si>
  <si>
    <t xml:space="preserve">陈秀枝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改珍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孝义</t>
  </si>
  <si>
    <t xml:space="preserve">杨国亮</t>
  </si>
  <si>
    <t xml:space="preserve">蔡书侠</t>
  </si>
  <si>
    <t xml:space="preserve">魏月梅</t>
  </si>
  <si>
    <t xml:space="preserve">杨利娜</t>
  </si>
  <si>
    <t xml:space="preserve">王子修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佳豪</t>
  </si>
  <si>
    <t xml:space="preserve">李璐璐</t>
  </si>
  <si>
    <t xml:space="preserve">李占军</t>
  </si>
  <si>
    <t xml:space="preserve">李付喜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陆妞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东生</t>
  </si>
  <si>
    <t xml:space="preserve">潘春有</t>
  </si>
  <si>
    <t xml:space="preserve">葛怀恩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董志锋</t>
  </si>
  <si>
    <t xml:space="preserve">韦玉法</t>
  </si>
  <si>
    <t xml:space="preserve">卢凯</t>
  </si>
  <si>
    <t xml:space="preserve">李兰妮</t>
  </si>
  <si>
    <t xml:space="preserve">肖水成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根柱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贺水琴</t>
  </si>
  <si>
    <t xml:space="preserve">刘丙记</t>
  </si>
  <si>
    <t xml:space="preserve">姜奕静</t>
  </si>
  <si>
    <t xml:space="preserve">杨桂喜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志华</t>
  </si>
  <si>
    <t xml:space="preserve">屈洋帆</t>
  </si>
  <si>
    <t xml:space="preserve">任保贵</t>
  </si>
  <si>
    <t xml:space="preserve">安晓栋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王爱玲</t>
  </si>
  <si>
    <t xml:space="preserve">韩秋侠</t>
  </si>
  <si>
    <t xml:space="preserve">王鹏博</t>
  </si>
  <si>
    <t xml:space="preserve">周永央</t>
  </si>
  <si>
    <t xml:space="preserve">王英</t>
  </si>
  <si>
    <t xml:space="preserve">周贝贝</t>
  </si>
  <si>
    <t xml:space="preserve">马根法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田昱然</t>
  </si>
  <si>
    <t xml:space="preserve">牛有仁</t>
  </si>
  <si>
    <t xml:space="preserve">秦晓峰</t>
  </si>
  <si>
    <t xml:space="preserve">周晓旭</t>
  </si>
  <si>
    <t xml:space="preserve">杨建业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铁清枝</t>
  </si>
  <si>
    <t xml:space="preserve">艾冬冬</t>
  </si>
  <si>
    <t xml:space="preserve">艾宏宪</t>
  </si>
  <si>
    <t xml:space="preserve">杨翠英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艾庄乡    </t>
  </si>
  <si>
    <t xml:space="preserve">张小芝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牛和印</t>
  </si>
  <si>
    <t xml:space="preserve">刘玉风</t>
  </si>
  <si>
    <t xml:space="preserve">马新锐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盛丹</t>
  </si>
  <si>
    <t xml:space="preserve">李真真</t>
  </si>
  <si>
    <t xml:space="preserve">魏聪辉</t>
  </si>
  <si>
    <t xml:space="preserve">王冬冬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岳建慧</t>
  </si>
  <si>
    <t xml:space="preserve">孙许广</t>
  </si>
  <si>
    <t xml:space="preserve">李全岭</t>
  </si>
  <si>
    <t xml:space="preserve">海珍</t>
  </si>
  <si>
    <t xml:space="preserve">孙麦艳</t>
  </si>
  <si>
    <t xml:space="preserve">李凤勤</t>
  </si>
  <si>
    <t xml:space="preserve">牛永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合计</t>
  </si>
  <si>
    <t xml:space="preserve">大写</t>
  </si>
  <si>
    <t xml:space="preserve">壹佰柒拾叁万玖仟零柒拾元整</t>
  </si>
  <si>
    <t xml:space="preserve">低保办审核意见</t>
  </si>
  <si>
    <t xml:space="preserve">    以上低保对象已经审核，情况属实，符合相关政策及发放条件，拟同意呈请发放。</t>
  </si>
  <si>
    <t xml:space="preserve">低保办意见：</t>
  </si>
  <si>
    <t xml:space="preserve">领导审批意见</t>
  </si>
  <si>
    <t xml:space="preserve">    经复核，拟同意按政策标准发放。</t>
  </si>
  <si>
    <t xml:space="preserve">    经局长办公会研究，同意按政策据实核准发放。</t>
  </si>
  <si>
    <t xml:space="preserve">主管局长签字：</t>
  </si>
  <si>
    <t xml:space="preserve">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65536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2" width="9.14"/>
    <col collapsed="false" customWidth="true" hidden="false" outlineLevel="0" max="202" min="4" style="3" width="7.99"/>
    <col collapsed="false" customWidth="false" hidden="false" outlineLevel="0" max="257" min="203" style="3" width="8.78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5" t="s">
        <v>2</v>
      </c>
    </row>
    <row r="2" s="10" customFormat="true" ht="16" hidden="false" customHeight="true" outlineLevel="0" collapsed="false">
      <c r="A2" s="7" t="s">
        <v>3</v>
      </c>
      <c r="B2" s="8" t="n">
        <v>280</v>
      </c>
      <c r="C2" s="9" t="s">
        <v>4</v>
      </c>
    </row>
    <row r="3" s="10" customFormat="true" ht="16" hidden="false" customHeight="true" outlineLevel="0" collapsed="false">
      <c r="A3" s="7" t="s">
        <v>5</v>
      </c>
      <c r="B3" s="8" t="n">
        <v>250</v>
      </c>
      <c r="C3" s="9" t="s">
        <v>4</v>
      </c>
    </row>
    <row r="4" s="10" customFormat="true" ht="16" hidden="false" customHeight="true" outlineLevel="0" collapsed="false">
      <c r="A4" s="7" t="s">
        <v>6</v>
      </c>
      <c r="B4" s="8" t="n">
        <v>750</v>
      </c>
      <c r="C4" s="9" t="s">
        <v>4</v>
      </c>
    </row>
    <row r="5" s="10" customFormat="true" ht="16" hidden="false" customHeight="true" outlineLevel="0" collapsed="false">
      <c r="A5" s="7" t="s">
        <v>7</v>
      </c>
      <c r="B5" s="8" t="n">
        <v>280</v>
      </c>
      <c r="C5" s="9" t="s">
        <v>4</v>
      </c>
    </row>
    <row r="6" s="10" customFormat="true" ht="16" hidden="false" customHeight="true" outlineLevel="0" collapsed="false">
      <c r="A6" s="7" t="s">
        <v>8</v>
      </c>
      <c r="B6" s="8" t="n">
        <v>250</v>
      </c>
      <c r="C6" s="9" t="s">
        <v>4</v>
      </c>
    </row>
    <row r="7" s="10" customFormat="true" ht="16" hidden="false" customHeight="true" outlineLevel="0" collapsed="false">
      <c r="A7" s="7" t="s">
        <v>9</v>
      </c>
      <c r="B7" s="8" t="n">
        <v>280</v>
      </c>
      <c r="C7" s="9" t="s">
        <v>4</v>
      </c>
    </row>
    <row r="8" s="10" customFormat="true" ht="16" hidden="false" customHeight="true" outlineLevel="0" collapsed="false">
      <c r="A8" s="7" t="s">
        <v>10</v>
      </c>
      <c r="B8" s="8" t="n">
        <v>500</v>
      </c>
      <c r="C8" s="9" t="s">
        <v>4</v>
      </c>
    </row>
    <row r="9" s="10" customFormat="true" ht="16" hidden="false" customHeight="true" outlineLevel="0" collapsed="false">
      <c r="A9" s="7" t="s">
        <v>11</v>
      </c>
      <c r="B9" s="8" t="n">
        <v>500</v>
      </c>
      <c r="C9" s="9" t="s">
        <v>4</v>
      </c>
    </row>
    <row r="10" s="10" customFormat="true" ht="16" hidden="false" customHeight="true" outlineLevel="0" collapsed="false">
      <c r="A10" s="7" t="s">
        <v>12</v>
      </c>
      <c r="B10" s="8" t="n">
        <v>500</v>
      </c>
      <c r="C10" s="9" t="s">
        <v>4</v>
      </c>
    </row>
    <row r="11" s="10" customFormat="true" ht="16" hidden="false" customHeight="true" outlineLevel="0" collapsed="false">
      <c r="A11" s="7" t="s">
        <v>13</v>
      </c>
      <c r="B11" s="8" t="n">
        <v>750</v>
      </c>
      <c r="C11" s="9" t="s">
        <v>4</v>
      </c>
    </row>
    <row r="12" s="10" customFormat="true" ht="16" hidden="false" customHeight="true" outlineLevel="0" collapsed="false">
      <c r="A12" s="7" t="s">
        <v>14</v>
      </c>
      <c r="B12" s="8" t="n">
        <v>250</v>
      </c>
      <c r="C12" s="9" t="s">
        <v>4</v>
      </c>
    </row>
    <row r="13" s="10" customFormat="true" ht="16" hidden="false" customHeight="true" outlineLevel="0" collapsed="false">
      <c r="A13" s="7" t="s">
        <v>15</v>
      </c>
      <c r="B13" s="8" t="n">
        <v>250</v>
      </c>
      <c r="C13" s="9" t="s">
        <v>4</v>
      </c>
    </row>
    <row r="14" s="10" customFormat="true" ht="16" hidden="false" customHeight="true" outlineLevel="0" collapsed="false">
      <c r="A14" s="7" t="s">
        <v>16</v>
      </c>
      <c r="B14" s="8" t="n">
        <v>500</v>
      </c>
      <c r="C14" s="9" t="s">
        <v>4</v>
      </c>
    </row>
    <row r="15" s="10" customFormat="true" ht="16" hidden="false" customHeight="true" outlineLevel="0" collapsed="false">
      <c r="A15" s="11" t="s">
        <v>17</v>
      </c>
      <c r="B15" s="8" t="n">
        <v>250</v>
      </c>
      <c r="C15" s="9" t="s">
        <v>4</v>
      </c>
    </row>
    <row r="16" s="10" customFormat="true" ht="16" hidden="false" customHeight="true" outlineLevel="0" collapsed="false">
      <c r="A16" s="7" t="s">
        <v>18</v>
      </c>
      <c r="B16" s="8" t="n">
        <v>750</v>
      </c>
      <c r="C16" s="9" t="s">
        <v>4</v>
      </c>
    </row>
    <row r="17" s="10" customFormat="true" ht="16" hidden="false" customHeight="true" outlineLevel="0" collapsed="false">
      <c r="A17" s="7" t="s">
        <v>19</v>
      </c>
      <c r="B17" s="8" t="n">
        <v>750</v>
      </c>
      <c r="C17" s="9" t="s">
        <v>4</v>
      </c>
    </row>
    <row r="18" s="10" customFormat="true" ht="16" hidden="false" customHeight="true" outlineLevel="0" collapsed="false">
      <c r="A18" s="7" t="s">
        <v>20</v>
      </c>
      <c r="B18" s="8" t="n">
        <v>500</v>
      </c>
      <c r="C18" s="9" t="s">
        <v>4</v>
      </c>
    </row>
    <row r="19" s="10" customFormat="true" ht="16" hidden="false" customHeight="true" outlineLevel="0" collapsed="false">
      <c r="A19" s="7" t="s">
        <v>21</v>
      </c>
      <c r="B19" s="8" t="n">
        <v>750</v>
      </c>
      <c r="C19" s="9" t="s">
        <v>4</v>
      </c>
    </row>
    <row r="20" s="10" customFormat="true" ht="16" hidden="false" customHeight="true" outlineLevel="0" collapsed="false">
      <c r="A20" s="7" t="s">
        <v>22</v>
      </c>
      <c r="B20" s="8" t="n">
        <v>500</v>
      </c>
      <c r="C20" s="9" t="s">
        <v>4</v>
      </c>
    </row>
    <row r="21" s="10" customFormat="true" ht="16" hidden="false" customHeight="true" outlineLevel="0" collapsed="false">
      <c r="A21" s="7" t="s">
        <v>23</v>
      </c>
      <c r="B21" s="8" t="n">
        <v>750</v>
      </c>
      <c r="C21" s="9" t="s">
        <v>4</v>
      </c>
    </row>
    <row r="22" s="10" customFormat="true" ht="16" hidden="false" customHeight="true" outlineLevel="0" collapsed="false">
      <c r="A22" s="7" t="s">
        <v>24</v>
      </c>
      <c r="B22" s="8" t="n">
        <v>500</v>
      </c>
      <c r="C22" s="9" t="s">
        <v>4</v>
      </c>
    </row>
    <row r="23" s="10" customFormat="true" ht="16" hidden="false" customHeight="true" outlineLevel="0" collapsed="false">
      <c r="A23" s="7" t="s">
        <v>25</v>
      </c>
      <c r="B23" s="8" t="n">
        <v>500</v>
      </c>
      <c r="C23" s="9" t="s">
        <v>4</v>
      </c>
    </row>
    <row r="24" s="10" customFormat="true" ht="16" hidden="false" customHeight="true" outlineLevel="0" collapsed="false">
      <c r="A24" s="7" t="s">
        <v>26</v>
      </c>
      <c r="B24" s="8" t="n">
        <v>250</v>
      </c>
      <c r="C24" s="9" t="s">
        <v>4</v>
      </c>
    </row>
    <row r="25" s="10" customFormat="true" ht="16" hidden="false" customHeight="true" outlineLevel="0" collapsed="false">
      <c r="A25" s="7" t="s">
        <v>27</v>
      </c>
      <c r="B25" s="8" t="n">
        <v>250</v>
      </c>
      <c r="C25" s="9" t="s">
        <v>4</v>
      </c>
    </row>
    <row r="26" s="10" customFormat="true" ht="16" hidden="false" customHeight="true" outlineLevel="0" collapsed="false">
      <c r="A26" s="7" t="s">
        <v>28</v>
      </c>
      <c r="B26" s="8" t="n">
        <v>250</v>
      </c>
      <c r="C26" s="9" t="s">
        <v>4</v>
      </c>
    </row>
    <row r="27" s="10" customFormat="true" ht="16" hidden="false" customHeight="true" outlineLevel="0" collapsed="false">
      <c r="A27" s="7" t="s">
        <v>29</v>
      </c>
      <c r="B27" s="8" t="n">
        <v>280</v>
      </c>
      <c r="C27" s="9" t="s">
        <v>4</v>
      </c>
    </row>
    <row r="28" s="10" customFormat="true" ht="16" hidden="false" customHeight="true" outlineLevel="0" collapsed="false">
      <c r="A28" s="7" t="s">
        <v>30</v>
      </c>
      <c r="B28" s="8" t="n">
        <v>280</v>
      </c>
      <c r="C28" s="9" t="s">
        <v>4</v>
      </c>
    </row>
    <row r="29" s="10" customFormat="true" ht="16" hidden="false" customHeight="true" outlineLevel="0" collapsed="false">
      <c r="A29" s="7" t="s">
        <v>31</v>
      </c>
      <c r="B29" s="8" t="n">
        <v>750</v>
      </c>
      <c r="C29" s="9" t="s">
        <v>4</v>
      </c>
    </row>
    <row r="30" s="10" customFormat="true" ht="16" hidden="false" customHeight="true" outlineLevel="0" collapsed="false">
      <c r="A30" s="7" t="s">
        <v>32</v>
      </c>
      <c r="B30" s="8" t="n">
        <v>500</v>
      </c>
      <c r="C30" s="9" t="s">
        <v>33</v>
      </c>
    </row>
    <row r="31" s="10" customFormat="true" ht="16" hidden="false" customHeight="true" outlineLevel="0" collapsed="false">
      <c r="A31" s="7" t="s">
        <v>34</v>
      </c>
      <c r="B31" s="8" t="n">
        <v>250</v>
      </c>
      <c r="C31" s="9" t="s">
        <v>4</v>
      </c>
    </row>
    <row r="32" s="10" customFormat="true" ht="16" hidden="false" customHeight="true" outlineLevel="0" collapsed="false">
      <c r="A32" s="7" t="s">
        <v>35</v>
      </c>
      <c r="B32" s="8" t="n">
        <v>280</v>
      </c>
      <c r="C32" s="9" t="s">
        <v>4</v>
      </c>
    </row>
    <row r="33" s="10" customFormat="true" ht="16" hidden="false" customHeight="true" outlineLevel="0" collapsed="false">
      <c r="A33" s="7" t="s">
        <v>36</v>
      </c>
      <c r="B33" s="8" t="n">
        <v>280</v>
      </c>
      <c r="C33" s="9" t="s">
        <v>4</v>
      </c>
    </row>
    <row r="34" s="10" customFormat="true" ht="16" hidden="false" customHeight="true" outlineLevel="0" collapsed="false">
      <c r="A34" s="7" t="s">
        <v>37</v>
      </c>
      <c r="B34" s="8" t="n">
        <v>500</v>
      </c>
      <c r="C34" s="9" t="s">
        <v>4</v>
      </c>
    </row>
    <row r="35" s="10" customFormat="true" ht="16" hidden="false" customHeight="true" outlineLevel="0" collapsed="false">
      <c r="A35" s="7" t="s">
        <v>38</v>
      </c>
      <c r="B35" s="8" t="n">
        <v>280</v>
      </c>
      <c r="C35" s="9" t="s">
        <v>4</v>
      </c>
    </row>
    <row r="36" s="10" customFormat="true" ht="16" hidden="false" customHeight="true" outlineLevel="0" collapsed="false">
      <c r="A36" s="7" t="s">
        <v>39</v>
      </c>
      <c r="B36" s="8" t="n">
        <v>280</v>
      </c>
      <c r="C36" s="9" t="s">
        <v>4</v>
      </c>
    </row>
    <row r="37" s="10" customFormat="true" ht="16" hidden="false" customHeight="true" outlineLevel="0" collapsed="false">
      <c r="A37" s="7" t="s">
        <v>40</v>
      </c>
      <c r="B37" s="8" t="n">
        <v>250</v>
      </c>
      <c r="C37" s="9" t="s">
        <v>4</v>
      </c>
    </row>
    <row r="38" s="10" customFormat="true" ht="16" hidden="false" customHeight="true" outlineLevel="0" collapsed="false">
      <c r="A38" s="7" t="s">
        <v>41</v>
      </c>
      <c r="B38" s="8" t="n">
        <v>750</v>
      </c>
      <c r="C38" s="9" t="s">
        <v>4</v>
      </c>
    </row>
    <row r="39" s="10" customFormat="true" ht="16" hidden="false" customHeight="true" outlineLevel="0" collapsed="false">
      <c r="A39" s="7" t="s">
        <v>42</v>
      </c>
      <c r="B39" s="8" t="n">
        <v>250</v>
      </c>
      <c r="C39" s="9" t="s">
        <v>4</v>
      </c>
    </row>
    <row r="40" s="10" customFormat="true" ht="16" hidden="false" customHeight="true" outlineLevel="0" collapsed="false">
      <c r="A40" s="7" t="s">
        <v>43</v>
      </c>
      <c r="B40" s="8" t="n">
        <v>250</v>
      </c>
      <c r="C40" s="9" t="s">
        <v>4</v>
      </c>
    </row>
    <row r="41" s="10" customFormat="true" ht="16" hidden="false" customHeight="true" outlineLevel="0" collapsed="false">
      <c r="A41" s="7" t="s">
        <v>44</v>
      </c>
      <c r="B41" s="8" t="n">
        <v>280</v>
      </c>
      <c r="C41" s="9" t="s">
        <v>4</v>
      </c>
    </row>
    <row r="42" s="10" customFormat="true" ht="16" hidden="false" customHeight="true" outlineLevel="0" collapsed="false">
      <c r="A42" s="7" t="s">
        <v>45</v>
      </c>
      <c r="B42" s="8" t="n">
        <v>250</v>
      </c>
      <c r="C42" s="9" t="s">
        <v>4</v>
      </c>
    </row>
    <row r="43" s="10" customFormat="true" ht="16" hidden="false" customHeight="true" outlineLevel="0" collapsed="false">
      <c r="A43" s="7" t="s">
        <v>46</v>
      </c>
      <c r="B43" s="8" t="n">
        <v>250</v>
      </c>
      <c r="C43" s="9" t="s">
        <v>4</v>
      </c>
    </row>
    <row r="44" s="10" customFormat="true" ht="16" hidden="false" customHeight="true" outlineLevel="0" collapsed="false">
      <c r="A44" s="7" t="s">
        <v>47</v>
      </c>
      <c r="B44" s="8" t="n">
        <v>1000</v>
      </c>
      <c r="C44" s="9" t="s">
        <v>4</v>
      </c>
    </row>
    <row r="45" s="10" customFormat="true" ht="16" hidden="false" customHeight="true" outlineLevel="0" collapsed="false">
      <c r="A45" s="7" t="s">
        <v>48</v>
      </c>
      <c r="B45" s="8" t="n">
        <v>250</v>
      </c>
      <c r="C45" s="9" t="s">
        <v>4</v>
      </c>
    </row>
    <row r="46" s="10" customFormat="true" ht="16" hidden="false" customHeight="true" outlineLevel="0" collapsed="false">
      <c r="A46" s="12" t="s">
        <v>49</v>
      </c>
      <c r="B46" s="8" t="n">
        <v>250</v>
      </c>
      <c r="C46" s="9" t="s">
        <v>4</v>
      </c>
    </row>
    <row r="47" s="10" customFormat="true" ht="16" hidden="false" customHeight="true" outlineLevel="0" collapsed="false">
      <c r="A47" s="7" t="s">
        <v>50</v>
      </c>
      <c r="B47" s="8" t="n">
        <v>500</v>
      </c>
      <c r="C47" s="9" t="s">
        <v>4</v>
      </c>
    </row>
    <row r="48" s="10" customFormat="true" ht="16" hidden="false" customHeight="true" outlineLevel="0" collapsed="false">
      <c r="A48" s="7" t="s">
        <v>51</v>
      </c>
      <c r="B48" s="8" t="n">
        <v>750</v>
      </c>
      <c r="C48" s="9" t="s">
        <v>4</v>
      </c>
    </row>
    <row r="49" s="16" customFormat="true" ht="16" hidden="false" customHeight="true" outlineLevel="0" collapsed="false">
      <c r="A49" s="13" t="s">
        <v>52</v>
      </c>
      <c r="B49" s="14" t="n">
        <v>250</v>
      </c>
      <c r="C49" s="15" t="s">
        <v>4</v>
      </c>
    </row>
    <row r="50" s="10" customFormat="true" ht="16" hidden="false" customHeight="true" outlineLevel="0" collapsed="false">
      <c r="A50" s="7" t="s">
        <v>53</v>
      </c>
      <c r="B50" s="8" t="n">
        <v>250</v>
      </c>
      <c r="C50" s="9" t="s">
        <v>4</v>
      </c>
    </row>
    <row r="51" s="10" customFormat="true" ht="16" hidden="false" customHeight="true" outlineLevel="0" collapsed="false">
      <c r="A51" s="7" t="s">
        <v>54</v>
      </c>
      <c r="B51" s="8" t="n">
        <v>280</v>
      </c>
      <c r="C51" s="9" t="s">
        <v>4</v>
      </c>
    </row>
    <row r="52" s="10" customFormat="true" ht="16" hidden="false" customHeight="true" outlineLevel="0" collapsed="false">
      <c r="A52" s="7" t="s">
        <v>55</v>
      </c>
      <c r="B52" s="8" t="n">
        <v>250</v>
      </c>
      <c r="C52" s="9" t="s">
        <v>4</v>
      </c>
    </row>
    <row r="53" s="10" customFormat="true" ht="16" hidden="false" customHeight="true" outlineLevel="0" collapsed="false">
      <c r="A53" s="7" t="s">
        <v>56</v>
      </c>
      <c r="B53" s="8" t="n">
        <v>500</v>
      </c>
      <c r="C53" s="9" t="s">
        <v>4</v>
      </c>
    </row>
    <row r="54" s="10" customFormat="true" ht="16" hidden="false" customHeight="true" outlineLevel="0" collapsed="false">
      <c r="A54" s="7" t="s">
        <v>57</v>
      </c>
      <c r="B54" s="8" t="n">
        <v>500</v>
      </c>
      <c r="C54" s="9" t="s">
        <v>4</v>
      </c>
    </row>
    <row r="55" s="10" customFormat="true" ht="16" hidden="false" customHeight="true" outlineLevel="0" collapsed="false">
      <c r="A55" s="7" t="s">
        <v>58</v>
      </c>
      <c r="B55" s="8" t="n">
        <v>280</v>
      </c>
      <c r="C55" s="9" t="s">
        <v>4</v>
      </c>
    </row>
    <row r="56" s="10" customFormat="true" ht="16" hidden="false" customHeight="true" outlineLevel="0" collapsed="false">
      <c r="A56" s="7" t="s">
        <v>59</v>
      </c>
      <c r="B56" s="8" t="n">
        <v>500</v>
      </c>
      <c r="C56" s="9" t="s">
        <v>4</v>
      </c>
    </row>
    <row r="57" s="10" customFormat="true" ht="16" hidden="false" customHeight="true" outlineLevel="0" collapsed="false">
      <c r="A57" s="7" t="s">
        <v>60</v>
      </c>
      <c r="B57" s="8" t="n">
        <v>500</v>
      </c>
      <c r="C57" s="9" t="s">
        <v>4</v>
      </c>
    </row>
    <row r="58" s="10" customFormat="true" ht="16" hidden="false" customHeight="true" outlineLevel="0" collapsed="false">
      <c r="A58" s="7" t="s">
        <v>61</v>
      </c>
      <c r="B58" s="8" t="n">
        <v>280</v>
      </c>
      <c r="C58" s="9" t="s">
        <v>4</v>
      </c>
    </row>
    <row r="59" s="10" customFormat="true" ht="16" hidden="false" customHeight="true" outlineLevel="0" collapsed="false">
      <c r="A59" s="7" t="s">
        <v>62</v>
      </c>
      <c r="B59" s="8" t="n">
        <v>500</v>
      </c>
      <c r="C59" s="9" t="s">
        <v>4</v>
      </c>
    </row>
    <row r="60" s="10" customFormat="true" ht="16" hidden="false" customHeight="true" outlineLevel="0" collapsed="false">
      <c r="A60" s="7" t="s">
        <v>63</v>
      </c>
      <c r="B60" s="8" t="n">
        <v>280</v>
      </c>
      <c r="C60" s="9" t="s">
        <v>4</v>
      </c>
    </row>
    <row r="61" s="10" customFormat="true" ht="16" hidden="false" customHeight="true" outlineLevel="0" collapsed="false">
      <c r="A61" s="7" t="s">
        <v>64</v>
      </c>
      <c r="B61" s="8" t="n">
        <v>500</v>
      </c>
      <c r="C61" s="9" t="s">
        <v>4</v>
      </c>
    </row>
    <row r="62" s="18" customFormat="true" ht="16" hidden="false" customHeight="true" outlineLevel="0" collapsed="false">
      <c r="A62" s="7" t="s">
        <v>65</v>
      </c>
      <c r="B62" s="17" t="n">
        <v>500</v>
      </c>
      <c r="C62" s="9" t="s">
        <v>4</v>
      </c>
    </row>
    <row r="63" s="10" customFormat="true" ht="16" hidden="false" customHeight="true" outlineLevel="0" collapsed="false">
      <c r="A63" s="7" t="s">
        <v>66</v>
      </c>
      <c r="B63" s="8" t="n">
        <v>250</v>
      </c>
      <c r="C63" s="9" t="s">
        <v>4</v>
      </c>
    </row>
    <row r="64" s="10" customFormat="true" ht="16" hidden="false" customHeight="true" outlineLevel="0" collapsed="false">
      <c r="A64" s="12" t="s">
        <v>67</v>
      </c>
      <c r="B64" s="8" t="n">
        <v>500</v>
      </c>
      <c r="C64" s="9" t="s">
        <v>4</v>
      </c>
    </row>
    <row r="65" s="10" customFormat="true" ht="16" hidden="false" customHeight="true" outlineLevel="0" collapsed="false">
      <c r="A65" s="12" t="s">
        <v>68</v>
      </c>
      <c r="B65" s="8" t="n">
        <v>690</v>
      </c>
      <c r="C65" s="9" t="s">
        <v>4</v>
      </c>
    </row>
    <row r="66" s="10" customFormat="true" ht="16" hidden="false" customHeight="true" outlineLevel="0" collapsed="false">
      <c r="A66" s="12" t="s">
        <v>69</v>
      </c>
      <c r="B66" s="8" t="n">
        <v>920</v>
      </c>
      <c r="C66" s="9" t="s">
        <v>4</v>
      </c>
    </row>
    <row r="67" s="10" customFormat="true" ht="16" hidden="false" customHeight="true" outlineLevel="0" collapsed="false">
      <c r="A67" s="12" t="s">
        <v>70</v>
      </c>
      <c r="B67" s="8" t="n">
        <v>500</v>
      </c>
      <c r="C67" s="9" t="s">
        <v>4</v>
      </c>
    </row>
    <row r="68" s="10" customFormat="true" ht="16" hidden="false" customHeight="true" outlineLevel="0" collapsed="false">
      <c r="A68" s="19" t="s">
        <v>71</v>
      </c>
      <c r="B68" s="20" t="n">
        <v>500</v>
      </c>
      <c r="C68" s="9" t="s">
        <v>4</v>
      </c>
    </row>
    <row r="69" s="10" customFormat="true" ht="16" hidden="false" customHeight="true" outlineLevel="0" collapsed="false">
      <c r="A69" s="19" t="s">
        <v>72</v>
      </c>
      <c r="B69" s="21" t="n">
        <v>250</v>
      </c>
      <c r="C69" s="9" t="s">
        <v>4</v>
      </c>
    </row>
    <row r="70" s="10" customFormat="true" ht="16" hidden="false" customHeight="true" outlineLevel="0" collapsed="false">
      <c r="A70" s="19" t="s">
        <v>73</v>
      </c>
      <c r="B70" s="21" t="n">
        <v>250</v>
      </c>
      <c r="C70" s="9" t="s">
        <v>4</v>
      </c>
    </row>
    <row r="71" s="10" customFormat="true" ht="16" hidden="false" customHeight="true" outlineLevel="0" collapsed="false">
      <c r="A71" s="19" t="s">
        <v>74</v>
      </c>
      <c r="B71" s="21" t="n">
        <v>280</v>
      </c>
      <c r="C71" s="9" t="s">
        <v>4</v>
      </c>
    </row>
    <row r="72" s="10" customFormat="true" ht="16" hidden="false" customHeight="true" outlineLevel="0" collapsed="false">
      <c r="A72" s="19" t="s">
        <v>75</v>
      </c>
      <c r="B72" s="21" t="n">
        <v>280</v>
      </c>
      <c r="C72" s="9" t="s">
        <v>4</v>
      </c>
    </row>
    <row r="73" s="10" customFormat="true" ht="16" hidden="false" customHeight="true" outlineLevel="0" collapsed="false">
      <c r="A73" s="19" t="s">
        <v>76</v>
      </c>
      <c r="B73" s="8" t="n">
        <v>750</v>
      </c>
      <c r="C73" s="9" t="s">
        <v>4</v>
      </c>
    </row>
    <row r="74" s="10" customFormat="true" ht="16" hidden="false" customHeight="true" outlineLevel="0" collapsed="false">
      <c r="A74" s="19" t="s">
        <v>77</v>
      </c>
      <c r="B74" s="8" t="n">
        <v>280</v>
      </c>
      <c r="C74" s="9" t="s">
        <v>4</v>
      </c>
    </row>
    <row r="75" s="10" customFormat="true" ht="16" hidden="false" customHeight="true" outlineLevel="0" collapsed="false">
      <c r="A75" s="19" t="s">
        <v>78</v>
      </c>
      <c r="B75" s="8" t="n">
        <v>280</v>
      </c>
      <c r="C75" s="9" t="s">
        <v>4</v>
      </c>
    </row>
    <row r="76" s="10" customFormat="true" ht="16" hidden="false" customHeight="true" outlineLevel="0" collapsed="false">
      <c r="A76" s="19" t="s">
        <v>79</v>
      </c>
      <c r="B76" s="8" t="n">
        <v>500</v>
      </c>
      <c r="C76" s="9" t="s">
        <v>4</v>
      </c>
    </row>
    <row r="77" s="10" customFormat="true" ht="16" hidden="false" customHeight="true" outlineLevel="0" collapsed="false">
      <c r="A77" s="19" t="s">
        <v>80</v>
      </c>
      <c r="B77" s="8" t="n">
        <v>690</v>
      </c>
      <c r="C77" s="9" t="s">
        <v>4</v>
      </c>
    </row>
    <row r="78" s="10" customFormat="true" ht="16" hidden="false" customHeight="true" outlineLevel="0" collapsed="false">
      <c r="A78" s="19" t="s">
        <v>81</v>
      </c>
      <c r="B78" s="8" t="n">
        <v>500</v>
      </c>
      <c r="C78" s="9" t="s">
        <v>4</v>
      </c>
    </row>
    <row r="79" s="10" customFormat="true" ht="16" hidden="false" customHeight="true" outlineLevel="0" collapsed="false">
      <c r="A79" s="19" t="s">
        <v>82</v>
      </c>
      <c r="B79" s="8" t="n">
        <v>250</v>
      </c>
      <c r="C79" s="9" t="s">
        <v>4</v>
      </c>
    </row>
    <row r="80" s="10" customFormat="true" ht="16" hidden="false" customHeight="true" outlineLevel="0" collapsed="false">
      <c r="A80" s="19" t="s">
        <v>83</v>
      </c>
      <c r="B80" s="8" t="n">
        <v>280</v>
      </c>
      <c r="C80" s="9" t="s">
        <v>4</v>
      </c>
    </row>
    <row r="81" s="10" customFormat="true" ht="16" hidden="false" customHeight="true" outlineLevel="0" collapsed="false">
      <c r="A81" s="19" t="s">
        <v>84</v>
      </c>
      <c r="B81" s="20" t="n">
        <v>690</v>
      </c>
      <c r="C81" s="9" t="s">
        <v>4</v>
      </c>
    </row>
    <row r="82" s="10" customFormat="true" ht="16" hidden="false" customHeight="true" outlineLevel="0" collapsed="false">
      <c r="A82" s="19" t="s">
        <v>85</v>
      </c>
      <c r="B82" s="8" t="n">
        <v>280</v>
      </c>
      <c r="C82" s="9" t="s">
        <v>4</v>
      </c>
    </row>
    <row r="83" s="10" customFormat="true" ht="16" hidden="false" customHeight="true" outlineLevel="0" collapsed="false">
      <c r="A83" s="19" t="s">
        <v>86</v>
      </c>
      <c r="B83" s="8" t="n">
        <v>280</v>
      </c>
      <c r="C83" s="9" t="s">
        <v>4</v>
      </c>
    </row>
    <row r="84" s="10" customFormat="true" ht="16" hidden="false" customHeight="true" outlineLevel="0" collapsed="false">
      <c r="A84" s="19" t="s">
        <v>87</v>
      </c>
      <c r="B84" s="8" t="n">
        <v>280</v>
      </c>
      <c r="C84" s="9" t="s">
        <v>4</v>
      </c>
    </row>
    <row r="85" s="10" customFormat="true" ht="16" hidden="false" customHeight="true" outlineLevel="0" collapsed="false">
      <c r="A85" s="19" t="s">
        <v>88</v>
      </c>
      <c r="B85" s="8" t="n">
        <v>280</v>
      </c>
      <c r="C85" s="9" t="s">
        <v>4</v>
      </c>
    </row>
    <row r="86" s="10" customFormat="true" ht="16" hidden="false" customHeight="true" outlineLevel="0" collapsed="false">
      <c r="A86" s="19" t="s">
        <v>89</v>
      </c>
      <c r="B86" s="8" t="n">
        <v>250</v>
      </c>
      <c r="C86" s="9" t="s">
        <v>4</v>
      </c>
    </row>
    <row r="87" s="10" customFormat="true" ht="16" hidden="false" customHeight="true" outlineLevel="0" collapsed="false">
      <c r="A87" s="19" t="s">
        <v>90</v>
      </c>
      <c r="B87" s="8" t="n">
        <v>250</v>
      </c>
      <c r="C87" s="9" t="s">
        <v>4</v>
      </c>
    </row>
    <row r="88" s="10" customFormat="true" ht="16" hidden="false" customHeight="true" outlineLevel="0" collapsed="false">
      <c r="A88" s="19" t="s">
        <v>91</v>
      </c>
      <c r="B88" s="8" t="n">
        <v>920</v>
      </c>
      <c r="C88" s="9" t="s">
        <v>4</v>
      </c>
    </row>
    <row r="89" s="10" customFormat="true" ht="16" hidden="false" customHeight="true" outlineLevel="0" collapsed="false">
      <c r="A89" s="22" t="s">
        <v>92</v>
      </c>
      <c r="B89" s="8" t="n">
        <v>250</v>
      </c>
      <c r="C89" s="23" t="s">
        <v>4</v>
      </c>
    </row>
    <row r="90" s="10" customFormat="true" ht="16" hidden="false" customHeight="true" outlineLevel="0" collapsed="false">
      <c r="A90" s="24" t="s">
        <v>93</v>
      </c>
      <c r="B90" s="8" t="n">
        <v>250</v>
      </c>
      <c r="C90" s="23" t="s">
        <v>4</v>
      </c>
    </row>
    <row r="91" s="10" customFormat="true" ht="16" hidden="false" customHeight="true" outlineLevel="0" collapsed="false">
      <c r="A91" s="22" t="s">
        <v>94</v>
      </c>
      <c r="B91" s="8" t="n">
        <v>250</v>
      </c>
      <c r="C91" s="23" t="s">
        <v>4</v>
      </c>
    </row>
    <row r="92" s="10" customFormat="true" ht="16" hidden="false" customHeight="true" outlineLevel="0" collapsed="false">
      <c r="A92" s="22" t="s">
        <v>95</v>
      </c>
      <c r="B92" s="8" t="n">
        <v>250</v>
      </c>
      <c r="C92" s="23" t="s">
        <v>4</v>
      </c>
    </row>
    <row r="93" s="10" customFormat="true" ht="16" hidden="false" customHeight="true" outlineLevel="0" collapsed="false">
      <c r="A93" s="22" t="s">
        <v>96</v>
      </c>
      <c r="B93" s="8" t="n">
        <v>500</v>
      </c>
      <c r="C93" s="23" t="s">
        <v>4</v>
      </c>
    </row>
    <row r="94" s="10" customFormat="true" ht="16" hidden="false" customHeight="true" outlineLevel="0" collapsed="false">
      <c r="A94" s="22" t="s">
        <v>97</v>
      </c>
      <c r="B94" s="8" t="n">
        <v>250</v>
      </c>
      <c r="C94" s="23" t="s">
        <v>4</v>
      </c>
    </row>
    <row r="95" s="10" customFormat="true" ht="16" hidden="false" customHeight="true" outlineLevel="0" collapsed="false">
      <c r="A95" s="22" t="s">
        <v>98</v>
      </c>
      <c r="B95" s="8" t="n">
        <v>250</v>
      </c>
      <c r="C95" s="23" t="s">
        <v>4</v>
      </c>
    </row>
    <row r="96" s="10" customFormat="true" ht="16" hidden="false" customHeight="true" outlineLevel="0" collapsed="false">
      <c r="A96" s="22" t="s">
        <v>99</v>
      </c>
      <c r="B96" s="8" t="n">
        <v>250</v>
      </c>
      <c r="C96" s="23" t="s">
        <v>4</v>
      </c>
    </row>
    <row r="97" s="10" customFormat="true" ht="16" hidden="false" customHeight="true" outlineLevel="0" collapsed="false">
      <c r="A97" s="22" t="s">
        <v>100</v>
      </c>
      <c r="B97" s="8" t="n">
        <v>690</v>
      </c>
      <c r="C97" s="23" t="s">
        <v>4</v>
      </c>
    </row>
    <row r="98" s="10" customFormat="true" ht="16" hidden="false" customHeight="true" outlineLevel="0" collapsed="false">
      <c r="A98" s="22" t="s">
        <v>101</v>
      </c>
      <c r="B98" s="8" t="n">
        <v>250</v>
      </c>
      <c r="C98" s="23" t="s">
        <v>4</v>
      </c>
    </row>
    <row r="99" s="10" customFormat="true" ht="16" hidden="false" customHeight="true" outlineLevel="0" collapsed="false">
      <c r="A99" s="22" t="s">
        <v>102</v>
      </c>
      <c r="B99" s="8" t="n">
        <v>500</v>
      </c>
      <c r="C99" s="23" t="s">
        <v>4</v>
      </c>
    </row>
    <row r="100" s="10" customFormat="true" ht="16" hidden="false" customHeight="true" outlineLevel="0" collapsed="false">
      <c r="A100" s="22" t="s">
        <v>103</v>
      </c>
      <c r="B100" s="8" t="n">
        <v>920</v>
      </c>
      <c r="C100" s="23" t="s">
        <v>4</v>
      </c>
    </row>
    <row r="101" s="10" customFormat="true" ht="16" hidden="false" customHeight="true" outlineLevel="0" collapsed="false">
      <c r="A101" s="22" t="s">
        <v>104</v>
      </c>
      <c r="B101" s="8" t="n">
        <v>920</v>
      </c>
      <c r="C101" s="23" t="s">
        <v>4</v>
      </c>
    </row>
    <row r="102" s="10" customFormat="true" ht="16" hidden="false" customHeight="true" outlineLevel="0" collapsed="false">
      <c r="A102" s="22" t="s">
        <v>105</v>
      </c>
      <c r="B102" s="8" t="n">
        <v>250</v>
      </c>
      <c r="C102" s="23" t="s">
        <v>4</v>
      </c>
    </row>
    <row r="103" s="10" customFormat="true" ht="16" hidden="false" customHeight="true" outlineLevel="0" collapsed="false">
      <c r="A103" s="22" t="s">
        <v>106</v>
      </c>
      <c r="B103" s="8" t="n">
        <v>250</v>
      </c>
      <c r="C103" s="23" t="s">
        <v>4</v>
      </c>
    </row>
    <row r="104" s="10" customFormat="true" ht="16" hidden="false" customHeight="true" outlineLevel="0" collapsed="false">
      <c r="A104" s="22" t="s">
        <v>107</v>
      </c>
      <c r="B104" s="8" t="n">
        <v>250</v>
      </c>
      <c r="C104" s="23" t="s">
        <v>4</v>
      </c>
    </row>
    <row r="105" s="10" customFormat="true" ht="16" hidden="false" customHeight="true" outlineLevel="0" collapsed="false">
      <c r="A105" s="22" t="s">
        <v>108</v>
      </c>
      <c r="B105" s="8" t="n">
        <v>250</v>
      </c>
      <c r="C105" s="23" t="s">
        <v>4</v>
      </c>
    </row>
    <row r="106" s="10" customFormat="true" ht="16" hidden="false" customHeight="true" outlineLevel="0" collapsed="false">
      <c r="A106" s="24" t="s">
        <v>109</v>
      </c>
      <c r="B106" s="8" t="n">
        <v>460</v>
      </c>
      <c r="C106" s="23" t="s">
        <v>4</v>
      </c>
    </row>
    <row r="107" s="10" customFormat="true" ht="16" hidden="false" customHeight="true" outlineLevel="0" collapsed="false">
      <c r="A107" s="22" t="s">
        <v>110</v>
      </c>
      <c r="B107" s="8" t="n">
        <v>250</v>
      </c>
      <c r="C107" s="23" t="s">
        <v>4</v>
      </c>
    </row>
    <row r="108" s="10" customFormat="true" ht="16" hidden="false" customHeight="true" outlineLevel="0" collapsed="false">
      <c r="A108" s="22" t="s">
        <v>111</v>
      </c>
      <c r="B108" s="8" t="n">
        <v>250</v>
      </c>
      <c r="C108" s="23" t="s">
        <v>4</v>
      </c>
    </row>
    <row r="109" s="10" customFormat="true" ht="16" hidden="false" customHeight="true" outlineLevel="0" collapsed="false">
      <c r="A109" s="22" t="s">
        <v>112</v>
      </c>
      <c r="B109" s="8" t="n">
        <v>250</v>
      </c>
      <c r="C109" s="23" t="s">
        <v>4</v>
      </c>
    </row>
    <row r="110" s="16" customFormat="true" ht="16" hidden="false" customHeight="true" outlineLevel="0" collapsed="false">
      <c r="A110" s="25" t="s">
        <v>113</v>
      </c>
      <c r="B110" s="25" t="n">
        <v>250</v>
      </c>
      <c r="C110" s="26" t="s">
        <v>4</v>
      </c>
    </row>
    <row r="111" s="10" customFormat="true" ht="16" hidden="false" customHeight="true" outlineLevel="0" collapsed="false">
      <c r="A111" s="22" t="s">
        <v>114</v>
      </c>
      <c r="B111" s="8" t="n">
        <v>250</v>
      </c>
      <c r="C111" s="23" t="s">
        <v>4</v>
      </c>
    </row>
    <row r="112" s="10" customFormat="true" ht="16" hidden="false" customHeight="true" outlineLevel="0" collapsed="false">
      <c r="A112" s="22" t="s">
        <v>115</v>
      </c>
      <c r="B112" s="8" t="n">
        <v>1150</v>
      </c>
      <c r="C112" s="23" t="s">
        <v>4</v>
      </c>
    </row>
    <row r="113" s="10" customFormat="true" ht="16" hidden="false" customHeight="true" outlineLevel="0" collapsed="false">
      <c r="A113" s="22" t="s">
        <v>116</v>
      </c>
      <c r="B113" s="8" t="n">
        <v>250</v>
      </c>
      <c r="C113" s="23" t="s">
        <v>4</v>
      </c>
    </row>
    <row r="114" s="10" customFormat="true" ht="16" hidden="false" customHeight="true" outlineLevel="0" collapsed="false">
      <c r="A114" s="22" t="s">
        <v>117</v>
      </c>
      <c r="B114" s="8" t="n">
        <v>250</v>
      </c>
      <c r="C114" s="23" t="s">
        <v>4</v>
      </c>
    </row>
    <row r="115" s="10" customFormat="true" ht="16" hidden="false" customHeight="true" outlineLevel="0" collapsed="false">
      <c r="A115" s="22" t="s">
        <v>118</v>
      </c>
      <c r="B115" s="8" t="n">
        <v>500</v>
      </c>
      <c r="C115" s="23" t="s">
        <v>4</v>
      </c>
    </row>
    <row r="116" s="10" customFormat="true" ht="16" hidden="false" customHeight="true" outlineLevel="0" collapsed="false">
      <c r="A116" s="22" t="s">
        <v>119</v>
      </c>
      <c r="B116" s="8" t="n">
        <v>250</v>
      </c>
      <c r="C116" s="23" t="s">
        <v>4</v>
      </c>
    </row>
    <row r="117" s="10" customFormat="true" ht="16" hidden="false" customHeight="true" outlineLevel="0" collapsed="false">
      <c r="A117" s="22" t="s">
        <v>120</v>
      </c>
      <c r="B117" s="8" t="n">
        <v>250</v>
      </c>
      <c r="C117" s="22" t="s">
        <v>4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</row>
    <row r="118" s="10" customFormat="true" ht="16" hidden="false" customHeight="true" outlineLevel="0" collapsed="false">
      <c r="A118" s="22" t="s">
        <v>121</v>
      </c>
      <c r="B118" s="8" t="n">
        <v>250</v>
      </c>
      <c r="C118" s="22" t="s">
        <v>4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</row>
    <row r="119" s="10" customFormat="true" ht="16" hidden="false" customHeight="true" outlineLevel="0" collapsed="false">
      <c r="A119" s="29" t="s">
        <v>122</v>
      </c>
      <c r="B119" s="29" t="n">
        <v>250</v>
      </c>
      <c r="C119" s="22" t="s">
        <v>4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</row>
    <row r="120" s="10" customFormat="true" ht="16" hidden="false" customHeight="true" outlineLevel="0" collapsed="false">
      <c r="A120" s="29"/>
      <c r="B120" s="29" t="n">
        <f aca="false">SUM(B2:B119)</f>
        <v>47990</v>
      </c>
      <c r="C120" s="9"/>
    </row>
    <row r="121" s="10" customFormat="true" ht="15" hidden="false" customHeight="true" outlineLevel="0" collapsed="false">
      <c r="A121" s="12" t="s">
        <v>123</v>
      </c>
      <c r="B121" s="30" t="n">
        <v>280</v>
      </c>
      <c r="C121" s="9" t="s">
        <v>124</v>
      </c>
    </row>
    <row r="122" s="31" customFormat="true" ht="15" hidden="false" customHeight="true" outlineLevel="0" collapsed="false">
      <c r="A122" s="12" t="s">
        <v>125</v>
      </c>
      <c r="B122" s="8" t="n">
        <v>250</v>
      </c>
      <c r="C122" s="9" t="s">
        <v>124</v>
      </c>
    </row>
    <row r="123" s="10" customFormat="true" ht="15" hidden="false" customHeight="true" outlineLevel="0" collapsed="false">
      <c r="A123" s="7" t="s">
        <v>126</v>
      </c>
      <c r="B123" s="30" t="n">
        <v>250</v>
      </c>
      <c r="C123" s="9" t="s">
        <v>124</v>
      </c>
    </row>
    <row r="124" s="10" customFormat="true" ht="15" hidden="false" customHeight="true" outlineLevel="0" collapsed="false">
      <c r="A124" s="7" t="s">
        <v>127</v>
      </c>
      <c r="B124" s="8" t="n">
        <v>250</v>
      </c>
      <c r="C124" s="9" t="s">
        <v>124</v>
      </c>
    </row>
    <row r="125" s="10" customFormat="true" ht="15" hidden="false" customHeight="true" outlineLevel="0" collapsed="false">
      <c r="A125" s="7" t="s">
        <v>128</v>
      </c>
      <c r="B125" s="30" t="n">
        <v>250</v>
      </c>
      <c r="C125" s="9" t="s">
        <v>124</v>
      </c>
    </row>
    <row r="126" s="10" customFormat="true" ht="15" hidden="false" customHeight="true" outlineLevel="0" collapsed="false">
      <c r="A126" s="7" t="s">
        <v>129</v>
      </c>
      <c r="B126" s="30" t="n">
        <v>500</v>
      </c>
      <c r="C126" s="9" t="s">
        <v>124</v>
      </c>
    </row>
    <row r="127" s="34" customFormat="true" ht="15" hidden="false" customHeight="true" outlineLevel="0" collapsed="false">
      <c r="A127" s="32" t="s">
        <v>130</v>
      </c>
      <c r="B127" s="8" t="n">
        <v>500</v>
      </c>
      <c r="C127" s="33" t="s">
        <v>124</v>
      </c>
    </row>
    <row r="128" s="10" customFormat="true" ht="15" hidden="false" customHeight="true" outlineLevel="0" collapsed="false">
      <c r="A128" s="7" t="s">
        <v>131</v>
      </c>
      <c r="B128" s="30" t="n">
        <v>250</v>
      </c>
      <c r="C128" s="9" t="s">
        <v>124</v>
      </c>
    </row>
    <row r="129" s="10" customFormat="true" ht="15" hidden="false" customHeight="true" outlineLevel="0" collapsed="false">
      <c r="A129" s="7" t="s">
        <v>132</v>
      </c>
      <c r="B129" s="30" t="n">
        <v>280</v>
      </c>
      <c r="C129" s="9" t="s">
        <v>124</v>
      </c>
    </row>
    <row r="130" s="10" customFormat="true" ht="15" hidden="false" customHeight="true" outlineLevel="0" collapsed="false">
      <c r="A130" s="7" t="s">
        <v>133</v>
      </c>
      <c r="B130" s="30" t="n">
        <v>280</v>
      </c>
      <c r="C130" s="9" t="s">
        <v>124</v>
      </c>
    </row>
    <row r="131" s="34" customFormat="true" ht="15" hidden="false" customHeight="true" outlineLevel="0" collapsed="false">
      <c r="A131" s="32" t="s">
        <v>134</v>
      </c>
      <c r="B131" s="8" t="n">
        <v>500</v>
      </c>
      <c r="C131" s="33" t="s">
        <v>124</v>
      </c>
    </row>
    <row r="132" s="10" customFormat="true" ht="15" hidden="false" customHeight="true" outlineLevel="0" collapsed="false">
      <c r="A132" s="12" t="s">
        <v>135</v>
      </c>
      <c r="B132" s="8" t="n">
        <v>250</v>
      </c>
      <c r="C132" s="9" t="s">
        <v>124</v>
      </c>
    </row>
    <row r="133" s="10" customFormat="true" ht="15" hidden="false" customHeight="true" outlineLevel="0" collapsed="false">
      <c r="A133" s="7" t="s">
        <v>136</v>
      </c>
      <c r="B133" s="30" t="n">
        <v>250</v>
      </c>
      <c r="C133" s="9" t="s">
        <v>124</v>
      </c>
    </row>
    <row r="134" s="10" customFormat="true" ht="15" hidden="false" customHeight="true" outlineLevel="0" collapsed="false">
      <c r="A134" s="7" t="s">
        <v>137</v>
      </c>
      <c r="B134" s="30" t="n">
        <v>250</v>
      </c>
      <c r="C134" s="9" t="s">
        <v>124</v>
      </c>
    </row>
    <row r="135" s="10" customFormat="true" ht="15" hidden="false" customHeight="true" outlineLevel="0" collapsed="false">
      <c r="A135" s="7" t="s">
        <v>138</v>
      </c>
      <c r="B135" s="30" t="n">
        <v>500</v>
      </c>
      <c r="C135" s="9" t="s">
        <v>124</v>
      </c>
    </row>
    <row r="136" s="10" customFormat="true" ht="15" hidden="false" customHeight="true" outlineLevel="0" collapsed="false">
      <c r="A136" s="7" t="s">
        <v>139</v>
      </c>
      <c r="B136" s="8" t="n">
        <v>1000</v>
      </c>
      <c r="C136" s="9" t="s">
        <v>124</v>
      </c>
    </row>
    <row r="137" s="10" customFormat="true" ht="15" hidden="false" customHeight="true" outlineLevel="0" collapsed="false">
      <c r="A137" s="7" t="s">
        <v>140</v>
      </c>
      <c r="B137" s="8" t="n">
        <v>750</v>
      </c>
      <c r="C137" s="9" t="s">
        <v>124</v>
      </c>
    </row>
    <row r="138" s="10" customFormat="true" ht="15" hidden="false" customHeight="true" outlineLevel="0" collapsed="false">
      <c r="A138" s="7" t="s">
        <v>141</v>
      </c>
      <c r="B138" s="30" t="n">
        <v>250</v>
      </c>
      <c r="C138" s="9" t="s">
        <v>124</v>
      </c>
    </row>
    <row r="139" s="10" customFormat="true" ht="15" hidden="false" customHeight="true" outlineLevel="0" collapsed="false">
      <c r="A139" s="7" t="s">
        <v>142</v>
      </c>
      <c r="B139" s="8" t="n">
        <v>750</v>
      </c>
      <c r="C139" s="9" t="s">
        <v>124</v>
      </c>
    </row>
    <row r="140" s="10" customFormat="true" ht="15" hidden="false" customHeight="true" outlineLevel="0" collapsed="false">
      <c r="A140" s="7" t="s">
        <v>143</v>
      </c>
      <c r="B140" s="30" t="n">
        <v>280</v>
      </c>
      <c r="C140" s="9" t="s">
        <v>124</v>
      </c>
    </row>
    <row r="141" s="10" customFormat="true" ht="15" hidden="false" customHeight="true" outlineLevel="0" collapsed="false">
      <c r="A141" s="7" t="s">
        <v>144</v>
      </c>
      <c r="B141" s="8" t="n">
        <v>250</v>
      </c>
      <c r="C141" s="9" t="s">
        <v>124</v>
      </c>
    </row>
    <row r="142" s="10" customFormat="true" ht="15" hidden="false" customHeight="true" outlineLevel="0" collapsed="false">
      <c r="A142" s="7" t="s">
        <v>145</v>
      </c>
      <c r="B142" s="30" t="n">
        <v>500</v>
      </c>
      <c r="C142" s="9" t="s">
        <v>124</v>
      </c>
    </row>
    <row r="143" s="10" customFormat="true" ht="15" hidden="false" customHeight="true" outlineLevel="0" collapsed="false">
      <c r="A143" s="7" t="s">
        <v>146</v>
      </c>
      <c r="B143" s="30" t="n">
        <v>250</v>
      </c>
      <c r="C143" s="9" t="s">
        <v>124</v>
      </c>
    </row>
    <row r="144" s="10" customFormat="true" ht="15" hidden="false" customHeight="true" outlineLevel="0" collapsed="false">
      <c r="A144" s="7" t="s">
        <v>147</v>
      </c>
      <c r="B144" s="30" t="n">
        <v>250</v>
      </c>
      <c r="C144" s="9" t="s">
        <v>124</v>
      </c>
    </row>
    <row r="145" s="10" customFormat="true" ht="15" hidden="false" customHeight="true" outlineLevel="0" collapsed="false">
      <c r="A145" s="7" t="s">
        <v>148</v>
      </c>
      <c r="B145" s="30" t="n">
        <v>500</v>
      </c>
      <c r="C145" s="9" t="s">
        <v>124</v>
      </c>
    </row>
    <row r="146" s="10" customFormat="true" ht="15" hidden="false" customHeight="true" outlineLevel="0" collapsed="false">
      <c r="A146" s="7" t="s">
        <v>149</v>
      </c>
      <c r="B146" s="30" t="n">
        <v>500</v>
      </c>
      <c r="C146" s="9" t="s">
        <v>124</v>
      </c>
    </row>
    <row r="147" s="10" customFormat="true" ht="15" hidden="false" customHeight="true" outlineLevel="0" collapsed="false">
      <c r="A147" s="7" t="s">
        <v>150</v>
      </c>
      <c r="B147" s="30" t="n">
        <v>280</v>
      </c>
      <c r="C147" s="9" t="s">
        <v>124</v>
      </c>
    </row>
    <row r="148" s="10" customFormat="true" ht="15" hidden="false" customHeight="true" outlineLevel="0" collapsed="false">
      <c r="A148" s="7" t="s">
        <v>151</v>
      </c>
      <c r="B148" s="30" t="n">
        <v>280</v>
      </c>
      <c r="C148" s="9" t="s">
        <v>124</v>
      </c>
    </row>
    <row r="149" s="10" customFormat="true" ht="15" hidden="false" customHeight="true" outlineLevel="0" collapsed="false">
      <c r="A149" s="7" t="s">
        <v>152</v>
      </c>
      <c r="B149" s="30" t="n">
        <v>250</v>
      </c>
      <c r="C149" s="9" t="s">
        <v>124</v>
      </c>
    </row>
    <row r="150" s="10" customFormat="true" ht="15" hidden="false" customHeight="true" outlineLevel="0" collapsed="false">
      <c r="A150" s="7" t="s">
        <v>153</v>
      </c>
      <c r="B150" s="30" t="n">
        <v>500</v>
      </c>
      <c r="C150" s="9" t="s">
        <v>124</v>
      </c>
    </row>
    <row r="151" s="10" customFormat="true" ht="15" hidden="false" customHeight="true" outlineLevel="0" collapsed="false">
      <c r="A151" s="7" t="s">
        <v>154</v>
      </c>
      <c r="B151" s="30" t="n">
        <v>280</v>
      </c>
      <c r="C151" s="9" t="s">
        <v>124</v>
      </c>
    </row>
    <row r="152" s="10" customFormat="true" ht="15" hidden="false" customHeight="true" outlineLevel="0" collapsed="false">
      <c r="A152" s="7" t="s">
        <v>155</v>
      </c>
      <c r="B152" s="30" t="n">
        <v>250</v>
      </c>
      <c r="C152" s="9" t="s">
        <v>124</v>
      </c>
    </row>
    <row r="153" s="10" customFormat="true" ht="15" hidden="false" customHeight="true" outlineLevel="0" collapsed="false">
      <c r="A153" s="7" t="s">
        <v>156</v>
      </c>
      <c r="B153" s="30" t="n">
        <v>250</v>
      </c>
      <c r="C153" s="9" t="s">
        <v>124</v>
      </c>
    </row>
    <row r="154" s="10" customFormat="true" ht="15" hidden="false" customHeight="true" outlineLevel="0" collapsed="false">
      <c r="A154" s="7" t="s">
        <v>157</v>
      </c>
      <c r="B154" s="30" t="n">
        <v>280</v>
      </c>
      <c r="C154" s="9" t="s">
        <v>124</v>
      </c>
    </row>
    <row r="155" s="10" customFormat="true" ht="15" hidden="false" customHeight="true" outlineLevel="0" collapsed="false">
      <c r="A155" s="7" t="s">
        <v>158</v>
      </c>
      <c r="B155" s="30" t="n">
        <v>280</v>
      </c>
      <c r="C155" s="9" t="s">
        <v>124</v>
      </c>
    </row>
    <row r="156" s="10" customFormat="true" ht="15" hidden="false" customHeight="true" outlineLevel="0" collapsed="false">
      <c r="A156" s="7" t="s">
        <v>159</v>
      </c>
      <c r="B156" s="30" t="n">
        <v>250</v>
      </c>
      <c r="C156" s="9" t="s">
        <v>124</v>
      </c>
    </row>
    <row r="157" s="10" customFormat="true" ht="15" hidden="false" customHeight="true" outlineLevel="0" collapsed="false">
      <c r="A157" s="7" t="s">
        <v>160</v>
      </c>
      <c r="B157" s="8" t="n">
        <v>1000</v>
      </c>
      <c r="C157" s="9" t="s">
        <v>124</v>
      </c>
    </row>
    <row r="158" s="10" customFormat="true" ht="15" hidden="false" customHeight="true" outlineLevel="0" collapsed="false">
      <c r="A158" s="7" t="s">
        <v>161</v>
      </c>
      <c r="B158" s="30" t="n">
        <v>250</v>
      </c>
      <c r="C158" s="9" t="s">
        <v>124</v>
      </c>
    </row>
    <row r="159" s="10" customFormat="true" ht="15" hidden="false" customHeight="true" outlineLevel="0" collapsed="false">
      <c r="A159" s="7" t="s">
        <v>162</v>
      </c>
      <c r="B159" s="30" t="n">
        <v>280</v>
      </c>
      <c r="C159" s="9" t="s">
        <v>124</v>
      </c>
    </row>
    <row r="160" s="10" customFormat="true" ht="15" hidden="false" customHeight="true" outlineLevel="0" collapsed="false">
      <c r="A160" s="7" t="s">
        <v>163</v>
      </c>
      <c r="B160" s="30" t="n">
        <v>280</v>
      </c>
      <c r="C160" s="9" t="s">
        <v>124</v>
      </c>
    </row>
    <row r="161" s="10" customFormat="true" ht="15" hidden="false" customHeight="true" outlineLevel="0" collapsed="false">
      <c r="A161" s="7" t="s">
        <v>164</v>
      </c>
      <c r="B161" s="30" t="n">
        <v>280</v>
      </c>
      <c r="C161" s="9" t="s">
        <v>124</v>
      </c>
    </row>
    <row r="162" s="10" customFormat="true" ht="15" hidden="false" customHeight="true" outlineLevel="0" collapsed="false">
      <c r="A162" s="7" t="s">
        <v>165</v>
      </c>
      <c r="B162" s="30" t="n">
        <v>250</v>
      </c>
      <c r="C162" s="9" t="s">
        <v>124</v>
      </c>
    </row>
    <row r="163" s="10" customFormat="true" ht="15" hidden="false" customHeight="true" outlineLevel="0" collapsed="false">
      <c r="A163" s="7" t="s">
        <v>166</v>
      </c>
      <c r="B163" s="30" t="n">
        <v>250</v>
      </c>
      <c r="C163" s="9" t="s">
        <v>124</v>
      </c>
    </row>
    <row r="164" s="10" customFormat="true" ht="15" hidden="false" customHeight="true" outlineLevel="0" collapsed="false">
      <c r="A164" s="7" t="s">
        <v>167</v>
      </c>
      <c r="B164" s="30" t="n">
        <v>250</v>
      </c>
      <c r="C164" s="9" t="s">
        <v>124</v>
      </c>
    </row>
    <row r="165" s="10" customFormat="true" ht="15" hidden="false" customHeight="true" outlineLevel="0" collapsed="false">
      <c r="A165" s="7" t="s">
        <v>168</v>
      </c>
      <c r="B165" s="30" t="n">
        <v>250</v>
      </c>
      <c r="C165" s="9" t="s">
        <v>124</v>
      </c>
    </row>
    <row r="166" s="10" customFormat="true" ht="15" hidden="false" customHeight="true" outlineLevel="0" collapsed="false">
      <c r="A166" s="7" t="s">
        <v>169</v>
      </c>
      <c r="B166" s="30" t="n">
        <v>250</v>
      </c>
      <c r="C166" s="9" t="s">
        <v>124</v>
      </c>
    </row>
    <row r="167" s="10" customFormat="true" ht="15" hidden="false" customHeight="true" outlineLevel="0" collapsed="false">
      <c r="A167" s="7" t="s">
        <v>170</v>
      </c>
      <c r="B167" s="8" t="n">
        <v>750</v>
      </c>
      <c r="C167" s="9" t="s">
        <v>124</v>
      </c>
    </row>
    <row r="168" s="10" customFormat="true" ht="15" hidden="false" customHeight="true" outlineLevel="0" collapsed="false">
      <c r="A168" s="7" t="s">
        <v>171</v>
      </c>
      <c r="B168" s="30" t="n">
        <v>690</v>
      </c>
      <c r="C168" s="9" t="s">
        <v>124</v>
      </c>
    </row>
    <row r="169" s="10" customFormat="true" ht="15" hidden="false" customHeight="true" outlineLevel="0" collapsed="false">
      <c r="A169" s="7" t="s">
        <v>172</v>
      </c>
      <c r="B169" s="8" t="n">
        <v>500</v>
      </c>
      <c r="C169" s="9" t="s">
        <v>124</v>
      </c>
    </row>
    <row r="170" s="10" customFormat="true" ht="15" hidden="false" customHeight="true" outlineLevel="0" collapsed="false">
      <c r="A170" s="7" t="s">
        <v>173</v>
      </c>
      <c r="B170" s="30" t="n">
        <v>500</v>
      </c>
      <c r="C170" s="9" t="s">
        <v>124</v>
      </c>
    </row>
    <row r="171" s="34" customFormat="true" ht="15" hidden="false" customHeight="true" outlineLevel="0" collapsed="false">
      <c r="A171" s="35" t="s">
        <v>174</v>
      </c>
      <c r="B171" s="8" t="n">
        <v>500</v>
      </c>
      <c r="C171" s="33" t="s">
        <v>124</v>
      </c>
    </row>
    <row r="172" s="10" customFormat="true" ht="15" hidden="false" customHeight="true" outlineLevel="0" collapsed="false">
      <c r="A172" s="7" t="s">
        <v>175</v>
      </c>
      <c r="B172" s="30" t="n">
        <v>280</v>
      </c>
      <c r="C172" s="9" t="s">
        <v>124</v>
      </c>
    </row>
    <row r="173" s="10" customFormat="true" ht="15" hidden="false" customHeight="true" outlineLevel="0" collapsed="false">
      <c r="A173" s="7" t="s">
        <v>176</v>
      </c>
      <c r="B173" s="8" t="n">
        <v>750</v>
      </c>
      <c r="C173" s="9" t="s">
        <v>124</v>
      </c>
    </row>
    <row r="174" s="10" customFormat="true" ht="15" hidden="false" customHeight="true" outlineLevel="0" collapsed="false">
      <c r="A174" s="7" t="s">
        <v>177</v>
      </c>
      <c r="B174" s="8" t="n">
        <v>500</v>
      </c>
      <c r="C174" s="9" t="s">
        <v>124</v>
      </c>
    </row>
    <row r="175" s="10" customFormat="true" ht="15" hidden="false" customHeight="true" outlineLevel="0" collapsed="false">
      <c r="A175" s="7" t="s">
        <v>178</v>
      </c>
      <c r="B175" s="30" t="n">
        <v>500</v>
      </c>
      <c r="C175" s="9" t="s">
        <v>124</v>
      </c>
    </row>
    <row r="176" s="10" customFormat="true" ht="15" hidden="false" customHeight="true" outlineLevel="0" collapsed="false">
      <c r="A176" s="7" t="s">
        <v>179</v>
      </c>
      <c r="B176" s="30" t="n">
        <v>500</v>
      </c>
      <c r="C176" s="9" t="s">
        <v>124</v>
      </c>
    </row>
    <row r="177" s="10" customFormat="true" ht="15" hidden="false" customHeight="true" outlineLevel="0" collapsed="false">
      <c r="A177" s="7" t="s">
        <v>180</v>
      </c>
      <c r="B177" s="8" t="n">
        <v>750</v>
      </c>
      <c r="C177" s="9" t="s">
        <v>124</v>
      </c>
    </row>
    <row r="178" s="10" customFormat="true" ht="15" hidden="false" customHeight="true" outlineLevel="0" collapsed="false">
      <c r="A178" s="7" t="s">
        <v>181</v>
      </c>
      <c r="B178" s="8" t="n">
        <v>250</v>
      </c>
      <c r="C178" s="9" t="s">
        <v>124</v>
      </c>
    </row>
    <row r="179" s="10" customFormat="true" ht="15" hidden="false" customHeight="true" outlineLevel="0" collapsed="false">
      <c r="A179" s="7" t="s">
        <v>182</v>
      </c>
      <c r="B179" s="30" t="n">
        <v>500</v>
      </c>
      <c r="C179" s="9" t="s">
        <v>124</v>
      </c>
    </row>
    <row r="180" s="10" customFormat="true" ht="15" hidden="false" customHeight="true" outlineLevel="0" collapsed="false">
      <c r="A180" s="7" t="s">
        <v>183</v>
      </c>
      <c r="B180" s="30" t="n">
        <v>250</v>
      </c>
      <c r="C180" s="9" t="s">
        <v>124</v>
      </c>
    </row>
    <row r="181" s="10" customFormat="true" ht="15" hidden="false" customHeight="true" outlineLevel="0" collapsed="false">
      <c r="A181" s="7" t="s">
        <v>184</v>
      </c>
      <c r="B181" s="8" t="n">
        <v>250</v>
      </c>
      <c r="C181" s="9" t="s">
        <v>124</v>
      </c>
    </row>
    <row r="182" s="10" customFormat="true" ht="15" hidden="false" customHeight="true" outlineLevel="0" collapsed="false">
      <c r="A182" s="7" t="s">
        <v>185</v>
      </c>
      <c r="B182" s="30" t="n">
        <v>280</v>
      </c>
      <c r="C182" s="9" t="s">
        <v>124</v>
      </c>
    </row>
    <row r="183" s="10" customFormat="true" ht="15" hidden="false" customHeight="true" outlineLevel="0" collapsed="false">
      <c r="A183" s="7" t="s">
        <v>186</v>
      </c>
      <c r="B183" s="30" t="n">
        <v>280</v>
      </c>
      <c r="C183" s="9" t="s">
        <v>124</v>
      </c>
    </row>
    <row r="184" s="36" customFormat="true" ht="15" hidden="false" customHeight="true" outlineLevel="0" collapsed="false">
      <c r="A184" s="11" t="s">
        <v>187</v>
      </c>
      <c r="B184" s="30" t="n">
        <v>250</v>
      </c>
      <c r="C184" s="9" t="s">
        <v>124</v>
      </c>
    </row>
    <row r="185" s="10" customFormat="true" ht="15" hidden="false" customHeight="true" outlineLevel="0" collapsed="false">
      <c r="A185" s="11" t="s">
        <v>188</v>
      </c>
      <c r="B185" s="8" t="n">
        <v>250</v>
      </c>
      <c r="C185" s="9" t="s">
        <v>124</v>
      </c>
    </row>
    <row r="186" s="10" customFormat="true" ht="15" hidden="false" customHeight="true" outlineLevel="0" collapsed="false">
      <c r="A186" s="11" t="s">
        <v>189</v>
      </c>
      <c r="B186" s="8" t="n">
        <v>500</v>
      </c>
      <c r="C186" s="9" t="s">
        <v>124</v>
      </c>
    </row>
    <row r="187" s="10" customFormat="true" ht="15" hidden="false" customHeight="true" outlineLevel="0" collapsed="false">
      <c r="A187" s="7" t="s">
        <v>190</v>
      </c>
      <c r="B187" s="8" t="n">
        <v>250</v>
      </c>
      <c r="C187" s="9" t="s">
        <v>124</v>
      </c>
    </row>
    <row r="188" s="10" customFormat="true" ht="15" hidden="false" customHeight="true" outlineLevel="0" collapsed="false">
      <c r="A188" s="7" t="s">
        <v>191</v>
      </c>
      <c r="B188" s="30" t="n">
        <v>280</v>
      </c>
      <c r="C188" s="9" t="s">
        <v>124</v>
      </c>
    </row>
    <row r="189" s="10" customFormat="true" ht="15" hidden="false" customHeight="true" outlineLevel="0" collapsed="false">
      <c r="A189" s="7" t="s">
        <v>192</v>
      </c>
      <c r="B189" s="8" t="n">
        <v>750</v>
      </c>
      <c r="C189" s="9" t="s">
        <v>124</v>
      </c>
    </row>
    <row r="190" s="10" customFormat="true" ht="15" hidden="false" customHeight="true" outlineLevel="0" collapsed="false">
      <c r="A190" s="7" t="s">
        <v>193</v>
      </c>
      <c r="B190" s="30" t="n">
        <v>500</v>
      </c>
      <c r="C190" s="9" t="s">
        <v>124</v>
      </c>
    </row>
    <row r="191" s="10" customFormat="true" ht="15" hidden="false" customHeight="true" outlineLevel="0" collapsed="false">
      <c r="A191" s="7" t="s">
        <v>194</v>
      </c>
      <c r="B191" s="8" t="n">
        <v>1000</v>
      </c>
      <c r="C191" s="9" t="s">
        <v>124</v>
      </c>
    </row>
    <row r="192" s="10" customFormat="true" ht="15" hidden="false" customHeight="true" outlineLevel="0" collapsed="false">
      <c r="A192" s="7" t="s">
        <v>195</v>
      </c>
      <c r="B192" s="30" t="n">
        <v>500</v>
      </c>
      <c r="C192" s="9" t="s">
        <v>124</v>
      </c>
    </row>
    <row r="193" s="10" customFormat="true" ht="15" hidden="false" customHeight="true" outlineLevel="0" collapsed="false">
      <c r="A193" s="7" t="s">
        <v>196</v>
      </c>
      <c r="B193" s="8" t="n">
        <v>500</v>
      </c>
      <c r="C193" s="9" t="s">
        <v>124</v>
      </c>
    </row>
    <row r="194" s="10" customFormat="true" ht="15" hidden="false" customHeight="true" outlineLevel="0" collapsed="false">
      <c r="A194" s="7" t="s">
        <v>197</v>
      </c>
      <c r="B194" s="8" t="n">
        <v>500</v>
      </c>
      <c r="C194" s="9" t="s">
        <v>124</v>
      </c>
    </row>
    <row r="195" s="10" customFormat="true" ht="15" hidden="false" customHeight="true" outlineLevel="0" collapsed="false">
      <c r="A195" s="7" t="s">
        <v>198</v>
      </c>
      <c r="B195" s="8" t="n">
        <v>250</v>
      </c>
      <c r="C195" s="9" t="s">
        <v>124</v>
      </c>
    </row>
    <row r="196" s="10" customFormat="true" ht="15" hidden="false" customHeight="true" outlineLevel="0" collapsed="false">
      <c r="A196" s="7" t="s">
        <v>199</v>
      </c>
      <c r="B196" s="8" t="n">
        <v>500</v>
      </c>
      <c r="C196" s="9" t="s">
        <v>124</v>
      </c>
    </row>
    <row r="197" s="10" customFormat="true" ht="15" hidden="false" customHeight="true" outlineLevel="0" collapsed="false">
      <c r="A197" s="7" t="s">
        <v>200</v>
      </c>
      <c r="B197" s="30" t="n">
        <v>250</v>
      </c>
      <c r="C197" s="9" t="s">
        <v>124</v>
      </c>
    </row>
    <row r="198" s="10" customFormat="true" ht="15" hidden="false" customHeight="true" outlineLevel="0" collapsed="false">
      <c r="A198" s="7" t="s">
        <v>201</v>
      </c>
      <c r="B198" s="8" t="n">
        <v>1000</v>
      </c>
      <c r="C198" s="9" t="s">
        <v>124</v>
      </c>
    </row>
    <row r="199" s="10" customFormat="true" ht="15" hidden="false" customHeight="true" outlineLevel="0" collapsed="false">
      <c r="A199" s="7" t="s">
        <v>202</v>
      </c>
      <c r="B199" s="30" t="n">
        <v>250</v>
      </c>
      <c r="C199" s="9" t="s">
        <v>124</v>
      </c>
    </row>
    <row r="200" s="10" customFormat="true" ht="15" hidden="false" customHeight="true" outlineLevel="0" collapsed="false">
      <c r="A200" s="7" t="s">
        <v>203</v>
      </c>
      <c r="B200" s="8" t="n">
        <v>250</v>
      </c>
      <c r="C200" s="9" t="s">
        <v>124</v>
      </c>
    </row>
    <row r="201" s="10" customFormat="true" ht="15" hidden="false" customHeight="true" outlineLevel="0" collapsed="false">
      <c r="A201" s="7" t="s">
        <v>204</v>
      </c>
      <c r="B201" s="30" t="n">
        <v>500</v>
      </c>
      <c r="C201" s="9" t="s">
        <v>124</v>
      </c>
    </row>
    <row r="202" s="10" customFormat="true" ht="15" hidden="false" customHeight="true" outlineLevel="0" collapsed="false">
      <c r="A202" s="7" t="s">
        <v>205</v>
      </c>
      <c r="B202" s="30" t="n">
        <v>250</v>
      </c>
      <c r="C202" s="9" t="s">
        <v>124</v>
      </c>
    </row>
    <row r="203" s="10" customFormat="true" ht="15" hidden="false" customHeight="true" outlineLevel="0" collapsed="false">
      <c r="A203" s="7" t="s">
        <v>206</v>
      </c>
      <c r="B203" s="30" t="n">
        <v>250</v>
      </c>
      <c r="C203" s="9" t="s">
        <v>124</v>
      </c>
    </row>
    <row r="204" s="10" customFormat="true" ht="15" hidden="false" customHeight="true" outlineLevel="0" collapsed="false">
      <c r="A204" s="7" t="s">
        <v>207</v>
      </c>
      <c r="B204" s="30" t="n">
        <v>250</v>
      </c>
      <c r="C204" s="9" t="s">
        <v>124</v>
      </c>
    </row>
    <row r="205" s="10" customFormat="true" ht="15" hidden="false" customHeight="true" outlineLevel="0" collapsed="false">
      <c r="A205" s="7" t="s">
        <v>208</v>
      </c>
      <c r="B205" s="30" t="n">
        <v>250</v>
      </c>
      <c r="C205" s="9" t="s">
        <v>124</v>
      </c>
    </row>
    <row r="206" s="10" customFormat="true" ht="15" hidden="false" customHeight="true" outlineLevel="0" collapsed="false">
      <c r="A206" s="7" t="s">
        <v>209</v>
      </c>
      <c r="B206" s="30" t="n">
        <v>500</v>
      </c>
      <c r="C206" s="9" t="s">
        <v>124</v>
      </c>
    </row>
    <row r="207" s="10" customFormat="true" ht="15" hidden="false" customHeight="true" outlineLevel="0" collapsed="false">
      <c r="A207" s="7" t="s">
        <v>210</v>
      </c>
      <c r="B207" s="30" t="n">
        <v>500</v>
      </c>
      <c r="C207" s="9" t="s">
        <v>124</v>
      </c>
    </row>
    <row r="208" s="10" customFormat="true" ht="15" hidden="false" customHeight="true" outlineLevel="0" collapsed="false">
      <c r="A208" s="11" t="s">
        <v>211</v>
      </c>
      <c r="B208" s="8" t="n">
        <v>250</v>
      </c>
      <c r="C208" s="9" t="s">
        <v>124</v>
      </c>
    </row>
    <row r="209" s="10" customFormat="true" ht="15" hidden="false" customHeight="true" outlineLevel="0" collapsed="false">
      <c r="A209" s="7" t="s">
        <v>212</v>
      </c>
      <c r="B209" s="30" t="n">
        <v>250</v>
      </c>
      <c r="C209" s="9" t="s">
        <v>124</v>
      </c>
    </row>
    <row r="210" s="31" customFormat="true" ht="15" hidden="false" customHeight="true" outlineLevel="0" collapsed="false">
      <c r="A210" s="7" t="s">
        <v>213</v>
      </c>
      <c r="B210" s="8" t="n">
        <v>750</v>
      </c>
      <c r="C210" s="9" t="s">
        <v>124</v>
      </c>
    </row>
    <row r="211" s="10" customFormat="true" ht="15" hidden="false" customHeight="true" outlineLevel="0" collapsed="false">
      <c r="A211" s="7" t="s">
        <v>214</v>
      </c>
      <c r="B211" s="8" t="n">
        <v>250</v>
      </c>
      <c r="C211" s="9" t="s">
        <v>124</v>
      </c>
    </row>
    <row r="212" s="31" customFormat="true" ht="15" hidden="false" customHeight="true" outlineLevel="0" collapsed="false">
      <c r="A212" s="37" t="s">
        <v>215</v>
      </c>
      <c r="B212" s="30" t="n">
        <v>500</v>
      </c>
      <c r="C212" s="9" t="s">
        <v>124</v>
      </c>
    </row>
    <row r="213" s="31" customFormat="true" ht="15" hidden="false" customHeight="true" outlineLevel="0" collapsed="false">
      <c r="A213" s="37" t="s">
        <v>216</v>
      </c>
      <c r="B213" s="8" t="n">
        <v>280</v>
      </c>
      <c r="C213" s="9" t="s">
        <v>124</v>
      </c>
    </row>
    <row r="214" s="31" customFormat="true" ht="15" hidden="false" customHeight="true" outlineLevel="0" collapsed="false">
      <c r="A214" s="37" t="s">
        <v>217</v>
      </c>
      <c r="B214" s="8" t="n">
        <v>1000</v>
      </c>
      <c r="C214" s="9" t="s">
        <v>124</v>
      </c>
    </row>
    <row r="215" s="31" customFormat="true" ht="15" hidden="false" customHeight="true" outlineLevel="0" collapsed="false">
      <c r="A215" s="37" t="s">
        <v>218</v>
      </c>
      <c r="B215" s="30" t="n">
        <v>250</v>
      </c>
      <c r="C215" s="9" t="s">
        <v>124</v>
      </c>
    </row>
    <row r="216" s="31" customFormat="true" ht="15" hidden="false" customHeight="true" outlineLevel="0" collapsed="false">
      <c r="A216" s="37" t="s">
        <v>219</v>
      </c>
      <c r="B216" s="30" t="n">
        <v>250</v>
      </c>
      <c r="C216" s="9" t="s">
        <v>124</v>
      </c>
    </row>
    <row r="217" s="31" customFormat="true" ht="15" hidden="false" customHeight="true" outlineLevel="0" collapsed="false">
      <c r="A217" s="37" t="s">
        <v>220</v>
      </c>
      <c r="B217" s="30" t="n">
        <v>250</v>
      </c>
      <c r="C217" s="9" t="s">
        <v>124</v>
      </c>
    </row>
    <row r="218" s="31" customFormat="true" ht="15" hidden="false" customHeight="true" outlineLevel="0" collapsed="false">
      <c r="A218" s="37" t="s">
        <v>221</v>
      </c>
      <c r="B218" s="30" t="n">
        <v>250</v>
      </c>
      <c r="C218" s="9" t="s">
        <v>124</v>
      </c>
    </row>
    <row r="219" s="31" customFormat="true" ht="15" hidden="false" customHeight="true" outlineLevel="0" collapsed="false">
      <c r="A219" s="37" t="s">
        <v>222</v>
      </c>
      <c r="B219" s="8" t="n">
        <v>500</v>
      </c>
      <c r="C219" s="9" t="s">
        <v>124</v>
      </c>
    </row>
    <row r="220" s="31" customFormat="true" ht="15" hidden="false" customHeight="true" outlineLevel="0" collapsed="false">
      <c r="A220" s="37" t="s">
        <v>223</v>
      </c>
      <c r="B220" s="30" t="n">
        <v>500</v>
      </c>
      <c r="C220" s="9" t="s">
        <v>124</v>
      </c>
    </row>
    <row r="221" s="31" customFormat="true" ht="15" hidden="false" customHeight="true" outlineLevel="0" collapsed="false">
      <c r="A221" s="37" t="s">
        <v>224</v>
      </c>
      <c r="B221" s="8" t="n">
        <v>500</v>
      </c>
      <c r="C221" s="9" t="s">
        <v>124</v>
      </c>
    </row>
    <row r="222" s="31" customFormat="true" ht="15" hidden="false" customHeight="true" outlineLevel="0" collapsed="false">
      <c r="A222" s="12" t="s">
        <v>225</v>
      </c>
      <c r="B222" s="30" t="n">
        <v>500</v>
      </c>
      <c r="C222" s="9" t="s">
        <v>124</v>
      </c>
    </row>
    <row r="223" s="31" customFormat="true" ht="15" hidden="false" customHeight="true" outlineLevel="0" collapsed="false">
      <c r="A223" s="37" t="s">
        <v>226</v>
      </c>
      <c r="B223" s="30" t="n">
        <v>500</v>
      </c>
      <c r="C223" s="9" t="s">
        <v>124</v>
      </c>
    </row>
    <row r="224" s="10" customFormat="true" ht="15" hidden="false" customHeight="true" outlineLevel="0" collapsed="false">
      <c r="A224" s="7" t="s">
        <v>227</v>
      </c>
      <c r="B224" s="30" t="n">
        <v>280</v>
      </c>
      <c r="C224" s="9" t="s">
        <v>124</v>
      </c>
    </row>
    <row r="225" s="10" customFormat="true" ht="15" hidden="false" customHeight="true" outlineLevel="0" collapsed="false">
      <c r="A225" s="11" t="s">
        <v>228</v>
      </c>
      <c r="B225" s="30" t="n">
        <v>500</v>
      </c>
      <c r="C225" s="9" t="s">
        <v>124</v>
      </c>
    </row>
    <row r="226" s="10" customFormat="true" ht="15" hidden="false" customHeight="true" outlineLevel="0" collapsed="false">
      <c r="A226" s="7" t="s">
        <v>229</v>
      </c>
      <c r="B226" s="30" t="n">
        <v>250</v>
      </c>
      <c r="C226" s="9" t="s">
        <v>124</v>
      </c>
    </row>
    <row r="227" s="10" customFormat="true" ht="15" hidden="false" customHeight="true" outlineLevel="0" collapsed="false">
      <c r="A227" s="7" t="s">
        <v>230</v>
      </c>
      <c r="B227" s="30" t="n">
        <v>250</v>
      </c>
      <c r="C227" s="9" t="s">
        <v>124</v>
      </c>
    </row>
    <row r="228" s="10" customFormat="true" ht="15" hidden="false" customHeight="true" outlineLevel="0" collapsed="false">
      <c r="A228" s="7" t="s">
        <v>231</v>
      </c>
      <c r="B228" s="30" t="n">
        <v>250</v>
      </c>
      <c r="C228" s="9" t="s">
        <v>124</v>
      </c>
    </row>
    <row r="229" s="10" customFormat="true" ht="15" hidden="false" customHeight="true" outlineLevel="0" collapsed="false">
      <c r="A229" s="7" t="s">
        <v>232</v>
      </c>
      <c r="B229" s="30" t="n">
        <v>500</v>
      </c>
      <c r="C229" s="9" t="s">
        <v>124</v>
      </c>
    </row>
    <row r="230" s="10" customFormat="true" ht="15" hidden="false" customHeight="true" outlineLevel="0" collapsed="false">
      <c r="A230" s="7" t="s">
        <v>233</v>
      </c>
      <c r="B230" s="8" t="n">
        <v>750</v>
      </c>
      <c r="C230" s="9" t="s">
        <v>124</v>
      </c>
    </row>
    <row r="231" s="10" customFormat="true" ht="15" hidden="false" customHeight="true" outlineLevel="0" collapsed="false">
      <c r="A231" s="38" t="s">
        <v>234</v>
      </c>
      <c r="B231" s="8" t="n">
        <v>1000</v>
      </c>
      <c r="C231" s="9" t="s">
        <v>124</v>
      </c>
    </row>
    <row r="232" s="10" customFormat="true" ht="15" hidden="false" customHeight="true" outlineLevel="0" collapsed="false">
      <c r="A232" s="7" t="s">
        <v>235</v>
      </c>
      <c r="B232" s="30" t="n">
        <v>500</v>
      </c>
      <c r="C232" s="9" t="s">
        <v>124</v>
      </c>
    </row>
    <row r="233" s="31" customFormat="true" ht="15" hidden="false" customHeight="true" outlineLevel="0" collapsed="false">
      <c r="A233" s="37" t="s">
        <v>236</v>
      </c>
      <c r="B233" s="30" t="n">
        <v>500</v>
      </c>
      <c r="C233" s="9" t="s">
        <v>124</v>
      </c>
    </row>
    <row r="234" s="10" customFormat="true" ht="15" hidden="false" customHeight="true" outlineLevel="0" collapsed="false">
      <c r="A234" s="7" t="s">
        <v>237</v>
      </c>
      <c r="B234" s="30" t="n">
        <v>500</v>
      </c>
      <c r="C234" s="9" t="s">
        <v>124</v>
      </c>
    </row>
    <row r="235" s="10" customFormat="true" ht="15" hidden="false" customHeight="true" outlineLevel="0" collapsed="false">
      <c r="A235" s="7" t="s">
        <v>238</v>
      </c>
      <c r="B235" s="8" t="n">
        <v>750</v>
      </c>
      <c r="C235" s="9" t="s">
        <v>124</v>
      </c>
    </row>
    <row r="236" s="10" customFormat="true" ht="15" hidden="false" customHeight="true" outlineLevel="0" collapsed="false">
      <c r="A236" s="7" t="s">
        <v>239</v>
      </c>
      <c r="B236" s="8" t="n">
        <v>750</v>
      </c>
      <c r="C236" s="9" t="s">
        <v>124</v>
      </c>
    </row>
    <row r="237" s="10" customFormat="true" ht="15" hidden="false" customHeight="true" outlineLevel="0" collapsed="false">
      <c r="A237" s="7" t="s">
        <v>240</v>
      </c>
      <c r="B237" s="8" t="n">
        <v>250</v>
      </c>
      <c r="C237" s="9" t="s">
        <v>124</v>
      </c>
    </row>
    <row r="238" s="31" customFormat="true" ht="15" hidden="false" customHeight="true" outlineLevel="0" collapsed="false">
      <c r="A238" s="37" t="s">
        <v>241</v>
      </c>
      <c r="B238" s="30" t="n">
        <v>280</v>
      </c>
      <c r="C238" s="9" t="s">
        <v>124</v>
      </c>
    </row>
    <row r="239" s="10" customFormat="true" ht="15" hidden="false" customHeight="true" outlineLevel="0" collapsed="false">
      <c r="A239" s="7" t="s">
        <v>242</v>
      </c>
      <c r="B239" s="30" t="n">
        <v>250</v>
      </c>
      <c r="C239" s="9" t="s">
        <v>124</v>
      </c>
    </row>
    <row r="240" s="10" customFormat="true" ht="15" hidden="false" customHeight="true" outlineLevel="0" collapsed="false">
      <c r="A240" s="7" t="s">
        <v>243</v>
      </c>
      <c r="B240" s="30" t="n">
        <v>500</v>
      </c>
      <c r="C240" s="9" t="s">
        <v>124</v>
      </c>
    </row>
    <row r="241" s="10" customFormat="true" ht="15" hidden="false" customHeight="true" outlineLevel="0" collapsed="false">
      <c r="A241" s="7" t="s">
        <v>244</v>
      </c>
      <c r="B241" s="30" t="n">
        <v>250</v>
      </c>
      <c r="C241" s="9" t="s">
        <v>124</v>
      </c>
    </row>
    <row r="242" s="10" customFormat="true" ht="15" hidden="false" customHeight="true" outlineLevel="0" collapsed="false">
      <c r="A242" s="7" t="s">
        <v>245</v>
      </c>
      <c r="B242" s="30" t="n">
        <v>250</v>
      </c>
      <c r="C242" s="9" t="s">
        <v>124</v>
      </c>
    </row>
    <row r="243" s="10" customFormat="true" ht="15" hidden="false" customHeight="true" outlineLevel="0" collapsed="false">
      <c r="A243" s="7" t="s">
        <v>246</v>
      </c>
      <c r="B243" s="8" t="n">
        <v>750</v>
      </c>
      <c r="C243" s="9" t="s">
        <v>124</v>
      </c>
    </row>
    <row r="244" s="10" customFormat="true" ht="15" hidden="false" customHeight="true" outlineLevel="0" collapsed="false">
      <c r="A244" s="7" t="s">
        <v>247</v>
      </c>
      <c r="B244" s="30" t="n">
        <v>500</v>
      </c>
      <c r="C244" s="9" t="s">
        <v>124</v>
      </c>
    </row>
    <row r="245" s="10" customFormat="true" ht="15" hidden="false" customHeight="true" outlineLevel="0" collapsed="false">
      <c r="A245" s="7" t="s">
        <v>248</v>
      </c>
      <c r="B245" s="30" t="n">
        <v>250</v>
      </c>
      <c r="C245" s="9" t="s">
        <v>124</v>
      </c>
    </row>
    <row r="246" s="10" customFormat="true" ht="15" hidden="false" customHeight="true" outlineLevel="0" collapsed="false">
      <c r="A246" s="11" t="s">
        <v>249</v>
      </c>
      <c r="B246" s="8" t="n">
        <v>250</v>
      </c>
      <c r="C246" s="9" t="s">
        <v>124</v>
      </c>
    </row>
    <row r="247" s="10" customFormat="true" ht="15" hidden="false" customHeight="true" outlineLevel="0" collapsed="false">
      <c r="A247" s="7" t="s">
        <v>250</v>
      </c>
      <c r="B247" s="30" t="n">
        <v>250</v>
      </c>
      <c r="C247" s="9" t="s">
        <v>124</v>
      </c>
    </row>
    <row r="248" s="10" customFormat="true" ht="15" hidden="false" customHeight="true" outlineLevel="0" collapsed="false">
      <c r="A248" s="7" t="s">
        <v>251</v>
      </c>
      <c r="B248" s="30" t="n">
        <v>280</v>
      </c>
      <c r="C248" s="9" t="s">
        <v>124</v>
      </c>
    </row>
    <row r="249" s="10" customFormat="true" ht="15" hidden="false" customHeight="true" outlineLevel="0" collapsed="false">
      <c r="A249" s="7" t="s">
        <v>252</v>
      </c>
      <c r="B249" s="8" t="n">
        <v>750</v>
      </c>
      <c r="C249" s="9" t="s">
        <v>124</v>
      </c>
    </row>
    <row r="250" s="10" customFormat="true" ht="15" hidden="false" customHeight="true" outlineLevel="0" collapsed="false">
      <c r="A250" s="7" t="s">
        <v>253</v>
      </c>
      <c r="B250" s="30" t="n">
        <v>500</v>
      </c>
      <c r="C250" s="9" t="s">
        <v>124</v>
      </c>
    </row>
    <row r="251" s="10" customFormat="true" ht="15" hidden="false" customHeight="true" outlineLevel="0" collapsed="false">
      <c r="A251" s="11" t="s">
        <v>254</v>
      </c>
      <c r="B251" s="8" t="n">
        <v>500</v>
      </c>
      <c r="C251" s="9" t="s">
        <v>124</v>
      </c>
    </row>
    <row r="252" s="10" customFormat="true" ht="15" hidden="false" customHeight="true" outlineLevel="0" collapsed="false">
      <c r="A252" s="7" t="s">
        <v>255</v>
      </c>
      <c r="B252" s="8" t="n">
        <v>250</v>
      </c>
      <c r="C252" s="9" t="s">
        <v>124</v>
      </c>
    </row>
    <row r="253" s="10" customFormat="true" ht="15" hidden="false" customHeight="true" outlineLevel="0" collapsed="false">
      <c r="A253" s="7" t="s">
        <v>256</v>
      </c>
      <c r="B253" s="39" t="n">
        <v>250</v>
      </c>
      <c r="C253" s="9" t="s">
        <v>124</v>
      </c>
    </row>
    <row r="254" s="10" customFormat="true" ht="15" hidden="false" customHeight="true" outlineLevel="0" collapsed="false">
      <c r="A254" s="7" t="s">
        <v>257</v>
      </c>
      <c r="B254" s="39" t="n">
        <v>250</v>
      </c>
      <c r="C254" s="9" t="s">
        <v>124</v>
      </c>
    </row>
    <row r="255" s="10" customFormat="true" ht="15" hidden="false" customHeight="true" outlineLevel="0" collapsed="false">
      <c r="A255" s="7" t="s">
        <v>258</v>
      </c>
      <c r="B255" s="30" t="n">
        <v>250</v>
      </c>
      <c r="C255" s="9" t="s">
        <v>124</v>
      </c>
    </row>
    <row r="256" s="10" customFormat="true" ht="15" hidden="false" customHeight="true" outlineLevel="0" collapsed="false">
      <c r="A256" s="7" t="s">
        <v>259</v>
      </c>
      <c r="B256" s="30" t="n">
        <v>500</v>
      </c>
      <c r="C256" s="9" t="s">
        <v>124</v>
      </c>
    </row>
    <row r="257" s="10" customFormat="true" ht="15" hidden="false" customHeight="true" outlineLevel="0" collapsed="false">
      <c r="A257" s="7" t="s">
        <v>260</v>
      </c>
      <c r="B257" s="30" t="n">
        <v>280</v>
      </c>
      <c r="C257" s="9" t="s">
        <v>124</v>
      </c>
    </row>
    <row r="258" s="10" customFormat="true" ht="15" hidden="false" customHeight="true" outlineLevel="0" collapsed="false">
      <c r="A258" s="7" t="s">
        <v>261</v>
      </c>
      <c r="B258" s="30" t="n">
        <v>280</v>
      </c>
      <c r="C258" s="9" t="s">
        <v>124</v>
      </c>
    </row>
    <row r="259" s="10" customFormat="true" ht="15" hidden="false" customHeight="true" outlineLevel="0" collapsed="false">
      <c r="A259" s="7" t="s">
        <v>262</v>
      </c>
      <c r="B259" s="30" t="n">
        <v>280</v>
      </c>
      <c r="C259" s="9" t="s">
        <v>124</v>
      </c>
    </row>
    <row r="260" s="10" customFormat="true" ht="15" hidden="false" customHeight="true" outlineLevel="0" collapsed="false">
      <c r="A260" s="7" t="s">
        <v>263</v>
      </c>
      <c r="B260" s="30" t="n">
        <v>280</v>
      </c>
      <c r="C260" s="9" t="s">
        <v>124</v>
      </c>
    </row>
    <row r="261" s="10" customFormat="true" ht="15" hidden="false" customHeight="true" outlineLevel="0" collapsed="false">
      <c r="A261" s="7" t="s">
        <v>264</v>
      </c>
      <c r="B261" s="8" t="n">
        <v>750</v>
      </c>
      <c r="C261" s="9" t="s">
        <v>124</v>
      </c>
    </row>
    <row r="262" s="10" customFormat="true" ht="15" hidden="false" customHeight="true" outlineLevel="0" collapsed="false">
      <c r="A262" s="38" t="s">
        <v>265</v>
      </c>
      <c r="B262" s="30" t="n">
        <v>500</v>
      </c>
      <c r="C262" s="9" t="s">
        <v>124</v>
      </c>
    </row>
    <row r="263" s="10" customFormat="true" ht="15" hidden="false" customHeight="true" outlineLevel="0" collapsed="false">
      <c r="A263" s="7" t="s">
        <v>266</v>
      </c>
      <c r="B263" s="30" t="n">
        <v>280</v>
      </c>
      <c r="C263" s="9" t="s">
        <v>124</v>
      </c>
    </row>
    <row r="264" s="10" customFormat="true" ht="15" hidden="false" customHeight="true" outlineLevel="0" collapsed="false">
      <c r="A264" s="38" t="s">
        <v>267</v>
      </c>
      <c r="B264" s="8" t="n">
        <v>250</v>
      </c>
      <c r="C264" s="9" t="s">
        <v>124</v>
      </c>
    </row>
    <row r="265" s="10" customFormat="true" ht="15" hidden="false" customHeight="true" outlineLevel="0" collapsed="false">
      <c r="A265" s="7" t="s">
        <v>268</v>
      </c>
      <c r="B265" s="30" t="n">
        <v>500</v>
      </c>
      <c r="C265" s="9" t="s">
        <v>124</v>
      </c>
    </row>
    <row r="266" s="10" customFormat="true" ht="15" hidden="false" customHeight="true" outlineLevel="0" collapsed="false">
      <c r="A266" s="7" t="s">
        <v>269</v>
      </c>
      <c r="B266" s="30" t="n">
        <v>280</v>
      </c>
      <c r="C266" s="9" t="s">
        <v>124</v>
      </c>
    </row>
    <row r="267" s="10" customFormat="true" ht="15" hidden="false" customHeight="true" outlineLevel="0" collapsed="false">
      <c r="A267" s="7" t="s">
        <v>270</v>
      </c>
      <c r="B267" s="30" t="n">
        <v>280</v>
      </c>
      <c r="C267" s="9" t="s">
        <v>124</v>
      </c>
    </row>
    <row r="268" s="10" customFormat="true" ht="15" hidden="false" customHeight="true" outlineLevel="0" collapsed="false">
      <c r="A268" s="7" t="s">
        <v>271</v>
      </c>
      <c r="B268" s="30" t="n">
        <v>280</v>
      </c>
      <c r="C268" s="9" t="s">
        <v>124</v>
      </c>
    </row>
    <row r="269" s="10" customFormat="true" ht="15" hidden="false" customHeight="true" outlineLevel="0" collapsed="false">
      <c r="A269" s="7" t="s">
        <v>272</v>
      </c>
      <c r="B269" s="30" t="n">
        <v>280</v>
      </c>
      <c r="C269" s="9" t="s">
        <v>124</v>
      </c>
    </row>
    <row r="270" s="10" customFormat="true" ht="15" hidden="false" customHeight="true" outlineLevel="0" collapsed="false">
      <c r="A270" s="7" t="s">
        <v>273</v>
      </c>
      <c r="B270" s="30" t="n">
        <v>500</v>
      </c>
      <c r="C270" s="9" t="s">
        <v>124</v>
      </c>
    </row>
    <row r="271" s="10" customFormat="true" ht="15" hidden="false" customHeight="true" outlineLevel="0" collapsed="false">
      <c r="A271" s="7" t="s">
        <v>274</v>
      </c>
      <c r="B271" s="8" t="n">
        <v>280</v>
      </c>
      <c r="C271" s="9" t="s">
        <v>124</v>
      </c>
    </row>
    <row r="272" s="10" customFormat="true" ht="15" hidden="false" customHeight="true" outlineLevel="0" collapsed="false">
      <c r="A272" s="7" t="s">
        <v>275</v>
      </c>
      <c r="B272" s="8" t="n">
        <v>280</v>
      </c>
      <c r="C272" s="9" t="s">
        <v>124</v>
      </c>
    </row>
    <row r="273" s="10" customFormat="true" ht="15" hidden="false" customHeight="true" outlineLevel="0" collapsed="false">
      <c r="A273" s="7" t="s">
        <v>276</v>
      </c>
      <c r="B273" s="8" t="n">
        <v>750</v>
      </c>
      <c r="C273" s="9" t="s">
        <v>124</v>
      </c>
    </row>
    <row r="274" s="31" customFormat="true" ht="15" hidden="false" customHeight="true" outlineLevel="0" collapsed="false">
      <c r="A274" s="40" t="s">
        <v>277</v>
      </c>
      <c r="B274" s="30" t="n">
        <v>500</v>
      </c>
      <c r="C274" s="41" t="s">
        <v>124</v>
      </c>
    </row>
    <row r="275" s="10" customFormat="true" ht="15" hidden="false" customHeight="true" outlineLevel="0" collapsed="false">
      <c r="A275" s="7" t="s">
        <v>278</v>
      </c>
      <c r="B275" s="8" t="n">
        <v>280</v>
      </c>
      <c r="C275" s="9" t="s">
        <v>124</v>
      </c>
    </row>
    <row r="276" s="10" customFormat="true" ht="15" hidden="false" customHeight="true" outlineLevel="0" collapsed="false">
      <c r="A276" s="7" t="s">
        <v>279</v>
      </c>
      <c r="B276" s="30" t="n">
        <v>250</v>
      </c>
      <c r="C276" s="9" t="s">
        <v>124</v>
      </c>
    </row>
    <row r="277" s="10" customFormat="true" ht="15" hidden="false" customHeight="true" outlineLevel="0" collapsed="false">
      <c r="A277" s="7" t="s">
        <v>280</v>
      </c>
      <c r="B277" s="30" t="n">
        <v>500</v>
      </c>
      <c r="C277" s="9" t="s">
        <v>124</v>
      </c>
    </row>
    <row r="278" s="10" customFormat="true" ht="15" hidden="false" customHeight="true" outlineLevel="0" collapsed="false">
      <c r="A278" s="12" t="s">
        <v>281</v>
      </c>
      <c r="B278" s="8" t="n">
        <v>500</v>
      </c>
      <c r="C278" s="9" t="s">
        <v>124</v>
      </c>
    </row>
    <row r="279" s="10" customFormat="true" ht="15" hidden="false" customHeight="true" outlineLevel="0" collapsed="false">
      <c r="A279" s="12" t="s">
        <v>282</v>
      </c>
      <c r="B279" s="30" t="n">
        <v>250</v>
      </c>
      <c r="C279" s="9" t="s">
        <v>124</v>
      </c>
    </row>
    <row r="280" s="10" customFormat="true" ht="15" hidden="false" customHeight="true" outlineLevel="0" collapsed="false">
      <c r="A280" s="12" t="s">
        <v>283</v>
      </c>
      <c r="B280" s="30" t="n">
        <v>250</v>
      </c>
      <c r="C280" s="9" t="s">
        <v>124</v>
      </c>
    </row>
    <row r="281" s="10" customFormat="true" ht="15" hidden="false" customHeight="true" outlineLevel="0" collapsed="false">
      <c r="A281" s="12" t="s">
        <v>284</v>
      </c>
      <c r="B281" s="8" t="n">
        <v>500</v>
      </c>
      <c r="C281" s="9" t="s">
        <v>124</v>
      </c>
    </row>
    <row r="282" s="10" customFormat="true" ht="15" hidden="false" customHeight="true" outlineLevel="0" collapsed="false">
      <c r="A282" s="12" t="s">
        <v>285</v>
      </c>
      <c r="B282" s="30" t="n">
        <v>250</v>
      </c>
      <c r="C282" s="9" t="s">
        <v>124</v>
      </c>
    </row>
    <row r="283" s="10" customFormat="true" ht="15" hidden="false" customHeight="true" outlineLevel="0" collapsed="false">
      <c r="A283" s="12" t="s">
        <v>286</v>
      </c>
      <c r="B283" s="30" t="n">
        <v>250</v>
      </c>
      <c r="C283" s="9" t="s">
        <v>124</v>
      </c>
    </row>
    <row r="284" s="10" customFormat="true" ht="15" hidden="false" customHeight="true" outlineLevel="0" collapsed="false">
      <c r="A284" s="12" t="s">
        <v>287</v>
      </c>
      <c r="B284" s="8" t="n">
        <v>1250</v>
      </c>
      <c r="C284" s="9" t="s">
        <v>124</v>
      </c>
    </row>
    <row r="285" s="34" customFormat="true" ht="15" hidden="false" customHeight="true" outlineLevel="0" collapsed="false">
      <c r="A285" s="35" t="s">
        <v>288</v>
      </c>
      <c r="B285" s="8" t="n">
        <v>500</v>
      </c>
      <c r="C285" s="33" t="s">
        <v>124</v>
      </c>
    </row>
    <row r="286" s="31" customFormat="true" ht="15" hidden="false" customHeight="true" outlineLevel="0" collapsed="false">
      <c r="A286" s="12" t="s">
        <v>289</v>
      </c>
      <c r="B286" s="8" t="n">
        <v>750</v>
      </c>
      <c r="C286" s="9" t="s">
        <v>124</v>
      </c>
    </row>
    <row r="287" s="10" customFormat="true" ht="15" hidden="false" customHeight="true" outlineLevel="0" collapsed="false">
      <c r="A287" s="12" t="s">
        <v>290</v>
      </c>
      <c r="B287" s="30" t="n">
        <v>500</v>
      </c>
      <c r="C287" s="9" t="s">
        <v>124</v>
      </c>
    </row>
    <row r="288" s="10" customFormat="true" ht="15" hidden="false" customHeight="true" outlineLevel="0" collapsed="false">
      <c r="A288" s="12" t="s">
        <v>291</v>
      </c>
      <c r="B288" s="30" t="n">
        <v>250</v>
      </c>
      <c r="C288" s="9" t="s">
        <v>124</v>
      </c>
    </row>
    <row r="289" s="10" customFormat="true" ht="15" hidden="false" customHeight="true" outlineLevel="0" collapsed="false">
      <c r="A289" s="12" t="s">
        <v>292</v>
      </c>
      <c r="B289" s="30" t="n">
        <v>250</v>
      </c>
      <c r="C289" s="9" t="s">
        <v>124</v>
      </c>
    </row>
    <row r="290" s="10" customFormat="true" ht="15" hidden="false" customHeight="true" outlineLevel="0" collapsed="false">
      <c r="A290" s="12" t="s">
        <v>293</v>
      </c>
      <c r="B290" s="30" t="n">
        <v>250</v>
      </c>
      <c r="C290" s="9" t="s">
        <v>124</v>
      </c>
    </row>
    <row r="291" s="10" customFormat="true" ht="15" hidden="false" customHeight="true" outlineLevel="0" collapsed="false">
      <c r="A291" s="12" t="s">
        <v>294</v>
      </c>
      <c r="B291" s="30" t="n">
        <v>250</v>
      </c>
      <c r="C291" s="9" t="s">
        <v>124</v>
      </c>
    </row>
    <row r="292" s="10" customFormat="true" ht="15" hidden="false" customHeight="true" outlineLevel="0" collapsed="false">
      <c r="A292" s="12" t="s">
        <v>295</v>
      </c>
      <c r="B292" s="8" t="n">
        <v>1000</v>
      </c>
      <c r="C292" s="9" t="s">
        <v>124</v>
      </c>
    </row>
    <row r="293" s="10" customFormat="true" ht="15" hidden="false" customHeight="true" outlineLevel="0" collapsed="false">
      <c r="A293" s="12" t="s">
        <v>296</v>
      </c>
      <c r="B293" s="30" t="n">
        <v>250</v>
      </c>
      <c r="C293" s="9" t="s">
        <v>124</v>
      </c>
    </row>
    <row r="294" s="34" customFormat="true" ht="15" hidden="false" customHeight="true" outlineLevel="0" collapsed="false">
      <c r="A294" s="35" t="s">
        <v>297</v>
      </c>
      <c r="B294" s="8" t="n">
        <v>500</v>
      </c>
      <c r="C294" s="33" t="s">
        <v>124</v>
      </c>
    </row>
    <row r="295" s="10" customFormat="true" ht="15" hidden="false" customHeight="true" outlineLevel="0" collapsed="false">
      <c r="A295" s="12" t="s">
        <v>298</v>
      </c>
      <c r="B295" s="30" t="n">
        <v>250</v>
      </c>
      <c r="C295" s="9" t="s">
        <v>124</v>
      </c>
    </row>
    <row r="296" s="10" customFormat="true" ht="15" hidden="false" customHeight="true" outlineLevel="0" collapsed="false">
      <c r="A296" s="12" t="s">
        <v>299</v>
      </c>
      <c r="B296" s="8" t="n">
        <v>500</v>
      </c>
      <c r="C296" s="9" t="s">
        <v>124</v>
      </c>
    </row>
    <row r="297" s="10" customFormat="true" ht="15" hidden="false" customHeight="true" outlineLevel="0" collapsed="false">
      <c r="A297" s="12" t="s">
        <v>300</v>
      </c>
      <c r="B297" s="8" t="n">
        <v>250</v>
      </c>
      <c r="C297" s="9" t="s">
        <v>124</v>
      </c>
    </row>
    <row r="298" s="31" customFormat="true" ht="15" hidden="false" customHeight="true" outlineLevel="0" collapsed="false">
      <c r="A298" s="12" t="s">
        <v>301</v>
      </c>
      <c r="B298" s="30" t="n">
        <v>250</v>
      </c>
      <c r="C298" s="9" t="s">
        <v>124</v>
      </c>
    </row>
    <row r="299" s="31" customFormat="true" ht="15" hidden="false" customHeight="true" outlineLevel="0" collapsed="false">
      <c r="A299" s="12" t="s">
        <v>302</v>
      </c>
      <c r="B299" s="8" t="n">
        <v>750</v>
      </c>
      <c r="C299" s="9" t="s">
        <v>124</v>
      </c>
    </row>
    <row r="300" s="31" customFormat="true" ht="15" hidden="false" customHeight="true" outlineLevel="0" collapsed="false">
      <c r="A300" s="12" t="s">
        <v>303</v>
      </c>
      <c r="B300" s="30" t="n">
        <v>250</v>
      </c>
      <c r="C300" s="9" t="s">
        <v>124</v>
      </c>
    </row>
    <row r="301" s="31" customFormat="true" ht="15" hidden="false" customHeight="true" outlineLevel="0" collapsed="false">
      <c r="A301" s="12" t="s">
        <v>304</v>
      </c>
      <c r="B301" s="30" t="n">
        <v>500</v>
      </c>
      <c r="C301" s="9" t="s">
        <v>124</v>
      </c>
    </row>
    <row r="302" s="31" customFormat="true" ht="15" hidden="false" customHeight="true" outlineLevel="0" collapsed="false">
      <c r="A302" s="12" t="s">
        <v>305</v>
      </c>
      <c r="B302" s="30" t="n">
        <v>250</v>
      </c>
      <c r="C302" s="9" t="s">
        <v>124</v>
      </c>
    </row>
    <row r="303" s="31" customFormat="true" ht="15" hidden="false" customHeight="true" outlineLevel="0" collapsed="false">
      <c r="A303" s="12" t="s">
        <v>306</v>
      </c>
      <c r="B303" s="8" t="n">
        <v>250</v>
      </c>
      <c r="C303" s="9" t="s">
        <v>124</v>
      </c>
    </row>
    <row r="304" s="31" customFormat="true" ht="15" hidden="false" customHeight="true" outlineLevel="0" collapsed="false">
      <c r="A304" s="12" t="s">
        <v>307</v>
      </c>
      <c r="B304" s="8" t="n">
        <v>500</v>
      </c>
      <c r="C304" s="9" t="s">
        <v>124</v>
      </c>
    </row>
    <row r="305" s="31" customFormat="true" ht="15" hidden="false" customHeight="true" outlineLevel="0" collapsed="false">
      <c r="A305" s="12" t="s">
        <v>308</v>
      </c>
      <c r="B305" s="30" t="n">
        <v>250</v>
      </c>
      <c r="C305" s="9" t="s">
        <v>124</v>
      </c>
    </row>
    <row r="306" s="31" customFormat="true" ht="15" hidden="false" customHeight="true" outlineLevel="0" collapsed="false">
      <c r="A306" s="12" t="s">
        <v>309</v>
      </c>
      <c r="B306" s="30" t="n">
        <v>500</v>
      </c>
      <c r="C306" s="9" t="s">
        <v>124</v>
      </c>
    </row>
    <row r="307" s="31" customFormat="true" ht="15" hidden="false" customHeight="true" outlineLevel="0" collapsed="false">
      <c r="A307" s="12" t="s">
        <v>310</v>
      </c>
      <c r="B307" s="8" t="n">
        <v>1000</v>
      </c>
      <c r="C307" s="9" t="s">
        <v>124</v>
      </c>
    </row>
    <row r="308" s="31" customFormat="true" ht="15" hidden="false" customHeight="true" outlineLevel="0" collapsed="false">
      <c r="A308" s="12" t="s">
        <v>311</v>
      </c>
      <c r="B308" s="8" t="n">
        <v>690</v>
      </c>
      <c r="C308" s="9" t="s">
        <v>124</v>
      </c>
    </row>
    <row r="309" s="31" customFormat="true" ht="15" hidden="false" customHeight="true" outlineLevel="0" collapsed="false">
      <c r="A309" s="12" t="s">
        <v>312</v>
      </c>
      <c r="B309" s="8" t="n">
        <v>250</v>
      </c>
      <c r="C309" s="9" t="s">
        <v>124</v>
      </c>
    </row>
    <row r="310" s="31" customFormat="true" ht="15" hidden="false" customHeight="true" outlineLevel="0" collapsed="false">
      <c r="A310" s="12" t="s">
        <v>313</v>
      </c>
      <c r="B310" s="30" t="n">
        <v>500</v>
      </c>
      <c r="C310" s="9" t="s">
        <v>124</v>
      </c>
    </row>
    <row r="311" s="31" customFormat="true" ht="15" hidden="false" customHeight="true" outlineLevel="0" collapsed="false">
      <c r="A311" s="12" t="s">
        <v>314</v>
      </c>
      <c r="B311" s="8" t="n">
        <v>500</v>
      </c>
      <c r="C311" s="9" t="s">
        <v>124</v>
      </c>
    </row>
    <row r="312" s="31" customFormat="true" ht="15" hidden="false" customHeight="true" outlineLevel="0" collapsed="false">
      <c r="A312" s="12" t="s">
        <v>315</v>
      </c>
      <c r="B312" s="30" t="n">
        <v>250</v>
      </c>
      <c r="C312" s="9" t="s">
        <v>124</v>
      </c>
    </row>
    <row r="313" s="31" customFormat="true" ht="15" hidden="false" customHeight="true" outlineLevel="0" collapsed="false">
      <c r="A313" s="12" t="s">
        <v>316</v>
      </c>
      <c r="B313" s="30" t="n">
        <v>500</v>
      </c>
      <c r="C313" s="9" t="s">
        <v>124</v>
      </c>
    </row>
    <row r="314" s="31" customFormat="true" ht="15" hidden="false" customHeight="true" outlineLevel="0" collapsed="false">
      <c r="A314" s="11" t="s">
        <v>317</v>
      </c>
      <c r="B314" s="30" t="n">
        <v>250</v>
      </c>
      <c r="C314" s="9" t="s">
        <v>124</v>
      </c>
    </row>
    <row r="315" s="31" customFormat="true" ht="15" hidden="false" customHeight="true" outlineLevel="0" collapsed="false">
      <c r="A315" s="12" t="s">
        <v>318</v>
      </c>
      <c r="B315" s="30" t="n">
        <v>250</v>
      </c>
      <c r="C315" s="9" t="s">
        <v>124</v>
      </c>
    </row>
    <row r="316" s="31" customFormat="true" ht="15" hidden="false" customHeight="true" outlineLevel="0" collapsed="false">
      <c r="A316" s="12" t="s">
        <v>319</v>
      </c>
      <c r="B316" s="30" t="n">
        <v>250</v>
      </c>
      <c r="C316" s="9" t="s">
        <v>124</v>
      </c>
    </row>
    <row r="317" s="31" customFormat="true" ht="15" hidden="false" customHeight="true" outlineLevel="0" collapsed="false">
      <c r="A317" s="12" t="s">
        <v>320</v>
      </c>
      <c r="B317" s="30" t="n">
        <v>500</v>
      </c>
      <c r="C317" s="9" t="s">
        <v>124</v>
      </c>
    </row>
    <row r="318" s="31" customFormat="true" ht="15" hidden="false" customHeight="true" outlineLevel="0" collapsed="false">
      <c r="A318" s="12" t="s">
        <v>321</v>
      </c>
      <c r="B318" s="30" t="n">
        <v>250</v>
      </c>
      <c r="C318" s="9" t="s">
        <v>124</v>
      </c>
    </row>
    <row r="319" s="31" customFormat="true" ht="15" hidden="false" customHeight="true" outlineLevel="0" collapsed="false">
      <c r="A319" s="12" t="s">
        <v>322</v>
      </c>
      <c r="B319" s="30" t="n">
        <v>500</v>
      </c>
      <c r="C319" s="9" t="s">
        <v>124</v>
      </c>
    </row>
    <row r="320" s="10" customFormat="true" ht="15" hidden="false" customHeight="true" outlineLevel="0" collapsed="false">
      <c r="A320" s="12" t="s">
        <v>323</v>
      </c>
      <c r="B320" s="30" t="n">
        <v>250</v>
      </c>
      <c r="C320" s="9" t="s">
        <v>124</v>
      </c>
    </row>
    <row r="321" s="10" customFormat="true" ht="15" hidden="false" customHeight="true" outlineLevel="0" collapsed="false">
      <c r="A321" s="12" t="s">
        <v>324</v>
      </c>
      <c r="B321" s="30" t="n">
        <v>500</v>
      </c>
      <c r="C321" s="9" t="s">
        <v>124</v>
      </c>
    </row>
    <row r="322" s="10" customFormat="true" ht="15" hidden="false" customHeight="true" outlineLevel="0" collapsed="false">
      <c r="A322" s="12" t="s">
        <v>325</v>
      </c>
      <c r="B322" s="8" t="n">
        <v>500</v>
      </c>
      <c r="C322" s="9" t="s">
        <v>124</v>
      </c>
    </row>
    <row r="323" s="10" customFormat="true" ht="15" hidden="false" customHeight="true" outlineLevel="0" collapsed="false">
      <c r="A323" s="12" t="s">
        <v>326</v>
      </c>
      <c r="B323" s="30" t="n">
        <v>500</v>
      </c>
      <c r="C323" s="9" t="s">
        <v>124</v>
      </c>
    </row>
    <row r="324" s="10" customFormat="true" ht="15" hidden="false" customHeight="true" outlineLevel="0" collapsed="false">
      <c r="A324" s="12" t="s">
        <v>327</v>
      </c>
      <c r="B324" s="30" t="n">
        <v>500</v>
      </c>
      <c r="C324" s="9" t="s">
        <v>124</v>
      </c>
    </row>
    <row r="325" s="10" customFormat="true" ht="15" hidden="false" customHeight="true" outlineLevel="0" collapsed="false">
      <c r="A325" s="12" t="s">
        <v>328</v>
      </c>
      <c r="B325" s="30" t="n">
        <v>500</v>
      </c>
      <c r="C325" s="9" t="s">
        <v>124</v>
      </c>
    </row>
    <row r="326" s="10" customFormat="true" ht="15" hidden="false" customHeight="true" outlineLevel="0" collapsed="false">
      <c r="A326" s="12" t="s">
        <v>329</v>
      </c>
      <c r="B326" s="8" t="n">
        <v>1000</v>
      </c>
      <c r="C326" s="9" t="s">
        <v>124</v>
      </c>
    </row>
    <row r="327" s="10" customFormat="true" ht="15" hidden="false" customHeight="true" outlineLevel="0" collapsed="false">
      <c r="A327" s="12" t="s">
        <v>330</v>
      </c>
      <c r="B327" s="8" t="n">
        <v>500</v>
      </c>
      <c r="C327" s="9" t="s">
        <v>124</v>
      </c>
    </row>
    <row r="328" s="10" customFormat="true" ht="15" hidden="false" customHeight="true" outlineLevel="0" collapsed="false">
      <c r="A328" s="12" t="s">
        <v>331</v>
      </c>
      <c r="B328" s="8" t="n">
        <v>250</v>
      </c>
      <c r="C328" s="9" t="s">
        <v>124</v>
      </c>
    </row>
    <row r="329" s="10" customFormat="true" ht="15" hidden="false" customHeight="true" outlineLevel="0" collapsed="false">
      <c r="A329" s="12" t="s">
        <v>332</v>
      </c>
      <c r="B329" s="30" t="n">
        <v>500</v>
      </c>
      <c r="C329" s="9" t="s">
        <v>124</v>
      </c>
    </row>
    <row r="330" s="10" customFormat="true" ht="15" hidden="false" customHeight="true" outlineLevel="0" collapsed="false">
      <c r="A330" s="12" t="s">
        <v>333</v>
      </c>
      <c r="B330" s="30" t="n">
        <v>250</v>
      </c>
      <c r="C330" s="9" t="s">
        <v>124</v>
      </c>
    </row>
    <row r="331" s="2" customFormat="true" ht="15" hidden="false" customHeight="true" outlineLevel="0" collapsed="false">
      <c r="A331" s="12" t="s">
        <v>334</v>
      </c>
      <c r="B331" s="30" t="n">
        <v>500</v>
      </c>
      <c r="C331" s="9" t="s">
        <v>124</v>
      </c>
    </row>
    <row r="332" s="2" customFormat="true" ht="15" hidden="false" customHeight="true" outlineLevel="0" collapsed="false">
      <c r="A332" s="12" t="s">
        <v>335</v>
      </c>
      <c r="B332" s="30" t="n">
        <v>250</v>
      </c>
      <c r="C332" s="9" t="s">
        <v>124</v>
      </c>
    </row>
    <row r="333" s="2" customFormat="true" ht="15" hidden="false" customHeight="true" outlineLevel="0" collapsed="false">
      <c r="A333" s="12" t="s">
        <v>336</v>
      </c>
      <c r="B333" s="30" t="n">
        <v>250</v>
      </c>
      <c r="C333" s="9" t="s">
        <v>124</v>
      </c>
    </row>
    <row r="334" s="2" customFormat="true" ht="15" hidden="false" customHeight="true" outlineLevel="0" collapsed="false">
      <c r="A334" s="12" t="s">
        <v>337</v>
      </c>
      <c r="B334" s="30" t="n">
        <v>280</v>
      </c>
      <c r="C334" s="9" t="s">
        <v>124</v>
      </c>
    </row>
    <row r="335" s="2" customFormat="true" ht="15" hidden="false" customHeight="true" outlineLevel="0" collapsed="false">
      <c r="A335" s="12" t="s">
        <v>338</v>
      </c>
      <c r="B335" s="30" t="n">
        <v>500</v>
      </c>
      <c r="C335" s="9" t="s">
        <v>124</v>
      </c>
    </row>
    <row r="336" s="2" customFormat="true" ht="15" hidden="false" customHeight="true" outlineLevel="0" collapsed="false">
      <c r="A336" s="12" t="s">
        <v>339</v>
      </c>
      <c r="B336" s="30" t="n">
        <v>280</v>
      </c>
      <c r="C336" s="9" t="s">
        <v>124</v>
      </c>
    </row>
    <row r="337" s="2" customFormat="true" ht="15" hidden="false" customHeight="true" outlineLevel="0" collapsed="false">
      <c r="A337" s="12" t="s">
        <v>340</v>
      </c>
      <c r="B337" s="8" t="n">
        <v>250</v>
      </c>
      <c r="C337" s="9" t="s">
        <v>124</v>
      </c>
    </row>
    <row r="338" s="2" customFormat="true" ht="15" hidden="false" customHeight="true" outlineLevel="0" collapsed="false">
      <c r="A338" s="12" t="s">
        <v>341</v>
      </c>
      <c r="B338" s="30" t="n">
        <v>250</v>
      </c>
      <c r="C338" s="9" t="s">
        <v>124</v>
      </c>
    </row>
    <row r="339" s="2" customFormat="true" ht="15" hidden="false" customHeight="true" outlineLevel="0" collapsed="false">
      <c r="A339" s="12" t="s">
        <v>342</v>
      </c>
      <c r="B339" s="30" t="n">
        <v>280</v>
      </c>
      <c r="C339" s="9" t="s">
        <v>124</v>
      </c>
    </row>
    <row r="340" s="2" customFormat="true" ht="15" hidden="false" customHeight="true" outlineLevel="0" collapsed="false">
      <c r="A340" s="12" t="s">
        <v>343</v>
      </c>
      <c r="B340" s="30" t="n">
        <v>280</v>
      </c>
      <c r="C340" s="9" t="s">
        <v>124</v>
      </c>
    </row>
    <row r="341" s="2" customFormat="true" ht="15" hidden="false" customHeight="true" outlineLevel="0" collapsed="false">
      <c r="A341" s="12" t="s">
        <v>344</v>
      </c>
      <c r="B341" s="30" t="n">
        <v>250</v>
      </c>
      <c r="C341" s="9" t="s">
        <v>124</v>
      </c>
    </row>
    <row r="342" s="2" customFormat="true" ht="15" hidden="false" customHeight="true" outlineLevel="0" collapsed="false">
      <c r="A342" s="12" t="s">
        <v>345</v>
      </c>
      <c r="B342" s="30" t="n">
        <v>500</v>
      </c>
      <c r="C342" s="9" t="s">
        <v>124</v>
      </c>
    </row>
    <row r="343" s="2" customFormat="true" ht="15" hidden="false" customHeight="true" outlineLevel="0" collapsed="false">
      <c r="A343" s="12" t="s">
        <v>346</v>
      </c>
      <c r="B343" s="30" t="n">
        <v>250</v>
      </c>
      <c r="C343" s="9" t="s">
        <v>124</v>
      </c>
    </row>
    <row r="344" s="2" customFormat="true" ht="15" hidden="false" customHeight="true" outlineLevel="0" collapsed="false">
      <c r="A344" s="42" t="s">
        <v>347</v>
      </c>
      <c r="B344" s="30" t="n">
        <v>500</v>
      </c>
      <c r="C344" s="9" t="s">
        <v>124</v>
      </c>
    </row>
    <row r="345" s="2" customFormat="true" ht="15" hidden="false" customHeight="true" outlineLevel="0" collapsed="false">
      <c r="A345" s="42" t="s">
        <v>348</v>
      </c>
      <c r="B345" s="30" t="n">
        <v>500</v>
      </c>
      <c r="C345" s="9" t="s">
        <v>124</v>
      </c>
    </row>
    <row r="346" s="2" customFormat="true" ht="15" hidden="false" customHeight="true" outlineLevel="0" collapsed="false">
      <c r="A346" s="42" t="s">
        <v>349</v>
      </c>
      <c r="B346" s="30" t="n">
        <v>500</v>
      </c>
      <c r="C346" s="9" t="s">
        <v>124</v>
      </c>
    </row>
    <row r="347" s="2" customFormat="true" ht="15" hidden="false" customHeight="true" outlineLevel="0" collapsed="false">
      <c r="A347" s="42" t="s">
        <v>350</v>
      </c>
      <c r="B347" s="30" t="n">
        <v>250</v>
      </c>
      <c r="C347" s="9" t="s">
        <v>124</v>
      </c>
    </row>
    <row r="348" s="2" customFormat="true" ht="15" hidden="false" customHeight="true" outlineLevel="0" collapsed="false">
      <c r="A348" s="42" t="s">
        <v>351</v>
      </c>
      <c r="B348" s="30" t="n">
        <v>250</v>
      </c>
      <c r="C348" s="9" t="s">
        <v>124</v>
      </c>
    </row>
    <row r="349" s="2" customFormat="true" ht="15" hidden="false" customHeight="true" outlineLevel="0" collapsed="false">
      <c r="A349" s="42" t="s">
        <v>352</v>
      </c>
      <c r="B349" s="30" t="n">
        <v>250</v>
      </c>
      <c r="C349" s="9" t="s">
        <v>124</v>
      </c>
    </row>
    <row r="350" s="2" customFormat="true" ht="15" hidden="false" customHeight="true" outlineLevel="0" collapsed="false">
      <c r="A350" s="12" t="s">
        <v>353</v>
      </c>
      <c r="B350" s="30" t="n">
        <v>250</v>
      </c>
      <c r="C350" s="9" t="s">
        <v>124</v>
      </c>
    </row>
    <row r="351" s="2" customFormat="true" ht="15" hidden="false" customHeight="true" outlineLevel="0" collapsed="false">
      <c r="A351" s="11" t="s">
        <v>354</v>
      </c>
      <c r="B351" s="30" t="n">
        <v>500</v>
      </c>
      <c r="C351" s="9" t="s">
        <v>124</v>
      </c>
    </row>
    <row r="352" s="2" customFormat="true" ht="15" hidden="false" customHeight="true" outlineLevel="0" collapsed="false">
      <c r="A352" s="11" t="s">
        <v>355</v>
      </c>
      <c r="B352" s="30" t="n">
        <v>250</v>
      </c>
      <c r="C352" s="9" t="s">
        <v>124</v>
      </c>
    </row>
    <row r="353" s="2" customFormat="true" ht="15" hidden="false" customHeight="true" outlineLevel="0" collapsed="false">
      <c r="A353" s="11" t="s">
        <v>356</v>
      </c>
      <c r="B353" s="8" t="n">
        <v>500</v>
      </c>
      <c r="C353" s="9" t="s">
        <v>124</v>
      </c>
    </row>
    <row r="354" s="2" customFormat="true" ht="15" hidden="false" customHeight="true" outlineLevel="0" collapsed="false">
      <c r="A354" s="11" t="s">
        <v>357</v>
      </c>
      <c r="B354" s="30" t="n">
        <v>920</v>
      </c>
      <c r="C354" s="9" t="s">
        <v>124</v>
      </c>
    </row>
    <row r="355" s="43" customFormat="true" ht="15" hidden="false" customHeight="true" outlineLevel="0" collapsed="false">
      <c r="A355" s="11" t="s">
        <v>358</v>
      </c>
      <c r="B355" s="8" t="n">
        <v>250</v>
      </c>
      <c r="C355" s="41" t="s">
        <v>124</v>
      </c>
    </row>
    <row r="356" s="2" customFormat="true" ht="15" hidden="false" customHeight="true" outlineLevel="0" collapsed="false">
      <c r="A356" s="11" t="s">
        <v>359</v>
      </c>
      <c r="B356" s="30" t="n">
        <v>500</v>
      </c>
      <c r="C356" s="9" t="s">
        <v>124</v>
      </c>
    </row>
    <row r="357" s="2" customFormat="true" ht="15" hidden="false" customHeight="true" outlineLevel="0" collapsed="false">
      <c r="A357" s="11" t="s">
        <v>360</v>
      </c>
      <c r="B357" s="8" t="n">
        <v>500</v>
      </c>
      <c r="C357" s="9" t="s">
        <v>124</v>
      </c>
    </row>
    <row r="358" s="2" customFormat="true" ht="15" hidden="false" customHeight="true" outlineLevel="0" collapsed="false">
      <c r="A358" s="11" t="s">
        <v>361</v>
      </c>
      <c r="B358" s="30" t="n">
        <v>500</v>
      </c>
      <c r="C358" s="9" t="s">
        <v>124</v>
      </c>
    </row>
    <row r="359" s="44" customFormat="true" ht="15" hidden="false" customHeight="true" outlineLevel="0" collapsed="false">
      <c r="A359" s="42" t="s">
        <v>362</v>
      </c>
      <c r="B359" s="8" t="n">
        <v>1000</v>
      </c>
      <c r="C359" s="33" t="s">
        <v>124</v>
      </c>
    </row>
    <row r="360" s="2" customFormat="true" ht="15" hidden="false" customHeight="true" outlineLevel="0" collapsed="false">
      <c r="A360" s="11" t="s">
        <v>363</v>
      </c>
      <c r="B360" s="8" t="n">
        <v>500</v>
      </c>
      <c r="C360" s="9" t="s">
        <v>124</v>
      </c>
    </row>
    <row r="361" s="2" customFormat="true" ht="15" hidden="false" customHeight="true" outlineLevel="0" collapsed="false">
      <c r="A361" s="11" t="s">
        <v>364</v>
      </c>
      <c r="B361" s="30" t="n">
        <v>250</v>
      </c>
      <c r="C361" s="45" t="s">
        <v>124</v>
      </c>
    </row>
    <row r="362" s="2" customFormat="true" ht="15" hidden="false" customHeight="true" outlineLevel="0" collapsed="false">
      <c r="A362" s="11" t="s">
        <v>365</v>
      </c>
      <c r="B362" s="8" t="n">
        <v>500</v>
      </c>
      <c r="C362" s="9" t="s">
        <v>124</v>
      </c>
    </row>
    <row r="363" s="31" customFormat="true" ht="15" hidden="false" customHeight="true" outlineLevel="0" collapsed="false">
      <c r="A363" s="11" t="s">
        <v>366</v>
      </c>
      <c r="B363" s="27" t="n">
        <v>250</v>
      </c>
      <c r="C363" s="9" t="s">
        <v>124</v>
      </c>
    </row>
    <row r="364" s="31" customFormat="true" ht="15" hidden="false" customHeight="true" outlineLevel="0" collapsed="false">
      <c r="A364" s="11" t="s">
        <v>367</v>
      </c>
      <c r="B364" s="30" t="n">
        <v>500</v>
      </c>
      <c r="C364" s="9" t="s">
        <v>124</v>
      </c>
    </row>
    <row r="365" s="47" customFormat="true" ht="15" hidden="false" customHeight="true" outlineLevel="0" collapsed="false">
      <c r="A365" s="42" t="s">
        <v>368</v>
      </c>
      <c r="B365" s="46" t="n">
        <v>460</v>
      </c>
      <c r="C365" s="33" t="s">
        <v>124</v>
      </c>
    </row>
    <row r="366" s="10" customFormat="true" ht="15" hidden="false" customHeight="true" outlineLevel="0" collapsed="false">
      <c r="A366" s="11" t="s">
        <v>369</v>
      </c>
      <c r="B366" s="30" t="n">
        <v>250</v>
      </c>
      <c r="C366" s="9" t="s">
        <v>124</v>
      </c>
    </row>
    <row r="367" s="10" customFormat="true" ht="15" hidden="false" customHeight="true" outlineLevel="0" collapsed="false">
      <c r="A367" s="11" t="s">
        <v>370</v>
      </c>
      <c r="B367" s="8" t="n">
        <v>750</v>
      </c>
      <c r="C367" s="9" t="s">
        <v>124</v>
      </c>
    </row>
    <row r="368" s="10" customFormat="true" ht="15" hidden="false" customHeight="true" outlineLevel="0" collapsed="false">
      <c r="A368" s="11" t="s">
        <v>371</v>
      </c>
      <c r="B368" s="39" t="n">
        <v>250</v>
      </c>
      <c r="C368" s="9" t="s">
        <v>124</v>
      </c>
    </row>
    <row r="369" s="10" customFormat="true" ht="15" hidden="false" customHeight="true" outlineLevel="0" collapsed="false">
      <c r="A369" s="11" t="s">
        <v>372</v>
      </c>
      <c r="B369" s="39" t="n">
        <v>250</v>
      </c>
      <c r="C369" s="9" t="s">
        <v>124</v>
      </c>
    </row>
    <row r="370" s="10" customFormat="true" ht="15" hidden="false" customHeight="true" outlineLevel="0" collapsed="false">
      <c r="A370" s="11" t="s">
        <v>373</v>
      </c>
      <c r="B370" s="8" t="n">
        <v>1000</v>
      </c>
      <c r="C370" s="9" t="s">
        <v>124</v>
      </c>
    </row>
    <row r="371" s="10" customFormat="true" ht="15" hidden="false" customHeight="true" outlineLevel="0" collapsed="false">
      <c r="A371" s="11" t="s">
        <v>374</v>
      </c>
      <c r="B371" s="39" t="n">
        <v>250</v>
      </c>
      <c r="C371" s="9" t="s">
        <v>124</v>
      </c>
    </row>
    <row r="372" s="10" customFormat="true" ht="15" hidden="false" customHeight="true" outlineLevel="0" collapsed="false">
      <c r="A372" s="11" t="s">
        <v>375</v>
      </c>
      <c r="B372" s="39" t="n">
        <v>250</v>
      </c>
      <c r="C372" s="9" t="s">
        <v>124</v>
      </c>
    </row>
    <row r="373" s="10" customFormat="true" ht="15" hidden="false" customHeight="true" outlineLevel="0" collapsed="false">
      <c r="A373" s="11" t="s">
        <v>376</v>
      </c>
      <c r="B373" s="39" t="n">
        <v>250</v>
      </c>
      <c r="C373" s="9" t="s">
        <v>124</v>
      </c>
    </row>
    <row r="374" s="10" customFormat="true" ht="15" hidden="false" customHeight="true" outlineLevel="0" collapsed="false">
      <c r="A374" s="11" t="s">
        <v>377</v>
      </c>
      <c r="B374" s="30" t="n">
        <v>500</v>
      </c>
      <c r="C374" s="9" t="s">
        <v>124</v>
      </c>
    </row>
    <row r="375" s="10" customFormat="true" ht="15" hidden="false" customHeight="true" outlineLevel="0" collapsed="false">
      <c r="A375" s="11" t="s">
        <v>378</v>
      </c>
      <c r="B375" s="39" t="n">
        <v>250</v>
      </c>
      <c r="C375" s="9" t="s">
        <v>124</v>
      </c>
    </row>
    <row r="376" s="10" customFormat="true" ht="15" hidden="false" customHeight="true" outlineLevel="0" collapsed="false">
      <c r="A376" s="11" t="s">
        <v>379</v>
      </c>
      <c r="B376" s="30" t="n">
        <v>500</v>
      </c>
      <c r="C376" s="9" t="s">
        <v>124</v>
      </c>
    </row>
    <row r="377" s="10" customFormat="true" ht="15" hidden="false" customHeight="true" outlineLevel="0" collapsed="false">
      <c r="A377" s="11" t="s">
        <v>380</v>
      </c>
      <c r="B377" s="39" t="n">
        <v>250</v>
      </c>
      <c r="C377" s="9" t="s">
        <v>124</v>
      </c>
    </row>
    <row r="378" s="10" customFormat="true" ht="15" hidden="false" customHeight="true" outlineLevel="0" collapsed="false">
      <c r="A378" s="11" t="s">
        <v>381</v>
      </c>
      <c r="B378" s="30" t="n">
        <v>500</v>
      </c>
      <c r="C378" s="9" t="s">
        <v>124</v>
      </c>
    </row>
    <row r="379" s="10" customFormat="true" ht="15" hidden="false" customHeight="true" outlineLevel="0" collapsed="false">
      <c r="A379" s="11" t="s">
        <v>382</v>
      </c>
      <c r="B379" s="30" t="n">
        <v>500</v>
      </c>
      <c r="C379" s="9" t="s">
        <v>124</v>
      </c>
    </row>
    <row r="380" s="10" customFormat="true" ht="15" hidden="false" customHeight="true" outlineLevel="0" collapsed="false">
      <c r="A380" s="11" t="s">
        <v>383</v>
      </c>
      <c r="B380" s="30" t="n">
        <v>500</v>
      </c>
      <c r="C380" s="9" t="s">
        <v>124</v>
      </c>
    </row>
    <row r="381" s="10" customFormat="true" ht="15" hidden="false" customHeight="true" outlineLevel="0" collapsed="false">
      <c r="A381" s="11" t="s">
        <v>384</v>
      </c>
      <c r="B381" s="39" t="n">
        <v>250</v>
      </c>
      <c r="C381" s="9" t="s">
        <v>124</v>
      </c>
    </row>
    <row r="382" s="10" customFormat="true" ht="15" hidden="false" customHeight="true" outlineLevel="0" collapsed="false">
      <c r="A382" s="11" t="s">
        <v>385</v>
      </c>
      <c r="B382" s="39" t="n">
        <v>250</v>
      </c>
      <c r="C382" s="9" t="s">
        <v>124</v>
      </c>
    </row>
    <row r="383" s="10" customFormat="true" ht="15" hidden="false" customHeight="true" outlineLevel="0" collapsed="false">
      <c r="A383" s="11" t="s">
        <v>386</v>
      </c>
      <c r="B383" s="39" t="n">
        <v>250</v>
      </c>
      <c r="C383" s="9" t="s">
        <v>124</v>
      </c>
    </row>
    <row r="384" s="10" customFormat="true" ht="15" hidden="false" customHeight="true" outlineLevel="0" collapsed="false">
      <c r="A384" s="11" t="s">
        <v>387</v>
      </c>
      <c r="B384" s="30" t="n">
        <v>500</v>
      </c>
      <c r="C384" s="9" t="s">
        <v>124</v>
      </c>
    </row>
    <row r="385" s="10" customFormat="true" ht="15" hidden="false" customHeight="true" outlineLevel="0" collapsed="false">
      <c r="A385" s="11" t="s">
        <v>388</v>
      </c>
      <c r="B385" s="39" t="n">
        <v>250</v>
      </c>
      <c r="C385" s="9" t="s">
        <v>124</v>
      </c>
    </row>
    <row r="386" s="10" customFormat="true" ht="15" hidden="false" customHeight="true" outlineLevel="0" collapsed="false">
      <c r="A386" s="11" t="s">
        <v>389</v>
      </c>
      <c r="B386" s="39" t="n">
        <v>250</v>
      </c>
      <c r="C386" s="9" t="s">
        <v>124</v>
      </c>
    </row>
    <row r="387" s="10" customFormat="true" ht="15" hidden="false" customHeight="true" outlineLevel="0" collapsed="false">
      <c r="A387" s="11" t="s">
        <v>390</v>
      </c>
      <c r="B387" s="30" t="n">
        <v>500</v>
      </c>
      <c r="C387" s="9" t="s">
        <v>124</v>
      </c>
    </row>
    <row r="388" s="10" customFormat="true" ht="15" hidden="false" customHeight="true" outlineLevel="0" collapsed="false">
      <c r="A388" s="11" t="s">
        <v>391</v>
      </c>
      <c r="B388" s="39" t="n">
        <v>250</v>
      </c>
      <c r="C388" s="9" t="s">
        <v>124</v>
      </c>
    </row>
    <row r="389" s="10" customFormat="true" ht="15" hidden="false" customHeight="true" outlineLevel="0" collapsed="false">
      <c r="A389" s="11" t="s">
        <v>392</v>
      </c>
      <c r="B389" s="39" t="n">
        <v>250</v>
      </c>
      <c r="C389" s="9" t="s">
        <v>124</v>
      </c>
    </row>
    <row r="390" s="10" customFormat="true" ht="15" hidden="false" customHeight="true" outlineLevel="0" collapsed="false">
      <c r="A390" s="11" t="s">
        <v>393</v>
      </c>
      <c r="B390" s="39" t="n">
        <v>250</v>
      </c>
      <c r="C390" s="9" t="s">
        <v>124</v>
      </c>
    </row>
    <row r="391" s="10" customFormat="true" ht="15" hidden="false" customHeight="true" outlineLevel="0" collapsed="false">
      <c r="A391" s="11" t="s">
        <v>394</v>
      </c>
      <c r="B391" s="39" t="n">
        <v>250</v>
      </c>
      <c r="C391" s="9" t="s">
        <v>124</v>
      </c>
    </row>
    <row r="392" s="10" customFormat="true" ht="15" hidden="false" customHeight="true" outlineLevel="0" collapsed="false">
      <c r="A392" s="11" t="s">
        <v>395</v>
      </c>
      <c r="B392" s="39" t="n">
        <v>250</v>
      </c>
      <c r="C392" s="9" t="s">
        <v>124</v>
      </c>
    </row>
    <row r="393" s="10" customFormat="true" ht="15" hidden="false" customHeight="true" outlineLevel="0" collapsed="false">
      <c r="A393" s="11" t="s">
        <v>396</v>
      </c>
      <c r="B393" s="39" t="n">
        <v>250</v>
      </c>
      <c r="C393" s="9" t="s">
        <v>124</v>
      </c>
    </row>
    <row r="394" s="10" customFormat="true" ht="15" hidden="false" customHeight="true" outlineLevel="0" collapsed="false">
      <c r="A394" s="11" t="s">
        <v>397</v>
      </c>
      <c r="B394" s="39" t="n">
        <v>250</v>
      </c>
      <c r="C394" s="9" t="s">
        <v>124</v>
      </c>
    </row>
    <row r="395" s="10" customFormat="true" ht="15" hidden="false" customHeight="true" outlineLevel="0" collapsed="false">
      <c r="A395" s="11" t="s">
        <v>398</v>
      </c>
      <c r="B395" s="39" t="n">
        <v>250</v>
      </c>
      <c r="C395" s="9" t="s">
        <v>124</v>
      </c>
    </row>
    <row r="396" s="10" customFormat="true" ht="15" hidden="false" customHeight="true" outlineLevel="0" collapsed="false">
      <c r="A396" s="11" t="s">
        <v>399</v>
      </c>
      <c r="B396" s="39" t="n">
        <v>250</v>
      </c>
      <c r="C396" s="9" t="s">
        <v>124</v>
      </c>
    </row>
    <row r="397" s="10" customFormat="true" ht="15" hidden="false" customHeight="true" outlineLevel="0" collapsed="false">
      <c r="A397" s="48" t="s">
        <v>400</v>
      </c>
      <c r="B397" s="39" t="n">
        <v>250</v>
      </c>
      <c r="C397" s="9" t="s">
        <v>124</v>
      </c>
    </row>
    <row r="398" s="10" customFormat="true" ht="15" hidden="false" customHeight="true" outlineLevel="0" collapsed="false">
      <c r="A398" s="48" t="s">
        <v>401</v>
      </c>
      <c r="B398" s="39" t="n">
        <v>250</v>
      </c>
      <c r="C398" s="9" t="s">
        <v>124</v>
      </c>
    </row>
    <row r="399" s="10" customFormat="true" ht="15" hidden="false" customHeight="true" outlineLevel="0" collapsed="false">
      <c r="A399" s="19" t="s">
        <v>402</v>
      </c>
      <c r="B399" s="39" t="n">
        <v>500</v>
      </c>
      <c r="C399" s="9" t="s">
        <v>124</v>
      </c>
    </row>
    <row r="400" s="10" customFormat="true" ht="15" hidden="false" customHeight="true" outlineLevel="0" collapsed="false">
      <c r="A400" s="19" t="s">
        <v>403</v>
      </c>
      <c r="B400" s="39" t="n">
        <v>250</v>
      </c>
      <c r="C400" s="9" t="s">
        <v>124</v>
      </c>
    </row>
    <row r="401" s="10" customFormat="true" ht="15" hidden="false" customHeight="true" outlineLevel="0" collapsed="false">
      <c r="A401" s="19" t="s">
        <v>404</v>
      </c>
      <c r="B401" s="39" t="n">
        <v>250</v>
      </c>
      <c r="C401" s="9" t="s">
        <v>124</v>
      </c>
    </row>
    <row r="402" s="10" customFormat="true" ht="15" hidden="false" customHeight="true" outlineLevel="0" collapsed="false">
      <c r="A402" s="19" t="s">
        <v>405</v>
      </c>
      <c r="B402" s="39" t="n">
        <v>250</v>
      </c>
      <c r="C402" s="9" t="s">
        <v>124</v>
      </c>
    </row>
    <row r="403" s="10" customFormat="true" ht="15" hidden="false" customHeight="true" outlineLevel="0" collapsed="false">
      <c r="A403" s="19" t="s">
        <v>406</v>
      </c>
      <c r="B403" s="49" t="n">
        <v>500</v>
      </c>
      <c r="C403" s="9" t="s">
        <v>124</v>
      </c>
    </row>
    <row r="404" s="10" customFormat="true" ht="15" hidden="false" customHeight="true" outlineLevel="0" collapsed="false">
      <c r="A404" s="50" t="s">
        <v>407</v>
      </c>
      <c r="B404" s="49" t="n">
        <v>750</v>
      </c>
      <c r="C404" s="9" t="s">
        <v>124</v>
      </c>
    </row>
    <row r="405" s="10" customFormat="true" ht="15" hidden="false" customHeight="true" outlineLevel="0" collapsed="false">
      <c r="A405" s="19" t="s">
        <v>408</v>
      </c>
      <c r="B405" s="39" t="n">
        <v>250</v>
      </c>
      <c r="C405" s="9" t="s">
        <v>124</v>
      </c>
    </row>
    <row r="406" s="10" customFormat="true" ht="15" hidden="false" customHeight="true" outlineLevel="0" collapsed="false">
      <c r="A406" s="19" t="s">
        <v>409</v>
      </c>
      <c r="B406" s="39" t="n">
        <v>250</v>
      </c>
      <c r="C406" s="9" t="s">
        <v>124</v>
      </c>
    </row>
    <row r="407" s="10" customFormat="true" ht="15" hidden="false" customHeight="true" outlineLevel="0" collapsed="false">
      <c r="A407" s="19" t="s">
        <v>410</v>
      </c>
      <c r="B407" s="39" t="n">
        <v>250</v>
      </c>
      <c r="C407" s="9" t="s">
        <v>124</v>
      </c>
    </row>
    <row r="408" s="10" customFormat="true" ht="15" hidden="false" customHeight="true" outlineLevel="0" collapsed="false">
      <c r="A408" s="19" t="s">
        <v>411</v>
      </c>
      <c r="B408" s="39" t="n">
        <v>250</v>
      </c>
      <c r="C408" s="9" t="s">
        <v>124</v>
      </c>
    </row>
    <row r="409" s="10" customFormat="true" ht="15" hidden="false" customHeight="true" outlineLevel="0" collapsed="false">
      <c r="A409" s="19" t="s">
        <v>412</v>
      </c>
      <c r="B409" s="39" t="n">
        <v>500</v>
      </c>
      <c r="C409" s="9" t="s">
        <v>124</v>
      </c>
    </row>
    <row r="410" s="10" customFormat="true" ht="15" hidden="false" customHeight="true" outlineLevel="0" collapsed="false">
      <c r="A410" s="19" t="s">
        <v>413</v>
      </c>
      <c r="B410" s="49" t="n">
        <v>1000</v>
      </c>
      <c r="C410" s="9" t="s">
        <v>124</v>
      </c>
    </row>
    <row r="411" s="10" customFormat="true" ht="15" hidden="false" customHeight="true" outlineLevel="0" collapsed="false">
      <c r="A411" s="19" t="s">
        <v>414</v>
      </c>
      <c r="B411" s="39" t="n">
        <v>500</v>
      </c>
      <c r="C411" s="9" t="s">
        <v>124</v>
      </c>
    </row>
    <row r="412" s="10" customFormat="true" ht="15" hidden="false" customHeight="true" outlineLevel="0" collapsed="false">
      <c r="A412" s="19" t="s">
        <v>415</v>
      </c>
      <c r="B412" s="49" t="n">
        <v>750</v>
      </c>
      <c r="C412" s="9" t="s">
        <v>124</v>
      </c>
    </row>
    <row r="413" s="10" customFormat="true" ht="15" hidden="false" customHeight="true" outlineLevel="0" collapsed="false">
      <c r="A413" s="19" t="s">
        <v>416</v>
      </c>
      <c r="B413" s="39" t="n">
        <v>250</v>
      </c>
      <c r="C413" s="9" t="s">
        <v>124</v>
      </c>
    </row>
    <row r="414" s="10" customFormat="true" ht="15" hidden="false" customHeight="true" outlineLevel="0" collapsed="false">
      <c r="A414" s="19" t="s">
        <v>417</v>
      </c>
      <c r="B414" s="39" t="n">
        <v>250</v>
      </c>
      <c r="C414" s="9" t="s">
        <v>124</v>
      </c>
    </row>
    <row r="415" s="10" customFormat="true" ht="15" hidden="false" customHeight="true" outlineLevel="0" collapsed="false">
      <c r="A415" s="19" t="s">
        <v>418</v>
      </c>
      <c r="B415" s="39" t="n">
        <v>250</v>
      </c>
      <c r="C415" s="9" t="s">
        <v>124</v>
      </c>
    </row>
    <row r="416" s="10" customFormat="true" ht="15" hidden="false" customHeight="true" outlineLevel="0" collapsed="false">
      <c r="A416" s="19" t="s">
        <v>419</v>
      </c>
      <c r="B416" s="39" t="n">
        <v>280</v>
      </c>
      <c r="C416" s="9" t="s">
        <v>124</v>
      </c>
    </row>
    <row r="417" s="10" customFormat="true" ht="15" hidden="false" customHeight="true" outlineLevel="0" collapsed="false">
      <c r="A417" s="19" t="s">
        <v>420</v>
      </c>
      <c r="B417" s="49" t="n">
        <v>500</v>
      </c>
      <c r="C417" s="9" t="s">
        <v>124</v>
      </c>
    </row>
    <row r="418" s="10" customFormat="true" ht="15" hidden="false" customHeight="true" outlineLevel="0" collapsed="false">
      <c r="A418" s="19" t="s">
        <v>421</v>
      </c>
      <c r="B418" s="49" t="n">
        <v>250</v>
      </c>
      <c r="C418" s="9" t="s">
        <v>124</v>
      </c>
    </row>
    <row r="419" s="10" customFormat="true" ht="15" hidden="false" customHeight="true" outlineLevel="0" collapsed="false">
      <c r="A419" s="19" t="s">
        <v>422</v>
      </c>
      <c r="B419" s="49" t="n">
        <v>250</v>
      </c>
      <c r="C419" s="9" t="s">
        <v>124</v>
      </c>
    </row>
    <row r="420" s="10" customFormat="true" ht="15" hidden="false" customHeight="true" outlineLevel="0" collapsed="false">
      <c r="A420" s="19" t="s">
        <v>423</v>
      </c>
      <c r="B420" s="49" t="n">
        <v>500</v>
      </c>
      <c r="C420" s="9" t="s">
        <v>124</v>
      </c>
    </row>
    <row r="421" s="10" customFormat="true" ht="15" hidden="false" customHeight="true" outlineLevel="0" collapsed="false">
      <c r="A421" s="19" t="s">
        <v>424</v>
      </c>
      <c r="B421" s="49" t="n">
        <v>500</v>
      </c>
      <c r="C421" s="9" t="s">
        <v>124</v>
      </c>
    </row>
    <row r="422" s="10" customFormat="true" ht="15" hidden="false" customHeight="true" outlineLevel="0" collapsed="false">
      <c r="A422" s="19" t="s">
        <v>425</v>
      </c>
      <c r="B422" s="49" t="n">
        <v>250</v>
      </c>
      <c r="C422" s="9" t="s">
        <v>124</v>
      </c>
    </row>
    <row r="423" s="10" customFormat="true" ht="15" hidden="false" customHeight="true" outlineLevel="0" collapsed="false">
      <c r="A423" s="19" t="s">
        <v>426</v>
      </c>
      <c r="B423" s="49" t="n">
        <v>250</v>
      </c>
      <c r="C423" s="9" t="s">
        <v>124</v>
      </c>
    </row>
    <row r="424" s="10" customFormat="true" ht="15" hidden="false" customHeight="true" outlineLevel="0" collapsed="false">
      <c r="A424" s="19" t="s">
        <v>427</v>
      </c>
      <c r="B424" s="49" t="n">
        <v>250</v>
      </c>
      <c r="C424" s="9" t="s">
        <v>124</v>
      </c>
    </row>
    <row r="425" s="10" customFormat="true" ht="15" hidden="false" customHeight="true" outlineLevel="0" collapsed="false">
      <c r="A425" s="19" t="s">
        <v>428</v>
      </c>
      <c r="B425" s="49" t="n">
        <v>690</v>
      </c>
      <c r="C425" s="9" t="s">
        <v>124</v>
      </c>
    </row>
    <row r="426" s="10" customFormat="true" ht="15" hidden="false" customHeight="true" outlineLevel="0" collapsed="false">
      <c r="A426" s="19" t="s">
        <v>429</v>
      </c>
      <c r="B426" s="49" t="n">
        <v>250</v>
      </c>
      <c r="C426" s="9" t="s">
        <v>124</v>
      </c>
    </row>
    <row r="427" s="10" customFormat="true" ht="15" hidden="false" customHeight="true" outlineLevel="0" collapsed="false">
      <c r="A427" s="19" t="s">
        <v>430</v>
      </c>
      <c r="B427" s="49" t="n">
        <v>280</v>
      </c>
      <c r="C427" s="9" t="s">
        <v>124</v>
      </c>
    </row>
    <row r="428" s="10" customFormat="true" ht="15" hidden="false" customHeight="true" outlineLevel="0" collapsed="false">
      <c r="A428" s="19" t="s">
        <v>431</v>
      </c>
      <c r="B428" s="49" t="n">
        <v>500</v>
      </c>
      <c r="C428" s="9" t="s">
        <v>124</v>
      </c>
    </row>
    <row r="429" s="10" customFormat="true" ht="15" hidden="false" customHeight="true" outlineLevel="0" collapsed="false">
      <c r="A429" s="19" t="s">
        <v>432</v>
      </c>
      <c r="B429" s="49" t="n">
        <v>250</v>
      </c>
      <c r="C429" s="9" t="s">
        <v>124</v>
      </c>
    </row>
    <row r="430" s="10" customFormat="true" ht="15" hidden="false" customHeight="true" outlineLevel="0" collapsed="false">
      <c r="A430" s="19" t="s">
        <v>433</v>
      </c>
      <c r="B430" s="49" t="n">
        <v>250</v>
      </c>
      <c r="C430" s="9" t="s">
        <v>124</v>
      </c>
    </row>
    <row r="431" s="10" customFormat="true" ht="15" hidden="false" customHeight="true" outlineLevel="0" collapsed="false">
      <c r="A431" s="19" t="s">
        <v>434</v>
      </c>
      <c r="B431" s="49" t="n">
        <v>500</v>
      </c>
      <c r="C431" s="9" t="s">
        <v>124</v>
      </c>
    </row>
    <row r="432" s="10" customFormat="true" ht="15" hidden="false" customHeight="true" outlineLevel="0" collapsed="false">
      <c r="A432" s="19" t="s">
        <v>435</v>
      </c>
      <c r="B432" s="49" t="n">
        <v>250</v>
      </c>
      <c r="C432" s="9" t="s">
        <v>124</v>
      </c>
    </row>
    <row r="433" s="10" customFormat="true" ht="15" hidden="false" customHeight="true" outlineLevel="0" collapsed="false">
      <c r="A433" s="19" t="s">
        <v>436</v>
      </c>
      <c r="B433" s="49" t="n">
        <v>250</v>
      </c>
      <c r="C433" s="9" t="s">
        <v>124</v>
      </c>
    </row>
    <row r="434" s="10" customFormat="true" ht="15" hidden="false" customHeight="true" outlineLevel="0" collapsed="false">
      <c r="A434" s="19" t="s">
        <v>437</v>
      </c>
      <c r="B434" s="49" t="n">
        <v>250</v>
      </c>
      <c r="C434" s="9" t="s">
        <v>124</v>
      </c>
    </row>
    <row r="435" s="10" customFormat="true" ht="15" hidden="false" customHeight="true" outlineLevel="0" collapsed="false">
      <c r="A435" s="19" t="s">
        <v>438</v>
      </c>
      <c r="B435" s="49" t="n">
        <v>250</v>
      </c>
      <c r="C435" s="9" t="s">
        <v>124</v>
      </c>
    </row>
    <row r="436" s="10" customFormat="true" ht="15" hidden="false" customHeight="true" outlineLevel="0" collapsed="false">
      <c r="A436" s="19" t="s">
        <v>439</v>
      </c>
      <c r="B436" s="49" t="n">
        <v>250</v>
      </c>
      <c r="C436" s="9" t="s">
        <v>124</v>
      </c>
    </row>
    <row r="437" s="10" customFormat="true" ht="15" hidden="false" customHeight="true" outlineLevel="0" collapsed="false">
      <c r="A437" s="19" t="s">
        <v>440</v>
      </c>
      <c r="B437" s="49" t="n">
        <v>250</v>
      </c>
      <c r="C437" s="9" t="s">
        <v>124</v>
      </c>
    </row>
    <row r="438" s="10" customFormat="true" ht="15" hidden="false" customHeight="true" outlineLevel="0" collapsed="false">
      <c r="A438" s="19" t="s">
        <v>441</v>
      </c>
      <c r="B438" s="51" t="n">
        <v>500</v>
      </c>
      <c r="C438" s="9" t="s">
        <v>124</v>
      </c>
    </row>
    <row r="439" s="10" customFormat="true" ht="15" hidden="false" customHeight="true" outlineLevel="0" collapsed="false">
      <c r="A439" s="19" t="s">
        <v>442</v>
      </c>
      <c r="B439" s="49" t="n">
        <v>500</v>
      </c>
      <c r="C439" s="23" t="s">
        <v>124</v>
      </c>
    </row>
    <row r="440" s="10" customFormat="true" ht="15" hidden="false" customHeight="true" outlineLevel="0" collapsed="false">
      <c r="A440" s="19" t="s">
        <v>443</v>
      </c>
      <c r="B440" s="49" t="n">
        <v>250</v>
      </c>
      <c r="C440" s="23" t="s">
        <v>124</v>
      </c>
    </row>
    <row r="441" s="10" customFormat="true" ht="15" hidden="false" customHeight="true" outlineLevel="0" collapsed="false">
      <c r="A441" s="19" t="s">
        <v>444</v>
      </c>
      <c r="B441" s="49" t="n">
        <v>250</v>
      </c>
      <c r="C441" s="23" t="s">
        <v>124</v>
      </c>
    </row>
    <row r="442" s="10" customFormat="true" ht="15" hidden="false" customHeight="true" outlineLevel="0" collapsed="false">
      <c r="A442" s="19" t="s">
        <v>445</v>
      </c>
      <c r="B442" s="49" t="n">
        <v>250</v>
      </c>
      <c r="C442" s="23" t="s">
        <v>124</v>
      </c>
    </row>
    <row r="443" s="10" customFormat="true" ht="15" hidden="false" customHeight="true" outlineLevel="0" collapsed="false">
      <c r="A443" s="19" t="s">
        <v>446</v>
      </c>
      <c r="B443" s="49" t="n">
        <v>250</v>
      </c>
      <c r="C443" s="23" t="s">
        <v>124</v>
      </c>
    </row>
    <row r="444" s="10" customFormat="true" ht="15" hidden="false" customHeight="true" outlineLevel="0" collapsed="false">
      <c r="A444" s="19" t="s">
        <v>447</v>
      </c>
      <c r="B444" s="52" t="n">
        <v>500</v>
      </c>
      <c r="C444" s="23" t="s">
        <v>124</v>
      </c>
    </row>
    <row r="445" s="10" customFormat="true" ht="15" hidden="false" customHeight="true" outlineLevel="0" collapsed="false">
      <c r="A445" s="19" t="s">
        <v>448</v>
      </c>
      <c r="B445" s="52" t="n">
        <v>250</v>
      </c>
      <c r="C445" s="23" t="s">
        <v>124</v>
      </c>
    </row>
    <row r="446" s="10" customFormat="true" ht="15" hidden="false" customHeight="true" outlineLevel="0" collapsed="false">
      <c r="A446" s="19" t="s">
        <v>449</v>
      </c>
      <c r="B446" s="52" t="n">
        <v>250</v>
      </c>
      <c r="C446" s="23" t="s">
        <v>124</v>
      </c>
    </row>
    <row r="447" s="10" customFormat="true" ht="15" hidden="false" customHeight="true" outlineLevel="0" collapsed="false">
      <c r="A447" s="19" t="s">
        <v>450</v>
      </c>
      <c r="B447" s="52" t="n">
        <v>250</v>
      </c>
      <c r="C447" s="23" t="s">
        <v>124</v>
      </c>
    </row>
    <row r="448" s="10" customFormat="true" ht="15" hidden="false" customHeight="true" outlineLevel="0" collapsed="false">
      <c r="A448" s="19" t="s">
        <v>451</v>
      </c>
      <c r="B448" s="52" t="n">
        <v>500</v>
      </c>
      <c r="C448" s="23" t="s">
        <v>124</v>
      </c>
    </row>
    <row r="449" s="10" customFormat="true" ht="15" hidden="false" customHeight="true" outlineLevel="0" collapsed="false">
      <c r="A449" s="19" t="s">
        <v>452</v>
      </c>
      <c r="B449" s="52" t="n">
        <v>280</v>
      </c>
      <c r="C449" s="23" t="s">
        <v>124</v>
      </c>
    </row>
    <row r="450" s="10" customFormat="true" ht="15" hidden="false" customHeight="true" outlineLevel="0" collapsed="false">
      <c r="A450" s="19" t="s">
        <v>453</v>
      </c>
      <c r="B450" s="52" t="n">
        <v>280</v>
      </c>
      <c r="C450" s="23" t="s">
        <v>124</v>
      </c>
    </row>
    <row r="451" s="10" customFormat="true" ht="15" hidden="false" customHeight="true" outlineLevel="0" collapsed="false">
      <c r="A451" s="19" t="s">
        <v>454</v>
      </c>
      <c r="B451" s="52" t="n">
        <v>250</v>
      </c>
      <c r="C451" s="23" t="s">
        <v>124</v>
      </c>
    </row>
    <row r="452" s="10" customFormat="true" ht="15" hidden="false" customHeight="true" outlineLevel="0" collapsed="false">
      <c r="A452" s="19" t="s">
        <v>455</v>
      </c>
      <c r="B452" s="52" t="n">
        <v>280</v>
      </c>
      <c r="C452" s="23" t="s">
        <v>124</v>
      </c>
    </row>
    <row r="453" s="10" customFormat="true" ht="15" hidden="false" customHeight="true" outlineLevel="0" collapsed="false">
      <c r="A453" s="19" t="s">
        <v>456</v>
      </c>
      <c r="B453" s="52" t="n">
        <v>690</v>
      </c>
      <c r="C453" s="23" t="s">
        <v>124</v>
      </c>
    </row>
    <row r="454" s="10" customFormat="true" ht="15" hidden="false" customHeight="true" outlineLevel="0" collapsed="false">
      <c r="A454" s="19" t="s">
        <v>457</v>
      </c>
      <c r="B454" s="52" t="n">
        <v>500</v>
      </c>
      <c r="C454" s="23" t="s">
        <v>124</v>
      </c>
    </row>
    <row r="455" s="10" customFormat="true" ht="15" hidden="false" customHeight="true" outlineLevel="0" collapsed="false">
      <c r="A455" s="19" t="s">
        <v>458</v>
      </c>
      <c r="B455" s="52" t="n">
        <v>250</v>
      </c>
      <c r="C455" s="23" t="s">
        <v>124</v>
      </c>
    </row>
    <row r="456" s="10" customFormat="true" ht="15" hidden="false" customHeight="true" outlineLevel="0" collapsed="false">
      <c r="A456" s="19" t="s">
        <v>459</v>
      </c>
      <c r="B456" s="52" t="n">
        <v>250</v>
      </c>
      <c r="C456" s="23" t="s">
        <v>124</v>
      </c>
    </row>
    <row r="457" s="10" customFormat="true" ht="15" hidden="false" customHeight="true" outlineLevel="0" collapsed="false">
      <c r="A457" s="19" t="s">
        <v>460</v>
      </c>
      <c r="B457" s="52" t="n">
        <v>250</v>
      </c>
      <c r="C457" s="23" t="s">
        <v>124</v>
      </c>
    </row>
    <row r="458" s="10" customFormat="true" ht="15" hidden="false" customHeight="true" outlineLevel="0" collapsed="false">
      <c r="A458" s="19" t="s">
        <v>461</v>
      </c>
      <c r="B458" s="52" t="n">
        <v>250</v>
      </c>
      <c r="C458" s="23" t="s">
        <v>124</v>
      </c>
    </row>
    <row r="459" s="10" customFormat="true" ht="15" hidden="false" customHeight="true" outlineLevel="0" collapsed="false">
      <c r="A459" s="19" t="s">
        <v>462</v>
      </c>
      <c r="B459" s="52" t="n">
        <v>250</v>
      </c>
      <c r="C459" s="23" t="s">
        <v>124</v>
      </c>
    </row>
    <row r="460" s="10" customFormat="true" ht="15" hidden="false" customHeight="true" outlineLevel="0" collapsed="false">
      <c r="A460" s="19" t="s">
        <v>463</v>
      </c>
      <c r="B460" s="52" t="n">
        <v>250</v>
      </c>
      <c r="C460" s="23" t="s">
        <v>124</v>
      </c>
    </row>
    <row r="461" s="10" customFormat="true" ht="15" hidden="false" customHeight="true" outlineLevel="0" collapsed="false">
      <c r="A461" s="19" t="s">
        <v>464</v>
      </c>
      <c r="B461" s="52" t="n">
        <v>250</v>
      </c>
      <c r="C461" s="23" t="s">
        <v>124</v>
      </c>
    </row>
    <row r="462" s="10" customFormat="true" ht="15" hidden="false" customHeight="true" outlineLevel="0" collapsed="false">
      <c r="A462" s="19" t="s">
        <v>465</v>
      </c>
      <c r="B462" s="52" t="n">
        <v>250</v>
      </c>
      <c r="C462" s="23" t="s">
        <v>124</v>
      </c>
    </row>
    <row r="463" s="10" customFormat="true" ht="15" hidden="false" customHeight="true" outlineLevel="0" collapsed="false">
      <c r="A463" s="19" t="s">
        <v>466</v>
      </c>
      <c r="B463" s="52" t="n">
        <v>250</v>
      </c>
      <c r="C463" s="23" t="s">
        <v>124</v>
      </c>
    </row>
    <row r="464" s="10" customFormat="true" ht="15" hidden="false" customHeight="true" outlineLevel="0" collapsed="false">
      <c r="A464" s="19" t="s">
        <v>467</v>
      </c>
      <c r="B464" s="52" t="n">
        <v>250</v>
      </c>
      <c r="C464" s="23" t="s">
        <v>124</v>
      </c>
    </row>
    <row r="465" s="10" customFormat="true" ht="15" hidden="false" customHeight="true" outlineLevel="0" collapsed="false">
      <c r="A465" s="19" t="s">
        <v>468</v>
      </c>
      <c r="B465" s="52" t="n">
        <v>250</v>
      </c>
      <c r="C465" s="23" t="s">
        <v>124</v>
      </c>
    </row>
    <row r="466" s="10" customFormat="true" ht="15" hidden="false" customHeight="true" outlineLevel="0" collapsed="false">
      <c r="A466" s="19" t="s">
        <v>469</v>
      </c>
      <c r="B466" s="52" t="n">
        <v>500</v>
      </c>
      <c r="C466" s="23" t="s">
        <v>124</v>
      </c>
    </row>
    <row r="467" s="10" customFormat="true" ht="15" hidden="false" customHeight="true" outlineLevel="0" collapsed="false">
      <c r="A467" s="19" t="s">
        <v>470</v>
      </c>
      <c r="B467" s="52" t="n">
        <v>250</v>
      </c>
      <c r="C467" s="23" t="s">
        <v>124</v>
      </c>
    </row>
    <row r="468" s="10" customFormat="true" ht="15" hidden="false" customHeight="true" outlineLevel="0" collapsed="false">
      <c r="A468" s="19" t="s">
        <v>471</v>
      </c>
      <c r="B468" s="52" t="n">
        <v>250</v>
      </c>
      <c r="C468" s="23" t="s">
        <v>124</v>
      </c>
    </row>
    <row r="469" s="10" customFormat="true" ht="15" hidden="false" customHeight="true" outlineLevel="0" collapsed="false">
      <c r="A469" s="19" t="s">
        <v>472</v>
      </c>
      <c r="B469" s="52" t="n">
        <v>250</v>
      </c>
      <c r="C469" s="23" t="s">
        <v>124</v>
      </c>
    </row>
    <row r="470" s="10" customFormat="true" ht="15" hidden="false" customHeight="true" outlineLevel="0" collapsed="false">
      <c r="A470" s="19" t="s">
        <v>473</v>
      </c>
      <c r="B470" s="52" t="n">
        <v>250</v>
      </c>
      <c r="C470" s="23" t="s">
        <v>124</v>
      </c>
    </row>
    <row r="471" s="10" customFormat="true" ht="15" hidden="false" customHeight="true" outlineLevel="0" collapsed="false">
      <c r="A471" s="19" t="s">
        <v>474</v>
      </c>
      <c r="B471" s="52" t="n">
        <v>250</v>
      </c>
      <c r="C471" s="23" t="s">
        <v>124</v>
      </c>
    </row>
    <row r="472" s="10" customFormat="true" ht="15" hidden="false" customHeight="true" outlineLevel="0" collapsed="false">
      <c r="A472" s="19" t="s">
        <v>475</v>
      </c>
      <c r="B472" s="52" t="n">
        <v>250</v>
      </c>
      <c r="C472" s="23" t="s">
        <v>124</v>
      </c>
    </row>
    <row r="473" s="10" customFormat="true" ht="15" hidden="false" customHeight="true" outlineLevel="0" collapsed="false">
      <c r="A473" s="19" t="s">
        <v>476</v>
      </c>
      <c r="B473" s="52" t="n">
        <v>250</v>
      </c>
      <c r="C473" s="23" t="s">
        <v>124</v>
      </c>
    </row>
    <row r="474" s="10" customFormat="true" ht="15" hidden="false" customHeight="true" outlineLevel="0" collapsed="false">
      <c r="A474" s="19" t="s">
        <v>477</v>
      </c>
      <c r="B474" s="52" t="n">
        <v>500</v>
      </c>
      <c r="C474" s="23" t="s">
        <v>124</v>
      </c>
    </row>
    <row r="475" s="10" customFormat="true" ht="15" hidden="false" customHeight="true" outlineLevel="0" collapsed="false">
      <c r="A475" s="19" t="s">
        <v>478</v>
      </c>
      <c r="B475" s="52" t="n">
        <v>250</v>
      </c>
      <c r="C475" s="23" t="s">
        <v>124</v>
      </c>
    </row>
    <row r="476" s="10" customFormat="true" ht="15" hidden="false" customHeight="true" outlineLevel="0" collapsed="false">
      <c r="A476" s="53" t="s">
        <v>479</v>
      </c>
      <c r="B476" s="52" t="n">
        <v>250</v>
      </c>
      <c r="C476" s="23" t="s">
        <v>124</v>
      </c>
    </row>
    <row r="477" s="10" customFormat="true" ht="15" hidden="false" customHeight="true" outlineLevel="0" collapsed="false">
      <c r="A477" s="54" t="s">
        <v>480</v>
      </c>
      <c r="B477" s="52" t="n">
        <v>250</v>
      </c>
      <c r="C477" s="23" t="s">
        <v>124</v>
      </c>
    </row>
    <row r="478" s="10" customFormat="true" ht="15" hidden="false" customHeight="true" outlineLevel="0" collapsed="false">
      <c r="A478" s="55" t="s">
        <v>481</v>
      </c>
      <c r="B478" s="56" t="n">
        <v>250</v>
      </c>
      <c r="C478" s="23" t="s">
        <v>124</v>
      </c>
    </row>
    <row r="479" s="10" customFormat="true" ht="15" hidden="false" customHeight="true" outlineLevel="0" collapsed="false">
      <c r="A479" s="55" t="s">
        <v>482</v>
      </c>
      <c r="B479" s="56" t="n">
        <v>250</v>
      </c>
      <c r="C479" s="23" t="s">
        <v>124</v>
      </c>
    </row>
    <row r="480" s="10" customFormat="true" ht="15" hidden="false" customHeight="true" outlineLevel="0" collapsed="false">
      <c r="A480" s="55" t="s">
        <v>483</v>
      </c>
      <c r="B480" s="56" t="n">
        <v>250</v>
      </c>
      <c r="C480" s="23" t="s">
        <v>124</v>
      </c>
    </row>
    <row r="481" s="10" customFormat="true" ht="15" hidden="false" customHeight="true" outlineLevel="0" collapsed="false">
      <c r="A481" s="57" t="s">
        <v>484</v>
      </c>
      <c r="B481" s="58" t="n">
        <v>500</v>
      </c>
      <c r="C481" s="23" t="s">
        <v>124</v>
      </c>
    </row>
    <row r="482" s="10" customFormat="true" ht="15" hidden="false" customHeight="true" outlineLevel="0" collapsed="false">
      <c r="A482" s="57" t="s">
        <v>485</v>
      </c>
      <c r="B482" s="59" t="n">
        <v>750</v>
      </c>
      <c r="C482" s="23" t="s">
        <v>124</v>
      </c>
    </row>
    <row r="483" s="10" customFormat="true" ht="15" hidden="false" customHeight="true" outlineLevel="0" collapsed="false">
      <c r="A483" s="60" t="s">
        <v>486</v>
      </c>
      <c r="B483" s="61" t="n">
        <v>250</v>
      </c>
      <c r="C483" s="23" t="s">
        <v>124</v>
      </c>
    </row>
    <row r="484" s="10" customFormat="true" ht="15" hidden="false" customHeight="true" outlineLevel="0" collapsed="false">
      <c r="A484" s="60" t="s">
        <v>487</v>
      </c>
      <c r="B484" s="61" t="n">
        <v>250</v>
      </c>
      <c r="C484" s="23" t="s">
        <v>124</v>
      </c>
    </row>
    <row r="485" customFormat="false" ht="18" hidden="false" customHeight="true" outlineLevel="0" collapsed="false">
      <c r="A485" s="2"/>
      <c r="B485" s="2" t="n">
        <f aca="false">SUM(B121:B484)</f>
        <v>140870</v>
      </c>
    </row>
    <row r="486" s="31" customFormat="true" ht="16" hidden="false" customHeight="true" outlineLevel="0" collapsed="false">
      <c r="A486" s="11" t="s">
        <v>488</v>
      </c>
      <c r="B486" s="62" t="n">
        <v>750</v>
      </c>
      <c r="C486" s="41" t="s">
        <v>489</v>
      </c>
    </row>
    <row r="487" s="31" customFormat="true" ht="16" hidden="false" customHeight="true" outlineLevel="0" collapsed="false">
      <c r="A487" s="11" t="s">
        <v>490</v>
      </c>
      <c r="B487" s="62" t="n">
        <v>500</v>
      </c>
      <c r="C487" s="41" t="s">
        <v>489</v>
      </c>
    </row>
    <row r="488" s="31" customFormat="true" ht="16" hidden="false" customHeight="true" outlineLevel="0" collapsed="false">
      <c r="A488" s="11" t="s">
        <v>491</v>
      </c>
      <c r="B488" s="62" t="n">
        <v>250</v>
      </c>
      <c r="C488" s="41" t="s">
        <v>489</v>
      </c>
    </row>
    <row r="489" s="31" customFormat="true" ht="16" hidden="false" customHeight="true" outlineLevel="0" collapsed="false">
      <c r="A489" s="37" t="s">
        <v>492</v>
      </c>
      <c r="B489" s="62" t="n">
        <v>500</v>
      </c>
      <c r="C489" s="41" t="s">
        <v>489</v>
      </c>
    </row>
    <row r="490" s="31" customFormat="true" ht="16" hidden="false" customHeight="true" outlineLevel="0" collapsed="false">
      <c r="A490" s="7" t="s">
        <v>493</v>
      </c>
      <c r="B490" s="62" t="n">
        <v>250</v>
      </c>
      <c r="C490" s="41" t="s">
        <v>489</v>
      </c>
    </row>
    <row r="491" s="31" customFormat="true" ht="16" hidden="false" customHeight="true" outlineLevel="0" collapsed="false">
      <c r="A491" s="63" t="s">
        <v>494</v>
      </c>
      <c r="B491" s="62" t="n">
        <v>250</v>
      </c>
      <c r="C491" s="41" t="s">
        <v>489</v>
      </c>
    </row>
    <row r="492" s="31" customFormat="true" ht="16" hidden="false" customHeight="true" outlineLevel="0" collapsed="false">
      <c r="A492" s="63" t="s">
        <v>495</v>
      </c>
      <c r="B492" s="62" t="n">
        <v>280</v>
      </c>
      <c r="C492" s="41" t="s">
        <v>489</v>
      </c>
    </row>
    <row r="493" s="31" customFormat="true" ht="16" hidden="false" customHeight="true" outlineLevel="0" collapsed="false">
      <c r="A493" s="63" t="s">
        <v>496</v>
      </c>
      <c r="B493" s="62" t="n">
        <v>250</v>
      </c>
      <c r="C493" s="41" t="s">
        <v>489</v>
      </c>
    </row>
    <row r="494" s="31" customFormat="true" ht="16" hidden="false" customHeight="true" outlineLevel="0" collapsed="false">
      <c r="A494" s="63" t="s">
        <v>497</v>
      </c>
      <c r="B494" s="62" t="n">
        <v>1000</v>
      </c>
      <c r="C494" s="41" t="s">
        <v>489</v>
      </c>
    </row>
    <row r="495" s="31" customFormat="true" ht="16" hidden="false" customHeight="true" outlineLevel="0" collapsed="false">
      <c r="A495" s="63" t="s">
        <v>498</v>
      </c>
      <c r="B495" s="62" t="n">
        <v>250</v>
      </c>
      <c r="C495" s="41" t="s">
        <v>489</v>
      </c>
    </row>
    <row r="496" s="31" customFormat="true" ht="16" hidden="false" customHeight="true" outlineLevel="0" collapsed="false">
      <c r="A496" s="63" t="s">
        <v>499</v>
      </c>
      <c r="B496" s="62" t="n">
        <v>250</v>
      </c>
      <c r="C496" s="41" t="s">
        <v>489</v>
      </c>
    </row>
    <row r="497" s="31" customFormat="true" ht="16" hidden="false" customHeight="true" outlineLevel="0" collapsed="false">
      <c r="A497" s="63" t="s">
        <v>500</v>
      </c>
      <c r="B497" s="62" t="n">
        <v>500</v>
      </c>
      <c r="C497" s="41" t="s">
        <v>489</v>
      </c>
    </row>
    <row r="498" s="31" customFormat="true" ht="16" hidden="false" customHeight="true" outlineLevel="0" collapsed="false">
      <c r="A498" s="63" t="s">
        <v>501</v>
      </c>
      <c r="B498" s="62" t="n">
        <v>500</v>
      </c>
      <c r="C498" s="41" t="s">
        <v>489</v>
      </c>
    </row>
    <row r="499" s="31" customFormat="true" ht="16" hidden="false" customHeight="true" outlineLevel="0" collapsed="false">
      <c r="A499" s="63" t="s">
        <v>502</v>
      </c>
      <c r="B499" s="62" t="n">
        <v>250</v>
      </c>
      <c r="C499" s="41" t="s">
        <v>489</v>
      </c>
    </row>
    <row r="500" s="31" customFormat="true" ht="16" hidden="false" customHeight="true" outlineLevel="0" collapsed="false">
      <c r="A500" s="63" t="s">
        <v>503</v>
      </c>
      <c r="B500" s="62" t="n">
        <v>500</v>
      </c>
      <c r="C500" s="41" t="s">
        <v>489</v>
      </c>
    </row>
    <row r="501" s="31" customFormat="true" ht="16" hidden="false" customHeight="true" outlineLevel="0" collapsed="false">
      <c r="A501" s="63" t="s">
        <v>504</v>
      </c>
      <c r="B501" s="62" t="n">
        <v>250</v>
      </c>
      <c r="C501" s="41" t="s">
        <v>489</v>
      </c>
    </row>
    <row r="502" s="31" customFormat="true" ht="16" hidden="false" customHeight="true" outlineLevel="0" collapsed="false">
      <c r="A502" s="63" t="s">
        <v>505</v>
      </c>
      <c r="B502" s="62" t="n">
        <v>250</v>
      </c>
      <c r="C502" s="41" t="s">
        <v>489</v>
      </c>
    </row>
    <row r="503" s="31" customFormat="true" ht="16" hidden="false" customHeight="true" outlineLevel="0" collapsed="false">
      <c r="A503" s="63" t="s">
        <v>506</v>
      </c>
      <c r="B503" s="62" t="n">
        <v>250</v>
      </c>
      <c r="C503" s="41" t="s">
        <v>489</v>
      </c>
    </row>
    <row r="504" s="31" customFormat="true" ht="16" hidden="false" customHeight="true" outlineLevel="0" collapsed="false">
      <c r="A504" s="63" t="s">
        <v>507</v>
      </c>
      <c r="B504" s="62" t="n">
        <v>500</v>
      </c>
      <c r="C504" s="41" t="s">
        <v>489</v>
      </c>
    </row>
    <row r="505" s="31" customFormat="true" ht="16" hidden="false" customHeight="true" outlineLevel="0" collapsed="false">
      <c r="A505" s="63" t="s">
        <v>508</v>
      </c>
      <c r="B505" s="62" t="n">
        <v>500</v>
      </c>
      <c r="C505" s="41" t="s">
        <v>489</v>
      </c>
    </row>
    <row r="506" s="31" customFormat="true" ht="16" hidden="false" customHeight="true" outlineLevel="0" collapsed="false">
      <c r="A506" s="63" t="s">
        <v>509</v>
      </c>
      <c r="B506" s="62" t="n">
        <v>250</v>
      </c>
      <c r="C506" s="41" t="s">
        <v>489</v>
      </c>
    </row>
    <row r="507" s="31" customFormat="true" ht="16" hidden="false" customHeight="true" outlineLevel="0" collapsed="false">
      <c r="A507" s="63" t="s">
        <v>510</v>
      </c>
      <c r="B507" s="62" t="n">
        <v>500</v>
      </c>
      <c r="C507" s="41" t="s">
        <v>489</v>
      </c>
    </row>
    <row r="508" s="31" customFormat="true" ht="16" hidden="false" customHeight="true" outlineLevel="0" collapsed="false">
      <c r="A508" s="63" t="s">
        <v>511</v>
      </c>
      <c r="B508" s="62" t="n">
        <v>250</v>
      </c>
      <c r="C508" s="41" t="s">
        <v>489</v>
      </c>
    </row>
    <row r="509" s="31" customFormat="true" ht="16" hidden="false" customHeight="true" outlineLevel="0" collapsed="false">
      <c r="A509" s="63" t="s">
        <v>512</v>
      </c>
      <c r="B509" s="62" t="n">
        <v>280</v>
      </c>
      <c r="C509" s="41" t="s">
        <v>489</v>
      </c>
    </row>
    <row r="510" s="31" customFormat="true" ht="16" hidden="false" customHeight="true" outlineLevel="0" collapsed="false">
      <c r="A510" s="63" t="s">
        <v>513</v>
      </c>
      <c r="B510" s="62" t="n">
        <v>250</v>
      </c>
      <c r="C510" s="41" t="s">
        <v>489</v>
      </c>
    </row>
    <row r="511" s="31" customFormat="true" ht="16" hidden="false" customHeight="true" outlineLevel="0" collapsed="false">
      <c r="A511" s="63" t="s">
        <v>514</v>
      </c>
      <c r="B511" s="62" t="n">
        <v>250</v>
      </c>
      <c r="C511" s="41" t="s">
        <v>489</v>
      </c>
    </row>
    <row r="512" s="31" customFormat="true" ht="16" hidden="false" customHeight="true" outlineLevel="0" collapsed="false">
      <c r="A512" s="63" t="s">
        <v>515</v>
      </c>
      <c r="B512" s="62" t="n">
        <v>250</v>
      </c>
      <c r="C512" s="41" t="s">
        <v>489</v>
      </c>
    </row>
    <row r="513" s="31" customFormat="true" ht="16" hidden="false" customHeight="true" outlineLevel="0" collapsed="false">
      <c r="A513" s="63" t="s">
        <v>516</v>
      </c>
      <c r="B513" s="62" t="n">
        <v>280</v>
      </c>
      <c r="C513" s="41" t="s">
        <v>489</v>
      </c>
    </row>
    <row r="514" s="31" customFormat="true" ht="16" hidden="false" customHeight="true" outlineLevel="0" collapsed="false">
      <c r="A514" s="63" t="s">
        <v>517</v>
      </c>
      <c r="B514" s="62" t="n">
        <v>250</v>
      </c>
      <c r="C514" s="41" t="s">
        <v>489</v>
      </c>
    </row>
    <row r="515" s="31" customFormat="true" ht="16" hidden="false" customHeight="true" outlineLevel="0" collapsed="false">
      <c r="A515" s="63" t="s">
        <v>518</v>
      </c>
      <c r="B515" s="62" t="n">
        <v>250</v>
      </c>
      <c r="C515" s="41" t="s">
        <v>489</v>
      </c>
    </row>
    <row r="516" s="31" customFormat="true" ht="16" hidden="false" customHeight="true" outlineLevel="0" collapsed="false">
      <c r="A516" s="63" t="s">
        <v>519</v>
      </c>
      <c r="B516" s="62" t="n">
        <v>250</v>
      </c>
      <c r="C516" s="41" t="s">
        <v>489</v>
      </c>
    </row>
    <row r="517" s="31" customFormat="true" ht="16" hidden="false" customHeight="true" outlineLevel="0" collapsed="false">
      <c r="A517" s="63" t="s">
        <v>520</v>
      </c>
      <c r="B517" s="62" t="n">
        <v>280</v>
      </c>
      <c r="C517" s="41" t="s">
        <v>489</v>
      </c>
    </row>
    <row r="518" s="31" customFormat="true" ht="16" hidden="false" customHeight="true" outlineLevel="0" collapsed="false">
      <c r="A518" s="63" t="s">
        <v>521</v>
      </c>
      <c r="B518" s="62" t="n">
        <v>500</v>
      </c>
      <c r="C518" s="41" t="s">
        <v>489</v>
      </c>
    </row>
    <row r="519" s="31" customFormat="true" ht="16" hidden="false" customHeight="true" outlineLevel="0" collapsed="false">
      <c r="A519" s="64" t="s">
        <v>522</v>
      </c>
      <c r="B519" s="62" t="n">
        <v>250</v>
      </c>
      <c r="C519" s="41" t="s">
        <v>489</v>
      </c>
    </row>
    <row r="520" s="31" customFormat="true" ht="16" hidden="false" customHeight="true" outlineLevel="0" collapsed="false">
      <c r="A520" s="63" t="s">
        <v>523</v>
      </c>
      <c r="B520" s="62" t="n">
        <v>250</v>
      </c>
      <c r="C520" s="41" t="s">
        <v>489</v>
      </c>
    </row>
    <row r="521" s="31" customFormat="true" ht="16" hidden="false" customHeight="true" outlineLevel="0" collapsed="false">
      <c r="A521" s="63" t="s">
        <v>524</v>
      </c>
      <c r="B521" s="62" t="n">
        <v>500</v>
      </c>
      <c r="C521" s="41" t="s">
        <v>489</v>
      </c>
    </row>
    <row r="522" s="31" customFormat="true" ht="16" hidden="false" customHeight="true" outlineLevel="0" collapsed="false">
      <c r="A522" s="63" t="s">
        <v>525</v>
      </c>
      <c r="B522" s="62" t="n">
        <v>250</v>
      </c>
      <c r="C522" s="41" t="s">
        <v>489</v>
      </c>
    </row>
    <row r="523" s="31" customFormat="true" ht="16" hidden="false" customHeight="true" outlineLevel="0" collapsed="false">
      <c r="A523" s="63" t="s">
        <v>526</v>
      </c>
      <c r="B523" s="62" t="n">
        <v>250</v>
      </c>
      <c r="C523" s="41" t="s">
        <v>489</v>
      </c>
    </row>
    <row r="524" s="31" customFormat="true" ht="16" hidden="false" customHeight="true" outlineLevel="0" collapsed="false">
      <c r="A524" s="63" t="s">
        <v>527</v>
      </c>
      <c r="B524" s="62" t="n">
        <v>250</v>
      </c>
      <c r="C524" s="41" t="s">
        <v>489</v>
      </c>
    </row>
    <row r="525" s="31" customFormat="true" ht="16" hidden="false" customHeight="true" outlineLevel="0" collapsed="false">
      <c r="A525" s="63" t="s">
        <v>528</v>
      </c>
      <c r="B525" s="62" t="n">
        <v>250</v>
      </c>
      <c r="C525" s="41" t="s">
        <v>489</v>
      </c>
    </row>
    <row r="526" s="31" customFormat="true" ht="16" hidden="false" customHeight="true" outlineLevel="0" collapsed="false">
      <c r="A526" s="63" t="s">
        <v>529</v>
      </c>
      <c r="B526" s="62" t="n">
        <v>500</v>
      </c>
      <c r="C526" s="41" t="s">
        <v>489</v>
      </c>
    </row>
    <row r="527" s="31" customFormat="true" ht="16" hidden="false" customHeight="true" outlineLevel="0" collapsed="false">
      <c r="A527" s="63" t="s">
        <v>530</v>
      </c>
      <c r="B527" s="62" t="n">
        <v>250</v>
      </c>
      <c r="C527" s="41" t="s">
        <v>489</v>
      </c>
    </row>
    <row r="528" s="31" customFormat="true" ht="16" hidden="false" customHeight="true" outlineLevel="0" collapsed="false">
      <c r="A528" s="63" t="s">
        <v>531</v>
      </c>
      <c r="B528" s="62" t="n">
        <v>250</v>
      </c>
      <c r="C528" s="41" t="s">
        <v>489</v>
      </c>
    </row>
    <row r="529" s="31" customFormat="true" ht="16" hidden="false" customHeight="true" outlineLevel="0" collapsed="false">
      <c r="A529" s="64" t="s">
        <v>532</v>
      </c>
      <c r="B529" s="62" t="n">
        <v>250</v>
      </c>
      <c r="C529" s="41" t="s">
        <v>489</v>
      </c>
    </row>
    <row r="530" s="31" customFormat="true" ht="16" hidden="false" customHeight="true" outlineLevel="0" collapsed="false">
      <c r="A530" s="64" t="s">
        <v>533</v>
      </c>
      <c r="B530" s="62" t="n">
        <v>250</v>
      </c>
      <c r="C530" s="41" t="s">
        <v>489</v>
      </c>
    </row>
    <row r="531" s="31" customFormat="true" ht="16" hidden="false" customHeight="true" outlineLevel="0" collapsed="false">
      <c r="A531" s="64" t="s">
        <v>534</v>
      </c>
      <c r="B531" s="62" t="n">
        <v>250</v>
      </c>
      <c r="C531" s="41" t="s">
        <v>489</v>
      </c>
    </row>
    <row r="532" s="31" customFormat="true" ht="16" hidden="false" customHeight="true" outlineLevel="0" collapsed="false">
      <c r="A532" s="64" t="s">
        <v>535</v>
      </c>
      <c r="B532" s="62" t="n">
        <v>250</v>
      </c>
      <c r="C532" s="41" t="s">
        <v>489</v>
      </c>
    </row>
    <row r="533" s="31" customFormat="true" ht="16" hidden="false" customHeight="true" outlineLevel="0" collapsed="false">
      <c r="A533" s="63" t="s">
        <v>536</v>
      </c>
      <c r="B533" s="62" t="n">
        <v>500</v>
      </c>
      <c r="C533" s="41" t="s">
        <v>489</v>
      </c>
    </row>
    <row r="534" s="31" customFormat="true" ht="16" hidden="false" customHeight="true" outlineLevel="0" collapsed="false">
      <c r="A534" s="64" t="s">
        <v>537</v>
      </c>
      <c r="B534" s="62" t="n">
        <v>250</v>
      </c>
      <c r="C534" s="41" t="s">
        <v>489</v>
      </c>
    </row>
    <row r="535" s="31" customFormat="true" ht="16" hidden="false" customHeight="true" outlineLevel="0" collapsed="false">
      <c r="A535" s="64" t="s">
        <v>538</v>
      </c>
      <c r="B535" s="62" t="n">
        <v>250</v>
      </c>
      <c r="C535" s="41" t="s">
        <v>489</v>
      </c>
    </row>
    <row r="536" s="31" customFormat="true" ht="16" hidden="false" customHeight="true" outlineLevel="0" collapsed="false">
      <c r="A536" s="64" t="s">
        <v>539</v>
      </c>
      <c r="B536" s="62" t="n">
        <v>250</v>
      </c>
      <c r="C536" s="41" t="s">
        <v>489</v>
      </c>
    </row>
    <row r="537" s="31" customFormat="true" ht="16" hidden="false" customHeight="true" outlineLevel="0" collapsed="false">
      <c r="A537" s="63" t="s">
        <v>540</v>
      </c>
      <c r="B537" s="62" t="n">
        <v>250</v>
      </c>
      <c r="C537" s="41" t="s">
        <v>489</v>
      </c>
    </row>
    <row r="538" s="31" customFormat="true" ht="16" hidden="false" customHeight="true" outlineLevel="0" collapsed="false">
      <c r="A538" s="63" t="s">
        <v>541</v>
      </c>
      <c r="B538" s="62" t="n">
        <v>250</v>
      </c>
      <c r="C538" s="41" t="s">
        <v>489</v>
      </c>
    </row>
    <row r="539" s="31" customFormat="true" ht="16" hidden="false" customHeight="true" outlineLevel="0" collapsed="false">
      <c r="A539" s="64" t="s">
        <v>542</v>
      </c>
      <c r="B539" s="62" t="n">
        <v>500</v>
      </c>
      <c r="C539" s="41" t="s">
        <v>489</v>
      </c>
    </row>
    <row r="540" s="31" customFormat="true" ht="16" hidden="false" customHeight="true" outlineLevel="0" collapsed="false">
      <c r="A540" s="64" t="s">
        <v>543</v>
      </c>
      <c r="B540" s="62" t="n">
        <v>250</v>
      </c>
      <c r="C540" s="41" t="s">
        <v>489</v>
      </c>
    </row>
    <row r="541" s="31" customFormat="true" ht="16" hidden="false" customHeight="true" outlineLevel="0" collapsed="false">
      <c r="A541" s="12" t="s">
        <v>544</v>
      </c>
      <c r="B541" s="62" t="n">
        <v>250</v>
      </c>
      <c r="C541" s="41" t="s">
        <v>489</v>
      </c>
    </row>
    <row r="542" s="31" customFormat="true" ht="16" hidden="false" customHeight="true" outlineLevel="0" collapsed="false">
      <c r="A542" s="64" t="s">
        <v>545</v>
      </c>
      <c r="B542" s="62" t="n">
        <v>250</v>
      </c>
      <c r="C542" s="41" t="s">
        <v>489</v>
      </c>
    </row>
    <row r="543" s="31" customFormat="true" ht="16" hidden="false" customHeight="true" outlineLevel="0" collapsed="false">
      <c r="A543" s="64" t="s">
        <v>546</v>
      </c>
      <c r="B543" s="62" t="n">
        <v>750</v>
      </c>
      <c r="C543" s="41" t="s">
        <v>489</v>
      </c>
    </row>
    <row r="544" s="31" customFormat="true" ht="16" hidden="false" customHeight="true" outlineLevel="0" collapsed="false">
      <c r="A544" s="63" t="s">
        <v>547</v>
      </c>
      <c r="B544" s="62" t="n">
        <v>250</v>
      </c>
      <c r="C544" s="41" t="s">
        <v>489</v>
      </c>
    </row>
    <row r="545" s="31" customFormat="true" ht="16" hidden="false" customHeight="true" outlineLevel="0" collapsed="false">
      <c r="A545" s="63" t="s">
        <v>548</v>
      </c>
      <c r="B545" s="62" t="n">
        <v>500</v>
      </c>
      <c r="C545" s="41" t="s">
        <v>489</v>
      </c>
    </row>
    <row r="546" s="31" customFormat="true" ht="16" hidden="false" customHeight="true" outlineLevel="0" collapsed="false">
      <c r="A546" s="63" t="s">
        <v>549</v>
      </c>
      <c r="B546" s="62" t="n">
        <v>500</v>
      </c>
      <c r="C546" s="41" t="s">
        <v>489</v>
      </c>
    </row>
    <row r="547" s="31" customFormat="true" ht="16" hidden="false" customHeight="true" outlineLevel="0" collapsed="false">
      <c r="A547" s="63" t="s">
        <v>550</v>
      </c>
      <c r="B547" s="62" t="n">
        <v>250</v>
      </c>
      <c r="C547" s="41" t="s">
        <v>489</v>
      </c>
    </row>
    <row r="548" s="31" customFormat="true" ht="16" hidden="false" customHeight="true" outlineLevel="0" collapsed="false">
      <c r="A548" s="64" t="s">
        <v>551</v>
      </c>
      <c r="B548" s="62" t="n">
        <v>500</v>
      </c>
      <c r="C548" s="41" t="s">
        <v>489</v>
      </c>
    </row>
    <row r="549" s="31" customFormat="true" ht="16" hidden="false" customHeight="true" outlineLevel="0" collapsed="false">
      <c r="A549" s="64" t="s">
        <v>552</v>
      </c>
      <c r="B549" s="62" t="n">
        <v>500</v>
      </c>
      <c r="C549" s="41" t="s">
        <v>489</v>
      </c>
    </row>
    <row r="550" s="31" customFormat="true" ht="16" hidden="false" customHeight="true" outlineLevel="0" collapsed="false">
      <c r="A550" s="63" t="s">
        <v>553</v>
      </c>
      <c r="B550" s="62" t="n">
        <v>280</v>
      </c>
      <c r="C550" s="41" t="s">
        <v>489</v>
      </c>
    </row>
    <row r="551" s="31" customFormat="true" ht="16" hidden="false" customHeight="true" outlineLevel="0" collapsed="false">
      <c r="A551" s="63" t="s">
        <v>554</v>
      </c>
      <c r="B551" s="62" t="n">
        <v>280</v>
      </c>
      <c r="C551" s="41" t="s">
        <v>489</v>
      </c>
    </row>
    <row r="552" s="31" customFormat="true" ht="16" hidden="false" customHeight="true" outlineLevel="0" collapsed="false">
      <c r="A552" s="65" t="s">
        <v>555</v>
      </c>
      <c r="B552" s="62" t="n">
        <v>280</v>
      </c>
      <c r="C552" s="41" t="s">
        <v>489</v>
      </c>
    </row>
    <row r="553" s="31" customFormat="true" ht="16" hidden="false" customHeight="true" outlineLevel="0" collapsed="false">
      <c r="A553" s="64" t="s">
        <v>556</v>
      </c>
      <c r="B553" s="62" t="n">
        <v>500</v>
      </c>
      <c r="C553" s="41" t="s">
        <v>489</v>
      </c>
    </row>
    <row r="554" s="31" customFormat="true" ht="16" hidden="false" customHeight="true" outlineLevel="0" collapsed="false">
      <c r="A554" s="64" t="s">
        <v>557</v>
      </c>
      <c r="B554" s="62" t="n">
        <v>250</v>
      </c>
      <c r="C554" s="41" t="s">
        <v>489</v>
      </c>
    </row>
    <row r="555" s="31" customFormat="true" ht="16" hidden="false" customHeight="true" outlineLevel="0" collapsed="false">
      <c r="A555" s="63" t="s">
        <v>558</v>
      </c>
      <c r="B555" s="62" t="n">
        <v>250</v>
      </c>
      <c r="C555" s="41" t="s">
        <v>489</v>
      </c>
    </row>
    <row r="556" s="31" customFormat="true" ht="16" hidden="false" customHeight="true" outlineLevel="0" collapsed="false">
      <c r="A556" s="63" t="s">
        <v>559</v>
      </c>
      <c r="B556" s="62" t="n">
        <v>250</v>
      </c>
      <c r="C556" s="41" t="s">
        <v>489</v>
      </c>
    </row>
    <row r="557" s="31" customFormat="true" ht="16" hidden="false" customHeight="true" outlineLevel="0" collapsed="false">
      <c r="A557" s="63" t="s">
        <v>560</v>
      </c>
      <c r="B557" s="62" t="n">
        <v>500</v>
      </c>
      <c r="C557" s="41" t="s">
        <v>489</v>
      </c>
    </row>
    <row r="558" s="31" customFormat="true" ht="16" hidden="false" customHeight="true" outlineLevel="0" collapsed="false">
      <c r="A558" s="63" t="s">
        <v>561</v>
      </c>
      <c r="B558" s="62" t="n">
        <v>250</v>
      </c>
      <c r="C558" s="41" t="s">
        <v>489</v>
      </c>
    </row>
    <row r="559" s="31" customFormat="true" ht="16" hidden="false" customHeight="true" outlineLevel="0" collapsed="false">
      <c r="A559" s="63" t="s">
        <v>562</v>
      </c>
      <c r="B559" s="62" t="n">
        <v>500</v>
      </c>
      <c r="C559" s="41" t="s">
        <v>489</v>
      </c>
    </row>
    <row r="560" s="31" customFormat="true" ht="16" hidden="false" customHeight="true" outlineLevel="0" collapsed="false">
      <c r="A560" s="63" t="s">
        <v>563</v>
      </c>
      <c r="B560" s="62" t="n">
        <v>500</v>
      </c>
      <c r="C560" s="41" t="s">
        <v>489</v>
      </c>
    </row>
    <row r="561" s="31" customFormat="true" ht="16" hidden="false" customHeight="true" outlineLevel="0" collapsed="false">
      <c r="A561" s="64" t="s">
        <v>564</v>
      </c>
      <c r="B561" s="62" t="n">
        <v>250</v>
      </c>
      <c r="C561" s="41" t="s">
        <v>489</v>
      </c>
    </row>
    <row r="562" s="31" customFormat="true" ht="16" hidden="false" customHeight="true" outlineLevel="0" collapsed="false">
      <c r="A562" s="64" t="s">
        <v>565</v>
      </c>
      <c r="B562" s="62" t="n">
        <v>250</v>
      </c>
      <c r="C562" s="41" t="s">
        <v>489</v>
      </c>
    </row>
    <row r="563" s="31" customFormat="true" ht="16" hidden="false" customHeight="true" outlineLevel="0" collapsed="false">
      <c r="A563" s="64" t="s">
        <v>566</v>
      </c>
      <c r="B563" s="62" t="n">
        <v>250</v>
      </c>
      <c r="C563" s="41" t="s">
        <v>489</v>
      </c>
    </row>
    <row r="564" s="31" customFormat="true" ht="16" hidden="false" customHeight="true" outlineLevel="0" collapsed="false">
      <c r="A564" s="64" t="s">
        <v>567</v>
      </c>
      <c r="B564" s="62" t="n">
        <v>500</v>
      </c>
      <c r="C564" s="41" t="s">
        <v>489</v>
      </c>
    </row>
    <row r="565" s="31" customFormat="true" ht="16" hidden="false" customHeight="true" outlineLevel="0" collapsed="false">
      <c r="A565" s="64" t="s">
        <v>568</v>
      </c>
      <c r="B565" s="62" t="n">
        <v>500</v>
      </c>
      <c r="C565" s="41" t="s">
        <v>489</v>
      </c>
    </row>
    <row r="566" s="31" customFormat="true" ht="16" hidden="false" customHeight="true" outlineLevel="0" collapsed="false">
      <c r="A566" s="63" t="s">
        <v>569</v>
      </c>
      <c r="B566" s="62" t="n">
        <v>250</v>
      </c>
      <c r="C566" s="41" t="s">
        <v>489</v>
      </c>
    </row>
    <row r="567" s="31" customFormat="true" ht="16" hidden="false" customHeight="true" outlineLevel="0" collapsed="false">
      <c r="A567" s="63" t="s">
        <v>570</v>
      </c>
      <c r="B567" s="62" t="n">
        <v>500</v>
      </c>
      <c r="C567" s="41" t="s">
        <v>489</v>
      </c>
    </row>
    <row r="568" s="31" customFormat="true" ht="16" hidden="false" customHeight="true" outlineLevel="0" collapsed="false">
      <c r="A568" s="64" t="s">
        <v>571</v>
      </c>
      <c r="B568" s="62" t="n">
        <v>500</v>
      </c>
      <c r="C568" s="41" t="s">
        <v>489</v>
      </c>
    </row>
    <row r="569" s="31" customFormat="true" ht="16" hidden="false" customHeight="true" outlineLevel="0" collapsed="false">
      <c r="A569" s="64" t="s">
        <v>572</v>
      </c>
      <c r="B569" s="62" t="n">
        <v>250</v>
      </c>
      <c r="C569" s="41" t="s">
        <v>489</v>
      </c>
    </row>
    <row r="570" s="31" customFormat="true" ht="16" hidden="false" customHeight="true" outlineLevel="0" collapsed="false">
      <c r="A570" s="64" t="s">
        <v>573</v>
      </c>
      <c r="B570" s="62" t="n">
        <v>250</v>
      </c>
      <c r="C570" s="41" t="s">
        <v>489</v>
      </c>
    </row>
    <row r="571" s="31" customFormat="true" ht="16" hidden="false" customHeight="true" outlineLevel="0" collapsed="false">
      <c r="A571" s="64" t="s">
        <v>574</v>
      </c>
      <c r="B571" s="62" t="n">
        <v>280</v>
      </c>
      <c r="C571" s="41" t="s">
        <v>489</v>
      </c>
    </row>
    <row r="572" s="31" customFormat="true" ht="16" hidden="false" customHeight="true" outlineLevel="0" collapsed="false">
      <c r="A572" s="64" t="s">
        <v>575</v>
      </c>
      <c r="B572" s="62" t="n">
        <v>250</v>
      </c>
      <c r="C572" s="41" t="s">
        <v>489</v>
      </c>
    </row>
    <row r="573" s="31" customFormat="true" ht="16" hidden="false" customHeight="true" outlineLevel="0" collapsed="false">
      <c r="A573" s="64" t="s">
        <v>576</v>
      </c>
      <c r="B573" s="62" t="n">
        <v>250</v>
      </c>
      <c r="C573" s="41" t="s">
        <v>489</v>
      </c>
    </row>
    <row r="574" s="31" customFormat="true" ht="16" hidden="false" customHeight="true" outlineLevel="0" collapsed="false">
      <c r="A574" s="64" t="s">
        <v>577</v>
      </c>
      <c r="B574" s="62" t="n">
        <v>250</v>
      </c>
      <c r="C574" s="41" t="s">
        <v>489</v>
      </c>
    </row>
    <row r="575" s="31" customFormat="true" ht="16" hidden="false" customHeight="true" outlineLevel="0" collapsed="false">
      <c r="A575" s="63" t="s">
        <v>578</v>
      </c>
      <c r="B575" s="62" t="n">
        <v>250</v>
      </c>
      <c r="C575" s="41" t="s">
        <v>489</v>
      </c>
    </row>
    <row r="576" s="31" customFormat="true" ht="16" hidden="false" customHeight="true" outlineLevel="0" collapsed="false">
      <c r="A576" s="63" t="s">
        <v>579</v>
      </c>
      <c r="B576" s="62" t="n">
        <v>500</v>
      </c>
      <c r="C576" s="41" t="s">
        <v>489</v>
      </c>
    </row>
    <row r="577" s="31" customFormat="true" ht="16" hidden="false" customHeight="true" outlineLevel="0" collapsed="false">
      <c r="A577" s="63" t="s">
        <v>580</v>
      </c>
      <c r="B577" s="62" t="n">
        <v>280</v>
      </c>
      <c r="C577" s="41" t="s">
        <v>489</v>
      </c>
    </row>
    <row r="578" s="31" customFormat="true" ht="16" hidden="false" customHeight="true" outlineLevel="0" collapsed="false">
      <c r="A578" s="63" t="s">
        <v>581</v>
      </c>
      <c r="B578" s="62" t="n">
        <v>280</v>
      </c>
      <c r="C578" s="41" t="s">
        <v>489</v>
      </c>
    </row>
    <row r="579" s="31" customFormat="true" ht="16" hidden="false" customHeight="true" outlineLevel="0" collapsed="false">
      <c r="A579" s="63" t="s">
        <v>582</v>
      </c>
      <c r="B579" s="62" t="n">
        <v>500</v>
      </c>
      <c r="C579" s="41" t="s">
        <v>489</v>
      </c>
    </row>
    <row r="580" s="31" customFormat="true" ht="16" hidden="false" customHeight="true" outlineLevel="0" collapsed="false">
      <c r="A580" s="63" t="s">
        <v>583</v>
      </c>
      <c r="B580" s="62" t="n">
        <v>250</v>
      </c>
      <c r="C580" s="41" t="s">
        <v>489</v>
      </c>
    </row>
    <row r="581" s="31" customFormat="true" ht="16" hidden="false" customHeight="true" outlineLevel="0" collapsed="false">
      <c r="A581" s="63" t="s">
        <v>584</v>
      </c>
      <c r="B581" s="62" t="n">
        <v>250</v>
      </c>
      <c r="C581" s="41" t="s">
        <v>489</v>
      </c>
    </row>
    <row r="582" s="31" customFormat="true" ht="16" hidden="false" customHeight="true" outlineLevel="0" collapsed="false">
      <c r="A582" s="63" t="s">
        <v>585</v>
      </c>
      <c r="B582" s="62" t="n">
        <v>250</v>
      </c>
      <c r="C582" s="41" t="s">
        <v>489</v>
      </c>
    </row>
    <row r="583" s="31" customFormat="true" ht="16" hidden="false" customHeight="true" outlineLevel="0" collapsed="false">
      <c r="A583" s="63" t="s">
        <v>586</v>
      </c>
      <c r="B583" s="62" t="n">
        <v>250</v>
      </c>
      <c r="C583" s="41" t="s">
        <v>489</v>
      </c>
    </row>
    <row r="584" s="31" customFormat="true" ht="16" hidden="false" customHeight="true" outlineLevel="0" collapsed="false">
      <c r="A584" s="63" t="s">
        <v>587</v>
      </c>
      <c r="B584" s="62" t="n">
        <v>250</v>
      </c>
      <c r="C584" s="41" t="s">
        <v>489</v>
      </c>
    </row>
    <row r="585" s="31" customFormat="true" ht="16" hidden="false" customHeight="true" outlineLevel="0" collapsed="false">
      <c r="A585" s="63" t="s">
        <v>588</v>
      </c>
      <c r="B585" s="62" t="n">
        <v>500</v>
      </c>
      <c r="C585" s="41" t="s">
        <v>489</v>
      </c>
    </row>
    <row r="586" s="31" customFormat="true" ht="16" hidden="false" customHeight="true" outlineLevel="0" collapsed="false">
      <c r="A586" s="63" t="s">
        <v>589</v>
      </c>
      <c r="B586" s="62" t="n">
        <v>280</v>
      </c>
      <c r="C586" s="41" t="s">
        <v>489</v>
      </c>
    </row>
    <row r="587" s="31" customFormat="true" ht="16" hidden="false" customHeight="true" outlineLevel="0" collapsed="false">
      <c r="A587" s="63" t="s">
        <v>590</v>
      </c>
      <c r="B587" s="62" t="n">
        <v>280</v>
      </c>
      <c r="C587" s="41" t="s">
        <v>489</v>
      </c>
    </row>
    <row r="588" s="31" customFormat="true" ht="16" hidden="false" customHeight="true" outlineLevel="0" collapsed="false">
      <c r="A588" s="63" t="s">
        <v>591</v>
      </c>
      <c r="B588" s="66" t="n">
        <v>250</v>
      </c>
      <c r="C588" s="41" t="s">
        <v>489</v>
      </c>
    </row>
    <row r="589" s="31" customFormat="true" ht="16" hidden="false" customHeight="true" outlineLevel="0" collapsed="false">
      <c r="A589" s="63" t="s">
        <v>592</v>
      </c>
      <c r="B589" s="62" t="n">
        <v>500</v>
      </c>
      <c r="C589" s="41" t="s">
        <v>489</v>
      </c>
    </row>
    <row r="590" s="31" customFormat="true" ht="16" hidden="false" customHeight="true" outlineLevel="0" collapsed="false">
      <c r="A590" s="63" t="s">
        <v>593</v>
      </c>
      <c r="B590" s="62" t="n">
        <v>500</v>
      </c>
      <c r="C590" s="41" t="s">
        <v>489</v>
      </c>
    </row>
    <row r="591" s="31" customFormat="true" ht="16" hidden="false" customHeight="true" outlineLevel="0" collapsed="false">
      <c r="A591" s="64" t="s">
        <v>594</v>
      </c>
      <c r="B591" s="62" t="n">
        <v>500</v>
      </c>
      <c r="C591" s="41" t="s">
        <v>489</v>
      </c>
    </row>
    <row r="592" s="31" customFormat="true" ht="16" hidden="false" customHeight="true" outlineLevel="0" collapsed="false">
      <c r="A592" s="63" t="s">
        <v>595</v>
      </c>
      <c r="B592" s="62" t="n">
        <v>250</v>
      </c>
      <c r="C592" s="41" t="s">
        <v>489</v>
      </c>
    </row>
    <row r="593" s="31" customFormat="true" ht="16" hidden="false" customHeight="true" outlineLevel="0" collapsed="false">
      <c r="A593" s="63" t="s">
        <v>596</v>
      </c>
      <c r="B593" s="62" t="n">
        <v>1000</v>
      </c>
      <c r="C593" s="41" t="s">
        <v>489</v>
      </c>
    </row>
    <row r="594" s="31" customFormat="true" ht="16" hidden="false" customHeight="true" outlineLevel="0" collapsed="false">
      <c r="A594" s="63" t="s">
        <v>597</v>
      </c>
      <c r="B594" s="62" t="n">
        <v>250</v>
      </c>
      <c r="C594" s="41" t="s">
        <v>489</v>
      </c>
    </row>
    <row r="595" s="31" customFormat="true" ht="16" hidden="false" customHeight="true" outlineLevel="0" collapsed="false">
      <c r="A595" s="63" t="s">
        <v>598</v>
      </c>
      <c r="B595" s="62" t="n">
        <v>250</v>
      </c>
      <c r="C595" s="41" t="s">
        <v>489</v>
      </c>
    </row>
    <row r="596" s="31" customFormat="true" ht="16" hidden="false" customHeight="true" outlineLevel="0" collapsed="false">
      <c r="A596" s="63" t="s">
        <v>599</v>
      </c>
      <c r="B596" s="62" t="n">
        <v>280</v>
      </c>
      <c r="C596" s="41" t="s">
        <v>489</v>
      </c>
    </row>
    <row r="597" s="31" customFormat="true" ht="16" hidden="false" customHeight="true" outlineLevel="0" collapsed="false">
      <c r="A597" s="63" t="s">
        <v>600</v>
      </c>
      <c r="B597" s="62" t="n">
        <v>250</v>
      </c>
      <c r="C597" s="41" t="s">
        <v>489</v>
      </c>
    </row>
    <row r="598" s="31" customFormat="true" ht="16" hidden="false" customHeight="true" outlineLevel="0" collapsed="false">
      <c r="A598" s="63" t="s">
        <v>601</v>
      </c>
      <c r="B598" s="62" t="n">
        <v>250</v>
      </c>
      <c r="C598" s="41" t="s">
        <v>489</v>
      </c>
    </row>
    <row r="599" s="31" customFormat="true" ht="16" hidden="false" customHeight="true" outlineLevel="0" collapsed="false">
      <c r="A599" s="63" t="s">
        <v>602</v>
      </c>
      <c r="B599" s="62" t="n">
        <v>250</v>
      </c>
      <c r="C599" s="41" t="s">
        <v>489</v>
      </c>
    </row>
    <row r="600" s="31" customFormat="true" ht="16" hidden="false" customHeight="true" outlineLevel="0" collapsed="false">
      <c r="A600" s="63" t="s">
        <v>603</v>
      </c>
      <c r="B600" s="62" t="n">
        <v>500</v>
      </c>
      <c r="C600" s="41" t="s">
        <v>489</v>
      </c>
    </row>
    <row r="601" s="31" customFormat="true" ht="16" hidden="false" customHeight="true" outlineLevel="0" collapsed="false">
      <c r="A601" s="63" t="s">
        <v>604</v>
      </c>
      <c r="B601" s="62" t="n">
        <v>500</v>
      </c>
      <c r="C601" s="41" t="s">
        <v>489</v>
      </c>
    </row>
    <row r="602" s="31" customFormat="true" ht="16" hidden="false" customHeight="true" outlineLevel="0" collapsed="false">
      <c r="A602" s="63" t="s">
        <v>605</v>
      </c>
      <c r="B602" s="62" t="n">
        <v>250</v>
      </c>
      <c r="C602" s="41" t="s">
        <v>489</v>
      </c>
    </row>
    <row r="603" s="31" customFormat="true" ht="16" hidden="false" customHeight="true" outlineLevel="0" collapsed="false">
      <c r="A603" s="63" t="s">
        <v>606</v>
      </c>
      <c r="B603" s="62" t="n">
        <v>250</v>
      </c>
      <c r="C603" s="41" t="s">
        <v>489</v>
      </c>
    </row>
    <row r="604" s="31" customFormat="true" ht="16" hidden="false" customHeight="true" outlineLevel="0" collapsed="false">
      <c r="A604" s="63" t="s">
        <v>607</v>
      </c>
      <c r="B604" s="62" t="n">
        <v>250</v>
      </c>
      <c r="C604" s="41" t="s">
        <v>489</v>
      </c>
    </row>
    <row r="605" s="67" customFormat="true" ht="18" hidden="false" customHeight="true" outlineLevel="0" collapsed="false">
      <c r="A605" s="64" t="s">
        <v>608</v>
      </c>
      <c r="B605" s="62" t="n">
        <v>750</v>
      </c>
      <c r="C605" s="41" t="s">
        <v>489</v>
      </c>
    </row>
    <row r="606" s="31" customFormat="true" ht="16" hidden="false" customHeight="true" outlineLevel="0" collapsed="false">
      <c r="A606" s="64" t="s">
        <v>609</v>
      </c>
      <c r="B606" s="62" t="n">
        <v>250</v>
      </c>
      <c r="C606" s="41" t="s">
        <v>489</v>
      </c>
    </row>
    <row r="607" s="31" customFormat="true" ht="16" hidden="false" customHeight="true" outlineLevel="0" collapsed="false">
      <c r="A607" s="64" t="s">
        <v>610</v>
      </c>
      <c r="B607" s="62" t="n">
        <v>250</v>
      </c>
      <c r="C607" s="41" t="s">
        <v>489</v>
      </c>
    </row>
    <row r="608" s="31" customFormat="true" ht="16" hidden="false" customHeight="true" outlineLevel="0" collapsed="false">
      <c r="A608" s="63" t="s">
        <v>611</v>
      </c>
      <c r="B608" s="62" t="n">
        <v>250</v>
      </c>
      <c r="C608" s="41" t="s">
        <v>489</v>
      </c>
    </row>
    <row r="609" s="31" customFormat="true" ht="16" hidden="false" customHeight="true" outlineLevel="0" collapsed="false">
      <c r="A609" s="63" t="s">
        <v>612</v>
      </c>
      <c r="B609" s="62" t="n">
        <v>500</v>
      </c>
      <c r="C609" s="41" t="s">
        <v>489</v>
      </c>
    </row>
    <row r="610" s="31" customFormat="true" ht="16" hidden="false" customHeight="true" outlineLevel="0" collapsed="false">
      <c r="A610" s="63" t="s">
        <v>613</v>
      </c>
      <c r="B610" s="62" t="n">
        <v>500</v>
      </c>
      <c r="C610" s="41" t="s">
        <v>489</v>
      </c>
    </row>
    <row r="611" s="31" customFormat="true" ht="16" hidden="false" customHeight="true" outlineLevel="0" collapsed="false">
      <c r="A611" s="63" t="s">
        <v>614</v>
      </c>
      <c r="B611" s="62" t="n">
        <v>250</v>
      </c>
      <c r="C611" s="41" t="s">
        <v>489</v>
      </c>
    </row>
    <row r="612" s="31" customFormat="true" ht="16" hidden="false" customHeight="true" outlineLevel="0" collapsed="false">
      <c r="A612" s="63" t="s">
        <v>615</v>
      </c>
      <c r="B612" s="62" t="n">
        <v>500</v>
      </c>
      <c r="C612" s="41" t="s">
        <v>489</v>
      </c>
    </row>
    <row r="613" s="31" customFormat="true" ht="16" hidden="false" customHeight="true" outlineLevel="0" collapsed="false">
      <c r="A613" s="63" t="s">
        <v>616</v>
      </c>
      <c r="B613" s="62" t="n">
        <v>250</v>
      </c>
      <c r="C613" s="41" t="s">
        <v>489</v>
      </c>
    </row>
    <row r="614" s="31" customFormat="true" ht="16" hidden="false" customHeight="true" outlineLevel="0" collapsed="false">
      <c r="A614" s="63" t="s">
        <v>617</v>
      </c>
      <c r="B614" s="62" t="n">
        <v>250</v>
      </c>
      <c r="C614" s="41" t="s">
        <v>489</v>
      </c>
    </row>
    <row r="615" s="31" customFormat="true" ht="16" hidden="false" customHeight="true" outlineLevel="0" collapsed="false">
      <c r="A615" s="63" t="s">
        <v>618</v>
      </c>
      <c r="B615" s="62" t="n">
        <v>250</v>
      </c>
      <c r="C615" s="41" t="s">
        <v>489</v>
      </c>
    </row>
    <row r="616" s="31" customFormat="true" ht="16" hidden="false" customHeight="true" outlineLevel="0" collapsed="false">
      <c r="A616" s="63" t="s">
        <v>619</v>
      </c>
      <c r="B616" s="62" t="n">
        <v>1000</v>
      </c>
      <c r="C616" s="41" t="s">
        <v>489</v>
      </c>
    </row>
    <row r="617" s="31" customFormat="true" ht="16" hidden="false" customHeight="true" outlineLevel="0" collapsed="false">
      <c r="A617" s="63" t="s">
        <v>620</v>
      </c>
      <c r="B617" s="62" t="n">
        <v>250</v>
      </c>
      <c r="C617" s="41" t="s">
        <v>489</v>
      </c>
    </row>
    <row r="618" s="31" customFormat="true" ht="16" hidden="false" customHeight="true" outlineLevel="0" collapsed="false">
      <c r="A618" s="63" t="s">
        <v>621</v>
      </c>
      <c r="B618" s="62" t="n">
        <v>250</v>
      </c>
      <c r="C618" s="41" t="s">
        <v>489</v>
      </c>
    </row>
    <row r="619" s="31" customFormat="true" ht="16" hidden="false" customHeight="true" outlineLevel="0" collapsed="false">
      <c r="A619" s="63" t="s">
        <v>622</v>
      </c>
      <c r="B619" s="62" t="n">
        <v>280</v>
      </c>
      <c r="C619" s="41" t="s">
        <v>489</v>
      </c>
    </row>
    <row r="620" s="31" customFormat="true" ht="16" hidden="false" customHeight="true" outlineLevel="0" collapsed="false">
      <c r="A620" s="64" t="s">
        <v>623</v>
      </c>
      <c r="B620" s="62" t="n">
        <v>500</v>
      </c>
      <c r="C620" s="41" t="s">
        <v>489</v>
      </c>
    </row>
    <row r="621" s="31" customFormat="true" ht="16" hidden="false" customHeight="true" outlineLevel="0" collapsed="false">
      <c r="A621" s="63" t="s">
        <v>624</v>
      </c>
      <c r="B621" s="62" t="n">
        <v>250</v>
      </c>
      <c r="C621" s="41" t="s">
        <v>489</v>
      </c>
    </row>
    <row r="622" s="31" customFormat="true" ht="16" hidden="false" customHeight="true" outlineLevel="0" collapsed="false">
      <c r="A622" s="63" t="s">
        <v>625</v>
      </c>
      <c r="B622" s="62" t="n">
        <v>250</v>
      </c>
      <c r="C622" s="41" t="s">
        <v>489</v>
      </c>
    </row>
    <row r="623" s="31" customFormat="true" ht="16" hidden="false" customHeight="true" outlineLevel="0" collapsed="false">
      <c r="A623" s="63" t="s">
        <v>626</v>
      </c>
      <c r="B623" s="62" t="n">
        <v>280</v>
      </c>
      <c r="C623" s="41" t="s">
        <v>489</v>
      </c>
    </row>
    <row r="624" s="31" customFormat="true" ht="16" hidden="false" customHeight="true" outlineLevel="0" collapsed="false">
      <c r="A624" s="63" t="s">
        <v>627</v>
      </c>
      <c r="B624" s="62" t="n">
        <v>250</v>
      </c>
      <c r="C624" s="41" t="s">
        <v>489</v>
      </c>
    </row>
    <row r="625" s="31" customFormat="true" ht="16" hidden="false" customHeight="true" outlineLevel="0" collapsed="false">
      <c r="A625" s="63" t="s">
        <v>628</v>
      </c>
      <c r="B625" s="62" t="n">
        <v>280</v>
      </c>
      <c r="C625" s="41" t="s">
        <v>489</v>
      </c>
    </row>
    <row r="626" s="31" customFormat="true" ht="16" hidden="false" customHeight="true" outlineLevel="0" collapsed="false">
      <c r="A626" s="63" t="s">
        <v>629</v>
      </c>
      <c r="B626" s="62" t="n">
        <v>280</v>
      </c>
      <c r="C626" s="41" t="s">
        <v>489</v>
      </c>
    </row>
    <row r="627" s="31" customFormat="true" ht="16" hidden="false" customHeight="true" outlineLevel="0" collapsed="false">
      <c r="A627" s="63" t="s">
        <v>630</v>
      </c>
      <c r="B627" s="62" t="n">
        <v>750</v>
      </c>
      <c r="C627" s="41" t="s">
        <v>489</v>
      </c>
    </row>
    <row r="628" s="31" customFormat="true" ht="16" hidden="false" customHeight="true" outlineLevel="0" collapsed="false">
      <c r="A628" s="63" t="s">
        <v>631</v>
      </c>
      <c r="B628" s="62" t="n">
        <v>250</v>
      </c>
      <c r="C628" s="41" t="s">
        <v>489</v>
      </c>
    </row>
    <row r="629" s="31" customFormat="true" ht="16" hidden="false" customHeight="true" outlineLevel="0" collapsed="false">
      <c r="A629" s="63" t="s">
        <v>632</v>
      </c>
      <c r="B629" s="62" t="n">
        <v>750</v>
      </c>
      <c r="C629" s="41" t="s">
        <v>489</v>
      </c>
    </row>
    <row r="630" s="31" customFormat="true" ht="16" hidden="false" customHeight="true" outlineLevel="0" collapsed="false">
      <c r="A630" s="63" t="s">
        <v>633</v>
      </c>
      <c r="B630" s="62" t="n">
        <v>250</v>
      </c>
      <c r="C630" s="41" t="s">
        <v>489</v>
      </c>
    </row>
    <row r="631" s="31" customFormat="true" ht="16" hidden="false" customHeight="true" outlineLevel="0" collapsed="false">
      <c r="A631" s="63" t="s">
        <v>634</v>
      </c>
      <c r="B631" s="62" t="n">
        <v>250</v>
      </c>
      <c r="C631" s="41" t="s">
        <v>489</v>
      </c>
    </row>
    <row r="632" s="31" customFormat="true" ht="16" hidden="false" customHeight="true" outlineLevel="0" collapsed="false">
      <c r="A632" s="64" t="s">
        <v>635</v>
      </c>
      <c r="B632" s="62" t="n">
        <v>250</v>
      </c>
      <c r="C632" s="41" t="s">
        <v>489</v>
      </c>
    </row>
    <row r="633" s="31" customFormat="true" ht="16" hidden="false" customHeight="true" outlineLevel="0" collapsed="false">
      <c r="A633" s="64" t="s">
        <v>636</v>
      </c>
      <c r="B633" s="62" t="n">
        <v>250</v>
      </c>
      <c r="C633" s="41" t="s">
        <v>489</v>
      </c>
    </row>
    <row r="634" s="31" customFormat="true" ht="16" hidden="false" customHeight="true" outlineLevel="0" collapsed="false">
      <c r="A634" s="64" t="s">
        <v>637</v>
      </c>
      <c r="B634" s="62" t="n">
        <v>500</v>
      </c>
      <c r="C634" s="41" t="s">
        <v>489</v>
      </c>
    </row>
    <row r="635" s="31" customFormat="true" ht="16" hidden="false" customHeight="true" outlineLevel="0" collapsed="false">
      <c r="A635" s="63" t="s">
        <v>638</v>
      </c>
      <c r="B635" s="62" t="n">
        <v>250</v>
      </c>
      <c r="C635" s="41" t="s">
        <v>489</v>
      </c>
    </row>
    <row r="636" s="31" customFormat="true" ht="16" hidden="false" customHeight="true" outlineLevel="0" collapsed="false">
      <c r="A636" s="64" t="s">
        <v>639</v>
      </c>
      <c r="B636" s="62" t="n">
        <v>250</v>
      </c>
      <c r="C636" s="41" t="s">
        <v>489</v>
      </c>
    </row>
    <row r="637" s="31" customFormat="true" ht="16" hidden="false" customHeight="true" outlineLevel="0" collapsed="false">
      <c r="A637" s="64" t="s">
        <v>640</v>
      </c>
      <c r="B637" s="62" t="n">
        <v>250</v>
      </c>
      <c r="C637" s="41" t="s">
        <v>489</v>
      </c>
    </row>
    <row r="638" s="31" customFormat="true" ht="16" hidden="false" customHeight="true" outlineLevel="0" collapsed="false">
      <c r="A638" s="63" t="s">
        <v>641</v>
      </c>
      <c r="B638" s="62" t="n">
        <v>280</v>
      </c>
      <c r="C638" s="41" t="s">
        <v>489</v>
      </c>
    </row>
    <row r="639" s="31" customFormat="true" ht="16" hidden="false" customHeight="true" outlineLevel="0" collapsed="false">
      <c r="A639" s="64" t="s">
        <v>642</v>
      </c>
      <c r="B639" s="62" t="n">
        <v>250</v>
      </c>
      <c r="C639" s="41" t="s">
        <v>489</v>
      </c>
    </row>
    <row r="640" s="31" customFormat="true" ht="16" hidden="false" customHeight="true" outlineLevel="0" collapsed="false">
      <c r="A640" s="64" t="s">
        <v>643</v>
      </c>
      <c r="B640" s="62" t="n">
        <v>280</v>
      </c>
      <c r="C640" s="41" t="s">
        <v>489</v>
      </c>
    </row>
    <row r="641" s="31" customFormat="true" ht="16" hidden="false" customHeight="true" outlineLevel="0" collapsed="false">
      <c r="A641" s="64" t="s">
        <v>644</v>
      </c>
      <c r="B641" s="62" t="n">
        <v>500</v>
      </c>
      <c r="C641" s="41" t="s">
        <v>489</v>
      </c>
    </row>
    <row r="642" s="31" customFormat="true" ht="16" hidden="false" customHeight="true" outlineLevel="0" collapsed="false">
      <c r="A642" s="63" t="s">
        <v>645</v>
      </c>
      <c r="B642" s="62" t="n">
        <v>500</v>
      </c>
      <c r="C642" s="41" t="s">
        <v>489</v>
      </c>
    </row>
    <row r="643" s="31" customFormat="true" ht="16" hidden="false" customHeight="true" outlineLevel="0" collapsed="false">
      <c r="A643" s="63" t="s">
        <v>646</v>
      </c>
      <c r="B643" s="62" t="n">
        <v>280</v>
      </c>
      <c r="C643" s="41" t="s">
        <v>489</v>
      </c>
    </row>
    <row r="644" s="31" customFormat="true" ht="16" hidden="false" customHeight="true" outlineLevel="0" collapsed="false">
      <c r="A644" s="63" t="s">
        <v>647</v>
      </c>
      <c r="B644" s="62" t="n">
        <v>280</v>
      </c>
      <c r="C644" s="41" t="s">
        <v>489</v>
      </c>
    </row>
    <row r="645" s="31" customFormat="true" ht="16" hidden="false" customHeight="true" outlineLevel="0" collapsed="false">
      <c r="A645" s="63" t="s">
        <v>648</v>
      </c>
      <c r="B645" s="62" t="n">
        <v>280</v>
      </c>
      <c r="C645" s="41" t="s">
        <v>489</v>
      </c>
    </row>
    <row r="646" s="31" customFormat="true" ht="16" hidden="false" customHeight="true" outlineLevel="0" collapsed="false">
      <c r="A646" s="63" t="s">
        <v>649</v>
      </c>
      <c r="B646" s="62" t="n">
        <v>500</v>
      </c>
      <c r="C646" s="41" t="s">
        <v>489</v>
      </c>
    </row>
    <row r="647" s="31" customFormat="true" ht="16" hidden="false" customHeight="true" outlineLevel="0" collapsed="false">
      <c r="A647" s="63" t="s">
        <v>650</v>
      </c>
      <c r="B647" s="68" t="n">
        <v>250</v>
      </c>
      <c r="C647" s="41" t="s">
        <v>489</v>
      </c>
    </row>
    <row r="648" s="72" customFormat="true" ht="16" hidden="false" customHeight="true" outlineLevel="0" collapsed="false">
      <c r="A648" s="69" t="s">
        <v>651</v>
      </c>
      <c r="B648" s="70" t="n">
        <v>250</v>
      </c>
      <c r="C648" s="71" t="s">
        <v>489</v>
      </c>
    </row>
    <row r="649" s="31" customFormat="true" ht="16" hidden="false" customHeight="true" outlineLevel="0" collapsed="false">
      <c r="A649" s="63" t="s">
        <v>652</v>
      </c>
      <c r="B649" s="62" t="n">
        <v>250</v>
      </c>
      <c r="C649" s="41" t="s">
        <v>489</v>
      </c>
    </row>
    <row r="650" s="31" customFormat="true" ht="16" hidden="false" customHeight="true" outlineLevel="0" collapsed="false">
      <c r="A650" s="63" t="s">
        <v>653</v>
      </c>
      <c r="B650" s="62" t="n">
        <v>250</v>
      </c>
      <c r="C650" s="41" t="s">
        <v>489</v>
      </c>
    </row>
    <row r="651" s="31" customFormat="true" ht="16" hidden="false" customHeight="true" outlineLevel="0" collapsed="false">
      <c r="A651" s="63" t="s">
        <v>654</v>
      </c>
      <c r="B651" s="62" t="n">
        <v>250</v>
      </c>
      <c r="C651" s="41" t="s">
        <v>489</v>
      </c>
    </row>
    <row r="652" s="31" customFormat="true" ht="16" hidden="false" customHeight="true" outlineLevel="0" collapsed="false">
      <c r="A652" s="63" t="s">
        <v>655</v>
      </c>
      <c r="B652" s="62" t="n">
        <v>250</v>
      </c>
      <c r="C652" s="41" t="s">
        <v>489</v>
      </c>
    </row>
    <row r="653" s="31" customFormat="true" ht="16" hidden="false" customHeight="true" outlineLevel="0" collapsed="false">
      <c r="A653" s="63" t="s">
        <v>656</v>
      </c>
      <c r="B653" s="62" t="n">
        <v>250</v>
      </c>
      <c r="C653" s="41" t="s">
        <v>489</v>
      </c>
    </row>
    <row r="654" s="31" customFormat="true" ht="16" hidden="false" customHeight="true" outlineLevel="0" collapsed="false">
      <c r="A654" s="64" t="s">
        <v>657</v>
      </c>
      <c r="B654" s="62" t="n">
        <v>280</v>
      </c>
      <c r="C654" s="41" t="s">
        <v>489</v>
      </c>
    </row>
    <row r="655" s="31" customFormat="true" ht="16" hidden="false" customHeight="true" outlineLevel="0" collapsed="false">
      <c r="A655" s="64" t="s">
        <v>658</v>
      </c>
      <c r="B655" s="62" t="n">
        <v>280</v>
      </c>
      <c r="C655" s="41" t="s">
        <v>489</v>
      </c>
    </row>
    <row r="656" s="31" customFormat="true" ht="16" hidden="false" customHeight="true" outlineLevel="0" collapsed="false">
      <c r="A656" s="63" t="s">
        <v>659</v>
      </c>
      <c r="B656" s="62" t="n">
        <v>250</v>
      </c>
      <c r="C656" s="41" t="s">
        <v>489</v>
      </c>
    </row>
    <row r="657" s="31" customFormat="true" ht="16" hidden="false" customHeight="true" outlineLevel="0" collapsed="false">
      <c r="A657" s="64" t="s">
        <v>660</v>
      </c>
      <c r="B657" s="62" t="n">
        <v>280</v>
      </c>
      <c r="C657" s="41" t="s">
        <v>489</v>
      </c>
    </row>
    <row r="658" s="31" customFormat="true" ht="16" hidden="false" customHeight="true" outlineLevel="0" collapsed="false">
      <c r="A658" s="38" t="s">
        <v>661</v>
      </c>
      <c r="B658" s="62" t="n">
        <v>250</v>
      </c>
      <c r="C658" s="41" t="s">
        <v>489</v>
      </c>
    </row>
    <row r="659" s="31" customFormat="true" ht="16" hidden="false" customHeight="true" outlineLevel="0" collapsed="false">
      <c r="A659" s="64" t="s">
        <v>662</v>
      </c>
      <c r="B659" s="62" t="n">
        <v>750</v>
      </c>
      <c r="C659" s="41" t="s">
        <v>489</v>
      </c>
    </row>
    <row r="660" s="31" customFormat="true" ht="16" hidden="false" customHeight="true" outlineLevel="0" collapsed="false">
      <c r="A660" s="64" t="s">
        <v>663</v>
      </c>
      <c r="B660" s="62" t="n">
        <v>750</v>
      </c>
      <c r="C660" s="41" t="s">
        <v>489</v>
      </c>
    </row>
    <row r="661" s="31" customFormat="true" ht="16" hidden="false" customHeight="true" outlineLevel="0" collapsed="false">
      <c r="A661" s="64" t="s">
        <v>664</v>
      </c>
      <c r="B661" s="62" t="n">
        <v>750</v>
      </c>
      <c r="C661" s="41" t="s">
        <v>489</v>
      </c>
    </row>
    <row r="662" s="31" customFormat="true" ht="16" hidden="false" customHeight="true" outlineLevel="0" collapsed="false">
      <c r="A662" s="64" t="s">
        <v>665</v>
      </c>
      <c r="B662" s="62" t="n">
        <v>250</v>
      </c>
      <c r="C662" s="41" t="s">
        <v>489</v>
      </c>
    </row>
    <row r="663" s="31" customFormat="true" ht="16" hidden="false" customHeight="true" outlineLevel="0" collapsed="false">
      <c r="A663" s="63" t="s">
        <v>666</v>
      </c>
      <c r="B663" s="62" t="n">
        <v>250</v>
      </c>
      <c r="C663" s="41" t="s">
        <v>489</v>
      </c>
    </row>
    <row r="664" s="31" customFormat="true" ht="16" hidden="false" customHeight="true" outlineLevel="0" collapsed="false">
      <c r="A664" s="63" t="s">
        <v>667</v>
      </c>
      <c r="B664" s="62" t="n">
        <v>280</v>
      </c>
      <c r="C664" s="41" t="s">
        <v>489</v>
      </c>
    </row>
    <row r="665" s="31" customFormat="true" ht="16" hidden="false" customHeight="true" outlineLevel="0" collapsed="false">
      <c r="A665" s="63" t="s">
        <v>668</v>
      </c>
      <c r="B665" s="62" t="n">
        <v>250</v>
      </c>
      <c r="C665" s="41" t="s">
        <v>489</v>
      </c>
    </row>
    <row r="666" s="31" customFormat="true" ht="16" hidden="false" customHeight="true" outlineLevel="0" collapsed="false">
      <c r="A666" s="63" t="s">
        <v>669</v>
      </c>
      <c r="B666" s="62" t="n">
        <v>250</v>
      </c>
      <c r="C666" s="41" t="s">
        <v>489</v>
      </c>
    </row>
    <row r="667" s="31" customFormat="true" ht="16" hidden="false" customHeight="true" outlineLevel="0" collapsed="false">
      <c r="A667" s="63" t="s">
        <v>670</v>
      </c>
      <c r="B667" s="62" t="n">
        <v>250</v>
      </c>
      <c r="C667" s="41" t="s">
        <v>489</v>
      </c>
    </row>
    <row r="668" s="31" customFormat="true" ht="16" hidden="false" customHeight="true" outlineLevel="0" collapsed="false">
      <c r="A668" s="63" t="s">
        <v>671</v>
      </c>
      <c r="B668" s="62" t="n">
        <v>500</v>
      </c>
      <c r="C668" s="41" t="s">
        <v>489</v>
      </c>
    </row>
    <row r="669" s="31" customFormat="true" ht="16" hidden="false" customHeight="true" outlineLevel="0" collapsed="false">
      <c r="A669" s="63" t="s">
        <v>672</v>
      </c>
      <c r="B669" s="62" t="n">
        <v>250</v>
      </c>
      <c r="C669" s="41" t="s">
        <v>489</v>
      </c>
    </row>
    <row r="670" s="31" customFormat="true" ht="16" hidden="false" customHeight="true" outlineLevel="0" collapsed="false">
      <c r="A670" s="63" t="s">
        <v>673</v>
      </c>
      <c r="B670" s="62" t="n">
        <v>250</v>
      </c>
      <c r="C670" s="41" t="s">
        <v>489</v>
      </c>
    </row>
    <row r="671" s="31" customFormat="true" ht="16" hidden="false" customHeight="true" outlineLevel="0" collapsed="false">
      <c r="A671" s="63" t="s">
        <v>674</v>
      </c>
      <c r="B671" s="62" t="n">
        <v>250</v>
      </c>
      <c r="C671" s="41" t="s">
        <v>489</v>
      </c>
    </row>
    <row r="672" s="31" customFormat="true" ht="16" hidden="false" customHeight="true" outlineLevel="0" collapsed="false">
      <c r="A672" s="63" t="s">
        <v>675</v>
      </c>
      <c r="B672" s="62" t="n">
        <v>500</v>
      </c>
      <c r="C672" s="41" t="s">
        <v>489</v>
      </c>
    </row>
    <row r="673" s="31" customFormat="true" ht="16" hidden="false" customHeight="true" outlineLevel="0" collapsed="false">
      <c r="A673" s="64" t="s">
        <v>676</v>
      </c>
      <c r="B673" s="62" t="n">
        <v>250</v>
      </c>
      <c r="C673" s="41" t="s">
        <v>489</v>
      </c>
    </row>
    <row r="674" s="31" customFormat="true" ht="16" hidden="false" customHeight="true" outlineLevel="0" collapsed="false">
      <c r="A674" s="64" t="s">
        <v>677</v>
      </c>
      <c r="B674" s="62" t="n">
        <v>500</v>
      </c>
      <c r="C674" s="41" t="s">
        <v>489</v>
      </c>
    </row>
    <row r="675" s="31" customFormat="true" ht="16" hidden="false" customHeight="true" outlineLevel="0" collapsed="false">
      <c r="A675" s="64" t="s">
        <v>678</v>
      </c>
      <c r="B675" s="62" t="n">
        <v>250</v>
      </c>
      <c r="C675" s="41" t="s">
        <v>489</v>
      </c>
    </row>
    <row r="676" s="31" customFormat="true" ht="16" hidden="false" customHeight="true" outlineLevel="0" collapsed="false">
      <c r="A676" s="64" t="s">
        <v>679</v>
      </c>
      <c r="B676" s="62" t="n">
        <v>250</v>
      </c>
      <c r="C676" s="41" t="s">
        <v>489</v>
      </c>
    </row>
    <row r="677" s="31" customFormat="true" ht="16" hidden="false" customHeight="true" outlineLevel="0" collapsed="false">
      <c r="A677" s="11" t="s">
        <v>680</v>
      </c>
      <c r="B677" s="62" t="n">
        <v>250</v>
      </c>
      <c r="C677" s="41" t="s">
        <v>489</v>
      </c>
    </row>
    <row r="678" s="31" customFormat="true" ht="16" hidden="false" customHeight="true" outlineLevel="0" collapsed="false">
      <c r="A678" s="63" t="s">
        <v>681</v>
      </c>
      <c r="B678" s="62" t="n">
        <v>250</v>
      </c>
      <c r="C678" s="41" t="s">
        <v>489</v>
      </c>
    </row>
    <row r="679" s="31" customFormat="true" ht="16" hidden="false" customHeight="true" outlineLevel="0" collapsed="false">
      <c r="A679" s="63" t="s">
        <v>682</v>
      </c>
      <c r="B679" s="62" t="n">
        <v>280</v>
      </c>
      <c r="C679" s="41" t="s">
        <v>489</v>
      </c>
    </row>
    <row r="680" s="31" customFormat="true" ht="16" hidden="false" customHeight="true" outlineLevel="0" collapsed="false">
      <c r="A680" s="63" t="s">
        <v>683</v>
      </c>
      <c r="B680" s="62" t="n">
        <v>250</v>
      </c>
      <c r="C680" s="41" t="s">
        <v>489</v>
      </c>
    </row>
    <row r="681" s="31" customFormat="true" ht="16" hidden="false" customHeight="true" outlineLevel="0" collapsed="false">
      <c r="A681" s="63" t="s">
        <v>684</v>
      </c>
      <c r="B681" s="62" t="n">
        <v>280</v>
      </c>
      <c r="C681" s="41" t="s">
        <v>489</v>
      </c>
    </row>
    <row r="682" s="31" customFormat="true" ht="16" hidden="false" customHeight="true" outlineLevel="0" collapsed="false">
      <c r="A682" s="63" t="s">
        <v>685</v>
      </c>
      <c r="B682" s="62" t="n">
        <v>1000</v>
      </c>
      <c r="C682" s="41" t="s">
        <v>489</v>
      </c>
    </row>
    <row r="683" s="31" customFormat="true" ht="16" hidden="false" customHeight="true" outlineLevel="0" collapsed="false">
      <c r="A683" s="63" t="s">
        <v>686</v>
      </c>
      <c r="B683" s="62" t="n">
        <v>500</v>
      </c>
      <c r="C683" s="41" t="s">
        <v>489</v>
      </c>
    </row>
    <row r="684" s="31" customFormat="true" ht="16" hidden="false" customHeight="true" outlineLevel="0" collapsed="false">
      <c r="A684" s="63" t="s">
        <v>687</v>
      </c>
      <c r="B684" s="62" t="n">
        <v>250</v>
      </c>
      <c r="C684" s="41" t="s">
        <v>489</v>
      </c>
    </row>
    <row r="685" s="31" customFormat="true" ht="16" hidden="false" customHeight="true" outlineLevel="0" collapsed="false">
      <c r="A685" s="63" t="s">
        <v>688</v>
      </c>
      <c r="B685" s="62" t="n">
        <v>1250</v>
      </c>
      <c r="C685" s="41" t="s">
        <v>489</v>
      </c>
    </row>
    <row r="686" s="31" customFormat="true" ht="16" hidden="false" customHeight="true" outlineLevel="0" collapsed="false">
      <c r="A686" s="63" t="s">
        <v>689</v>
      </c>
      <c r="B686" s="62" t="n">
        <v>280</v>
      </c>
      <c r="C686" s="41" t="s">
        <v>489</v>
      </c>
    </row>
    <row r="687" s="31" customFormat="true" ht="16" hidden="false" customHeight="true" outlineLevel="0" collapsed="false">
      <c r="A687" s="63" t="s">
        <v>690</v>
      </c>
      <c r="B687" s="62" t="n">
        <v>280</v>
      </c>
      <c r="C687" s="41" t="s">
        <v>489</v>
      </c>
    </row>
    <row r="688" s="31" customFormat="true" ht="16" hidden="false" customHeight="true" outlineLevel="0" collapsed="false">
      <c r="A688" s="63" t="s">
        <v>691</v>
      </c>
      <c r="B688" s="62" t="n">
        <v>280</v>
      </c>
      <c r="C688" s="41" t="s">
        <v>489</v>
      </c>
    </row>
    <row r="689" s="31" customFormat="true" ht="16" hidden="false" customHeight="true" outlineLevel="0" collapsed="false">
      <c r="A689" s="63" t="s">
        <v>692</v>
      </c>
      <c r="B689" s="62" t="n">
        <v>280</v>
      </c>
      <c r="C689" s="41" t="s">
        <v>489</v>
      </c>
    </row>
    <row r="690" s="31" customFormat="true" ht="16" hidden="false" customHeight="true" outlineLevel="0" collapsed="false">
      <c r="A690" s="63" t="s">
        <v>693</v>
      </c>
      <c r="B690" s="62" t="n">
        <v>500</v>
      </c>
      <c r="C690" s="41" t="s">
        <v>489</v>
      </c>
    </row>
    <row r="691" s="31" customFormat="true" ht="16" hidden="false" customHeight="true" outlineLevel="0" collapsed="false">
      <c r="A691" s="63" t="s">
        <v>694</v>
      </c>
      <c r="B691" s="62" t="n">
        <v>750</v>
      </c>
      <c r="C691" s="41" t="s">
        <v>489</v>
      </c>
    </row>
    <row r="692" s="31" customFormat="true" ht="16" hidden="false" customHeight="true" outlineLevel="0" collapsed="false">
      <c r="A692" s="11" t="s">
        <v>695</v>
      </c>
      <c r="B692" s="62" t="n">
        <v>1000</v>
      </c>
      <c r="C692" s="41" t="s">
        <v>489</v>
      </c>
    </row>
    <row r="693" s="31" customFormat="true" ht="16" hidden="false" customHeight="true" outlineLevel="0" collapsed="false">
      <c r="A693" s="65" t="s">
        <v>696</v>
      </c>
      <c r="B693" s="62" t="n">
        <v>280</v>
      </c>
      <c r="C693" s="41" t="s">
        <v>489</v>
      </c>
    </row>
    <row r="694" s="31" customFormat="true" ht="16" hidden="false" customHeight="true" outlineLevel="0" collapsed="false">
      <c r="A694" s="11" t="s">
        <v>697</v>
      </c>
      <c r="B694" s="62" t="n">
        <v>250</v>
      </c>
      <c r="C694" s="41" t="s">
        <v>489</v>
      </c>
    </row>
    <row r="695" s="31" customFormat="true" ht="16" hidden="false" customHeight="true" outlineLevel="0" collapsed="false">
      <c r="A695" s="65" t="s">
        <v>698</v>
      </c>
      <c r="B695" s="62" t="n">
        <v>250</v>
      </c>
      <c r="C695" s="41" t="s">
        <v>489</v>
      </c>
    </row>
    <row r="696" s="31" customFormat="true" ht="16" hidden="false" customHeight="true" outlineLevel="0" collapsed="false">
      <c r="A696" s="11" t="s">
        <v>699</v>
      </c>
      <c r="B696" s="62" t="n">
        <v>250</v>
      </c>
      <c r="C696" s="41" t="s">
        <v>489</v>
      </c>
    </row>
    <row r="697" s="31" customFormat="true" ht="16" hidden="false" customHeight="true" outlineLevel="0" collapsed="false">
      <c r="A697" s="65" t="s">
        <v>700</v>
      </c>
      <c r="B697" s="62" t="n">
        <v>500</v>
      </c>
      <c r="C697" s="41" t="s">
        <v>489</v>
      </c>
    </row>
    <row r="698" s="31" customFormat="true" ht="16" hidden="false" customHeight="true" outlineLevel="0" collapsed="false">
      <c r="A698" s="35" t="s">
        <v>701</v>
      </c>
      <c r="B698" s="62" t="n">
        <v>250</v>
      </c>
      <c r="C698" s="41" t="s">
        <v>489</v>
      </c>
    </row>
    <row r="699" s="31" customFormat="true" ht="16" hidden="false" customHeight="true" outlineLevel="0" collapsed="false">
      <c r="A699" s="11" t="s">
        <v>702</v>
      </c>
      <c r="B699" s="62" t="n">
        <v>250</v>
      </c>
      <c r="C699" s="41" t="s">
        <v>489</v>
      </c>
    </row>
    <row r="700" s="31" customFormat="true" ht="16" hidden="false" customHeight="true" outlineLevel="0" collapsed="false">
      <c r="A700" s="65" t="s">
        <v>13</v>
      </c>
      <c r="B700" s="62" t="n">
        <v>500</v>
      </c>
      <c r="C700" s="41" t="s">
        <v>489</v>
      </c>
    </row>
    <row r="701" s="31" customFormat="true" ht="16" hidden="false" customHeight="true" outlineLevel="0" collapsed="false">
      <c r="A701" s="65" t="s">
        <v>703</v>
      </c>
      <c r="B701" s="62" t="n">
        <v>250</v>
      </c>
      <c r="C701" s="41" t="s">
        <v>489</v>
      </c>
    </row>
    <row r="702" s="31" customFormat="true" ht="16" hidden="false" customHeight="true" outlineLevel="0" collapsed="false">
      <c r="A702" s="65" t="s">
        <v>704</v>
      </c>
      <c r="B702" s="62" t="n">
        <v>250</v>
      </c>
      <c r="C702" s="41" t="s">
        <v>489</v>
      </c>
    </row>
    <row r="703" s="31" customFormat="true" ht="16" hidden="false" customHeight="true" outlineLevel="0" collapsed="false">
      <c r="A703" s="65" t="s">
        <v>705</v>
      </c>
      <c r="B703" s="62" t="n">
        <v>250</v>
      </c>
      <c r="C703" s="41" t="s">
        <v>489</v>
      </c>
    </row>
    <row r="704" s="31" customFormat="true" ht="16" hidden="false" customHeight="true" outlineLevel="0" collapsed="false">
      <c r="A704" s="65" t="s">
        <v>706</v>
      </c>
      <c r="B704" s="62" t="n">
        <v>250</v>
      </c>
      <c r="C704" s="41" t="s">
        <v>489</v>
      </c>
    </row>
    <row r="705" s="31" customFormat="true" ht="16" hidden="false" customHeight="true" outlineLevel="0" collapsed="false">
      <c r="A705" s="12" t="s">
        <v>707</v>
      </c>
      <c r="B705" s="62" t="n">
        <v>250</v>
      </c>
      <c r="C705" s="41" t="s">
        <v>489</v>
      </c>
    </row>
    <row r="706" s="31" customFormat="true" ht="16" hidden="false" customHeight="true" outlineLevel="0" collapsed="false">
      <c r="A706" s="11" t="s">
        <v>708</v>
      </c>
      <c r="B706" s="62" t="n">
        <v>250</v>
      </c>
      <c r="C706" s="41" t="s">
        <v>489</v>
      </c>
    </row>
    <row r="707" s="31" customFormat="true" ht="16" hidden="false" customHeight="true" outlineLevel="0" collapsed="false">
      <c r="A707" s="65" t="s">
        <v>709</v>
      </c>
      <c r="B707" s="62" t="n">
        <v>750</v>
      </c>
      <c r="C707" s="41" t="s">
        <v>489</v>
      </c>
    </row>
    <row r="708" s="31" customFormat="true" ht="16" hidden="false" customHeight="true" outlineLevel="0" collapsed="false">
      <c r="A708" s="65" t="s">
        <v>710</v>
      </c>
      <c r="B708" s="62" t="n">
        <v>280</v>
      </c>
      <c r="C708" s="41" t="s">
        <v>489</v>
      </c>
    </row>
    <row r="709" s="31" customFormat="true" ht="16" hidden="false" customHeight="true" outlineLevel="0" collapsed="false">
      <c r="A709" s="65" t="s">
        <v>711</v>
      </c>
      <c r="B709" s="62" t="n">
        <v>250</v>
      </c>
      <c r="C709" s="41" t="s">
        <v>489</v>
      </c>
    </row>
    <row r="710" s="31" customFormat="true" ht="16" hidden="false" customHeight="true" outlineLevel="0" collapsed="false">
      <c r="A710" s="73" t="s">
        <v>712</v>
      </c>
      <c r="B710" s="62" t="n">
        <v>500</v>
      </c>
      <c r="C710" s="41" t="s">
        <v>489</v>
      </c>
    </row>
    <row r="711" s="31" customFormat="true" ht="16" hidden="false" customHeight="true" outlineLevel="0" collapsed="false">
      <c r="A711" s="65" t="s">
        <v>713</v>
      </c>
      <c r="B711" s="62" t="n">
        <v>500</v>
      </c>
      <c r="C711" s="41" t="s">
        <v>489</v>
      </c>
    </row>
    <row r="712" s="31" customFormat="true" ht="16" hidden="false" customHeight="true" outlineLevel="0" collapsed="false">
      <c r="A712" s="65" t="s">
        <v>714</v>
      </c>
      <c r="B712" s="62" t="n">
        <v>1150</v>
      </c>
      <c r="C712" s="41" t="s">
        <v>489</v>
      </c>
    </row>
    <row r="713" s="31" customFormat="true" ht="16" hidden="false" customHeight="true" outlineLevel="0" collapsed="false">
      <c r="A713" s="12" t="s">
        <v>715</v>
      </c>
      <c r="B713" s="62" t="n">
        <v>750</v>
      </c>
      <c r="C713" s="41" t="s">
        <v>489</v>
      </c>
    </row>
    <row r="714" s="31" customFormat="true" ht="16" hidden="false" customHeight="true" outlineLevel="0" collapsed="false">
      <c r="A714" s="65" t="s">
        <v>716</v>
      </c>
      <c r="B714" s="62" t="n">
        <v>280</v>
      </c>
      <c r="C714" s="41" t="s">
        <v>489</v>
      </c>
    </row>
    <row r="715" s="31" customFormat="true" ht="16" hidden="false" customHeight="true" outlineLevel="0" collapsed="false">
      <c r="A715" s="65" t="s">
        <v>717</v>
      </c>
      <c r="B715" s="62" t="n">
        <v>280</v>
      </c>
      <c r="C715" s="41" t="s">
        <v>489</v>
      </c>
    </row>
    <row r="716" s="31" customFormat="true" ht="16" hidden="false" customHeight="true" outlineLevel="0" collapsed="false">
      <c r="A716" s="11" t="s">
        <v>718</v>
      </c>
      <c r="B716" s="62" t="n">
        <v>250</v>
      </c>
      <c r="C716" s="41" t="s">
        <v>489</v>
      </c>
    </row>
    <row r="717" s="31" customFormat="true" ht="16" hidden="false" customHeight="true" outlineLevel="0" collapsed="false">
      <c r="A717" s="12" t="s">
        <v>719</v>
      </c>
      <c r="B717" s="62" t="n">
        <v>250</v>
      </c>
      <c r="C717" s="41" t="s">
        <v>489</v>
      </c>
    </row>
    <row r="718" s="31" customFormat="true" ht="16" hidden="false" customHeight="true" outlineLevel="0" collapsed="false">
      <c r="A718" s="65" t="s">
        <v>720</v>
      </c>
      <c r="B718" s="62" t="n">
        <v>250</v>
      </c>
      <c r="C718" s="41" t="s">
        <v>489</v>
      </c>
    </row>
    <row r="719" s="31" customFormat="true" ht="16" hidden="false" customHeight="true" outlineLevel="0" collapsed="false">
      <c r="A719" s="65" t="s">
        <v>721</v>
      </c>
      <c r="B719" s="62" t="n">
        <v>750</v>
      </c>
      <c r="C719" s="41" t="s">
        <v>489</v>
      </c>
    </row>
    <row r="720" s="31" customFormat="true" ht="16" hidden="false" customHeight="true" outlineLevel="0" collapsed="false">
      <c r="A720" s="65" t="s">
        <v>722</v>
      </c>
      <c r="B720" s="62" t="n">
        <v>250</v>
      </c>
      <c r="C720" s="41" t="s">
        <v>489</v>
      </c>
    </row>
    <row r="721" s="31" customFormat="true" ht="16" hidden="false" customHeight="true" outlineLevel="0" collapsed="false">
      <c r="A721" s="65" t="s">
        <v>723</v>
      </c>
      <c r="B721" s="62" t="n">
        <v>280</v>
      </c>
      <c r="C721" s="41" t="s">
        <v>489</v>
      </c>
    </row>
    <row r="722" s="31" customFormat="true" ht="16" hidden="false" customHeight="true" outlineLevel="0" collapsed="false">
      <c r="A722" s="65" t="s">
        <v>724</v>
      </c>
      <c r="B722" s="62" t="n">
        <v>500</v>
      </c>
      <c r="C722" s="41" t="s">
        <v>489</v>
      </c>
    </row>
    <row r="723" s="31" customFormat="true" ht="16" hidden="false" customHeight="true" outlineLevel="0" collapsed="false">
      <c r="A723" s="12" t="s">
        <v>725</v>
      </c>
      <c r="B723" s="62" t="n">
        <v>280</v>
      </c>
      <c r="C723" s="41" t="s">
        <v>489</v>
      </c>
    </row>
    <row r="724" s="31" customFormat="true" ht="16" hidden="false" customHeight="true" outlineLevel="0" collapsed="false">
      <c r="A724" s="65" t="s">
        <v>726</v>
      </c>
      <c r="B724" s="62" t="n">
        <v>280</v>
      </c>
      <c r="C724" s="41" t="s">
        <v>489</v>
      </c>
    </row>
    <row r="725" s="31" customFormat="true" ht="16" hidden="false" customHeight="true" outlineLevel="0" collapsed="false">
      <c r="A725" s="65" t="s">
        <v>727</v>
      </c>
      <c r="B725" s="62" t="n">
        <v>250</v>
      </c>
      <c r="C725" s="41" t="s">
        <v>489</v>
      </c>
    </row>
    <row r="726" s="31" customFormat="true" ht="16" hidden="false" customHeight="true" outlineLevel="0" collapsed="false">
      <c r="A726" s="65" t="s">
        <v>728</v>
      </c>
      <c r="B726" s="62" t="n">
        <v>1150</v>
      </c>
      <c r="C726" s="41" t="s">
        <v>489</v>
      </c>
    </row>
    <row r="727" s="31" customFormat="true" ht="16" hidden="false" customHeight="true" outlineLevel="0" collapsed="false">
      <c r="A727" s="74" t="s">
        <v>729</v>
      </c>
      <c r="B727" s="62" t="n">
        <v>250</v>
      </c>
      <c r="C727" s="41" t="s">
        <v>489</v>
      </c>
    </row>
    <row r="728" s="31" customFormat="true" ht="16" hidden="false" customHeight="true" outlineLevel="0" collapsed="false">
      <c r="A728" s="65" t="s">
        <v>730</v>
      </c>
      <c r="B728" s="62" t="n">
        <v>250</v>
      </c>
      <c r="C728" s="41" t="s">
        <v>489</v>
      </c>
    </row>
    <row r="729" s="31" customFormat="true" ht="16" hidden="false" customHeight="true" outlineLevel="0" collapsed="false">
      <c r="A729" s="65" t="s">
        <v>731</v>
      </c>
      <c r="B729" s="62" t="n">
        <v>500</v>
      </c>
      <c r="C729" s="41" t="s">
        <v>489</v>
      </c>
    </row>
    <row r="730" s="31" customFormat="true" ht="16" hidden="false" customHeight="true" outlineLevel="0" collapsed="false">
      <c r="A730" s="65" t="s">
        <v>732</v>
      </c>
      <c r="B730" s="62" t="n">
        <v>250</v>
      </c>
      <c r="C730" s="41" t="s">
        <v>489</v>
      </c>
    </row>
    <row r="731" s="31" customFormat="true" ht="16" hidden="false" customHeight="true" outlineLevel="0" collapsed="false">
      <c r="A731" s="12" t="s">
        <v>733</v>
      </c>
      <c r="B731" s="62" t="n">
        <v>250</v>
      </c>
      <c r="C731" s="41" t="s">
        <v>489</v>
      </c>
    </row>
    <row r="732" s="31" customFormat="true" ht="16" hidden="false" customHeight="true" outlineLevel="0" collapsed="false">
      <c r="A732" s="65" t="s">
        <v>734</v>
      </c>
      <c r="B732" s="62" t="n">
        <v>500</v>
      </c>
      <c r="C732" s="41" t="s">
        <v>489</v>
      </c>
    </row>
    <row r="733" s="31" customFormat="true" ht="16" hidden="false" customHeight="true" outlineLevel="0" collapsed="false">
      <c r="A733" s="65" t="s">
        <v>735</v>
      </c>
      <c r="B733" s="62" t="n">
        <v>250</v>
      </c>
      <c r="C733" s="41" t="s">
        <v>489</v>
      </c>
    </row>
    <row r="734" s="31" customFormat="true" ht="16" hidden="false" customHeight="true" outlineLevel="0" collapsed="false">
      <c r="A734" s="65" t="s">
        <v>736</v>
      </c>
      <c r="B734" s="62" t="n">
        <v>280</v>
      </c>
      <c r="C734" s="41" t="s">
        <v>489</v>
      </c>
    </row>
    <row r="735" s="31" customFormat="true" ht="16" hidden="false" customHeight="true" outlineLevel="0" collapsed="false">
      <c r="A735" s="65" t="s">
        <v>737</v>
      </c>
      <c r="B735" s="62" t="n">
        <v>250</v>
      </c>
      <c r="C735" s="41" t="s">
        <v>489</v>
      </c>
    </row>
    <row r="736" s="31" customFormat="true" ht="16" hidden="false" customHeight="true" outlineLevel="0" collapsed="false">
      <c r="A736" s="74" t="s">
        <v>738</v>
      </c>
      <c r="B736" s="62" t="n">
        <v>500</v>
      </c>
      <c r="C736" s="41" t="s">
        <v>489</v>
      </c>
    </row>
    <row r="737" s="31" customFormat="true" ht="16" hidden="false" customHeight="true" outlineLevel="0" collapsed="false">
      <c r="A737" s="65" t="s">
        <v>739</v>
      </c>
      <c r="B737" s="62" t="n">
        <v>280</v>
      </c>
      <c r="C737" s="41" t="s">
        <v>489</v>
      </c>
    </row>
    <row r="738" s="31" customFormat="true" ht="16" hidden="false" customHeight="true" outlineLevel="0" collapsed="false">
      <c r="A738" s="65" t="s">
        <v>740</v>
      </c>
      <c r="B738" s="62" t="n">
        <v>280</v>
      </c>
      <c r="C738" s="41" t="s">
        <v>489</v>
      </c>
    </row>
    <row r="739" s="31" customFormat="true" ht="16" hidden="false" customHeight="true" outlineLevel="0" collapsed="false">
      <c r="A739" s="65" t="s">
        <v>741</v>
      </c>
      <c r="B739" s="62" t="n">
        <v>280</v>
      </c>
      <c r="C739" s="41" t="s">
        <v>489</v>
      </c>
    </row>
    <row r="740" s="31" customFormat="true" ht="16" hidden="false" customHeight="true" outlineLevel="0" collapsed="false">
      <c r="A740" s="65" t="s">
        <v>742</v>
      </c>
      <c r="B740" s="62" t="n">
        <v>750</v>
      </c>
      <c r="C740" s="41" t="s">
        <v>489</v>
      </c>
    </row>
    <row r="741" s="31" customFormat="true" ht="16" hidden="false" customHeight="true" outlineLevel="0" collapsed="false">
      <c r="A741" s="73" t="s">
        <v>743</v>
      </c>
      <c r="B741" s="62" t="n">
        <v>750</v>
      </c>
      <c r="C741" s="41" t="s">
        <v>489</v>
      </c>
    </row>
    <row r="742" s="31" customFormat="true" ht="16" hidden="false" customHeight="true" outlineLevel="0" collapsed="false">
      <c r="A742" s="75" t="s">
        <v>744</v>
      </c>
      <c r="B742" s="62" t="n">
        <v>250</v>
      </c>
      <c r="C742" s="41" t="s">
        <v>489</v>
      </c>
    </row>
    <row r="743" s="31" customFormat="true" ht="16" hidden="false" customHeight="true" outlineLevel="0" collapsed="false">
      <c r="A743" s="65" t="s">
        <v>745</v>
      </c>
      <c r="B743" s="62" t="n">
        <v>250</v>
      </c>
      <c r="C743" s="41" t="s">
        <v>489</v>
      </c>
    </row>
    <row r="744" s="31" customFormat="true" ht="16" hidden="false" customHeight="true" outlineLevel="0" collapsed="false">
      <c r="A744" s="65" t="s">
        <v>746</v>
      </c>
      <c r="B744" s="62" t="n">
        <v>250</v>
      </c>
      <c r="C744" s="41" t="s">
        <v>489</v>
      </c>
    </row>
    <row r="745" s="31" customFormat="true" ht="16" hidden="false" customHeight="true" outlineLevel="0" collapsed="false">
      <c r="A745" s="65" t="s">
        <v>747</v>
      </c>
      <c r="B745" s="62" t="n">
        <v>250</v>
      </c>
      <c r="C745" s="41" t="s">
        <v>489</v>
      </c>
    </row>
    <row r="746" s="31" customFormat="true" ht="16" hidden="false" customHeight="true" outlineLevel="0" collapsed="false">
      <c r="A746" s="73" t="s">
        <v>748</v>
      </c>
      <c r="B746" s="62" t="n">
        <v>500</v>
      </c>
      <c r="C746" s="41" t="s">
        <v>489</v>
      </c>
    </row>
    <row r="747" s="31" customFormat="true" ht="16" hidden="false" customHeight="true" outlineLevel="0" collapsed="false">
      <c r="A747" s="73" t="s">
        <v>749</v>
      </c>
      <c r="B747" s="62" t="n">
        <v>250</v>
      </c>
      <c r="C747" s="41" t="s">
        <v>489</v>
      </c>
    </row>
    <row r="748" s="31" customFormat="true" ht="16" hidden="false" customHeight="true" outlineLevel="0" collapsed="false">
      <c r="A748" s="73" t="s">
        <v>750</v>
      </c>
      <c r="B748" s="62" t="n">
        <v>250</v>
      </c>
      <c r="C748" s="41" t="s">
        <v>489</v>
      </c>
    </row>
    <row r="749" s="31" customFormat="true" ht="16" hidden="false" customHeight="true" outlineLevel="0" collapsed="false">
      <c r="A749" s="73" t="s">
        <v>751</v>
      </c>
      <c r="B749" s="62" t="n">
        <v>500</v>
      </c>
      <c r="C749" s="41" t="s">
        <v>489</v>
      </c>
    </row>
    <row r="750" s="31" customFormat="true" ht="16" hidden="false" customHeight="true" outlineLevel="0" collapsed="false">
      <c r="A750" s="73" t="s">
        <v>752</v>
      </c>
      <c r="B750" s="62" t="n">
        <v>250</v>
      </c>
      <c r="C750" s="41" t="s">
        <v>489</v>
      </c>
    </row>
    <row r="751" s="31" customFormat="true" ht="16" hidden="false" customHeight="true" outlineLevel="0" collapsed="false">
      <c r="A751" s="73" t="s">
        <v>753</v>
      </c>
      <c r="B751" s="62" t="n">
        <v>250</v>
      </c>
      <c r="C751" s="41" t="s">
        <v>489</v>
      </c>
    </row>
    <row r="752" s="31" customFormat="true" ht="16" hidden="false" customHeight="true" outlineLevel="0" collapsed="false">
      <c r="A752" s="73" t="s">
        <v>754</v>
      </c>
      <c r="B752" s="62" t="n">
        <v>250</v>
      </c>
      <c r="C752" s="41" t="s">
        <v>489</v>
      </c>
    </row>
    <row r="753" s="43" customFormat="true" ht="16" hidden="false" customHeight="true" outlineLevel="0" collapsed="false">
      <c r="A753" s="75" t="s">
        <v>755</v>
      </c>
      <c r="B753" s="62" t="n">
        <v>750</v>
      </c>
      <c r="C753" s="41" t="s">
        <v>489</v>
      </c>
    </row>
    <row r="754" s="43" customFormat="true" ht="16" hidden="false" customHeight="true" outlineLevel="0" collapsed="false">
      <c r="A754" s="75" t="s">
        <v>756</v>
      </c>
      <c r="B754" s="62" t="n">
        <v>250</v>
      </c>
      <c r="C754" s="41" t="s">
        <v>489</v>
      </c>
    </row>
    <row r="755" s="43" customFormat="true" ht="16" hidden="false" customHeight="true" outlineLevel="0" collapsed="false">
      <c r="A755" s="75" t="s">
        <v>757</v>
      </c>
      <c r="B755" s="62" t="n">
        <v>280</v>
      </c>
      <c r="C755" s="41" t="s">
        <v>489</v>
      </c>
    </row>
    <row r="756" s="43" customFormat="true" ht="16" hidden="false" customHeight="true" outlineLevel="0" collapsed="false">
      <c r="A756" s="75" t="s">
        <v>758</v>
      </c>
      <c r="B756" s="62" t="n">
        <v>250</v>
      </c>
      <c r="C756" s="41" t="s">
        <v>489</v>
      </c>
    </row>
    <row r="757" s="43" customFormat="true" ht="16" hidden="false" customHeight="true" outlineLevel="0" collapsed="false">
      <c r="A757" s="75" t="s">
        <v>759</v>
      </c>
      <c r="B757" s="62" t="n">
        <v>280</v>
      </c>
      <c r="C757" s="41" t="s">
        <v>489</v>
      </c>
    </row>
    <row r="758" s="43" customFormat="true" ht="16" hidden="false" customHeight="true" outlineLevel="0" collapsed="false">
      <c r="A758" s="11" t="s">
        <v>760</v>
      </c>
      <c r="B758" s="62" t="n">
        <v>500</v>
      </c>
      <c r="C758" s="41" t="s">
        <v>489</v>
      </c>
    </row>
    <row r="759" s="31" customFormat="true" ht="16" hidden="false" customHeight="true" outlineLevel="0" collapsed="false">
      <c r="A759" s="75" t="s">
        <v>761</v>
      </c>
      <c r="B759" s="76" t="n">
        <v>250</v>
      </c>
      <c r="C759" s="41" t="s">
        <v>489</v>
      </c>
    </row>
    <row r="760" s="31" customFormat="true" ht="16" hidden="false" customHeight="true" outlineLevel="0" collapsed="false">
      <c r="A760" s="75" t="s">
        <v>762</v>
      </c>
      <c r="B760" s="76" t="n">
        <v>250</v>
      </c>
      <c r="C760" s="41" t="s">
        <v>489</v>
      </c>
    </row>
    <row r="761" s="31" customFormat="true" ht="16" hidden="false" customHeight="true" outlineLevel="0" collapsed="false">
      <c r="A761" s="75" t="s">
        <v>763</v>
      </c>
      <c r="B761" s="76" t="n">
        <v>500</v>
      </c>
      <c r="C761" s="41" t="s">
        <v>489</v>
      </c>
    </row>
    <row r="762" s="31" customFormat="true" ht="16" hidden="false" customHeight="true" outlineLevel="0" collapsed="false">
      <c r="A762" s="75" t="s">
        <v>764</v>
      </c>
      <c r="B762" s="76" t="n">
        <v>500</v>
      </c>
      <c r="C762" s="41" t="s">
        <v>489</v>
      </c>
    </row>
    <row r="763" s="31" customFormat="true" ht="16" hidden="false" customHeight="true" outlineLevel="0" collapsed="false">
      <c r="A763" s="75" t="s">
        <v>765</v>
      </c>
      <c r="B763" s="76" t="n">
        <v>250</v>
      </c>
      <c r="C763" s="41" t="s">
        <v>489</v>
      </c>
    </row>
    <row r="764" s="31" customFormat="true" ht="16" hidden="false" customHeight="true" outlineLevel="0" collapsed="false">
      <c r="A764" s="75" t="s">
        <v>766</v>
      </c>
      <c r="B764" s="76" t="n">
        <v>250</v>
      </c>
      <c r="C764" s="41" t="s">
        <v>489</v>
      </c>
    </row>
    <row r="765" s="31" customFormat="true" ht="16" hidden="false" customHeight="true" outlineLevel="0" collapsed="false">
      <c r="A765" s="75" t="s">
        <v>767</v>
      </c>
      <c r="B765" s="76" t="n">
        <v>250</v>
      </c>
      <c r="C765" s="41" t="s">
        <v>489</v>
      </c>
    </row>
    <row r="766" s="31" customFormat="true" ht="16" hidden="false" customHeight="true" outlineLevel="0" collapsed="false">
      <c r="A766" s="75" t="s">
        <v>721</v>
      </c>
      <c r="B766" s="76" t="n">
        <v>1250</v>
      </c>
      <c r="C766" s="41" t="s">
        <v>489</v>
      </c>
    </row>
    <row r="767" s="31" customFormat="true" ht="16" hidden="false" customHeight="true" outlineLevel="0" collapsed="false">
      <c r="A767" s="75" t="s">
        <v>768</v>
      </c>
      <c r="B767" s="76" t="n">
        <v>250</v>
      </c>
      <c r="C767" s="41" t="s">
        <v>489</v>
      </c>
    </row>
    <row r="768" s="31" customFormat="true" ht="16" hidden="false" customHeight="true" outlineLevel="0" collapsed="false">
      <c r="A768" s="50" t="s">
        <v>769</v>
      </c>
      <c r="B768" s="76" t="n">
        <v>250</v>
      </c>
      <c r="C768" s="41" t="s">
        <v>489</v>
      </c>
    </row>
    <row r="769" s="31" customFormat="true" ht="16" hidden="false" customHeight="true" outlineLevel="0" collapsed="false">
      <c r="A769" s="19" t="s">
        <v>770</v>
      </c>
      <c r="B769" s="76" t="n">
        <v>250</v>
      </c>
      <c r="C769" s="41" t="s">
        <v>489</v>
      </c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</row>
    <row r="770" s="31" customFormat="true" ht="16" hidden="false" customHeight="true" outlineLevel="0" collapsed="false">
      <c r="A770" s="78" t="s">
        <v>771</v>
      </c>
      <c r="B770" s="76" t="n">
        <v>250</v>
      </c>
      <c r="C770" s="41" t="s">
        <v>489</v>
      </c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</row>
    <row r="771" s="31" customFormat="true" ht="16" hidden="false" customHeight="true" outlineLevel="0" collapsed="false">
      <c r="A771" s="78" t="s">
        <v>772</v>
      </c>
      <c r="B771" s="76" t="n">
        <v>250</v>
      </c>
      <c r="C771" s="41" t="s">
        <v>489</v>
      </c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</row>
    <row r="772" s="31" customFormat="true" ht="16" hidden="false" customHeight="true" outlineLevel="0" collapsed="false">
      <c r="A772" s="79" t="s">
        <v>773</v>
      </c>
      <c r="B772" s="76" t="n">
        <v>250</v>
      </c>
      <c r="C772" s="41" t="s">
        <v>489</v>
      </c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</row>
    <row r="773" s="31" customFormat="true" ht="16" hidden="false" customHeight="true" outlineLevel="0" collapsed="false">
      <c r="A773" s="78" t="s">
        <v>774</v>
      </c>
      <c r="B773" s="76" t="n">
        <v>250</v>
      </c>
      <c r="C773" s="41" t="s">
        <v>489</v>
      </c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</row>
    <row r="774" s="80" customFormat="true" ht="16" hidden="false" customHeight="true" outlineLevel="0" collapsed="false">
      <c r="A774" s="50" t="s">
        <v>775</v>
      </c>
      <c r="B774" s="76" t="n">
        <v>250</v>
      </c>
      <c r="C774" s="41" t="s">
        <v>489</v>
      </c>
    </row>
    <row r="775" s="77" customFormat="true" ht="16" hidden="false" customHeight="true" outlineLevel="0" collapsed="false">
      <c r="A775" s="81" t="s">
        <v>776</v>
      </c>
      <c r="B775" s="76" t="n">
        <v>500</v>
      </c>
      <c r="C775" s="41" t="s">
        <v>489</v>
      </c>
    </row>
    <row r="776" s="77" customFormat="true" ht="16" hidden="false" customHeight="true" outlineLevel="0" collapsed="false">
      <c r="A776" s="81" t="s">
        <v>777</v>
      </c>
      <c r="B776" s="76" t="n">
        <v>250</v>
      </c>
      <c r="C776" s="41" t="s">
        <v>489</v>
      </c>
    </row>
    <row r="777" s="77" customFormat="true" ht="16" hidden="false" customHeight="true" outlineLevel="0" collapsed="false">
      <c r="A777" s="50" t="s">
        <v>778</v>
      </c>
      <c r="B777" s="76" t="n">
        <v>690</v>
      </c>
      <c r="C777" s="41" t="s">
        <v>489</v>
      </c>
    </row>
    <row r="778" s="77" customFormat="true" ht="16" hidden="false" customHeight="true" outlineLevel="0" collapsed="false">
      <c r="A778" s="81" t="s">
        <v>779</v>
      </c>
      <c r="B778" s="76" t="n">
        <v>280</v>
      </c>
      <c r="C778" s="41" t="s">
        <v>489</v>
      </c>
    </row>
    <row r="779" s="77" customFormat="true" ht="16" hidden="false" customHeight="true" outlineLevel="0" collapsed="false">
      <c r="A779" s="79" t="s">
        <v>780</v>
      </c>
      <c r="B779" s="76" t="n">
        <v>500</v>
      </c>
      <c r="C779" s="41" t="s">
        <v>489</v>
      </c>
    </row>
    <row r="780" s="77" customFormat="true" ht="16" hidden="false" customHeight="true" outlineLevel="0" collapsed="false">
      <c r="A780" s="79" t="s">
        <v>781</v>
      </c>
      <c r="B780" s="76" t="n">
        <v>690</v>
      </c>
      <c r="C780" s="41" t="s">
        <v>489</v>
      </c>
    </row>
    <row r="781" s="77" customFormat="true" ht="16" hidden="false" customHeight="true" outlineLevel="0" collapsed="false">
      <c r="A781" s="79" t="s">
        <v>782</v>
      </c>
      <c r="B781" s="76" t="n">
        <v>250</v>
      </c>
      <c r="C781" s="41" t="s">
        <v>489</v>
      </c>
    </row>
    <row r="782" s="77" customFormat="true" ht="16" hidden="false" customHeight="true" outlineLevel="0" collapsed="false">
      <c r="A782" s="78" t="s">
        <v>783</v>
      </c>
      <c r="B782" s="76" t="n">
        <v>250</v>
      </c>
      <c r="C782" s="41" t="s">
        <v>489</v>
      </c>
    </row>
    <row r="783" s="77" customFormat="true" ht="16" hidden="false" customHeight="true" outlineLevel="0" collapsed="false">
      <c r="A783" s="78" t="s">
        <v>784</v>
      </c>
      <c r="B783" s="76" t="n">
        <v>250</v>
      </c>
      <c r="C783" s="41" t="s">
        <v>489</v>
      </c>
    </row>
    <row r="784" s="77" customFormat="true" ht="16" hidden="false" customHeight="true" outlineLevel="0" collapsed="false">
      <c r="A784" s="78" t="s">
        <v>785</v>
      </c>
      <c r="B784" s="76" t="n">
        <v>250</v>
      </c>
      <c r="C784" s="41" t="s">
        <v>489</v>
      </c>
    </row>
    <row r="785" s="77" customFormat="true" ht="16" hidden="false" customHeight="true" outlineLevel="0" collapsed="false">
      <c r="A785" s="78" t="s">
        <v>786</v>
      </c>
      <c r="B785" s="76" t="n">
        <v>250</v>
      </c>
      <c r="C785" s="41" t="s">
        <v>489</v>
      </c>
    </row>
    <row r="786" s="77" customFormat="true" ht="16" hidden="false" customHeight="true" outlineLevel="0" collapsed="false">
      <c r="A786" s="78" t="s">
        <v>787</v>
      </c>
      <c r="B786" s="76" t="n">
        <v>500</v>
      </c>
      <c r="C786" s="41" t="s">
        <v>489</v>
      </c>
    </row>
    <row r="787" s="77" customFormat="true" ht="16" hidden="false" customHeight="true" outlineLevel="0" collapsed="false">
      <c r="A787" s="78" t="s">
        <v>788</v>
      </c>
      <c r="B787" s="76" t="n">
        <v>250</v>
      </c>
      <c r="C787" s="41" t="s">
        <v>489</v>
      </c>
    </row>
    <row r="788" s="77" customFormat="true" ht="16" hidden="false" customHeight="true" outlineLevel="0" collapsed="false">
      <c r="A788" s="78" t="s">
        <v>789</v>
      </c>
      <c r="B788" s="76" t="n">
        <v>500</v>
      </c>
      <c r="C788" s="41" t="s">
        <v>489</v>
      </c>
    </row>
    <row r="789" s="77" customFormat="true" ht="16" hidden="false" customHeight="true" outlineLevel="0" collapsed="false">
      <c r="A789" s="78" t="s">
        <v>790</v>
      </c>
      <c r="B789" s="76" t="n">
        <v>500</v>
      </c>
      <c r="C789" s="41" t="s">
        <v>489</v>
      </c>
    </row>
    <row r="790" s="77" customFormat="true" ht="16" hidden="false" customHeight="true" outlineLevel="0" collapsed="false">
      <c r="A790" s="78" t="s">
        <v>791</v>
      </c>
      <c r="B790" s="76" t="n">
        <v>500</v>
      </c>
      <c r="C790" s="41" t="s">
        <v>489</v>
      </c>
    </row>
    <row r="791" s="77" customFormat="true" ht="16" hidden="false" customHeight="true" outlineLevel="0" collapsed="false">
      <c r="A791" s="19" t="s">
        <v>792</v>
      </c>
      <c r="B791" s="76" t="n">
        <v>250</v>
      </c>
      <c r="C791" s="41" t="s">
        <v>489</v>
      </c>
    </row>
    <row r="792" s="77" customFormat="true" ht="16" hidden="false" customHeight="true" outlineLevel="0" collapsed="false">
      <c r="A792" s="78" t="s">
        <v>793</v>
      </c>
      <c r="B792" s="76" t="n">
        <v>250</v>
      </c>
      <c r="C792" s="41" t="s">
        <v>489</v>
      </c>
    </row>
    <row r="793" s="77" customFormat="true" ht="16" hidden="false" customHeight="true" outlineLevel="0" collapsed="false">
      <c r="A793" s="78" t="s">
        <v>794</v>
      </c>
      <c r="B793" s="76" t="n">
        <v>250</v>
      </c>
      <c r="C793" s="41" t="s">
        <v>489</v>
      </c>
    </row>
    <row r="794" s="77" customFormat="true" ht="16" hidden="false" customHeight="true" outlineLevel="0" collapsed="false">
      <c r="A794" s="78" t="s">
        <v>795</v>
      </c>
      <c r="B794" s="76" t="n">
        <v>250</v>
      </c>
      <c r="C794" s="41" t="s">
        <v>489</v>
      </c>
    </row>
    <row r="795" s="77" customFormat="true" ht="16" hidden="false" customHeight="true" outlineLevel="0" collapsed="false">
      <c r="A795" s="78" t="s">
        <v>796</v>
      </c>
      <c r="B795" s="76" t="n">
        <v>250</v>
      </c>
      <c r="C795" s="41" t="s">
        <v>489</v>
      </c>
    </row>
    <row r="796" s="77" customFormat="true" ht="16" hidden="false" customHeight="true" outlineLevel="0" collapsed="false">
      <c r="A796" s="78" t="s">
        <v>797</v>
      </c>
      <c r="B796" s="76" t="n">
        <v>250</v>
      </c>
      <c r="C796" s="41" t="s">
        <v>489</v>
      </c>
    </row>
    <row r="797" s="77" customFormat="true" ht="16" hidden="false" customHeight="true" outlineLevel="0" collapsed="false">
      <c r="A797" s="78" t="s">
        <v>798</v>
      </c>
      <c r="B797" s="76" t="n">
        <v>750</v>
      </c>
      <c r="C797" s="41" t="s">
        <v>489</v>
      </c>
    </row>
    <row r="798" s="77" customFormat="true" ht="16" hidden="false" customHeight="true" outlineLevel="0" collapsed="false">
      <c r="A798" s="78" t="s">
        <v>799</v>
      </c>
      <c r="B798" s="76" t="n">
        <v>250</v>
      </c>
      <c r="C798" s="41" t="s">
        <v>489</v>
      </c>
    </row>
    <row r="799" s="77" customFormat="true" ht="16" hidden="false" customHeight="true" outlineLevel="0" collapsed="false">
      <c r="A799" s="78" t="s">
        <v>800</v>
      </c>
      <c r="B799" s="76" t="n">
        <v>250</v>
      </c>
      <c r="C799" s="41" t="s">
        <v>489</v>
      </c>
    </row>
    <row r="800" s="77" customFormat="true" ht="16" hidden="false" customHeight="true" outlineLevel="0" collapsed="false">
      <c r="A800" s="78" t="s">
        <v>801</v>
      </c>
      <c r="B800" s="76" t="n">
        <v>250</v>
      </c>
      <c r="C800" s="41" t="s">
        <v>489</v>
      </c>
    </row>
    <row r="801" s="77" customFormat="true" ht="16" hidden="false" customHeight="true" outlineLevel="0" collapsed="false">
      <c r="A801" s="78" t="s">
        <v>802</v>
      </c>
      <c r="B801" s="76" t="n">
        <v>750</v>
      </c>
      <c r="C801" s="41" t="s">
        <v>489</v>
      </c>
    </row>
    <row r="802" s="77" customFormat="true" ht="16" hidden="false" customHeight="true" outlineLevel="0" collapsed="false">
      <c r="A802" s="78" t="s">
        <v>803</v>
      </c>
      <c r="B802" s="76" t="n">
        <v>750</v>
      </c>
      <c r="C802" s="41" t="s">
        <v>489</v>
      </c>
    </row>
    <row r="803" s="77" customFormat="true" ht="16" hidden="false" customHeight="true" outlineLevel="0" collapsed="false">
      <c r="A803" s="78" t="s">
        <v>804</v>
      </c>
      <c r="B803" s="76" t="n">
        <v>500</v>
      </c>
      <c r="C803" s="41" t="s">
        <v>489</v>
      </c>
    </row>
    <row r="804" s="77" customFormat="true" ht="16" hidden="false" customHeight="true" outlineLevel="0" collapsed="false">
      <c r="A804" s="78" t="s">
        <v>805</v>
      </c>
      <c r="B804" s="76" t="n">
        <v>280</v>
      </c>
      <c r="C804" s="41" t="s">
        <v>489</v>
      </c>
    </row>
    <row r="805" s="77" customFormat="true" ht="16" hidden="false" customHeight="true" outlineLevel="0" collapsed="false">
      <c r="A805" s="78" t="s">
        <v>806</v>
      </c>
      <c r="B805" s="76" t="n">
        <v>500</v>
      </c>
      <c r="C805" s="41" t="s">
        <v>489</v>
      </c>
    </row>
    <row r="806" s="77" customFormat="true" ht="16" hidden="false" customHeight="true" outlineLevel="0" collapsed="false">
      <c r="A806" s="78" t="s">
        <v>807</v>
      </c>
      <c r="B806" s="76" t="n">
        <v>750</v>
      </c>
      <c r="C806" s="41" t="s">
        <v>489</v>
      </c>
    </row>
    <row r="807" s="77" customFormat="true" ht="16" hidden="false" customHeight="true" outlineLevel="0" collapsed="false">
      <c r="A807" s="78" t="s">
        <v>808</v>
      </c>
      <c r="B807" s="76" t="n">
        <v>250</v>
      </c>
      <c r="C807" s="41" t="s">
        <v>489</v>
      </c>
    </row>
    <row r="808" s="77" customFormat="true" ht="16" hidden="false" customHeight="true" outlineLevel="0" collapsed="false">
      <c r="A808" s="78" t="s">
        <v>809</v>
      </c>
      <c r="B808" s="76" t="n">
        <v>500</v>
      </c>
      <c r="C808" s="41" t="s">
        <v>489</v>
      </c>
    </row>
    <row r="809" s="77" customFormat="true" ht="16" hidden="false" customHeight="true" outlineLevel="0" collapsed="false">
      <c r="A809" s="78" t="s">
        <v>810</v>
      </c>
      <c r="B809" s="76" t="n">
        <v>280</v>
      </c>
      <c r="C809" s="41" t="s">
        <v>489</v>
      </c>
    </row>
    <row r="810" s="77" customFormat="true" ht="16" hidden="false" customHeight="true" outlineLevel="0" collapsed="false">
      <c r="A810" s="78" t="s">
        <v>811</v>
      </c>
      <c r="B810" s="76" t="n">
        <v>280</v>
      </c>
      <c r="C810" s="41" t="s">
        <v>489</v>
      </c>
    </row>
    <row r="811" s="77" customFormat="true" ht="16" hidden="false" customHeight="true" outlineLevel="0" collapsed="false">
      <c r="A811" s="78" t="s">
        <v>812</v>
      </c>
      <c r="B811" s="76" t="n">
        <v>280</v>
      </c>
      <c r="C811" s="41" t="s">
        <v>489</v>
      </c>
    </row>
    <row r="812" s="77" customFormat="true" ht="16" hidden="false" customHeight="true" outlineLevel="0" collapsed="false">
      <c r="A812" s="78" t="s">
        <v>813</v>
      </c>
      <c r="B812" s="76" t="n">
        <v>250</v>
      </c>
      <c r="C812" s="41" t="s">
        <v>489</v>
      </c>
    </row>
    <row r="813" s="77" customFormat="true" ht="16" hidden="false" customHeight="true" outlineLevel="0" collapsed="false">
      <c r="A813" s="78" t="s">
        <v>814</v>
      </c>
      <c r="B813" s="76" t="n">
        <v>500</v>
      </c>
      <c r="C813" s="41" t="s">
        <v>489</v>
      </c>
    </row>
    <row r="814" s="77" customFormat="true" ht="16" hidden="false" customHeight="true" outlineLevel="0" collapsed="false">
      <c r="A814" s="19" t="s">
        <v>815</v>
      </c>
      <c r="B814" s="76" t="n">
        <v>500</v>
      </c>
      <c r="C814" s="41" t="s">
        <v>489</v>
      </c>
    </row>
    <row r="815" s="77" customFormat="true" ht="16" hidden="false" customHeight="true" outlineLevel="0" collapsed="false">
      <c r="A815" s="78" t="s">
        <v>816</v>
      </c>
      <c r="B815" s="76" t="n">
        <v>250</v>
      </c>
      <c r="C815" s="41" t="s">
        <v>489</v>
      </c>
    </row>
    <row r="816" s="77" customFormat="true" ht="16" hidden="false" customHeight="true" outlineLevel="0" collapsed="false">
      <c r="A816" s="78" t="s">
        <v>817</v>
      </c>
      <c r="B816" s="76" t="n">
        <v>500</v>
      </c>
      <c r="C816" s="41" t="s">
        <v>489</v>
      </c>
    </row>
    <row r="817" s="77" customFormat="true" ht="16" hidden="false" customHeight="true" outlineLevel="0" collapsed="false">
      <c r="A817" s="78" t="s">
        <v>818</v>
      </c>
      <c r="B817" s="76" t="n">
        <v>250</v>
      </c>
      <c r="C817" s="41" t="s">
        <v>489</v>
      </c>
    </row>
    <row r="818" s="77" customFormat="true" ht="16" hidden="false" customHeight="true" outlineLevel="0" collapsed="false">
      <c r="A818" s="78" t="s">
        <v>819</v>
      </c>
      <c r="B818" s="76" t="n">
        <v>250</v>
      </c>
      <c r="C818" s="41" t="s">
        <v>489</v>
      </c>
    </row>
    <row r="819" s="77" customFormat="true" ht="16" hidden="false" customHeight="true" outlineLevel="0" collapsed="false">
      <c r="A819" s="78" t="s">
        <v>820</v>
      </c>
      <c r="B819" s="76" t="n">
        <v>750</v>
      </c>
      <c r="C819" s="41" t="s">
        <v>489</v>
      </c>
    </row>
    <row r="820" s="77" customFormat="true" ht="16" hidden="false" customHeight="true" outlineLevel="0" collapsed="false">
      <c r="A820" s="78" t="s">
        <v>821</v>
      </c>
      <c r="B820" s="76" t="n">
        <v>250</v>
      </c>
      <c r="C820" s="41" t="s">
        <v>489</v>
      </c>
    </row>
    <row r="821" s="77" customFormat="true" ht="16" hidden="false" customHeight="true" outlineLevel="0" collapsed="false">
      <c r="A821" s="78" t="s">
        <v>822</v>
      </c>
      <c r="B821" s="76" t="n">
        <v>250</v>
      </c>
      <c r="C821" s="41" t="s">
        <v>489</v>
      </c>
    </row>
    <row r="822" s="77" customFormat="true" ht="16" hidden="false" customHeight="true" outlineLevel="0" collapsed="false">
      <c r="A822" s="78" t="s">
        <v>823</v>
      </c>
      <c r="B822" s="76" t="n">
        <v>500</v>
      </c>
      <c r="C822" s="41" t="s">
        <v>489</v>
      </c>
    </row>
    <row r="823" s="77" customFormat="true" ht="16" hidden="false" customHeight="true" outlineLevel="0" collapsed="false">
      <c r="A823" s="78" t="s">
        <v>824</v>
      </c>
      <c r="B823" s="76" t="n">
        <v>250</v>
      </c>
      <c r="C823" s="41" t="s">
        <v>489</v>
      </c>
    </row>
    <row r="824" s="77" customFormat="true" ht="16" hidden="false" customHeight="true" outlineLevel="0" collapsed="false">
      <c r="A824" s="78" t="s">
        <v>825</v>
      </c>
      <c r="B824" s="76" t="n">
        <v>500</v>
      </c>
      <c r="C824" s="41" t="s">
        <v>489</v>
      </c>
    </row>
    <row r="825" s="77" customFormat="true" ht="16" hidden="false" customHeight="true" outlineLevel="0" collapsed="false">
      <c r="A825" s="78" t="s">
        <v>826</v>
      </c>
      <c r="B825" s="76" t="n">
        <v>250</v>
      </c>
      <c r="C825" s="41" t="s">
        <v>489</v>
      </c>
    </row>
    <row r="826" s="77" customFormat="true" ht="16" hidden="false" customHeight="true" outlineLevel="0" collapsed="false">
      <c r="A826" s="78" t="s">
        <v>827</v>
      </c>
      <c r="B826" s="76" t="n">
        <v>250</v>
      </c>
      <c r="C826" s="41" t="s">
        <v>489</v>
      </c>
    </row>
    <row r="827" s="77" customFormat="true" ht="16" hidden="false" customHeight="true" outlineLevel="0" collapsed="false">
      <c r="A827" s="78" t="s">
        <v>828</v>
      </c>
      <c r="B827" s="76" t="n">
        <v>250</v>
      </c>
      <c r="C827" s="41" t="s">
        <v>489</v>
      </c>
    </row>
    <row r="828" s="77" customFormat="true" ht="16" hidden="false" customHeight="true" outlineLevel="0" collapsed="false">
      <c r="A828" s="78" t="s">
        <v>829</v>
      </c>
      <c r="B828" s="76" t="n">
        <v>250</v>
      </c>
      <c r="C828" s="41" t="s">
        <v>489</v>
      </c>
    </row>
    <row r="829" s="77" customFormat="true" ht="16" hidden="false" customHeight="true" outlineLevel="0" collapsed="false">
      <c r="A829" s="78" t="s">
        <v>830</v>
      </c>
      <c r="B829" s="76" t="n">
        <v>750</v>
      </c>
      <c r="C829" s="41" t="s">
        <v>489</v>
      </c>
    </row>
    <row r="830" s="77" customFormat="true" ht="16" hidden="false" customHeight="true" outlineLevel="0" collapsed="false">
      <c r="A830" s="78" t="s">
        <v>831</v>
      </c>
      <c r="B830" s="76" t="n">
        <v>500</v>
      </c>
      <c r="C830" s="41" t="s">
        <v>489</v>
      </c>
    </row>
    <row r="831" s="77" customFormat="true" ht="16" hidden="false" customHeight="true" outlineLevel="0" collapsed="false">
      <c r="A831" s="78" t="s">
        <v>832</v>
      </c>
      <c r="B831" s="76" t="n">
        <v>500</v>
      </c>
      <c r="C831" s="41" t="s">
        <v>489</v>
      </c>
    </row>
    <row r="832" s="77" customFormat="true" ht="16" hidden="false" customHeight="true" outlineLevel="0" collapsed="false">
      <c r="A832" s="78" t="s">
        <v>833</v>
      </c>
      <c r="B832" s="76" t="n">
        <v>250</v>
      </c>
      <c r="C832" s="41" t="s">
        <v>489</v>
      </c>
    </row>
    <row r="833" s="77" customFormat="true" ht="16" hidden="false" customHeight="true" outlineLevel="0" collapsed="false">
      <c r="A833" s="78" t="s">
        <v>834</v>
      </c>
      <c r="B833" s="76" t="n">
        <v>250</v>
      </c>
      <c r="C833" s="41" t="s">
        <v>489</v>
      </c>
    </row>
    <row r="834" s="77" customFormat="true" ht="16" hidden="false" customHeight="true" outlineLevel="0" collapsed="false">
      <c r="A834" s="78" t="s">
        <v>835</v>
      </c>
      <c r="B834" s="76" t="n">
        <v>500</v>
      </c>
      <c r="C834" s="41" t="s">
        <v>489</v>
      </c>
    </row>
    <row r="835" s="77" customFormat="true" ht="16" hidden="false" customHeight="true" outlineLevel="0" collapsed="false">
      <c r="A835" s="78" t="s">
        <v>836</v>
      </c>
      <c r="B835" s="76" t="n">
        <v>1000</v>
      </c>
      <c r="C835" s="41" t="s">
        <v>489</v>
      </c>
    </row>
    <row r="836" s="77" customFormat="true" ht="16" hidden="false" customHeight="true" outlineLevel="0" collapsed="false">
      <c r="A836" s="78" t="s">
        <v>837</v>
      </c>
      <c r="B836" s="76" t="n">
        <v>250</v>
      </c>
      <c r="C836" s="41" t="s">
        <v>489</v>
      </c>
    </row>
    <row r="837" s="77" customFormat="true" ht="16" hidden="false" customHeight="true" outlineLevel="0" collapsed="false">
      <c r="A837" s="50" t="s">
        <v>838</v>
      </c>
      <c r="B837" s="76" t="n">
        <v>1000</v>
      </c>
      <c r="C837" s="41" t="s">
        <v>489</v>
      </c>
    </row>
    <row r="838" s="77" customFormat="true" ht="16" hidden="false" customHeight="true" outlineLevel="0" collapsed="false">
      <c r="A838" s="50" t="s">
        <v>839</v>
      </c>
      <c r="B838" s="76" t="n">
        <v>500</v>
      </c>
      <c r="C838" s="41" t="s">
        <v>489</v>
      </c>
    </row>
    <row r="839" s="77" customFormat="true" ht="16" hidden="false" customHeight="true" outlineLevel="0" collapsed="false">
      <c r="A839" s="50" t="s">
        <v>840</v>
      </c>
      <c r="B839" s="76" t="n">
        <v>250</v>
      </c>
      <c r="C839" s="41" t="s">
        <v>489</v>
      </c>
    </row>
    <row r="840" s="77" customFormat="true" ht="16" hidden="false" customHeight="true" outlineLevel="0" collapsed="false">
      <c r="A840" s="82" t="s">
        <v>841</v>
      </c>
      <c r="B840" s="76" t="n">
        <v>690</v>
      </c>
      <c r="C840" s="41" t="s">
        <v>489</v>
      </c>
    </row>
    <row r="841" s="77" customFormat="true" ht="16" hidden="false" customHeight="true" outlineLevel="0" collapsed="false">
      <c r="A841" s="50" t="s">
        <v>842</v>
      </c>
      <c r="B841" s="76" t="n">
        <v>500</v>
      </c>
      <c r="C841" s="41" t="s">
        <v>489</v>
      </c>
    </row>
    <row r="842" s="77" customFormat="true" ht="16" hidden="false" customHeight="true" outlineLevel="0" collapsed="false">
      <c r="A842" s="50" t="s">
        <v>843</v>
      </c>
      <c r="B842" s="76" t="n">
        <v>500</v>
      </c>
      <c r="C842" s="41" t="s">
        <v>489</v>
      </c>
    </row>
    <row r="843" s="77" customFormat="true" ht="16" hidden="false" customHeight="true" outlineLevel="0" collapsed="false">
      <c r="A843" s="19" t="s">
        <v>844</v>
      </c>
      <c r="B843" s="76" t="n">
        <v>500</v>
      </c>
      <c r="C843" s="41" t="s">
        <v>489</v>
      </c>
    </row>
    <row r="844" s="77" customFormat="true" ht="16" hidden="false" customHeight="true" outlineLevel="0" collapsed="false">
      <c r="A844" s="19" t="s">
        <v>845</v>
      </c>
      <c r="B844" s="76" t="n">
        <v>250</v>
      </c>
      <c r="C844" s="41" t="s">
        <v>489</v>
      </c>
    </row>
    <row r="845" s="77" customFormat="true" ht="16" hidden="false" customHeight="true" outlineLevel="0" collapsed="false">
      <c r="A845" s="19" t="s">
        <v>846</v>
      </c>
      <c r="B845" s="76" t="n">
        <v>250</v>
      </c>
      <c r="C845" s="41" t="s">
        <v>489</v>
      </c>
    </row>
    <row r="846" s="77" customFormat="true" ht="16" hidden="false" customHeight="true" outlineLevel="0" collapsed="false">
      <c r="A846" s="50" t="s">
        <v>847</v>
      </c>
      <c r="B846" s="76" t="n">
        <v>280</v>
      </c>
      <c r="C846" s="41" t="s">
        <v>489</v>
      </c>
    </row>
    <row r="847" s="77" customFormat="true" ht="16" hidden="false" customHeight="true" outlineLevel="0" collapsed="false">
      <c r="A847" s="19" t="s">
        <v>848</v>
      </c>
      <c r="B847" s="76" t="n">
        <v>250</v>
      </c>
      <c r="C847" s="41" t="s">
        <v>489</v>
      </c>
    </row>
    <row r="848" s="77" customFormat="true" ht="16" hidden="false" customHeight="true" outlineLevel="0" collapsed="false">
      <c r="A848" s="19" t="s">
        <v>849</v>
      </c>
      <c r="B848" s="76" t="n">
        <v>250</v>
      </c>
      <c r="C848" s="41" t="s">
        <v>489</v>
      </c>
    </row>
    <row r="849" s="77" customFormat="true" ht="16" hidden="false" customHeight="true" outlineLevel="0" collapsed="false">
      <c r="A849" s="19" t="s">
        <v>850</v>
      </c>
      <c r="B849" s="76" t="n">
        <v>250</v>
      </c>
      <c r="C849" s="41" t="s">
        <v>489</v>
      </c>
    </row>
    <row r="850" s="77" customFormat="true" ht="16" hidden="false" customHeight="true" outlineLevel="0" collapsed="false">
      <c r="A850" s="19" t="s">
        <v>851</v>
      </c>
      <c r="B850" s="76" t="n">
        <v>500</v>
      </c>
      <c r="C850" s="41" t="s">
        <v>489</v>
      </c>
    </row>
    <row r="851" s="77" customFormat="true" ht="16" hidden="false" customHeight="true" outlineLevel="0" collapsed="false">
      <c r="A851" s="79" t="s">
        <v>852</v>
      </c>
      <c r="B851" s="76" t="n">
        <v>500</v>
      </c>
      <c r="C851" s="41" t="s">
        <v>489</v>
      </c>
    </row>
    <row r="852" s="77" customFormat="true" ht="16" hidden="false" customHeight="true" outlineLevel="0" collapsed="false">
      <c r="A852" s="50" t="s">
        <v>853</v>
      </c>
      <c r="B852" s="76" t="n">
        <v>250</v>
      </c>
      <c r="C852" s="41" t="s">
        <v>489</v>
      </c>
    </row>
    <row r="853" s="77" customFormat="true" ht="16" hidden="false" customHeight="true" outlineLevel="0" collapsed="false">
      <c r="A853" s="50" t="s">
        <v>854</v>
      </c>
      <c r="B853" s="76" t="n">
        <v>1150</v>
      </c>
      <c r="C853" s="41" t="s">
        <v>489</v>
      </c>
    </row>
    <row r="854" s="77" customFormat="true" ht="16" hidden="false" customHeight="true" outlineLevel="0" collapsed="false">
      <c r="A854" s="50" t="s">
        <v>855</v>
      </c>
      <c r="B854" s="76" t="n">
        <v>500</v>
      </c>
      <c r="C854" s="41" t="s">
        <v>489</v>
      </c>
    </row>
    <row r="855" s="77" customFormat="true" ht="16" hidden="false" customHeight="true" outlineLevel="0" collapsed="false">
      <c r="A855" s="50" t="s">
        <v>856</v>
      </c>
      <c r="B855" s="76" t="n">
        <v>250</v>
      </c>
      <c r="C855" s="41" t="s">
        <v>489</v>
      </c>
    </row>
    <row r="856" s="77" customFormat="true" ht="16" hidden="false" customHeight="true" outlineLevel="0" collapsed="false">
      <c r="A856" s="79" t="s">
        <v>857</v>
      </c>
      <c r="B856" s="76" t="n">
        <v>500</v>
      </c>
      <c r="C856" s="41" t="s">
        <v>489</v>
      </c>
    </row>
    <row r="857" s="77" customFormat="true" ht="16" hidden="false" customHeight="true" outlineLevel="0" collapsed="false">
      <c r="A857" s="50" t="s">
        <v>858</v>
      </c>
      <c r="B857" s="76" t="n">
        <v>250</v>
      </c>
      <c r="C857" s="41" t="s">
        <v>489</v>
      </c>
    </row>
    <row r="858" s="77" customFormat="true" ht="16" hidden="false" customHeight="true" outlineLevel="0" collapsed="false">
      <c r="A858" s="19" t="s">
        <v>859</v>
      </c>
      <c r="B858" s="76" t="n">
        <v>250</v>
      </c>
      <c r="C858" s="41" t="s">
        <v>489</v>
      </c>
    </row>
    <row r="859" s="77" customFormat="true" ht="16" hidden="false" customHeight="true" outlineLevel="0" collapsed="false">
      <c r="A859" s="50" t="s">
        <v>860</v>
      </c>
      <c r="B859" s="76" t="n">
        <v>250</v>
      </c>
      <c r="C859" s="83" t="s">
        <v>489</v>
      </c>
    </row>
    <row r="860" s="77" customFormat="true" ht="16" hidden="false" customHeight="true" outlineLevel="0" collapsed="false">
      <c r="A860" s="50" t="s">
        <v>861</v>
      </c>
      <c r="B860" s="76" t="n">
        <v>250</v>
      </c>
      <c r="C860" s="83" t="s">
        <v>489</v>
      </c>
    </row>
    <row r="861" s="77" customFormat="true" ht="16" hidden="false" customHeight="true" outlineLevel="0" collapsed="false">
      <c r="A861" s="50" t="s">
        <v>862</v>
      </c>
      <c r="B861" s="76" t="n">
        <v>250</v>
      </c>
      <c r="C861" s="83" t="s">
        <v>489</v>
      </c>
    </row>
    <row r="862" s="77" customFormat="true" ht="16" hidden="false" customHeight="true" outlineLevel="0" collapsed="false">
      <c r="A862" s="50" t="s">
        <v>863</v>
      </c>
      <c r="B862" s="76" t="n">
        <v>250</v>
      </c>
      <c r="C862" s="83" t="s">
        <v>489</v>
      </c>
    </row>
    <row r="863" s="77" customFormat="true" ht="16" hidden="false" customHeight="true" outlineLevel="0" collapsed="false">
      <c r="A863" s="19" t="s">
        <v>864</v>
      </c>
      <c r="B863" s="76" t="n">
        <v>250</v>
      </c>
      <c r="C863" s="83" t="s">
        <v>489</v>
      </c>
    </row>
    <row r="864" s="77" customFormat="true" ht="16" hidden="false" customHeight="true" outlineLevel="0" collapsed="false">
      <c r="A864" s="50" t="s">
        <v>865</v>
      </c>
      <c r="B864" s="76" t="n">
        <v>250</v>
      </c>
      <c r="C864" s="83" t="s">
        <v>489</v>
      </c>
    </row>
    <row r="865" s="77" customFormat="true" ht="16" hidden="false" customHeight="true" outlineLevel="0" collapsed="false">
      <c r="A865" s="50" t="s">
        <v>866</v>
      </c>
      <c r="B865" s="76" t="n">
        <v>280</v>
      </c>
      <c r="C865" s="83" t="s">
        <v>489</v>
      </c>
    </row>
    <row r="866" s="77" customFormat="true" ht="16" hidden="false" customHeight="true" outlineLevel="0" collapsed="false">
      <c r="A866" s="50" t="s">
        <v>867</v>
      </c>
      <c r="B866" s="76" t="n">
        <v>250</v>
      </c>
      <c r="C866" s="83" t="s">
        <v>489</v>
      </c>
    </row>
    <row r="867" s="77" customFormat="true" ht="16" hidden="false" customHeight="true" outlineLevel="0" collapsed="false">
      <c r="A867" s="50" t="s">
        <v>868</v>
      </c>
      <c r="B867" s="76" t="n">
        <v>500</v>
      </c>
      <c r="C867" s="83" t="s">
        <v>489</v>
      </c>
    </row>
    <row r="868" s="77" customFormat="true" ht="16" hidden="false" customHeight="true" outlineLevel="0" collapsed="false">
      <c r="A868" s="50" t="s">
        <v>869</v>
      </c>
      <c r="B868" s="76" t="n">
        <v>250</v>
      </c>
      <c r="C868" s="83" t="s">
        <v>489</v>
      </c>
    </row>
    <row r="869" s="77" customFormat="true" ht="16" hidden="false" customHeight="true" outlineLevel="0" collapsed="false">
      <c r="A869" s="50" t="s">
        <v>870</v>
      </c>
      <c r="B869" s="76" t="n">
        <v>250</v>
      </c>
      <c r="C869" s="83" t="s">
        <v>489</v>
      </c>
    </row>
    <row r="870" s="77" customFormat="true" ht="16" hidden="false" customHeight="true" outlineLevel="0" collapsed="false">
      <c r="A870" s="50" t="s">
        <v>871</v>
      </c>
      <c r="B870" s="76" t="n">
        <v>690</v>
      </c>
      <c r="C870" s="83" t="s">
        <v>489</v>
      </c>
    </row>
    <row r="871" s="77" customFormat="true" ht="16" hidden="false" customHeight="true" outlineLevel="0" collapsed="false">
      <c r="A871" s="65" t="s">
        <v>872</v>
      </c>
      <c r="B871" s="76" t="n">
        <v>250</v>
      </c>
      <c r="C871" s="83" t="s">
        <v>489</v>
      </c>
    </row>
    <row r="872" s="77" customFormat="true" ht="16" hidden="false" customHeight="true" outlineLevel="0" collapsed="false">
      <c r="A872" s="65" t="s">
        <v>873</v>
      </c>
      <c r="B872" s="76" t="n">
        <v>250</v>
      </c>
      <c r="C872" s="83" t="s">
        <v>489</v>
      </c>
    </row>
    <row r="873" s="77" customFormat="true" ht="16" hidden="false" customHeight="true" outlineLevel="0" collapsed="false">
      <c r="A873" s="65" t="s">
        <v>874</v>
      </c>
      <c r="B873" s="76" t="n">
        <v>250</v>
      </c>
      <c r="C873" s="83" t="s">
        <v>489</v>
      </c>
    </row>
    <row r="874" s="77" customFormat="true" ht="16" hidden="false" customHeight="true" outlineLevel="0" collapsed="false">
      <c r="A874" s="65" t="s">
        <v>875</v>
      </c>
      <c r="B874" s="76" t="n">
        <v>920</v>
      </c>
      <c r="C874" s="83" t="s">
        <v>489</v>
      </c>
    </row>
    <row r="875" s="77" customFormat="true" ht="16" hidden="false" customHeight="true" outlineLevel="0" collapsed="false">
      <c r="A875" s="65" t="s">
        <v>876</v>
      </c>
      <c r="B875" s="76" t="n">
        <v>500</v>
      </c>
      <c r="C875" s="83" t="s">
        <v>489</v>
      </c>
    </row>
    <row r="876" s="77" customFormat="true" ht="16" hidden="false" customHeight="true" outlineLevel="0" collapsed="false">
      <c r="A876" s="65" t="s">
        <v>877</v>
      </c>
      <c r="B876" s="76" t="n">
        <v>250</v>
      </c>
      <c r="C876" s="83" t="s">
        <v>489</v>
      </c>
    </row>
    <row r="877" s="77" customFormat="true" ht="16" hidden="false" customHeight="true" outlineLevel="0" collapsed="false">
      <c r="A877" s="65" t="s">
        <v>878</v>
      </c>
      <c r="B877" s="76" t="n">
        <v>250</v>
      </c>
      <c r="C877" s="83" t="s">
        <v>489</v>
      </c>
    </row>
    <row r="878" s="77" customFormat="true" ht="16" hidden="false" customHeight="true" outlineLevel="0" collapsed="false">
      <c r="A878" s="65" t="s">
        <v>879</v>
      </c>
      <c r="B878" s="76" t="n">
        <v>250</v>
      </c>
      <c r="C878" s="83" t="s">
        <v>489</v>
      </c>
    </row>
    <row r="879" s="77" customFormat="true" ht="16" hidden="false" customHeight="true" outlineLevel="0" collapsed="false">
      <c r="A879" s="65" t="s">
        <v>880</v>
      </c>
      <c r="B879" s="76" t="n">
        <v>250</v>
      </c>
      <c r="C879" s="83" t="s">
        <v>489</v>
      </c>
    </row>
    <row r="880" s="77" customFormat="true" ht="16" hidden="false" customHeight="true" outlineLevel="0" collapsed="false">
      <c r="A880" s="65" t="s">
        <v>881</v>
      </c>
      <c r="B880" s="76" t="n">
        <v>250</v>
      </c>
      <c r="C880" s="83" t="s">
        <v>489</v>
      </c>
    </row>
    <row r="881" s="77" customFormat="true" ht="16" hidden="false" customHeight="true" outlineLevel="0" collapsed="false">
      <c r="A881" s="65" t="s">
        <v>882</v>
      </c>
      <c r="B881" s="76" t="n">
        <v>250</v>
      </c>
      <c r="C881" s="83" t="s">
        <v>489</v>
      </c>
    </row>
    <row r="882" s="77" customFormat="true" ht="16" hidden="false" customHeight="true" outlineLevel="0" collapsed="false">
      <c r="A882" s="65" t="s">
        <v>883</v>
      </c>
      <c r="B882" s="76" t="n">
        <v>920</v>
      </c>
      <c r="C882" s="83" t="s">
        <v>489</v>
      </c>
    </row>
    <row r="883" s="77" customFormat="true" ht="16" hidden="false" customHeight="true" outlineLevel="0" collapsed="false">
      <c r="A883" s="65" t="s">
        <v>884</v>
      </c>
      <c r="B883" s="76" t="n">
        <v>500</v>
      </c>
      <c r="C883" s="83" t="s">
        <v>489</v>
      </c>
    </row>
    <row r="884" s="77" customFormat="true" ht="16" hidden="false" customHeight="true" outlineLevel="0" collapsed="false">
      <c r="A884" s="65" t="s">
        <v>885</v>
      </c>
      <c r="B884" s="76" t="n">
        <v>250</v>
      </c>
      <c r="C884" s="83" t="s">
        <v>489</v>
      </c>
    </row>
    <row r="885" s="77" customFormat="true" ht="16" hidden="false" customHeight="true" outlineLevel="0" collapsed="false">
      <c r="A885" s="65" t="s">
        <v>886</v>
      </c>
      <c r="B885" s="76" t="n">
        <v>280</v>
      </c>
      <c r="C885" s="83" t="s">
        <v>489</v>
      </c>
    </row>
    <row r="886" s="77" customFormat="true" ht="16" hidden="false" customHeight="true" outlineLevel="0" collapsed="false">
      <c r="A886" s="65" t="s">
        <v>887</v>
      </c>
      <c r="B886" s="76" t="n">
        <v>250</v>
      </c>
      <c r="C886" s="83" t="s">
        <v>489</v>
      </c>
    </row>
    <row r="887" s="77" customFormat="true" ht="16" hidden="false" customHeight="true" outlineLevel="0" collapsed="false">
      <c r="A887" s="65" t="s">
        <v>888</v>
      </c>
      <c r="B887" s="76" t="n">
        <v>250</v>
      </c>
      <c r="C887" s="83" t="s">
        <v>489</v>
      </c>
    </row>
    <row r="888" s="77" customFormat="true" ht="16" hidden="false" customHeight="true" outlineLevel="0" collapsed="false">
      <c r="A888" s="65" t="s">
        <v>889</v>
      </c>
      <c r="B888" s="76" t="n">
        <v>250</v>
      </c>
      <c r="C888" s="83" t="s">
        <v>489</v>
      </c>
    </row>
    <row r="889" s="77" customFormat="true" ht="16" hidden="false" customHeight="true" outlineLevel="0" collapsed="false">
      <c r="A889" s="65" t="s">
        <v>890</v>
      </c>
      <c r="B889" s="76" t="n">
        <v>250</v>
      </c>
      <c r="C889" s="83" t="s">
        <v>489</v>
      </c>
    </row>
    <row r="890" s="77" customFormat="true" ht="16" hidden="false" customHeight="true" outlineLevel="0" collapsed="false">
      <c r="A890" s="65" t="s">
        <v>891</v>
      </c>
      <c r="B890" s="76" t="n">
        <v>250</v>
      </c>
      <c r="C890" s="83" t="s">
        <v>489</v>
      </c>
    </row>
    <row r="891" s="77" customFormat="true" ht="16" hidden="false" customHeight="true" outlineLevel="0" collapsed="false">
      <c r="A891" s="65" t="s">
        <v>892</v>
      </c>
      <c r="B891" s="76" t="n">
        <v>250</v>
      </c>
      <c r="C891" s="83" t="s">
        <v>489</v>
      </c>
    </row>
    <row r="892" s="77" customFormat="true" ht="16" hidden="false" customHeight="true" outlineLevel="0" collapsed="false">
      <c r="A892" s="65" t="s">
        <v>893</v>
      </c>
      <c r="B892" s="76" t="n">
        <v>500</v>
      </c>
      <c r="C892" s="83" t="s">
        <v>489</v>
      </c>
    </row>
    <row r="893" s="77" customFormat="true" ht="16" hidden="false" customHeight="true" outlineLevel="0" collapsed="false">
      <c r="A893" s="19" t="s">
        <v>894</v>
      </c>
      <c r="B893" s="76" t="n">
        <v>280</v>
      </c>
      <c r="C893" s="83" t="s">
        <v>489</v>
      </c>
    </row>
    <row r="894" s="77" customFormat="true" ht="16" hidden="false" customHeight="true" outlineLevel="0" collapsed="false">
      <c r="A894" s="50" t="s">
        <v>895</v>
      </c>
      <c r="B894" s="76" t="n">
        <v>250</v>
      </c>
      <c r="C894" s="83" t="s">
        <v>489</v>
      </c>
    </row>
    <row r="895" s="77" customFormat="true" ht="16" hidden="false" customHeight="true" outlineLevel="0" collapsed="false">
      <c r="A895" s="50" t="s">
        <v>896</v>
      </c>
      <c r="B895" s="76" t="n">
        <v>250</v>
      </c>
      <c r="C895" s="83" t="s">
        <v>489</v>
      </c>
    </row>
    <row r="896" s="77" customFormat="true" ht="16" hidden="false" customHeight="true" outlineLevel="0" collapsed="false">
      <c r="A896" s="19" t="s">
        <v>897</v>
      </c>
      <c r="B896" s="76" t="n">
        <v>250</v>
      </c>
      <c r="C896" s="83" t="s">
        <v>489</v>
      </c>
    </row>
    <row r="897" s="77" customFormat="true" ht="16" hidden="false" customHeight="true" outlineLevel="0" collapsed="false">
      <c r="A897" s="19" t="s">
        <v>898</v>
      </c>
      <c r="B897" s="76" t="n">
        <v>250</v>
      </c>
      <c r="C897" s="83" t="s">
        <v>489</v>
      </c>
    </row>
    <row r="898" s="77" customFormat="true" ht="16" hidden="false" customHeight="true" outlineLevel="0" collapsed="false">
      <c r="A898" s="19" t="s">
        <v>899</v>
      </c>
      <c r="B898" s="76" t="n">
        <v>250</v>
      </c>
      <c r="C898" s="83" t="s">
        <v>489</v>
      </c>
    </row>
    <row r="899" s="77" customFormat="true" ht="16" hidden="false" customHeight="true" outlineLevel="0" collapsed="false">
      <c r="A899" s="19" t="s">
        <v>900</v>
      </c>
      <c r="B899" s="76" t="n">
        <v>690</v>
      </c>
      <c r="C899" s="83" t="s">
        <v>489</v>
      </c>
    </row>
    <row r="900" s="87" customFormat="true" ht="16" hidden="false" customHeight="true" outlineLevel="0" collapsed="false">
      <c r="A900" s="84" t="s">
        <v>901</v>
      </c>
      <c r="B900" s="85" t="n">
        <v>1000</v>
      </c>
      <c r="C900" s="86" t="s">
        <v>489</v>
      </c>
    </row>
    <row r="901" s="77" customFormat="true" ht="16" hidden="false" customHeight="true" outlineLevel="0" collapsed="false">
      <c r="A901" s="19" t="s">
        <v>902</v>
      </c>
      <c r="B901" s="76" t="n">
        <v>250</v>
      </c>
      <c r="C901" s="83" t="s">
        <v>489</v>
      </c>
    </row>
    <row r="902" s="77" customFormat="true" ht="16" hidden="false" customHeight="true" outlineLevel="0" collapsed="false">
      <c r="A902" s="19" t="s">
        <v>903</v>
      </c>
      <c r="B902" s="76" t="n">
        <v>250</v>
      </c>
      <c r="C902" s="83" t="s">
        <v>489</v>
      </c>
    </row>
    <row r="903" s="91" customFormat="true" ht="16" hidden="false" customHeight="true" outlineLevel="0" collapsed="false">
      <c r="A903" s="88" t="s">
        <v>904</v>
      </c>
      <c r="B903" s="89" t="n">
        <v>250</v>
      </c>
      <c r="C903" s="90" t="s">
        <v>489</v>
      </c>
    </row>
    <row r="904" s="77" customFormat="true" ht="16" hidden="false" customHeight="true" outlineLevel="0" collapsed="false">
      <c r="A904" s="19" t="s">
        <v>905</v>
      </c>
      <c r="B904" s="76" t="n">
        <v>250</v>
      </c>
      <c r="C904" s="83" t="s">
        <v>489</v>
      </c>
    </row>
    <row r="905" s="77" customFormat="true" ht="16" hidden="false" customHeight="true" outlineLevel="0" collapsed="false">
      <c r="A905" s="19" t="s">
        <v>906</v>
      </c>
      <c r="B905" s="76" t="n">
        <v>500</v>
      </c>
      <c r="C905" s="83" t="s">
        <v>489</v>
      </c>
    </row>
    <row r="906" s="77" customFormat="true" ht="16" hidden="false" customHeight="true" outlineLevel="0" collapsed="false">
      <c r="A906" s="19" t="s">
        <v>907</v>
      </c>
      <c r="B906" s="76" t="n">
        <v>250</v>
      </c>
      <c r="C906" s="83" t="s">
        <v>489</v>
      </c>
    </row>
    <row r="907" s="77" customFormat="true" ht="16" hidden="false" customHeight="true" outlineLevel="0" collapsed="false">
      <c r="A907" s="19" t="s">
        <v>908</v>
      </c>
      <c r="B907" s="76" t="n">
        <v>250</v>
      </c>
      <c r="C907" s="83" t="s">
        <v>489</v>
      </c>
    </row>
    <row r="908" s="77" customFormat="true" ht="16" hidden="false" customHeight="true" outlineLevel="0" collapsed="false">
      <c r="A908" s="19" t="s">
        <v>909</v>
      </c>
      <c r="B908" s="76" t="n">
        <v>250</v>
      </c>
      <c r="C908" s="83" t="s">
        <v>489</v>
      </c>
    </row>
    <row r="909" s="77" customFormat="true" ht="16" hidden="false" customHeight="true" outlineLevel="0" collapsed="false">
      <c r="A909" s="19" t="s">
        <v>910</v>
      </c>
      <c r="B909" s="76" t="n">
        <v>250</v>
      </c>
      <c r="C909" s="83" t="s">
        <v>489</v>
      </c>
    </row>
    <row r="910" s="77" customFormat="true" ht="16" hidden="false" customHeight="true" outlineLevel="0" collapsed="false">
      <c r="A910" s="19" t="s">
        <v>911</v>
      </c>
      <c r="B910" s="76" t="n">
        <v>250</v>
      </c>
      <c r="C910" s="83" t="s">
        <v>489</v>
      </c>
    </row>
    <row r="911" s="77" customFormat="true" ht="16" hidden="false" customHeight="true" outlineLevel="0" collapsed="false">
      <c r="A911" s="19" t="s">
        <v>912</v>
      </c>
      <c r="B911" s="76" t="n">
        <v>250</v>
      </c>
      <c r="C911" s="83" t="s">
        <v>489</v>
      </c>
    </row>
    <row r="912" s="77" customFormat="true" ht="16" hidden="false" customHeight="true" outlineLevel="0" collapsed="false">
      <c r="A912" s="19" t="s">
        <v>913</v>
      </c>
      <c r="B912" s="76" t="n">
        <v>500</v>
      </c>
      <c r="C912" s="83" t="s">
        <v>489</v>
      </c>
    </row>
    <row r="913" s="77" customFormat="true" ht="16" hidden="false" customHeight="true" outlineLevel="0" collapsed="false">
      <c r="A913" s="19" t="s">
        <v>914</v>
      </c>
      <c r="B913" s="76" t="n">
        <v>280</v>
      </c>
      <c r="C913" s="83" t="s">
        <v>489</v>
      </c>
    </row>
    <row r="914" s="77" customFormat="true" ht="16" hidden="false" customHeight="true" outlineLevel="0" collapsed="false">
      <c r="A914" s="19" t="s">
        <v>915</v>
      </c>
      <c r="B914" s="76" t="n">
        <v>250</v>
      </c>
      <c r="C914" s="83" t="s">
        <v>489</v>
      </c>
    </row>
    <row r="915" s="77" customFormat="true" ht="16" hidden="false" customHeight="true" outlineLevel="0" collapsed="false">
      <c r="A915" s="19" t="s">
        <v>916</v>
      </c>
      <c r="B915" s="76" t="n">
        <v>250</v>
      </c>
      <c r="C915" s="83" t="s">
        <v>489</v>
      </c>
    </row>
    <row r="916" s="77" customFormat="true" ht="16" hidden="false" customHeight="true" outlineLevel="0" collapsed="false">
      <c r="A916" s="19" t="s">
        <v>917</v>
      </c>
      <c r="B916" s="76" t="n">
        <v>250</v>
      </c>
      <c r="C916" s="83" t="s">
        <v>489</v>
      </c>
    </row>
    <row r="917" s="77" customFormat="true" ht="16" hidden="false" customHeight="true" outlineLevel="0" collapsed="false">
      <c r="A917" s="65" t="s">
        <v>918</v>
      </c>
      <c r="B917" s="76" t="n">
        <v>250</v>
      </c>
      <c r="C917" s="83" t="s">
        <v>489</v>
      </c>
    </row>
    <row r="918" s="77" customFormat="true" ht="16" hidden="false" customHeight="true" outlineLevel="0" collapsed="false">
      <c r="A918" s="65" t="s">
        <v>919</v>
      </c>
      <c r="B918" s="76" t="n">
        <v>250</v>
      </c>
      <c r="C918" s="83" t="s">
        <v>489</v>
      </c>
    </row>
    <row r="919" s="77" customFormat="true" ht="16" hidden="false" customHeight="true" outlineLevel="0" collapsed="false">
      <c r="A919" s="65" t="s">
        <v>920</v>
      </c>
      <c r="B919" s="76" t="n">
        <v>250</v>
      </c>
      <c r="C919" s="83" t="s">
        <v>489</v>
      </c>
    </row>
    <row r="920" s="77" customFormat="true" ht="16" hidden="false" customHeight="true" outlineLevel="0" collapsed="false">
      <c r="A920" s="65" t="s">
        <v>921</v>
      </c>
      <c r="B920" s="76" t="n">
        <v>250</v>
      </c>
      <c r="C920" s="83" t="s">
        <v>489</v>
      </c>
    </row>
    <row r="921" s="77" customFormat="true" ht="16" hidden="false" customHeight="true" outlineLevel="0" collapsed="false">
      <c r="A921" s="65" t="s">
        <v>922</v>
      </c>
      <c r="B921" s="76" t="n">
        <v>250</v>
      </c>
      <c r="C921" s="83" t="s">
        <v>489</v>
      </c>
    </row>
    <row r="922" s="77" customFormat="true" ht="16" hidden="false" customHeight="true" outlineLevel="0" collapsed="false">
      <c r="A922" s="65" t="s">
        <v>923</v>
      </c>
      <c r="B922" s="76" t="n">
        <v>500</v>
      </c>
      <c r="C922" s="83" t="s">
        <v>489</v>
      </c>
    </row>
    <row r="923" s="77" customFormat="true" ht="16" hidden="false" customHeight="true" outlineLevel="0" collapsed="false">
      <c r="A923" s="65" t="s">
        <v>924</v>
      </c>
      <c r="B923" s="76" t="n">
        <v>250</v>
      </c>
      <c r="C923" s="83" t="s">
        <v>489</v>
      </c>
    </row>
    <row r="924" s="77" customFormat="true" ht="16" hidden="false" customHeight="true" outlineLevel="0" collapsed="false">
      <c r="A924" s="65" t="s">
        <v>925</v>
      </c>
      <c r="B924" s="76" t="n">
        <v>250</v>
      </c>
      <c r="C924" s="83" t="s">
        <v>489</v>
      </c>
    </row>
    <row r="925" s="91" customFormat="true" ht="13.5" hidden="false" customHeight="true" outlineLevel="0" collapsed="false">
      <c r="A925" s="92" t="s">
        <v>926</v>
      </c>
      <c r="B925" s="93" t="n">
        <v>250</v>
      </c>
      <c r="C925" s="90" t="s">
        <v>489</v>
      </c>
    </row>
    <row r="926" s="91" customFormat="true" ht="16" hidden="false" customHeight="true" outlineLevel="0" collapsed="false">
      <c r="A926" s="88" t="s">
        <v>927</v>
      </c>
      <c r="B926" s="93" t="n">
        <v>250</v>
      </c>
      <c r="C926" s="90" t="s">
        <v>489</v>
      </c>
    </row>
    <row r="927" s="91" customFormat="true" ht="16" hidden="false" customHeight="true" outlineLevel="0" collapsed="false">
      <c r="A927" s="88" t="s">
        <v>928</v>
      </c>
      <c r="B927" s="93" t="n">
        <v>250</v>
      </c>
      <c r="C927" s="90" t="s">
        <v>489</v>
      </c>
    </row>
    <row r="928" s="91" customFormat="true" ht="16" hidden="false" customHeight="true" outlineLevel="0" collapsed="false">
      <c r="A928" s="94" t="s">
        <v>929</v>
      </c>
      <c r="B928" s="93" t="n">
        <v>250</v>
      </c>
      <c r="C928" s="90" t="s">
        <v>489</v>
      </c>
    </row>
    <row r="929" s="91" customFormat="true" ht="16" hidden="false" customHeight="true" outlineLevel="0" collapsed="false">
      <c r="A929" s="94" t="s">
        <v>930</v>
      </c>
      <c r="B929" s="93" t="n">
        <v>250</v>
      </c>
      <c r="C929" s="90" t="s">
        <v>489</v>
      </c>
    </row>
    <row r="930" s="91" customFormat="true" ht="16" hidden="false" customHeight="true" outlineLevel="0" collapsed="false">
      <c r="A930" s="94" t="s">
        <v>931</v>
      </c>
      <c r="B930" s="93" t="n">
        <v>500</v>
      </c>
      <c r="C930" s="90" t="s">
        <v>489</v>
      </c>
    </row>
    <row r="931" s="91" customFormat="true" ht="16" hidden="false" customHeight="true" outlineLevel="0" collapsed="false">
      <c r="A931" s="94" t="s">
        <v>932</v>
      </c>
      <c r="B931" s="93" t="n">
        <v>500</v>
      </c>
      <c r="C931" s="90" t="s">
        <v>489</v>
      </c>
    </row>
    <row r="932" s="91" customFormat="true" ht="16" hidden="false" customHeight="true" outlineLevel="0" collapsed="false">
      <c r="A932" s="95" t="s">
        <v>933</v>
      </c>
      <c r="B932" s="93" t="n">
        <v>250</v>
      </c>
      <c r="C932" s="90" t="s">
        <v>489</v>
      </c>
    </row>
    <row r="933" s="91" customFormat="true" ht="16" hidden="false" customHeight="true" outlineLevel="0" collapsed="false">
      <c r="A933" s="94" t="s">
        <v>934</v>
      </c>
      <c r="B933" s="93" t="n">
        <v>500</v>
      </c>
      <c r="C933" s="90" t="s">
        <v>489</v>
      </c>
    </row>
    <row r="934" s="91" customFormat="true" ht="16" hidden="false" customHeight="true" outlineLevel="0" collapsed="false">
      <c r="A934" s="94" t="s">
        <v>935</v>
      </c>
      <c r="B934" s="93" t="n">
        <v>250</v>
      </c>
      <c r="C934" s="90" t="s">
        <v>489</v>
      </c>
    </row>
    <row r="935" s="91" customFormat="true" ht="16" hidden="false" customHeight="true" outlineLevel="0" collapsed="false">
      <c r="A935" s="94" t="s">
        <v>936</v>
      </c>
      <c r="B935" s="93" t="n">
        <v>250</v>
      </c>
      <c r="C935" s="90" t="s">
        <v>489</v>
      </c>
    </row>
    <row r="936" s="91" customFormat="true" ht="16" hidden="false" customHeight="true" outlineLevel="0" collapsed="false">
      <c r="A936" s="96" t="s">
        <v>937</v>
      </c>
      <c r="B936" s="93" t="n">
        <v>250</v>
      </c>
      <c r="C936" s="90" t="s">
        <v>489</v>
      </c>
    </row>
    <row r="937" s="91" customFormat="true" ht="16" hidden="false" customHeight="true" outlineLevel="0" collapsed="false">
      <c r="A937" s="94" t="s">
        <v>938</v>
      </c>
      <c r="B937" s="93" t="n">
        <v>280</v>
      </c>
      <c r="C937" s="90" t="s">
        <v>489</v>
      </c>
    </row>
    <row r="938" s="91" customFormat="true" ht="16" hidden="false" customHeight="true" outlineLevel="0" collapsed="false">
      <c r="A938" s="94" t="s">
        <v>939</v>
      </c>
      <c r="B938" s="93" t="n">
        <v>250</v>
      </c>
      <c r="C938" s="90" t="s">
        <v>489</v>
      </c>
    </row>
    <row r="939" s="97" customFormat="true" ht="16" hidden="false" customHeight="true" outlineLevel="0" collapsed="false">
      <c r="A939" s="94" t="s">
        <v>940</v>
      </c>
      <c r="B939" s="93" t="n">
        <v>250</v>
      </c>
      <c r="C939" s="90" t="s">
        <v>489</v>
      </c>
    </row>
    <row r="940" s="99" customFormat="true" ht="16" hidden="false" customHeight="true" outlineLevel="0" collapsed="false">
      <c r="A940" s="98" t="s">
        <v>941</v>
      </c>
      <c r="B940" s="85" t="n">
        <v>250</v>
      </c>
      <c r="C940" s="90" t="s">
        <v>489</v>
      </c>
    </row>
    <row r="941" s="103" customFormat="true" ht="16" hidden="false" customHeight="true" outlineLevel="0" collapsed="false">
      <c r="A941" s="100" t="s">
        <v>942</v>
      </c>
      <c r="B941" s="101" t="n">
        <v>280</v>
      </c>
      <c r="C941" s="102" t="s">
        <v>489</v>
      </c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</row>
    <row r="942" s="103" customFormat="true" ht="16" hidden="false" customHeight="true" outlineLevel="0" collapsed="false">
      <c r="A942" s="100" t="s">
        <v>943</v>
      </c>
      <c r="B942" s="101" t="n">
        <v>250</v>
      </c>
      <c r="C942" s="102" t="s">
        <v>489</v>
      </c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</row>
    <row r="943" s="103" customFormat="true" ht="16" hidden="false" customHeight="true" outlineLevel="0" collapsed="false">
      <c r="A943" s="100" t="s">
        <v>944</v>
      </c>
      <c r="B943" s="101" t="n">
        <v>250</v>
      </c>
      <c r="C943" s="102" t="s">
        <v>489</v>
      </c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</row>
    <row r="944" s="103" customFormat="true" ht="16" hidden="false" customHeight="true" outlineLevel="0" collapsed="false">
      <c r="A944" s="100"/>
      <c r="B944" s="105" t="n">
        <f aca="false">SUM(B486:B943)</f>
        <v>164450</v>
      </c>
      <c r="C944" s="102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</row>
    <row r="945" s="10" customFormat="true" ht="16" hidden="false" customHeight="true" outlineLevel="0" collapsed="false">
      <c r="A945" s="75" t="s">
        <v>945</v>
      </c>
      <c r="B945" s="106" t="n">
        <v>500</v>
      </c>
      <c r="C945" s="107" t="s">
        <v>946</v>
      </c>
    </row>
    <row r="946" s="31" customFormat="true" ht="16" hidden="false" customHeight="true" outlineLevel="0" collapsed="false">
      <c r="A946" s="63" t="s">
        <v>947</v>
      </c>
      <c r="B946" s="108" t="n">
        <v>500</v>
      </c>
      <c r="C946" s="109" t="s">
        <v>946</v>
      </c>
    </row>
    <row r="947" s="10" customFormat="true" ht="16" hidden="false" customHeight="true" outlineLevel="0" collapsed="false">
      <c r="A947" s="63" t="s">
        <v>948</v>
      </c>
      <c r="B947" s="108" t="n">
        <v>280</v>
      </c>
      <c r="C947" s="109" t="s">
        <v>946</v>
      </c>
    </row>
    <row r="948" s="31" customFormat="true" ht="16" hidden="false" customHeight="true" outlineLevel="0" collapsed="false">
      <c r="A948" s="63" t="s">
        <v>67</v>
      </c>
      <c r="B948" s="108" t="n">
        <v>250</v>
      </c>
      <c r="C948" s="109" t="s">
        <v>946</v>
      </c>
    </row>
    <row r="949" s="31" customFormat="true" ht="16" hidden="false" customHeight="true" outlineLevel="0" collapsed="false">
      <c r="A949" s="63" t="s">
        <v>949</v>
      </c>
      <c r="B949" s="108" t="n">
        <v>250</v>
      </c>
      <c r="C949" s="109" t="s">
        <v>946</v>
      </c>
    </row>
    <row r="950" s="31" customFormat="true" ht="16" hidden="false" customHeight="true" outlineLevel="0" collapsed="false">
      <c r="A950" s="63" t="s">
        <v>950</v>
      </c>
      <c r="B950" s="108" t="n">
        <v>750</v>
      </c>
      <c r="C950" s="109" t="s">
        <v>946</v>
      </c>
    </row>
    <row r="951" s="31" customFormat="true" ht="16" hidden="false" customHeight="true" outlineLevel="0" collapsed="false">
      <c r="A951" s="63" t="s">
        <v>951</v>
      </c>
      <c r="B951" s="108" t="n">
        <v>250</v>
      </c>
      <c r="C951" s="109" t="s">
        <v>946</v>
      </c>
    </row>
    <row r="952" s="31" customFormat="true" ht="16" hidden="false" customHeight="true" outlineLevel="0" collapsed="false">
      <c r="A952" s="63" t="s">
        <v>952</v>
      </c>
      <c r="B952" s="108" t="n">
        <v>250</v>
      </c>
      <c r="C952" s="109" t="s">
        <v>946</v>
      </c>
    </row>
    <row r="953" s="31" customFormat="true" ht="16" hidden="false" customHeight="true" outlineLevel="0" collapsed="false">
      <c r="A953" s="63" t="s">
        <v>953</v>
      </c>
      <c r="B953" s="108" t="n">
        <v>280</v>
      </c>
      <c r="C953" s="109" t="s">
        <v>946</v>
      </c>
    </row>
    <row r="954" s="31" customFormat="true" ht="16" hidden="false" customHeight="true" outlineLevel="0" collapsed="false">
      <c r="A954" s="63" t="s">
        <v>954</v>
      </c>
      <c r="B954" s="108" t="n">
        <v>750</v>
      </c>
      <c r="C954" s="109" t="s">
        <v>946</v>
      </c>
    </row>
    <row r="955" s="31" customFormat="true" ht="16" hidden="false" customHeight="true" outlineLevel="0" collapsed="false">
      <c r="A955" s="63" t="s">
        <v>955</v>
      </c>
      <c r="B955" s="108" t="n">
        <v>250</v>
      </c>
      <c r="C955" s="109" t="s">
        <v>946</v>
      </c>
    </row>
    <row r="956" s="31" customFormat="true" ht="16" hidden="false" customHeight="true" outlineLevel="0" collapsed="false">
      <c r="A956" s="63" t="s">
        <v>956</v>
      </c>
      <c r="B956" s="108" t="n">
        <v>500</v>
      </c>
      <c r="C956" s="109" t="s">
        <v>946</v>
      </c>
    </row>
    <row r="957" s="31" customFormat="true" ht="16" hidden="false" customHeight="true" outlineLevel="0" collapsed="false">
      <c r="A957" s="11" t="s">
        <v>957</v>
      </c>
      <c r="B957" s="108" t="n">
        <v>250</v>
      </c>
      <c r="C957" s="109" t="s">
        <v>946</v>
      </c>
    </row>
    <row r="958" s="31" customFormat="true" ht="16" hidden="false" customHeight="true" outlineLevel="0" collapsed="false">
      <c r="A958" s="63" t="s">
        <v>958</v>
      </c>
      <c r="B958" s="108" t="n">
        <v>250</v>
      </c>
      <c r="C958" s="109" t="s">
        <v>946</v>
      </c>
    </row>
    <row r="959" s="31" customFormat="true" ht="16" hidden="false" customHeight="true" outlineLevel="0" collapsed="false">
      <c r="A959" s="63" t="s">
        <v>959</v>
      </c>
      <c r="B959" s="108" t="n">
        <v>250</v>
      </c>
      <c r="C959" s="109" t="s">
        <v>946</v>
      </c>
    </row>
    <row r="960" s="31" customFormat="true" ht="16" hidden="false" customHeight="true" outlineLevel="0" collapsed="false">
      <c r="A960" s="63" t="s">
        <v>960</v>
      </c>
      <c r="B960" s="108" t="n">
        <v>250</v>
      </c>
      <c r="C960" s="109" t="s">
        <v>946</v>
      </c>
    </row>
    <row r="961" s="31" customFormat="true" ht="16" hidden="false" customHeight="true" outlineLevel="0" collapsed="false">
      <c r="A961" s="63" t="s">
        <v>961</v>
      </c>
      <c r="B961" s="108" t="n">
        <v>500</v>
      </c>
      <c r="C961" s="109" t="s">
        <v>946</v>
      </c>
    </row>
    <row r="962" s="31" customFormat="true" ht="16" hidden="false" customHeight="true" outlineLevel="0" collapsed="false">
      <c r="A962" s="63" t="s">
        <v>962</v>
      </c>
      <c r="B962" s="108" t="n">
        <v>280</v>
      </c>
      <c r="C962" s="109" t="s">
        <v>946</v>
      </c>
    </row>
    <row r="963" s="31" customFormat="true" ht="16" hidden="false" customHeight="true" outlineLevel="0" collapsed="false">
      <c r="A963" s="63" t="s">
        <v>963</v>
      </c>
      <c r="B963" s="108" t="n">
        <v>250</v>
      </c>
      <c r="C963" s="109" t="s">
        <v>946</v>
      </c>
    </row>
    <row r="964" s="31" customFormat="true" ht="16" hidden="false" customHeight="true" outlineLevel="0" collapsed="false">
      <c r="A964" s="63" t="s">
        <v>964</v>
      </c>
      <c r="B964" s="108" t="n">
        <v>250</v>
      </c>
      <c r="C964" s="109" t="s">
        <v>946</v>
      </c>
    </row>
    <row r="965" s="31" customFormat="true" ht="16" hidden="false" customHeight="true" outlineLevel="0" collapsed="false">
      <c r="A965" s="63" t="s">
        <v>965</v>
      </c>
      <c r="B965" s="108" t="n">
        <v>250</v>
      </c>
      <c r="C965" s="109" t="s">
        <v>946</v>
      </c>
    </row>
    <row r="966" s="31" customFormat="true" ht="16" hidden="false" customHeight="true" outlineLevel="0" collapsed="false">
      <c r="A966" s="63" t="s">
        <v>966</v>
      </c>
      <c r="B966" s="108" t="n">
        <v>500</v>
      </c>
      <c r="C966" s="109" t="s">
        <v>946</v>
      </c>
    </row>
    <row r="967" s="31" customFormat="true" ht="16" hidden="false" customHeight="true" outlineLevel="0" collapsed="false">
      <c r="A967" s="63" t="s">
        <v>967</v>
      </c>
      <c r="B967" s="108" t="n">
        <v>250</v>
      </c>
      <c r="C967" s="109" t="s">
        <v>946</v>
      </c>
    </row>
    <row r="968" s="31" customFormat="true" ht="16" hidden="false" customHeight="true" outlineLevel="0" collapsed="false">
      <c r="A968" s="63" t="s">
        <v>968</v>
      </c>
      <c r="B968" s="108" t="n">
        <v>250</v>
      </c>
      <c r="C968" s="109" t="s">
        <v>946</v>
      </c>
    </row>
    <row r="969" s="31" customFormat="true" ht="16" hidden="false" customHeight="true" outlineLevel="0" collapsed="false">
      <c r="A969" s="63" t="s">
        <v>969</v>
      </c>
      <c r="B969" s="8" t="n">
        <v>690</v>
      </c>
      <c r="C969" s="109" t="s">
        <v>946</v>
      </c>
    </row>
    <row r="970" s="31" customFormat="true" ht="16" hidden="false" customHeight="true" outlineLevel="0" collapsed="false">
      <c r="A970" s="63" t="s">
        <v>970</v>
      </c>
      <c r="B970" s="108" t="n">
        <v>250</v>
      </c>
      <c r="C970" s="109" t="s">
        <v>946</v>
      </c>
    </row>
    <row r="971" s="31" customFormat="true" ht="16" hidden="false" customHeight="true" outlineLevel="0" collapsed="false">
      <c r="A971" s="63" t="s">
        <v>971</v>
      </c>
      <c r="B971" s="108" t="n">
        <v>250</v>
      </c>
      <c r="C971" s="109" t="s">
        <v>946</v>
      </c>
    </row>
    <row r="972" s="31" customFormat="true" ht="16" hidden="false" customHeight="true" outlineLevel="0" collapsed="false">
      <c r="A972" s="63" t="s">
        <v>972</v>
      </c>
      <c r="B972" s="110" t="n">
        <v>250</v>
      </c>
      <c r="C972" s="109" t="s">
        <v>946</v>
      </c>
    </row>
    <row r="973" s="31" customFormat="true" ht="16" hidden="false" customHeight="true" outlineLevel="0" collapsed="false">
      <c r="A973" s="63" t="s">
        <v>973</v>
      </c>
      <c r="B973" s="108" t="n">
        <v>250</v>
      </c>
      <c r="C973" s="109" t="s">
        <v>946</v>
      </c>
    </row>
    <row r="974" s="31" customFormat="true" ht="16" hidden="false" customHeight="true" outlineLevel="0" collapsed="false">
      <c r="A974" s="63" t="s">
        <v>974</v>
      </c>
      <c r="B974" s="108" t="n">
        <v>250</v>
      </c>
      <c r="C974" s="109" t="s">
        <v>946</v>
      </c>
    </row>
    <row r="975" s="31" customFormat="true" ht="16" hidden="false" customHeight="true" outlineLevel="0" collapsed="false">
      <c r="A975" s="63" t="s">
        <v>975</v>
      </c>
      <c r="B975" s="108" t="n">
        <v>250</v>
      </c>
      <c r="C975" s="109" t="s">
        <v>946</v>
      </c>
    </row>
    <row r="976" s="31" customFormat="true" ht="16" hidden="false" customHeight="true" outlineLevel="0" collapsed="false">
      <c r="A976" s="63" t="s">
        <v>976</v>
      </c>
      <c r="B976" s="108" t="n">
        <v>250</v>
      </c>
      <c r="C976" s="109" t="s">
        <v>946</v>
      </c>
    </row>
    <row r="977" s="31" customFormat="true" ht="16" hidden="false" customHeight="true" outlineLevel="0" collapsed="false">
      <c r="A977" s="63" t="s">
        <v>977</v>
      </c>
      <c r="B977" s="108" t="n">
        <v>250</v>
      </c>
      <c r="C977" s="109" t="s">
        <v>946</v>
      </c>
    </row>
    <row r="978" s="31" customFormat="true" ht="16" hidden="false" customHeight="true" outlineLevel="0" collapsed="false">
      <c r="A978" s="63" t="s">
        <v>978</v>
      </c>
      <c r="B978" s="108" t="n">
        <v>250</v>
      </c>
      <c r="C978" s="109" t="s">
        <v>946</v>
      </c>
    </row>
    <row r="979" s="31" customFormat="true" ht="16" hidden="false" customHeight="true" outlineLevel="0" collapsed="false">
      <c r="A979" s="63" t="s">
        <v>979</v>
      </c>
      <c r="B979" s="108" t="n">
        <v>280</v>
      </c>
      <c r="C979" s="109" t="s">
        <v>946</v>
      </c>
    </row>
    <row r="980" s="31" customFormat="true" ht="16" hidden="false" customHeight="true" outlineLevel="0" collapsed="false">
      <c r="A980" s="63" t="s">
        <v>980</v>
      </c>
      <c r="B980" s="108" t="n">
        <v>250</v>
      </c>
      <c r="C980" s="109" t="s">
        <v>946</v>
      </c>
    </row>
    <row r="981" s="31" customFormat="true" ht="16" hidden="false" customHeight="true" outlineLevel="0" collapsed="false">
      <c r="A981" s="63" t="s">
        <v>981</v>
      </c>
      <c r="B981" s="108" t="n">
        <v>500</v>
      </c>
      <c r="C981" s="109" t="s">
        <v>946</v>
      </c>
    </row>
    <row r="982" s="31" customFormat="true" ht="16" hidden="false" customHeight="true" outlineLevel="0" collapsed="false">
      <c r="A982" s="63" t="s">
        <v>982</v>
      </c>
      <c r="B982" s="108" t="n">
        <v>280</v>
      </c>
      <c r="C982" s="109" t="s">
        <v>946</v>
      </c>
    </row>
    <row r="983" s="31" customFormat="true" ht="16" hidden="false" customHeight="true" outlineLevel="0" collapsed="false">
      <c r="A983" s="63" t="s">
        <v>983</v>
      </c>
      <c r="B983" s="108" t="n">
        <v>280</v>
      </c>
      <c r="C983" s="109" t="s">
        <v>946</v>
      </c>
    </row>
    <row r="984" s="31" customFormat="true" ht="16" hidden="false" customHeight="true" outlineLevel="0" collapsed="false">
      <c r="A984" s="63" t="s">
        <v>984</v>
      </c>
      <c r="B984" s="108" t="n">
        <v>250</v>
      </c>
      <c r="C984" s="109" t="s">
        <v>946</v>
      </c>
    </row>
    <row r="985" s="31" customFormat="true" ht="16" hidden="false" customHeight="true" outlineLevel="0" collapsed="false">
      <c r="A985" s="63" t="s">
        <v>985</v>
      </c>
      <c r="B985" s="108" t="n">
        <v>250</v>
      </c>
      <c r="C985" s="109" t="s">
        <v>946</v>
      </c>
    </row>
    <row r="986" s="31" customFormat="true" ht="16" hidden="false" customHeight="true" outlineLevel="0" collapsed="false">
      <c r="A986" s="63" t="s">
        <v>986</v>
      </c>
      <c r="B986" s="108" t="n">
        <v>500</v>
      </c>
      <c r="C986" s="109" t="s">
        <v>946</v>
      </c>
    </row>
    <row r="987" s="31" customFormat="true" ht="16" hidden="false" customHeight="true" outlineLevel="0" collapsed="false">
      <c r="A987" s="63" t="s">
        <v>987</v>
      </c>
      <c r="B987" s="108" t="n">
        <v>250</v>
      </c>
      <c r="C987" s="109" t="s">
        <v>946</v>
      </c>
    </row>
    <row r="988" s="31" customFormat="true" ht="16" hidden="false" customHeight="true" outlineLevel="0" collapsed="false">
      <c r="A988" s="63" t="s">
        <v>988</v>
      </c>
      <c r="B988" s="108" t="n">
        <v>250</v>
      </c>
      <c r="C988" s="109" t="s">
        <v>946</v>
      </c>
    </row>
    <row r="989" s="31" customFormat="true" ht="16" hidden="false" customHeight="true" outlineLevel="0" collapsed="false">
      <c r="A989" s="63" t="s">
        <v>989</v>
      </c>
      <c r="B989" s="108" t="n">
        <v>250</v>
      </c>
      <c r="C989" s="109" t="s">
        <v>946</v>
      </c>
    </row>
    <row r="990" s="31" customFormat="true" ht="16" hidden="false" customHeight="true" outlineLevel="0" collapsed="false">
      <c r="A990" s="63" t="s">
        <v>990</v>
      </c>
      <c r="B990" s="108" t="n">
        <v>250</v>
      </c>
      <c r="C990" s="109" t="s">
        <v>946</v>
      </c>
    </row>
    <row r="991" s="31" customFormat="true" ht="16" hidden="false" customHeight="true" outlineLevel="0" collapsed="false">
      <c r="A991" s="63" t="s">
        <v>991</v>
      </c>
      <c r="B991" s="108" t="n">
        <v>500</v>
      </c>
      <c r="C991" s="109" t="s">
        <v>946</v>
      </c>
    </row>
    <row r="992" s="31" customFormat="true" ht="16" hidden="false" customHeight="true" outlineLevel="0" collapsed="false">
      <c r="A992" s="63" t="s">
        <v>992</v>
      </c>
      <c r="B992" s="108" t="n">
        <v>280</v>
      </c>
      <c r="C992" s="109" t="s">
        <v>946</v>
      </c>
    </row>
    <row r="993" s="31" customFormat="true" ht="16" hidden="false" customHeight="true" outlineLevel="0" collapsed="false">
      <c r="A993" s="63" t="s">
        <v>993</v>
      </c>
      <c r="B993" s="108" t="n">
        <v>250</v>
      </c>
      <c r="C993" s="109" t="s">
        <v>946</v>
      </c>
    </row>
    <row r="994" s="31" customFormat="true" ht="16" hidden="false" customHeight="true" outlineLevel="0" collapsed="false">
      <c r="A994" s="63" t="s">
        <v>994</v>
      </c>
      <c r="B994" s="108" t="n">
        <v>250</v>
      </c>
      <c r="C994" s="109" t="s">
        <v>946</v>
      </c>
    </row>
    <row r="995" s="31" customFormat="true" ht="16" hidden="false" customHeight="true" outlineLevel="0" collapsed="false">
      <c r="A995" s="63" t="s">
        <v>995</v>
      </c>
      <c r="B995" s="108" t="n">
        <v>250</v>
      </c>
      <c r="C995" s="109" t="s">
        <v>946</v>
      </c>
    </row>
    <row r="996" s="31" customFormat="true" ht="16" hidden="false" customHeight="true" outlineLevel="0" collapsed="false">
      <c r="A996" s="63" t="s">
        <v>996</v>
      </c>
      <c r="B996" s="108" t="n">
        <v>250</v>
      </c>
      <c r="C996" s="109" t="s">
        <v>946</v>
      </c>
    </row>
    <row r="997" s="31" customFormat="true" ht="16" hidden="false" customHeight="true" outlineLevel="0" collapsed="false">
      <c r="A997" s="63" t="s">
        <v>997</v>
      </c>
      <c r="B997" s="108" t="n">
        <v>500</v>
      </c>
      <c r="C997" s="109" t="s">
        <v>946</v>
      </c>
    </row>
    <row r="998" s="31" customFormat="true" ht="16" hidden="false" customHeight="true" outlineLevel="0" collapsed="false">
      <c r="A998" s="63" t="s">
        <v>998</v>
      </c>
      <c r="B998" s="108" t="n">
        <v>250</v>
      </c>
      <c r="C998" s="109" t="s">
        <v>946</v>
      </c>
    </row>
    <row r="999" s="31" customFormat="true" ht="16" hidden="false" customHeight="true" outlineLevel="0" collapsed="false">
      <c r="A999" s="63" t="s">
        <v>999</v>
      </c>
      <c r="B999" s="108" t="n">
        <v>250</v>
      </c>
      <c r="C999" s="109" t="s">
        <v>946</v>
      </c>
    </row>
    <row r="1000" s="31" customFormat="true" ht="16" hidden="false" customHeight="true" outlineLevel="0" collapsed="false">
      <c r="A1000" s="63" t="s">
        <v>1000</v>
      </c>
      <c r="B1000" s="108" t="n">
        <v>250</v>
      </c>
      <c r="C1000" s="109" t="s">
        <v>946</v>
      </c>
    </row>
    <row r="1001" s="31" customFormat="true" ht="16" hidden="false" customHeight="true" outlineLevel="0" collapsed="false">
      <c r="A1001" s="63" t="s">
        <v>1001</v>
      </c>
      <c r="B1001" s="108" t="n">
        <v>500</v>
      </c>
      <c r="C1001" s="109" t="s">
        <v>946</v>
      </c>
    </row>
    <row r="1002" s="31" customFormat="true" ht="16" hidden="false" customHeight="true" outlineLevel="0" collapsed="false">
      <c r="A1002" s="63" t="s">
        <v>1002</v>
      </c>
      <c r="B1002" s="108" t="n">
        <v>250</v>
      </c>
      <c r="C1002" s="109" t="s">
        <v>946</v>
      </c>
    </row>
    <row r="1003" s="31" customFormat="true" ht="16" hidden="false" customHeight="true" outlineLevel="0" collapsed="false">
      <c r="A1003" s="63" t="s">
        <v>1003</v>
      </c>
      <c r="B1003" s="108" t="n">
        <v>250</v>
      </c>
      <c r="C1003" s="109" t="s">
        <v>946</v>
      </c>
    </row>
    <row r="1004" s="31" customFormat="true" ht="16" hidden="false" customHeight="true" outlineLevel="0" collapsed="false">
      <c r="A1004" s="63" t="s">
        <v>1004</v>
      </c>
      <c r="B1004" s="108" t="n">
        <v>250</v>
      </c>
      <c r="C1004" s="109" t="s">
        <v>946</v>
      </c>
    </row>
    <row r="1005" s="31" customFormat="true" ht="16" hidden="false" customHeight="true" outlineLevel="0" collapsed="false">
      <c r="A1005" s="63" t="s">
        <v>1005</v>
      </c>
      <c r="B1005" s="108" t="n">
        <v>500</v>
      </c>
      <c r="C1005" s="109" t="s">
        <v>946</v>
      </c>
    </row>
    <row r="1006" s="31" customFormat="true" ht="16" hidden="false" customHeight="true" outlineLevel="0" collapsed="false">
      <c r="A1006" s="63" t="s">
        <v>1006</v>
      </c>
      <c r="B1006" s="108" t="n">
        <v>250</v>
      </c>
      <c r="C1006" s="109" t="s">
        <v>946</v>
      </c>
    </row>
    <row r="1007" s="31" customFormat="true" ht="16" hidden="false" customHeight="true" outlineLevel="0" collapsed="false">
      <c r="A1007" s="63" t="s">
        <v>1007</v>
      </c>
      <c r="B1007" s="108" t="n">
        <v>250</v>
      </c>
      <c r="C1007" s="109" t="s">
        <v>946</v>
      </c>
    </row>
    <row r="1008" s="31" customFormat="true" ht="16" hidden="false" customHeight="true" outlineLevel="0" collapsed="false">
      <c r="A1008" s="63" t="s">
        <v>1008</v>
      </c>
      <c r="B1008" s="108" t="n">
        <v>250</v>
      </c>
      <c r="C1008" s="109" t="s">
        <v>946</v>
      </c>
    </row>
    <row r="1009" s="31" customFormat="true" ht="16" hidden="false" customHeight="true" outlineLevel="0" collapsed="false">
      <c r="A1009" s="63" t="s">
        <v>1009</v>
      </c>
      <c r="B1009" s="108" t="n">
        <v>250</v>
      </c>
      <c r="C1009" s="109" t="s">
        <v>946</v>
      </c>
    </row>
    <row r="1010" s="31" customFormat="true" ht="16" hidden="false" customHeight="true" outlineLevel="0" collapsed="false">
      <c r="A1010" s="63" t="s">
        <v>1010</v>
      </c>
      <c r="B1010" s="108" t="n">
        <v>250</v>
      </c>
      <c r="C1010" s="109" t="s">
        <v>946</v>
      </c>
    </row>
    <row r="1011" s="31" customFormat="true" ht="16" hidden="false" customHeight="true" outlineLevel="0" collapsed="false">
      <c r="A1011" s="63" t="s">
        <v>1011</v>
      </c>
      <c r="B1011" s="108" t="n">
        <v>250</v>
      </c>
      <c r="C1011" s="109" t="s">
        <v>946</v>
      </c>
    </row>
    <row r="1012" s="31" customFormat="true" ht="16" hidden="false" customHeight="true" outlineLevel="0" collapsed="false">
      <c r="A1012" s="63" t="s">
        <v>1012</v>
      </c>
      <c r="B1012" s="108" t="n">
        <v>500</v>
      </c>
      <c r="C1012" s="109" t="s">
        <v>946</v>
      </c>
    </row>
    <row r="1013" s="31" customFormat="true" ht="16" hidden="false" customHeight="true" outlineLevel="0" collapsed="false">
      <c r="A1013" s="63" t="s">
        <v>1013</v>
      </c>
      <c r="B1013" s="108" t="n">
        <v>280</v>
      </c>
      <c r="C1013" s="109" t="s">
        <v>946</v>
      </c>
    </row>
    <row r="1014" s="10" customFormat="true" ht="16" hidden="false" customHeight="true" outlineLevel="0" collapsed="false">
      <c r="A1014" s="11" t="s">
        <v>1014</v>
      </c>
      <c r="B1014" s="108" t="n">
        <v>250</v>
      </c>
      <c r="C1014" s="109" t="s">
        <v>946</v>
      </c>
    </row>
    <row r="1015" s="31" customFormat="true" ht="16" hidden="false" customHeight="true" outlineLevel="0" collapsed="false">
      <c r="A1015" s="63" t="s">
        <v>1015</v>
      </c>
      <c r="B1015" s="108" t="n">
        <v>750</v>
      </c>
      <c r="C1015" s="109" t="s">
        <v>946</v>
      </c>
    </row>
    <row r="1016" s="31" customFormat="true" ht="16" hidden="false" customHeight="true" outlineLevel="0" collapsed="false">
      <c r="A1016" s="63" t="s">
        <v>1016</v>
      </c>
      <c r="B1016" s="108" t="n">
        <v>250</v>
      </c>
      <c r="C1016" s="109" t="s">
        <v>946</v>
      </c>
    </row>
    <row r="1017" s="31" customFormat="true" ht="16" hidden="false" customHeight="true" outlineLevel="0" collapsed="false">
      <c r="A1017" s="63" t="s">
        <v>1017</v>
      </c>
      <c r="B1017" s="110" t="n">
        <v>250</v>
      </c>
      <c r="C1017" s="109" t="s">
        <v>946</v>
      </c>
    </row>
    <row r="1018" s="31" customFormat="true" ht="16" hidden="false" customHeight="true" outlineLevel="0" collapsed="false">
      <c r="A1018" s="63" t="s">
        <v>1018</v>
      </c>
      <c r="B1018" s="108" t="n">
        <v>500</v>
      </c>
      <c r="C1018" s="109" t="s">
        <v>946</v>
      </c>
    </row>
    <row r="1019" s="31" customFormat="true" ht="16" hidden="false" customHeight="true" outlineLevel="0" collapsed="false">
      <c r="A1019" s="63" t="s">
        <v>1019</v>
      </c>
      <c r="B1019" s="108" t="n">
        <v>280</v>
      </c>
      <c r="C1019" s="109" t="s">
        <v>946</v>
      </c>
    </row>
    <row r="1020" s="31" customFormat="true" ht="16" hidden="false" customHeight="true" outlineLevel="0" collapsed="false">
      <c r="A1020" s="63" t="s">
        <v>1020</v>
      </c>
      <c r="B1020" s="108" t="n">
        <v>1250</v>
      </c>
      <c r="C1020" s="109" t="s">
        <v>946</v>
      </c>
    </row>
    <row r="1021" s="31" customFormat="true" ht="16" hidden="false" customHeight="true" outlineLevel="0" collapsed="false">
      <c r="A1021" s="63" t="s">
        <v>1021</v>
      </c>
      <c r="B1021" s="108" t="n">
        <v>250</v>
      </c>
      <c r="C1021" s="109" t="s">
        <v>946</v>
      </c>
    </row>
    <row r="1022" s="31" customFormat="true" ht="16" hidden="false" customHeight="true" outlineLevel="0" collapsed="false">
      <c r="A1022" s="63" t="s">
        <v>1022</v>
      </c>
      <c r="B1022" s="108" t="n">
        <v>250</v>
      </c>
      <c r="C1022" s="109" t="s">
        <v>946</v>
      </c>
    </row>
    <row r="1023" s="31" customFormat="true" ht="16" hidden="false" customHeight="true" outlineLevel="0" collapsed="false">
      <c r="A1023" s="63" t="s">
        <v>1023</v>
      </c>
      <c r="B1023" s="108" t="n">
        <v>250</v>
      </c>
      <c r="C1023" s="109" t="s">
        <v>946</v>
      </c>
    </row>
    <row r="1024" s="31" customFormat="true" ht="16" hidden="false" customHeight="true" outlineLevel="0" collapsed="false">
      <c r="A1024" s="63" t="s">
        <v>1024</v>
      </c>
      <c r="B1024" s="108" t="n">
        <v>500</v>
      </c>
      <c r="C1024" s="109" t="s">
        <v>946</v>
      </c>
    </row>
    <row r="1025" s="31" customFormat="true" ht="16" hidden="false" customHeight="true" outlineLevel="0" collapsed="false">
      <c r="A1025" s="63" t="s">
        <v>1025</v>
      </c>
      <c r="B1025" s="108" t="n">
        <v>250</v>
      </c>
      <c r="C1025" s="109" t="s">
        <v>946</v>
      </c>
    </row>
    <row r="1026" s="31" customFormat="true" ht="16" hidden="false" customHeight="true" outlineLevel="0" collapsed="false">
      <c r="A1026" s="63" t="s">
        <v>1026</v>
      </c>
      <c r="B1026" s="108" t="n">
        <v>750</v>
      </c>
      <c r="C1026" s="109" t="s">
        <v>946</v>
      </c>
    </row>
    <row r="1027" s="31" customFormat="true" ht="16" hidden="false" customHeight="true" outlineLevel="0" collapsed="false">
      <c r="A1027" s="63" t="s">
        <v>1027</v>
      </c>
      <c r="B1027" s="108" t="n">
        <v>250</v>
      </c>
      <c r="C1027" s="109" t="s">
        <v>946</v>
      </c>
    </row>
    <row r="1028" s="31" customFormat="true" ht="16" hidden="false" customHeight="true" outlineLevel="0" collapsed="false">
      <c r="A1028" s="63" t="s">
        <v>1028</v>
      </c>
      <c r="B1028" s="108" t="n">
        <v>250</v>
      </c>
      <c r="C1028" s="109" t="s">
        <v>946</v>
      </c>
    </row>
    <row r="1029" s="31" customFormat="true" ht="16" hidden="false" customHeight="true" outlineLevel="0" collapsed="false">
      <c r="A1029" s="63" t="s">
        <v>1029</v>
      </c>
      <c r="B1029" s="108" t="n">
        <v>250</v>
      </c>
      <c r="C1029" s="109" t="s">
        <v>946</v>
      </c>
    </row>
    <row r="1030" s="31" customFormat="true" ht="16" hidden="false" customHeight="true" outlineLevel="0" collapsed="false">
      <c r="A1030" s="63" t="s">
        <v>1030</v>
      </c>
      <c r="B1030" s="108" t="n">
        <v>250</v>
      </c>
      <c r="C1030" s="109" t="s">
        <v>946</v>
      </c>
    </row>
    <row r="1031" s="31" customFormat="true" ht="16" hidden="false" customHeight="true" outlineLevel="0" collapsed="false">
      <c r="A1031" s="63" t="s">
        <v>1031</v>
      </c>
      <c r="B1031" s="108" t="n">
        <v>250</v>
      </c>
      <c r="C1031" s="109" t="s">
        <v>946</v>
      </c>
    </row>
    <row r="1032" s="31" customFormat="true" ht="16" hidden="false" customHeight="true" outlineLevel="0" collapsed="false">
      <c r="A1032" s="63" t="s">
        <v>1032</v>
      </c>
      <c r="B1032" s="108" t="n">
        <v>280</v>
      </c>
      <c r="C1032" s="109" t="s">
        <v>946</v>
      </c>
    </row>
    <row r="1033" s="31" customFormat="true" ht="16" hidden="false" customHeight="true" outlineLevel="0" collapsed="false">
      <c r="A1033" s="63" t="s">
        <v>1033</v>
      </c>
      <c r="B1033" s="108" t="n">
        <v>500</v>
      </c>
      <c r="C1033" s="109" t="s">
        <v>946</v>
      </c>
    </row>
    <row r="1034" s="31" customFormat="true" ht="16" hidden="false" customHeight="true" outlineLevel="0" collapsed="false">
      <c r="A1034" s="63" t="s">
        <v>1034</v>
      </c>
      <c r="B1034" s="108" t="n">
        <v>250</v>
      </c>
      <c r="C1034" s="109" t="s">
        <v>946</v>
      </c>
    </row>
    <row r="1035" s="31" customFormat="true" ht="16" hidden="false" customHeight="true" outlineLevel="0" collapsed="false">
      <c r="A1035" s="63" t="s">
        <v>1035</v>
      </c>
      <c r="B1035" s="110" t="n">
        <v>500</v>
      </c>
      <c r="C1035" s="109" t="s">
        <v>946</v>
      </c>
    </row>
    <row r="1036" s="31" customFormat="true" ht="16" hidden="false" customHeight="true" outlineLevel="0" collapsed="false">
      <c r="A1036" s="11" t="s">
        <v>1036</v>
      </c>
      <c r="B1036" s="110" t="n">
        <v>500</v>
      </c>
      <c r="C1036" s="109" t="s">
        <v>946</v>
      </c>
    </row>
    <row r="1037" s="31" customFormat="true" ht="16" hidden="false" customHeight="true" outlineLevel="0" collapsed="false">
      <c r="A1037" s="63" t="s">
        <v>1037</v>
      </c>
      <c r="B1037" s="108" t="n">
        <v>250</v>
      </c>
      <c r="C1037" s="109" t="s">
        <v>946</v>
      </c>
    </row>
    <row r="1038" s="10" customFormat="true" ht="16" hidden="false" customHeight="true" outlineLevel="0" collapsed="false">
      <c r="A1038" s="63" t="s">
        <v>1038</v>
      </c>
      <c r="B1038" s="108" t="n">
        <v>500</v>
      </c>
      <c r="C1038" s="109" t="s">
        <v>946</v>
      </c>
    </row>
    <row r="1039" s="10" customFormat="true" ht="16" hidden="false" customHeight="true" outlineLevel="0" collapsed="false">
      <c r="A1039" s="63" t="s">
        <v>1039</v>
      </c>
      <c r="B1039" s="108" t="n">
        <v>250</v>
      </c>
      <c r="C1039" s="109" t="s">
        <v>946</v>
      </c>
    </row>
    <row r="1040" s="10" customFormat="true" ht="16" hidden="false" customHeight="true" outlineLevel="0" collapsed="false">
      <c r="A1040" s="63" t="s">
        <v>1040</v>
      </c>
      <c r="B1040" s="108" t="n">
        <v>250</v>
      </c>
      <c r="C1040" s="109" t="s">
        <v>946</v>
      </c>
    </row>
    <row r="1041" s="10" customFormat="true" ht="16" hidden="false" customHeight="true" outlineLevel="0" collapsed="false">
      <c r="A1041" s="63" t="s">
        <v>1041</v>
      </c>
      <c r="B1041" s="108" t="n">
        <v>250</v>
      </c>
      <c r="C1041" s="109" t="s">
        <v>946</v>
      </c>
    </row>
    <row r="1042" s="10" customFormat="true" ht="16" hidden="false" customHeight="true" outlineLevel="0" collapsed="false">
      <c r="A1042" s="63" t="s">
        <v>1042</v>
      </c>
      <c r="B1042" s="108" t="n">
        <v>500</v>
      </c>
      <c r="C1042" s="109" t="s">
        <v>946</v>
      </c>
    </row>
    <row r="1043" s="10" customFormat="true" ht="16" hidden="false" customHeight="true" outlineLevel="0" collapsed="false">
      <c r="A1043" s="63" t="s">
        <v>1043</v>
      </c>
      <c r="B1043" s="108" t="n">
        <v>280</v>
      </c>
      <c r="C1043" s="109" t="s">
        <v>946</v>
      </c>
    </row>
    <row r="1044" s="10" customFormat="true" ht="16" hidden="false" customHeight="true" outlineLevel="0" collapsed="false">
      <c r="A1044" s="63" t="s">
        <v>1044</v>
      </c>
      <c r="B1044" s="108" t="n">
        <v>280</v>
      </c>
      <c r="C1044" s="109" t="s">
        <v>946</v>
      </c>
    </row>
    <row r="1045" s="10" customFormat="true" ht="16" hidden="false" customHeight="true" outlineLevel="0" collapsed="false">
      <c r="A1045" s="63" t="s">
        <v>1045</v>
      </c>
      <c r="B1045" s="108" t="n">
        <v>250</v>
      </c>
      <c r="C1045" s="109" t="s">
        <v>946</v>
      </c>
    </row>
    <row r="1046" s="10" customFormat="true" ht="16" hidden="false" customHeight="true" outlineLevel="0" collapsed="false">
      <c r="A1046" s="63" t="s">
        <v>1046</v>
      </c>
      <c r="B1046" s="108" t="n">
        <v>250</v>
      </c>
      <c r="C1046" s="109" t="s">
        <v>946</v>
      </c>
    </row>
    <row r="1047" s="10" customFormat="true" ht="16" hidden="false" customHeight="true" outlineLevel="0" collapsed="false">
      <c r="A1047" s="63" t="s">
        <v>1047</v>
      </c>
      <c r="B1047" s="108" t="n">
        <v>250</v>
      </c>
      <c r="C1047" s="109" t="s">
        <v>946</v>
      </c>
    </row>
    <row r="1048" s="10" customFormat="true" ht="16" hidden="false" customHeight="true" outlineLevel="0" collapsed="false">
      <c r="A1048" s="63" t="s">
        <v>1048</v>
      </c>
      <c r="B1048" s="108" t="n">
        <v>500</v>
      </c>
      <c r="C1048" s="109" t="s">
        <v>946</v>
      </c>
    </row>
    <row r="1049" s="10" customFormat="true" ht="16" hidden="false" customHeight="true" outlineLevel="0" collapsed="false">
      <c r="A1049" s="63" t="s">
        <v>1049</v>
      </c>
      <c r="B1049" s="108" t="n">
        <v>250</v>
      </c>
      <c r="C1049" s="109" t="s">
        <v>946</v>
      </c>
    </row>
    <row r="1050" s="10" customFormat="true" ht="16" hidden="false" customHeight="true" outlineLevel="0" collapsed="false">
      <c r="A1050" s="63" t="s">
        <v>1050</v>
      </c>
      <c r="B1050" s="108" t="n">
        <v>250</v>
      </c>
      <c r="C1050" s="109" t="s">
        <v>946</v>
      </c>
    </row>
    <row r="1051" s="10" customFormat="true" ht="16" hidden="false" customHeight="true" outlineLevel="0" collapsed="false">
      <c r="A1051" s="63" t="s">
        <v>1051</v>
      </c>
      <c r="B1051" s="108" t="n">
        <v>250</v>
      </c>
      <c r="C1051" s="109" t="s">
        <v>946</v>
      </c>
    </row>
    <row r="1052" s="10" customFormat="true" ht="16" hidden="false" customHeight="true" outlineLevel="0" collapsed="false">
      <c r="A1052" s="63" t="s">
        <v>1052</v>
      </c>
      <c r="B1052" s="108" t="n">
        <v>500</v>
      </c>
      <c r="C1052" s="109" t="s">
        <v>946</v>
      </c>
    </row>
    <row r="1053" s="31" customFormat="true" ht="16" hidden="false" customHeight="true" outlineLevel="0" collapsed="false">
      <c r="A1053" s="63" t="s">
        <v>1053</v>
      </c>
      <c r="B1053" s="108" t="n">
        <v>280</v>
      </c>
      <c r="C1053" s="109" t="s">
        <v>946</v>
      </c>
    </row>
    <row r="1054" s="31" customFormat="true" ht="16" hidden="false" customHeight="true" outlineLevel="0" collapsed="false">
      <c r="A1054" s="63" t="s">
        <v>1054</v>
      </c>
      <c r="B1054" s="108" t="n">
        <v>250</v>
      </c>
      <c r="C1054" s="109" t="s">
        <v>946</v>
      </c>
    </row>
    <row r="1055" s="31" customFormat="true" ht="16" hidden="false" customHeight="true" outlineLevel="0" collapsed="false">
      <c r="A1055" s="63" t="s">
        <v>1055</v>
      </c>
      <c r="B1055" s="108" t="n">
        <v>250</v>
      </c>
      <c r="C1055" s="109" t="s">
        <v>946</v>
      </c>
    </row>
    <row r="1056" s="31" customFormat="true" ht="16" hidden="false" customHeight="true" outlineLevel="0" collapsed="false">
      <c r="A1056" s="63" t="s">
        <v>1056</v>
      </c>
      <c r="B1056" s="108" t="n">
        <v>280</v>
      </c>
      <c r="C1056" s="109" t="s">
        <v>946</v>
      </c>
    </row>
    <row r="1057" s="31" customFormat="true" ht="16" hidden="false" customHeight="true" outlineLevel="0" collapsed="false">
      <c r="A1057" s="63" t="s">
        <v>1057</v>
      </c>
      <c r="B1057" s="108" t="n">
        <v>280</v>
      </c>
      <c r="C1057" s="109" t="s">
        <v>946</v>
      </c>
    </row>
    <row r="1058" s="31" customFormat="true" ht="16" hidden="false" customHeight="true" outlineLevel="0" collapsed="false">
      <c r="A1058" s="63" t="s">
        <v>1058</v>
      </c>
      <c r="B1058" s="108" t="n">
        <v>750</v>
      </c>
      <c r="C1058" s="109" t="s">
        <v>946</v>
      </c>
    </row>
    <row r="1059" s="31" customFormat="true" ht="16" hidden="false" customHeight="true" outlineLevel="0" collapsed="false">
      <c r="A1059" s="63" t="s">
        <v>1059</v>
      </c>
      <c r="B1059" s="108" t="n">
        <v>750</v>
      </c>
      <c r="C1059" s="109" t="s">
        <v>946</v>
      </c>
    </row>
    <row r="1060" s="31" customFormat="true" ht="16" hidden="false" customHeight="true" outlineLevel="0" collapsed="false">
      <c r="A1060" s="63" t="s">
        <v>1060</v>
      </c>
      <c r="B1060" s="108" t="n">
        <v>280</v>
      </c>
      <c r="C1060" s="109" t="s">
        <v>946</v>
      </c>
    </row>
    <row r="1061" s="31" customFormat="true" ht="16" hidden="false" customHeight="true" outlineLevel="0" collapsed="false">
      <c r="A1061" s="63" t="s">
        <v>1061</v>
      </c>
      <c r="B1061" s="108" t="n">
        <v>500</v>
      </c>
      <c r="C1061" s="109" t="s">
        <v>946</v>
      </c>
    </row>
    <row r="1062" s="31" customFormat="true" ht="16" hidden="false" customHeight="true" outlineLevel="0" collapsed="false">
      <c r="A1062" s="63" t="s">
        <v>1062</v>
      </c>
      <c r="B1062" s="108" t="n">
        <v>280</v>
      </c>
      <c r="C1062" s="109" t="s">
        <v>946</v>
      </c>
    </row>
    <row r="1063" s="31" customFormat="true" ht="16" hidden="false" customHeight="true" outlineLevel="0" collapsed="false">
      <c r="A1063" s="63" t="s">
        <v>1063</v>
      </c>
      <c r="B1063" s="108" t="n">
        <v>250</v>
      </c>
      <c r="C1063" s="109" t="s">
        <v>946</v>
      </c>
    </row>
    <row r="1064" s="31" customFormat="true" ht="16" hidden="false" customHeight="true" outlineLevel="0" collapsed="false">
      <c r="A1064" s="63" t="s">
        <v>1064</v>
      </c>
      <c r="B1064" s="108" t="n">
        <v>280</v>
      </c>
      <c r="C1064" s="109" t="s">
        <v>946</v>
      </c>
    </row>
    <row r="1065" s="31" customFormat="true" ht="16" hidden="false" customHeight="true" outlineLevel="0" collapsed="false">
      <c r="A1065" s="63" t="s">
        <v>1065</v>
      </c>
      <c r="B1065" s="110" t="n">
        <v>250</v>
      </c>
      <c r="C1065" s="109" t="s">
        <v>946</v>
      </c>
    </row>
    <row r="1066" s="31" customFormat="true" ht="16" hidden="false" customHeight="true" outlineLevel="0" collapsed="false">
      <c r="A1066" s="63" t="s">
        <v>1066</v>
      </c>
      <c r="B1066" s="108" t="n">
        <v>250</v>
      </c>
      <c r="C1066" s="109" t="s">
        <v>946</v>
      </c>
    </row>
    <row r="1067" s="31" customFormat="true" ht="16" hidden="false" customHeight="true" outlineLevel="0" collapsed="false">
      <c r="A1067" s="63" t="s">
        <v>1067</v>
      </c>
      <c r="B1067" s="108" t="n">
        <v>500</v>
      </c>
      <c r="C1067" s="109" t="s">
        <v>946</v>
      </c>
    </row>
    <row r="1068" s="31" customFormat="true" ht="16" hidden="false" customHeight="true" outlineLevel="0" collapsed="false">
      <c r="A1068" s="63" t="s">
        <v>1068</v>
      </c>
      <c r="B1068" s="108" t="n">
        <v>750</v>
      </c>
      <c r="C1068" s="109" t="s">
        <v>946</v>
      </c>
    </row>
    <row r="1069" s="31" customFormat="true" ht="16" hidden="false" customHeight="true" outlineLevel="0" collapsed="false">
      <c r="A1069" s="63" t="s">
        <v>1069</v>
      </c>
      <c r="B1069" s="108" t="n">
        <v>250</v>
      </c>
      <c r="C1069" s="109" t="s">
        <v>946</v>
      </c>
    </row>
    <row r="1070" s="31" customFormat="true" ht="16" hidden="false" customHeight="true" outlineLevel="0" collapsed="false">
      <c r="A1070" s="63" t="s">
        <v>1070</v>
      </c>
      <c r="B1070" s="108" t="n">
        <v>280</v>
      </c>
      <c r="C1070" s="109" t="s">
        <v>946</v>
      </c>
    </row>
    <row r="1071" s="31" customFormat="true" ht="16" hidden="false" customHeight="true" outlineLevel="0" collapsed="false">
      <c r="A1071" s="63" t="s">
        <v>1071</v>
      </c>
      <c r="B1071" s="108" t="n">
        <v>280</v>
      </c>
      <c r="C1071" s="109" t="s">
        <v>946</v>
      </c>
    </row>
    <row r="1072" s="31" customFormat="true" ht="16" hidden="false" customHeight="true" outlineLevel="0" collapsed="false">
      <c r="A1072" s="63" t="s">
        <v>1072</v>
      </c>
      <c r="B1072" s="108" t="n">
        <v>280</v>
      </c>
      <c r="C1072" s="109" t="s">
        <v>946</v>
      </c>
    </row>
    <row r="1073" s="31" customFormat="true" ht="16" hidden="false" customHeight="true" outlineLevel="0" collapsed="false">
      <c r="A1073" s="63" t="s">
        <v>1073</v>
      </c>
      <c r="B1073" s="108" t="n">
        <v>280</v>
      </c>
      <c r="C1073" s="109" t="s">
        <v>946</v>
      </c>
    </row>
    <row r="1074" s="31" customFormat="true" ht="16" hidden="false" customHeight="true" outlineLevel="0" collapsed="false">
      <c r="A1074" s="63" t="s">
        <v>1074</v>
      </c>
      <c r="B1074" s="108" t="n">
        <v>250</v>
      </c>
      <c r="C1074" s="109" t="s">
        <v>946</v>
      </c>
    </row>
    <row r="1075" s="31" customFormat="true" ht="16" hidden="false" customHeight="true" outlineLevel="0" collapsed="false">
      <c r="A1075" s="63" t="s">
        <v>1075</v>
      </c>
      <c r="B1075" s="108" t="n">
        <v>250</v>
      </c>
      <c r="C1075" s="109" t="s">
        <v>946</v>
      </c>
    </row>
    <row r="1076" s="31" customFormat="true" ht="16" hidden="false" customHeight="true" outlineLevel="0" collapsed="false">
      <c r="A1076" s="63" t="s">
        <v>1076</v>
      </c>
      <c r="B1076" s="108" t="n">
        <v>280</v>
      </c>
      <c r="C1076" s="109" t="s">
        <v>946</v>
      </c>
    </row>
    <row r="1077" s="31" customFormat="true" ht="16" hidden="false" customHeight="true" outlineLevel="0" collapsed="false">
      <c r="A1077" s="63" t="s">
        <v>1077</v>
      </c>
      <c r="B1077" s="108" t="n">
        <v>250</v>
      </c>
      <c r="C1077" s="109" t="s">
        <v>946</v>
      </c>
    </row>
    <row r="1078" s="31" customFormat="true" ht="16" hidden="false" customHeight="true" outlineLevel="0" collapsed="false">
      <c r="A1078" s="63" t="s">
        <v>1078</v>
      </c>
      <c r="B1078" s="108" t="n">
        <v>250</v>
      </c>
      <c r="C1078" s="109" t="s">
        <v>946</v>
      </c>
    </row>
    <row r="1079" s="31" customFormat="true" ht="16" hidden="false" customHeight="true" outlineLevel="0" collapsed="false">
      <c r="A1079" s="63" t="s">
        <v>1079</v>
      </c>
      <c r="B1079" s="108" t="n">
        <v>250</v>
      </c>
      <c r="C1079" s="109" t="s">
        <v>946</v>
      </c>
    </row>
    <row r="1080" s="31" customFormat="true" ht="16" hidden="false" customHeight="true" outlineLevel="0" collapsed="false">
      <c r="A1080" s="63" t="s">
        <v>1080</v>
      </c>
      <c r="B1080" s="108" t="n">
        <v>750</v>
      </c>
      <c r="C1080" s="109" t="s">
        <v>946</v>
      </c>
    </row>
    <row r="1081" s="31" customFormat="true" ht="16" hidden="false" customHeight="true" outlineLevel="0" collapsed="false">
      <c r="A1081" s="63" t="s">
        <v>1081</v>
      </c>
      <c r="B1081" s="108" t="n">
        <v>250</v>
      </c>
      <c r="C1081" s="109" t="s">
        <v>946</v>
      </c>
    </row>
    <row r="1082" s="31" customFormat="true" ht="16" hidden="false" customHeight="true" outlineLevel="0" collapsed="false">
      <c r="A1082" s="63" t="s">
        <v>1082</v>
      </c>
      <c r="B1082" s="108" t="n">
        <v>250</v>
      </c>
      <c r="C1082" s="109" t="s">
        <v>946</v>
      </c>
    </row>
    <row r="1083" s="31" customFormat="true" ht="16" hidden="false" customHeight="true" outlineLevel="0" collapsed="false">
      <c r="A1083" s="63" t="s">
        <v>1083</v>
      </c>
      <c r="B1083" s="108" t="n">
        <v>280</v>
      </c>
      <c r="C1083" s="109" t="s">
        <v>946</v>
      </c>
    </row>
    <row r="1084" s="31" customFormat="true" ht="16" hidden="false" customHeight="true" outlineLevel="0" collapsed="false">
      <c r="A1084" s="63" t="s">
        <v>1084</v>
      </c>
      <c r="B1084" s="108" t="n">
        <v>280</v>
      </c>
      <c r="C1084" s="109" t="s">
        <v>946</v>
      </c>
    </row>
    <row r="1085" s="31" customFormat="true" ht="16" hidden="false" customHeight="true" outlineLevel="0" collapsed="false">
      <c r="A1085" s="63" t="s">
        <v>1085</v>
      </c>
      <c r="B1085" s="108" t="n">
        <v>250</v>
      </c>
      <c r="C1085" s="109" t="s">
        <v>946</v>
      </c>
    </row>
    <row r="1086" s="31" customFormat="true" ht="16" hidden="false" customHeight="true" outlineLevel="0" collapsed="false">
      <c r="A1086" s="63" t="s">
        <v>1086</v>
      </c>
      <c r="B1086" s="108" t="n">
        <v>250</v>
      </c>
      <c r="C1086" s="109" t="s">
        <v>946</v>
      </c>
    </row>
    <row r="1087" s="31" customFormat="true" ht="16" hidden="false" customHeight="true" outlineLevel="0" collapsed="false">
      <c r="A1087" s="63" t="s">
        <v>1087</v>
      </c>
      <c r="B1087" s="108" t="n">
        <v>250</v>
      </c>
      <c r="C1087" s="109" t="s">
        <v>946</v>
      </c>
    </row>
    <row r="1088" s="31" customFormat="true" ht="16" hidden="false" customHeight="true" outlineLevel="0" collapsed="false">
      <c r="A1088" s="63" t="s">
        <v>1088</v>
      </c>
      <c r="B1088" s="108" t="n">
        <v>250</v>
      </c>
      <c r="C1088" s="109" t="s">
        <v>946</v>
      </c>
    </row>
    <row r="1089" s="31" customFormat="true" ht="16" hidden="false" customHeight="true" outlineLevel="0" collapsed="false">
      <c r="A1089" s="63" t="s">
        <v>1089</v>
      </c>
      <c r="B1089" s="108" t="n">
        <v>1000</v>
      </c>
      <c r="C1089" s="109" t="s">
        <v>946</v>
      </c>
    </row>
    <row r="1090" s="31" customFormat="true" ht="16" hidden="false" customHeight="true" outlineLevel="0" collapsed="false">
      <c r="A1090" s="63" t="s">
        <v>1090</v>
      </c>
      <c r="B1090" s="108" t="n">
        <v>250</v>
      </c>
      <c r="C1090" s="109" t="s">
        <v>946</v>
      </c>
    </row>
    <row r="1091" s="31" customFormat="true" ht="16" hidden="false" customHeight="true" outlineLevel="0" collapsed="false">
      <c r="A1091" s="63" t="s">
        <v>128</v>
      </c>
      <c r="B1091" s="108" t="n">
        <v>250</v>
      </c>
      <c r="C1091" s="109" t="s">
        <v>946</v>
      </c>
    </row>
    <row r="1092" s="31" customFormat="true" ht="16" hidden="false" customHeight="true" outlineLevel="0" collapsed="false">
      <c r="A1092" s="63" t="s">
        <v>1091</v>
      </c>
      <c r="B1092" s="108" t="n">
        <v>250</v>
      </c>
      <c r="C1092" s="109" t="s">
        <v>946</v>
      </c>
    </row>
    <row r="1093" s="31" customFormat="true" ht="16" hidden="false" customHeight="true" outlineLevel="0" collapsed="false">
      <c r="A1093" s="63" t="s">
        <v>1092</v>
      </c>
      <c r="B1093" s="108" t="n">
        <v>280</v>
      </c>
      <c r="C1093" s="109" t="s">
        <v>946</v>
      </c>
    </row>
    <row r="1094" s="31" customFormat="true" ht="16" hidden="false" customHeight="true" outlineLevel="0" collapsed="false">
      <c r="A1094" s="63" t="s">
        <v>1093</v>
      </c>
      <c r="B1094" s="108" t="n">
        <v>280</v>
      </c>
      <c r="C1094" s="109" t="s">
        <v>946</v>
      </c>
    </row>
    <row r="1095" s="31" customFormat="true" ht="16" hidden="false" customHeight="true" outlineLevel="0" collapsed="false">
      <c r="A1095" s="63" t="s">
        <v>1094</v>
      </c>
      <c r="B1095" s="108" t="n">
        <v>280</v>
      </c>
      <c r="C1095" s="109" t="s">
        <v>946</v>
      </c>
    </row>
    <row r="1096" s="31" customFormat="true" ht="16" hidden="false" customHeight="true" outlineLevel="0" collapsed="false">
      <c r="A1096" s="63" t="s">
        <v>1095</v>
      </c>
      <c r="B1096" s="108" t="n">
        <v>500</v>
      </c>
      <c r="C1096" s="109" t="s">
        <v>946</v>
      </c>
    </row>
    <row r="1097" s="31" customFormat="true" ht="16" hidden="false" customHeight="true" outlineLevel="0" collapsed="false">
      <c r="A1097" s="63" t="s">
        <v>1096</v>
      </c>
      <c r="B1097" s="108" t="n">
        <v>500</v>
      </c>
      <c r="C1097" s="109" t="s">
        <v>946</v>
      </c>
    </row>
    <row r="1098" s="31" customFormat="true" ht="16" hidden="false" customHeight="true" outlineLevel="0" collapsed="false">
      <c r="A1098" s="63" t="s">
        <v>1097</v>
      </c>
      <c r="B1098" s="108" t="n">
        <v>280</v>
      </c>
      <c r="C1098" s="109" t="s">
        <v>946</v>
      </c>
    </row>
    <row r="1099" s="31" customFormat="true" ht="16" hidden="false" customHeight="true" outlineLevel="0" collapsed="false">
      <c r="A1099" s="63" t="s">
        <v>1098</v>
      </c>
      <c r="B1099" s="108" t="n">
        <v>280</v>
      </c>
      <c r="C1099" s="109" t="s">
        <v>946</v>
      </c>
    </row>
    <row r="1100" s="31" customFormat="true" ht="16" hidden="false" customHeight="true" outlineLevel="0" collapsed="false">
      <c r="A1100" s="63" t="s">
        <v>1099</v>
      </c>
      <c r="B1100" s="108" t="n">
        <v>280</v>
      </c>
      <c r="C1100" s="109" t="s">
        <v>946</v>
      </c>
    </row>
    <row r="1101" s="31" customFormat="true" ht="16" hidden="false" customHeight="true" outlineLevel="0" collapsed="false">
      <c r="A1101" s="63" t="s">
        <v>1100</v>
      </c>
      <c r="B1101" s="108" t="n">
        <v>280</v>
      </c>
      <c r="C1101" s="109" t="s">
        <v>946</v>
      </c>
    </row>
    <row r="1102" s="31" customFormat="true" ht="16" hidden="false" customHeight="true" outlineLevel="0" collapsed="false">
      <c r="A1102" s="63" t="s">
        <v>1101</v>
      </c>
      <c r="B1102" s="108" t="n">
        <v>250</v>
      </c>
      <c r="C1102" s="109" t="s">
        <v>946</v>
      </c>
    </row>
    <row r="1103" s="31" customFormat="true" ht="16" hidden="false" customHeight="true" outlineLevel="0" collapsed="false">
      <c r="A1103" s="63" t="s">
        <v>1102</v>
      </c>
      <c r="B1103" s="108" t="n">
        <v>250</v>
      </c>
      <c r="C1103" s="109" t="s">
        <v>946</v>
      </c>
    </row>
    <row r="1104" s="31" customFormat="true" ht="16" hidden="false" customHeight="true" outlineLevel="0" collapsed="false">
      <c r="A1104" s="63" t="s">
        <v>1103</v>
      </c>
      <c r="B1104" s="108" t="n">
        <v>250</v>
      </c>
      <c r="C1104" s="109" t="s">
        <v>946</v>
      </c>
    </row>
    <row r="1105" s="31" customFormat="true" ht="16" hidden="false" customHeight="true" outlineLevel="0" collapsed="false">
      <c r="A1105" s="63" t="s">
        <v>1104</v>
      </c>
      <c r="B1105" s="108" t="n">
        <v>280</v>
      </c>
      <c r="C1105" s="109" t="s">
        <v>946</v>
      </c>
    </row>
    <row r="1106" s="31" customFormat="true" ht="16" hidden="false" customHeight="true" outlineLevel="0" collapsed="false">
      <c r="A1106" s="63" t="s">
        <v>1105</v>
      </c>
      <c r="B1106" s="108" t="n">
        <v>250</v>
      </c>
      <c r="C1106" s="109" t="s">
        <v>946</v>
      </c>
    </row>
    <row r="1107" s="31" customFormat="true" ht="16" hidden="false" customHeight="true" outlineLevel="0" collapsed="false">
      <c r="A1107" s="63" t="s">
        <v>1106</v>
      </c>
      <c r="B1107" s="108" t="n">
        <v>500</v>
      </c>
      <c r="C1107" s="109" t="s">
        <v>946</v>
      </c>
    </row>
    <row r="1108" s="31" customFormat="true" ht="16" hidden="false" customHeight="true" outlineLevel="0" collapsed="false">
      <c r="A1108" s="63" t="s">
        <v>1107</v>
      </c>
      <c r="B1108" s="108" t="n">
        <v>250</v>
      </c>
      <c r="C1108" s="109" t="s">
        <v>946</v>
      </c>
    </row>
    <row r="1109" s="31" customFormat="true" ht="16" hidden="false" customHeight="true" outlineLevel="0" collapsed="false">
      <c r="A1109" s="63" t="s">
        <v>1108</v>
      </c>
      <c r="B1109" s="108" t="n">
        <v>250</v>
      </c>
      <c r="C1109" s="109" t="s">
        <v>946</v>
      </c>
    </row>
    <row r="1110" s="31" customFormat="true" ht="16" hidden="false" customHeight="true" outlineLevel="0" collapsed="false">
      <c r="A1110" s="63" t="s">
        <v>1109</v>
      </c>
      <c r="B1110" s="108" t="n">
        <v>280</v>
      </c>
      <c r="C1110" s="109" t="s">
        <v>946</v>
      </c>
    </row>
    <row r="1111" s="31" customFormat="true" ht="16" hidden="false" customHeight="true" outlineLevel="0" collapsed="false">
      <c r="A1111" s="63" t="s">
        <v>1110</v>
      </c>
      <c r="B1111" s="108" t="n">
        <v>280</v>
      </c>
      <c r="C1111" s="109" t="s">
        <v>946</v>
      </c>
    </row>
    <row r="1112" s="31" customFormat="true" ht="16" hidden="false" customHeight="true" outlineLevel="0" collapsed="false">
      <c r="A1112" s="63" t="s">
        <v>1111</v>
      </c>
      <c r="B1112" s="108" t="n">
        <v>500</v>
      </c>
      <c r="C1112" s="109" t="s">
        <v>946</v>
      </c>
    </row>
    <row r="1113" s="31" customFormat="true" ht="16" hidden="false" customHeight="true" outlineLevel="0" collapsed="false">
      <c r="A1113" s="63" t="s">
        <v>1112</v>
      </c>
      <c r="B1113" s="108" t="n">
        <v>250</v>
      </c>
      <c r="C1113" s="109" t="s">
        <v>946</v>
      </c>
    </row>
    <row r="1114" s="31" customFormat="true" ht="16" hidden="false" customHeight="true" outlineLevel="0" collapsed="false">
      <c r="A1114" s="63" t="s">
        <v>1113</v>
      </c>
      <c r="B1114" s="108" t="n">
        <v>250</v>
      </c>
      <c r="C1114" s="109" t="s">
        <v>946</v>
      </c>
    </row>
    <row r="1115" s="31" customFormat="true" ht="16" hidden="false" customHeight="true" outlineLevel="0" collapsed="false">
      <c r="A1115" s="63" t="s">
        <v>1114</v>
      </c>
      <c r="B1115" s="108" t="n">
        <v>500</v>
      </c>
      <c r="C1115" s="109" t="s">
        <v>946</v>
      </c>
    </row>
    <row r="1116" s="31" customFormat="true" ht="16" hidden="false" customHeight="true" outlineLevel="0" collapsed="false">
      <c r="A1116" s="11" t="s">
        <v>1115</v>
      </c>
      <c r="B1116" s="110" t="n">
        <v>250</v>
      </c>
      <c r="C1116" s="109" t="s">
        <v>946</v>
      </c>
    </row>
    <row r="1117" s="31" customFormat="true" ht="16" hidden="false" customHeight="true" outlineLevel="0" collapsed="false">
      <c r="A1117" s="63" t="s">
        <v>1116</v>
      </c>
      <c r="B1117" s="110" t="n">
        <v>250</v>
      </c>
      <c r="C1117" s="109" t="s">
        <v>946</v>
      </c>
    </row>
    <row r="1118" s="31" customFormat="true" ht="16" hidden="false" customHeight="true" outlineLevel="0" collapsed="false">
      <c r="A1118" s="63" t="s">
        <v>1117</v>
      </c>
      <c r="B1118" s="108" t="n">
        <v>250</v>
      </c>
      <c r="C1118" s="109" t="s">
        <v>946</v>
      </c>
    </row>
    <row r="1119" s="31" customFormat="true" ht="16" hidden="false" customHeight="true" outlineLevel="0" collapsed="false">
      <c r="A1119" s="63" t="s">
        <v>1118</v>
      </c>
      <c r="B1119" s="108" t="n">
        <v>250</v>
      </c>
      <c r="C1119" s="109" t="s">
        <v>946</v>
      </c>
    </row>
    <row r="1120" s="31" customFormat="true" ht="16" hidden="false" customHeight="true" outlineLevel="0" collapsed="false">
      <c r="A1120" s="63" t="s">
        <v>1119</v>
      </c>
      <c r="B1120" s="108" t="n">
        <v>250</v>
      </c>
      <c r="C1120" s="109" t="s">
        <v>946</v>
      </c>
    </row>
    <row r="1121" s="31" customFormat="true" ht="16" hidden="false" customHeight="true" outlineLevel="0" collapsed="false">
      <c r="A1121" s="63" t="s">
        <v>1120</v>
      </c>
      <c r="B1121" s="108" t="n">
        <v>250</v>
      </c>
      <c r="C1121" s="109" t="s">
        <v>946</v>
      </c>
    </row>
    <row r="1122" s="31" customFormat="true" ht="16" hidden="false" customHeight="true" outlineLevel="0" collapsed="false">
      <c r="A1122" s="63" t="s">
        <v>1121</v>
      </c>
      <c r="B1122" s="108" t="n">
        <v>500</v>
      </c>
      <c r="C1122" s="109" t="s">
        <v>946</v>
      </c>
    </row>
    <row r="1123" s="31" customFormat="true" ht="16" hidden="false" customHeight="true" outlineLevel="0" collapsed="false">
      <c r="A1123" s="63" t="s">
        <v>1122</v>
      </c>
      <c r="B1123" s="108" t="n">
        <v>250</v>
      </c>
      <c r="C1123" s="109" t="s">
        <v>946</v>
      </c>
    </row>
    <row r="1124" s="31" customFormat="true" ht="16" hidden="false" customHeight="true" outlineLevel="0" collapsed="false">
      <c r="A1124" s="11" t="s">
        <v>1123</v>
      </c>
      <c r="B1124" s="108" t="n">
        <v>500</v>
      </c>
      <c r="C1124" s="109" t="s">
        <v>946</v>
      </c>
    </row>
    <row r="1125" s="31" customFormat="true" ht="16" hidden="false" customHeight="true" outlineLevel="0" collapsed="false">
      <c r="A1125" s="63" t="s">
        <v>1124</v>
      </c>
      <c r="B1125" s="108" t="n">
        <v>250</v>
      </c>
      <c r="C1125" s="109" t="s">
        <v>946</v>
      </c>
    </row>
    <row r="1126" s="31" customFormat="true" ht="16" hidden="false" customHeight="true" outlineLevel="0" collapsed="false">
      <c r="A1126" s="63" t="s">
        <v>1125</v>
      </c>
      <c r="B1126" s="108" t="n">
        <v>250</v>
      </c>
      <c r="C1126" s="109" t="s">
        <v>946</v>
      </c>
    </row>
    <row r="1127" s="31" customFormat="true" ht="16" hidden="false" customHeight="true" outlineLevel="0" collapsed="false">
      <c r="A1127" s="63" t="s">
        <v>1126</v>
      </c>
      <c r="B1127" s="108" t="n">
        <v>750</v>
      </c>
      <c r="C1127" s="109" t="s">
        <v>946</v>
      </c>
    </row>
    <row r="1128" s="31" customFormat="true" ht="16" hidden="false" customHeight="true" outlineLevel="0" collapsed="false">
      <c r="A1128" s="63" t="s">
        <v>1127</v>
      </c>
      <c r="B1128" s="108" t="n">
        <v>280</v>
      </c>
      <c r="C1128" s="109" t="s">
        <v>946</v>
      </c>
    </row>
    <row r="1129" s="31" customFormat="true" ht="16" hidden="false" customHeight="true" outlineLevel="0" collapsed="false">
      <c r="A1129" s="63" t="s">
        <v>1128</v>
      </c>
      <c r="B1129" s="108" t="n">
        <v>250</v>
      </c>
      <c r="C1129" s="109" t="s">
        <v>946</v>
      </c>
    </row>
    <row r="1130" s="31" customFormat="true" ht="16" hidden="false" customHeight="true" outlineLevel="0" collapsed="false">
      <c r="A1130" s="63" t="s">
        <v>1129</v>
      </c>
      <c r="B1130" s="108" t="n">
        <v>250</v>
      </c>
      <c r="C1130" s="109" t="s">
        <v>946</v>
      </c>
    </row>
    <row r="1131" s="31" customFormat="true" ht="16" hidden="false" customHeight="true" outlineLevel="0" collapsed="false">
      <c r="A1131" s="63" t="s">
        <v>1130</v>
      </c>
      <c r="B1131" s="108" t="n">
        <v>250</v>
      </c>
      <c r="C1131" s="109" t="s">
        <v>946</v>
      </c>
    </row>
    <row r="1132" s="31" customFormat="true" ht="16" hidden="false" customHeight="true" outlineLevel="0" collapsed="false">
      <c r="A1132" s="63" t="s">
        <v>1131</v>
      </c>
      <c r="B1132" s="108" t="n">
        <v>250</v>
      </c>
      <c r="C1132" s="109" t="s">
        <v>946</v>
      </c>
    </row>
    <row r="1133" s="31" customFormat="true" ht="16" hidden="false" customHeight="true" outlineLevel="0" collapsed="false">
      <c r="A1133" s="63" t="s">
        <v>1132</v>
      </c>
      <c r="B1133" s="108" t="n">
        <v>280</v>
      </c>
      <c r="C1133" s="109" t="s">
        <v>946</v>
      </c>
    </row>
    <row r="1134" s="31" customFormat="true" ht="16" hidden="false" customHeight="true" outlineLevel="0" collapsed="false">
      <c r="A1134" s="11" t="s">
        <v>1133</v>
      </c>
      <c r="B1134" s="108" t="n">
        <v>500</v>
      </c>
      <c r="C1134" s="109" t="s">
        <v>946</v>
      </c>
    </row>
    <row r="1135" s="31" customFormat="true" ht="16" hidden="false" customHeight="true" outlineLevel="0" collapsed="false">
      <c r="A1135" s="63" t="s">
        <v>1134</v>
      </c>
      <c r="B1135" s="108" t="n">
        <v>280</v>
      </c>
      <c r="C1135" s="109" t="s">
        <v>946</v>
      </c>
    </row>
    <row r="1136" s="31" customFormat="true" ht="16" hidden="false" customHeight="true" outlineLevel="0" collapsed="false">
      <c r="A1136" s="63" t="s">
        <v>1135</v>
      </c>
      <c r="B1136" s="108" t="n">
        <v>280</v>
      </c>
      <c r="C1136" s="109" t="s">
        <v>946</v>
      </c>
    </row>
    <row r="1137" s="31" customFormat="true" ht="16" hidden="false" customHeight="true" outlineLevel="0" collapsed="false">
      <c r="A1137" s="63" t="s">
        <v>1136</v>
      </c>
      <c r="B1137" s="108" t="n">
        <v>250</v>
      </c>
      <c r="C1137" s="109" t="s">
        <v>946</v>
      </c>
    </row>
    <row r="1138" s="31" customFormat="true" ht="16" hidden="false" customHeight="true" outlineLevel="0" collapsed="false">
      <c r="A1138" s="63" t="s">
        <v>1137</v>
      </c>
      <c r="B1138" s="108" t="n">
        <v>250</v>
      </c>
      <c r="C1138" s="109" t="s">
        <v>946</v>
      </c>
    </row>
    <row r="1139" s="31" customFormat="true" ht="16" hidden="false" customHeight="true" outlineLevel="0" collapsed="false">
      <c r="A1139" s="63" t="s">
        <v>1138</v>
      </c>
      <c r="B1139" s="108" t="n">
        <v>280</v>
      </c>
      <c r="C1139" s="109" t="s">
        <v>946</v>
      </c>
    </row>
    <row r="1140" s="67" customFormat="true" ht="18" hidden="false" customHeight="true" outlineLevel="0" collapsed="false">
      <c r="A1140" s="63" t="s">
        <v>965</v>
      </c>
      <c r="B1140" s="111" t="n">
        <v>250</v>
      </c>
      <c r="C1140" s="109" t="s">
        <v>946</v>
      </c>
    </row>
    <row r="1141" s="31" customFormat="true" ht="16" hidden="false" customHeight="true" outlineLevel="0" collapsed="false">
      <c r="A1141" s="63" t="s">
        <v>1139</v>
      </c>
      <c r="B1141" s="108" t="n">
        <v>250</v>
      </c>
      <c r="C1141" s="109" t="s">
        <v>946</v>
      </c>
    </row>
    <row r="1142" s="31" customFormat="true" ht="16" hidden="false" customHeight="true" outlineLevel="0" collapsed="false">
      <c r="A1142" s="63" t="s">
        <v>1140</v>
      </c>
      <c r="B1142" s="108" t="n">
        <v>250</v>
      </c>
      <c r="C1142" s="109" t="s">
        <v>946</v>
      </c>
    </row>
    <row r="1143" s="31" customFormat="true" ht="16" hidden="false" customHeight="true" outlineLevel="0" collapsed="false">
      <c r="A1143" s="63" t="s">
        <v>1141</v>
      </c>
      <c r="B1143" s="108" t="n">
        <v>250</v>
      </c>
      <c r="C1143" s="109" t="s">
        <v>946</v>
      </c>
    </row>
    <row r="1144" s="31" customFormat="true" ht="16" hidden="false" customHeight="true" outlineLevel="0" collapsed="false">
      <c r="A1144" s="63" t="s">
        <v>1142</v>
      </c>
      <c r="B1144" s="108" t="n">
        <v>250</v>
      </c>
      <c r="C1144" s="109" t="s">
        <v>946</v>
      </c>
    </row>
    <row r="1145" s="31" customFormat="true" ht="16" hidden="false" customHeight="true" outlineLevel="0" collapsed="false">
      <c r="A1145" s="63" t="s">
        <v>1143</v>
      </c>
      <c r="B1145" s="108" t="n">
        <v>250</v>
      </c>
      <c r="C1145" s="109" t="s">
        <v>946</v>
      </c>
    </row>
    <row r="1146" s="31" customFormat="true" ht="16" hidden="false" customHeight="true" outlineLevel="0" collapsed="false">
      <c r="A1146" s="63" t="s">
        <v>1144</v>
      </c>
      <c r="B1146" s="108" t="n">
        <v>750</v>
      </c>
      <c r="C1146" s="109" t="s">
        <v>946</v>
      </c>
    </row>
    <row r="1147" s="31" customFormat="true" ht="16" hidden="false" customHeight="true" outlineLevel="0" collapsed="false">
      <c r="A1147" s="63" t="s">
        <v>1145</v>
      </c>
      <c r="B1147" s="108" t="n">
        <v>250</v>
      </c>
      <c r="C1147" s="109" t="s">
        <v>946</v>
      </c>
    </row>
    <row r="1148" s="31" customFormat="true" ht="16" hidden="false" customHeight="true" outlineLevel="0" collapsed="false">
      <c r="A1148" s="63" t="s">
        <v>1146</v>
      </c>
      <c r="B1148" s="108" t="n">
        <v>500</v>
      </c>
      <c r="C1148" s="109" t="s">
        <v>946</v>
      </c>
    </row>
    <row r="1149" s="31" customFormat="true" ht="16" hidden="false" customHeight="true" outlineLevel="0" collapsed="false">
      <c r="A1149" s="63" t="s">
        <v>1147</v>
      </c>
      <c r="B1149" s="108" t="n">
        <v>500</v>
      </c>
      <c r="C1149" s="109" t="s">
        <v>946</v>
      </c>
    </row>
    <row r="1150" s="31" customFormat="true" ht="16" hidden="false" customHeight="true" outlineLevel="0" collapsed="false">
      <c r="A1150" s="63" t="s">
        <v>1148</v>
      </c>
      <c r="B1150" s="108" t="n">
        <v>250</v>
      </c>
      <c r="C1150" s="109" t="s">
        <v>946</v>
      </c>
    </row>
    <row r="1151" s="31" customFormat="true" ht="16" hidden="false" customHeight="true" outlineLevel="0" collapsed="false">
      <c r="A1151" s="63" t="s">
        <v>1149</v>
      </c>
      <c r="B1151" s="108" t="n">
        <v>250</v>
      </c>
      <c r="C1151" s="109" t="s">
        <v>946</v>
      </c>
    </row>
    <row r="1152" s="31" customFormat="true" ht="16" hidden="false" customHeight="true" outlineLevel="0" collapsed="false">
      <c r="A1152" s="63" t="s">
        <v>1150</v>
      </c>
      <c r="B1152" s="108" t="n">
        <v>280</v>
      </c>
      <c r="C1152" s="109" t="s">
        <v>946</v>
      </c>
    </row>
    <row r="1153" s="31" customFormat="true" ht="16" hidden="false" customHeight="true" outlineLevel="0" collapsed="false">
      <c r="A1153" s="63" t="s">
        <v>1151</v>
      </c>
      <c r="B1153" s="110" t="n">
        <v>250</v>
      </c>
      <c r="C1153" s="109" t="s">
        <v>946</v>
      </c>
    </row>
    <row r="1154" s="31" customFormat="true" ht="16" hidden="false" customHeight="true" outlineLevel="0" collapsed="false">
      <c r="A1154" s="63" t="s">
        <v>1152</v>
      </c>
      <c r="B1154" s="108" t="n">
        <v>250</v>
      </c>
      <c r="C1154" s="109" t="s">
        <v>946</v>
      </c>
    </row>
    <row r="1155" s="31" customFormat="true" ht="16" hidden="false" customHeight="true" outlineLevel="0" collapsed="false">
      <c r="A1155" s="63" t="s">
        <v>1153</v>
      </c>
      <c r="B1155" s="108" t="n">
        <v>250</v>
      </c>
      <c r="C1155" s="109" t="s">
        <v>946</v>
      </c>
    </row>
    <row r="1156" s="31" customFormat="true" ht="16" hidden="false" customHeight="true" outlineLevel="0" collapsed="false">
      <c r="A1156" s="63" t="s">
        <v>1154</v>
      </c>
      <c r="B1156" s="108" t="n">
        <v>690</v>
      </c>
      <c r="C1156" s="109" t="s">
        <v>946</v>
      </c>
    </row>
    <row r="1157" s="31" customFormat="true" ht="16" hidden="false" customHeight="true" outlineLevel="0" collapsed="false">
      <c r="A1157" s="63" t="s">
        <v>1155</v>
      </c>
      <c r="B1157" s="108" t="n">
        <v>250</v>
      </c>
      <c r="C1157" s="109" t="s">
        <v>946</v>
      </c>
    </row>
    <row r="1158" s="31" customFormat="true" ht="16" hidden="false" customHeight="true" outlineLevel="0" collapsed="false">
      <c r="A1158" s="63" t="s">
        <v>1156</v>
      </c>
      <c r="B1158" s="108" t="n">
        <v>250</v>
      </c>
      <c r="C1158" s="109" t="s">
        <v>946</v>
      </c>
    </row>
    <row r="1159" s="31" customFormat="true" ht="16" hidden="false" customHeight="true" outlineLevel="0" collapsed="false">
      <c r="A1159" s="63" t="s">
        <v>1157</v>
      </c>
      <c r="B1159" s="108" t="n">
        <v>500</v>
      </c>
      <c r="C1159" s="109" t="s">
        <v>946</v>
      </c>
    </row>
    <row r="1160" s="31" customFormat="true" ht="16" hidden="false" customHeight="true" outlineLevel="0" collapsed="false">
      <c r="A1160" s="63" t="s">
        <v>1158</v>
      </c>
      <c r="B1160" s="108" t="n">
        <v>500</v>
      </c>
      <c r="C1160" s="109" t="s">
        <v>946</v>
      </c>
    </row>
    <row r="1161" s="31" customFormat="true" ht="16" hidden="false" customHeight="true" outlineLevel="0" collapsed="false">
      <c r="A1161" s="63" t="s">
        <v>1159</v>
      </c>
      <c r="B1161" s="108" t="n">
        <v>250</v>
      </c>
      <c r="C1161" s="109" t="s">
        <v>946</v>
      </c>
    </row>
    <row r="1162" s="31" customFormat="true" ht="16" hidden="false" customHeight="true" outlineLevel="0" collapsed="false">
      <c r="A1162" s="63" t="s">
        <v>1160</v>
      </c>
      <c r="B1162" s="108" t="n">
        <v>250</v>
      </c>
      <c r="C1162" s="109" t="s">
        <v>946</v>
      </c>
    </row>
    <row r="1163" s="31" customFormat="true" ht="16" hidden="false" customHeight="true" outlineLevel="0" collapsed="false">
      <c r="A1163" s="63" t="s">
        <v>1161</v>
      </c>
      <c r="B1163" s="108" t="n">
        <v>250</v>
      </c>
      <c r="C1163" s="109" t="s">
        <v>946</v>
      </c>
    </row>
    <row r="1164" s="31" customFormat="true" ht="16" hidden="false" customHeight="true" outlineLevel="0" collapsed="false">
      <c r="A1164" s="63" t="s">
        <v>1162</v>
      </c>
      <c r="B1164" s="108" t="n">
        <v>280</v>
      </c>
      <c r="C1164" s="109" t="s">
        <v>946</v>
      </c>
    </row>
    <row r="1165" s="31" customFormat="true" ht="16" hidden="false" customHeight="true" outlineLevel="0" collapsed="false">
      <c r="A1165" s="63" t="s">
        <v>1163</v>
      </c>
      <c r="B1165" s="108" t="n">
        <v>500</v>
      </c>
      <c r="C1165" s="109" t="s">
        <v>946</v>
      </c>
    </row>
    <row r="1166" s="31" customFormat="true" ht="16" hidden="false" customHeight="true" outlineLevel="0" collapsed="false">
      <c r="A1166" s="63" t="s">
        <v>1164</v>
      </c>
      <c r="B1166" s="108" t="n">
        <v>500</v>
      </c>
      <c r="C1166" s="109" t="s">
        <v>946</v>
      </c>
    </row>
    <row r="1167" s="31" customFormat="true" ht="16" hidden="false" customHeight="true" outlineLevel="0" collapsed="false">
      <c r="A1167" s="63" t="s">
        <v>1165</v>
      </c>
      <c r="B1167" s="112" t="n">
        <v>500</v>
      </c>
      <c r="C1167" s="109" t="s">
        <v>946</v>
      </c>
    </row>
    <row r="1168" s="31" customFormat="true" ht="16" hidden="false" customHeight="true" outlineLevel="0" collapsed="false">
      <c r="A1168" s="63" t="s">
        <v>1166</v>
      </c>
      <c r="B1168" s="113" t="n">
        <v>690</v>
      </c>
      <c r="C1168" s="109" t="s">
        <v>946</v>
      </c>
    </row>
    <row r="1169" s="31" customFormat="true" ht="12" hidden="false" customHeight="true" outlineLevel="0" collapsed="false">
      <c r="A1169" s="63" t="s">
        <v>1167</v>
      </c>
      <c r="B1169" s="108" t="n">
        <v>280</v>
      </c>
      <c r="C1169" s="109" t="s">
        <v>946</v>
      </c>
    </row>
    <row r="1170" s="31" customFormat="true" ht="16" hidden="false" customHeight="true" outlineLevel="0" collapsed="false">
      <c r="A1170" s="63" t="s">
        <v>1168</v>
      </c>
      <c r="B1170" s="108" t="n">
        <v>280</v>
      </c>
      <c r="C1170" s="109" t="s">
        <v>946</v>
      </c>
    </row>
    <row r="1171" s="31" customFormat="true" ht="16" hidden="false" customHeight="true" outlineLevel="0" collapsed="false">
      <c r="A1171" s="63" t="s">
        <v>1169</v>
      </c>
      <c r="B1171" s="108" t="n">
        <v>280</v>
      </c>
      <c r="C1171" s="109" t="s">
        <v>946</v>
      </c>
    </row>
    <row r="1172" s="31" customFormat="true" ht="16" hidden="false" customHeight="true" outlineLevel="0" collapsed="false">
      <c r="A1172" s="63" t="s">
        <v>1170</v>
      </c>
      <c r="B1172" s="108" t="n">
        <v>280</v>
      </c>
      <c r="C1172" s="109" t="s">
        <v>946</v>
      </c>
    </row>
    <row r="1173" s="31" customFormat="true" ht="16" hidden="false" customHeight="true" outlineLevel="0" collapsed="false">
      <c r="A1173" s="63" t="s">
        <v>1171</v>
      </c>
      <c r="B1173" s="110" t="n">
        <v>690</v>
      </c>
      <c r="C1173" s="109" t="s">
        <v>946</v>
      </c>
    </row>
    <row r="1174" s="31" customFormat="true" ht="16" hidden="false" customHeight="true" outlineLevel="0" collapsed="false">
      <c r="A1174" s="63" t="s">
        <v>1172</v>
      </c>
      <c r="B1174" s="108" t="n">
        <v>250</v>
      </c>
      <c r="C1174" s="109" t="s">
        <v>946</v>
      </c>
    </row>
    <row r="1175" s="31" customFormat="true" ht="16" hidden="false" customHeight="true" outlineLevel="0" collapsed="false">
      <c r="A1175" s="63" t="s">
        <v>1173</v>
      </c>
      <c r="B1175" s="108" t="n">
        <v>500</v>
      </c>
      <c r="C1175" s="109" t="s">
        <v>946</v>
      </c>
    </row>
    <row r="1176" s="31" customFormat="true" ht="16" hidden="false" customHeight="true" outlineLevel="0" collapsed="false">
      <c r="A1176" s="63" t="s">
        <v>1174</v>
      </c>
      <c r="B1176" s="108" t="n">
        <v>250</v>
      </c>
      <c r="C1176" s="109" t="s">
        <v>946</v>
      </c>
    </row>
    <row r="1177" s="31" customFormat="true" ht="16" hidden="false" customHeight="true" outlineLevel="0" collapsed="false">
      <c r="A1177" s="63" t="s">
        <v>1175</v>
      </c>
      <c r="B1177" s="108" t="n">
        <v>250</v>
      </c>
      <c r="C1177" s="109" t="s">
        <v>946</v>
      </c>
    </row>
    <row r="1178" s="31" customFormat="true" ht="16" hidden="false" customHeight="true" outlineLevel="0" collapsed="false">
      <c r="A1178" s="63" t="s">
        <v>1176</v>
      </c>
      <c r="B1178" s="108" t="n">
        <v>250</v>
      </c>
      <c r="C1178" s="109" t="s">
        <v>946</v>
      </c>
    </row>
    <row r="1179" s="31" customFormat="true" ht="16" hidden="false" customHeight="true" outlineLevel="0" collapsed="false">
      <c r="A1179" s="63" t="s">
        <v>1177</v>
      </c>
      <c r="B1179" s="108" t="n">
        <v>250</v>
      </c>
      <c r="C1179" s="109" t="s">
        <v>946</v>
      </c>
    </row>
    <row r="1180" s="31" customFormat="true" ht="16" hidden="false" customHeight="true" outlineLevel="0" collapsed="false">
      <c r="A1180" s="11" t="s">
        <v>1178</v>
      </c>
      <c r="B1180" s="108" t="n">
        <v>250</v>
      </c>
      <c r="C1180" s="109" t="s">
        <v>946</v>
      </c>
    </row>
    <row r="1181" s="31" customFormat="true" ht="16" hidden="false" customHeight="true" outlineLevel="0" collapsed="false">
      <c r="A1181" s="63" t="s">
        <v>1179</v>
      </c>
      <c r="B1181" s="108" t="n">
        <v>250</v>
      </c>
      <c r="C1181" s="109" t="s">
        <v>946</v>
      </c>
    </row>
    <row r="1182" s="31" customFormat="true" ht="16" hidden="false" customHeight="true" outlineLevel="0" collapsed="false">
      <c r="A1182" s="63" t="s">
        <v>1180</v>
      </c>
      <c r="B1182" s="108" t="n">
        <v>500</v>
      </c>
      <c r="C1182" s="109" t="s">
        <v>946</v>
      </c>
    </row>
    <row r="1183" s="31" customFormat="true" ht="16" hidden="false" customHeight="true" outlineLevel="0" collapsed="false">
      <c r="A1183" s="63" t="s">
        <v>1181</v>
      </c>
      <c r="B1183" s="108" t="n">
        <v>500</v>
      </c>
      <c r="C1183" s="109" t="s">
        <v>946</v>
      </c>
    </row>
    <row r="1184" s="31" customFormat="true" ht="16" hidden="false" customHeight="true" outlineLevel="0" collapsed="false">
      <c r="A1184" s="63" t="s">
        <v>1182</v>
      </c>
      <c r="B1184" s="108" t="n">
        <v>250</v>
      </c>
      <c r="C1184" s="109" t="s">
        <v>946</v>
      </c>
    </row>
    <row r="1185" s="31" customFormat="true" ht="16" hidden="false" customHeight="true" outlineLevel="0" collapsed="false">
      <c r="A1185" s="63" t="s">
        <v>1183</v>
      </c>
      <c r="B1185" s="108" t="n">
        <v>500</v>
      </c>
      <c r="C1185" s="109" t="s">
        <v>946</v>
      </c>
    </row>
    <row r="1186" s="31" customFormat="true" ht="16" hidden="false" customHeight="true" outlineLevel="0" collapsed="false">
      <c r="A1186" s="63" t="s">
        <v>1184</v>
      </c>
      <c r="B1186" s="108" t="n">
        <v>750</v>
      </c>
      <c r="C1186" s="109" t="s">
        <v>946</v>
      </c>
    </row>
    <row r="1187" s="31" customFormat="true" ht="16" hidden="false" customHeight="true" outlineLevel="0" collapsed="false">
      <c r="A1187" s="63" t="s">
        <v>1185</v>
      </c>
      <c r="B1187" s="108" t="n">
        <v>250</v>
      </c>
      <c r="C1187" s="109" t="s">
        <v>946</v>
      </c>
    </row>
    <row r="1188" s="31" customFormat="true" ht="16" hidden="false" customHeight="true" outlineLevel="0" collapsed="false">
      <c r="A1188" s="63" t="s">
        <v>1186</v>
      </c>
      <c r="B1188" s="108" t="n">
        <v>250</v>
      </c>
      <c r="C1188" s="109" t="s">
        <v>946</v>
      </c>
    </row>
    <row r="1189" s="31" customFormat="true" ht="16" hidden="false" customHeight="true" outlineLevel="0" collapsed="false">
      <c r="A1189" s="63" t="s">
        <v>1187</v>
      </c>
      <c r="B1189" s="108" t="n">
        <v>500</v>
      </c>
      <c r="C1189" s="109" t="s">
        <v>946</v>
      </c>
    </row>
    <row r="1190" s="31" customFormat="true" ht="16" hidden="false" customHeight="true" outlineLevel="0" collapsed="false">
      <c r="A1190" s="63" t="s">
        <v>1188</v>
      </c>
      <c r="B1190" s="108" t="n">
        <v>250</v>
      </c>
      <c r="C1190" s="109" t="s">
        <v>946</v>
      </c>
    </row>
    <row r="1191" s="31" customFormat="true" ht="16" hidden="false" customHeight="true" outlineLevel="0" collapsed="false">
      <c r="A1191" s="63" t="s">
        <v>1189</v>
      </c>
      <c r="B1191" s="108" t="n">
        <v>500</v>
      </c>
      <c r="C1191" s="109" t="s">
        <v>946</v>
      </c>
    </row>
    <row r="1192" s="31" customFormat="true" ht="16" hidden="false" customHeight="true" outlineLevel="0" collapsed="false">
      <c r="A1192" s="63" t="s">
        <v>1190</v>
      </c>
      <c r="B1192" s="108" t="n">
        <v>280</v>
      </c>
      <c r="C1192" s="109" t="s">
        <v>946</v>
      </c>
    </row>
    <row r="1193" s="31" customFormat="true" ht="16" hidden="false" customHeight="true" outlineLevel="0" collapsed="false">
      <c r="A1193" s="63" t="s">
        <v>1191</v>
      </c>
      <c r="B1193" s="108" t="n">
        <v>280</v>
      </c>
      <c r="C1193" s="109" t="s">
        <v>946</v>
      </c>
    </row>
    <row r="1194" s="31" customFormat="true" ht="16" hidden="false" customHeight="true" outlineLevel="0" collapsed="false">
      <c r="A1194" s="63" t="s">
        <v>1192</v>
      </c>
      <c r="B1194" s="108" t="n">
        <v>750</v>
      </c>
      <c r="C1194" s="109" t="s">
        <v>946</v>
      </c>
    </row>
    <row r="1195" s="31" customFormat="true" ht="16" hidden="false" customHeight="true" outlineLevel="0" collapsed="false">
      <c r="A1195" s="63" t="s">
        <v>1193</v>
      </c>
      <c r="B1195" s="108" t="n">
        <v>250</v>
      </c>
      <c r="C1195" s="109" t="s">
        <v>946</v>
      </c>
    </row>
    <row r="1196" s="31" customFormat="true" ht="16" hidden="false" customHeight="true" outlineLevel="0" collapsed="false">
      <c r="A1196" s="63" t="s">
        <v>1194</v>
      </c>
      <c r="B1196" s="110" t="n">
        <v>250</v>
      </c>
      <c r="C1196" s="109" t="s">
        <v>946</v>
      </c>
    </row>
    <row r="1197" s="31" customFormat="true" ht="16" hidden="false" customHeight="true" outlineLevel="0" collapsed="false">
      <c r="A1197" s="63" t="s">
        <v>1195</v>
      </c>
      <c r="B1197" s="108" t="n">
        <v>250</v>
      </c>
      <c r="C1197" s="109" t="s">
        <v>946</v>
      </c>
    </row>
    <row r="1198" s="31" customFormat="true" ht="16" hidden="false" customHeight="true" outlineLevel="0" collapsed="false">
      <c r="A1198" s="63" t="s">
        <v>1196</v>
      </c>
      <c r="B1198" s="108" t="n">
        <v>280</v>
      </c>
      <c r="C1198" s="109" t="s">
        <v>946</v>
      </c>
    </row>
    <row r="1199" s="31" customFormat="true" ht="16" hidden="false" customHeight="true" outlineLevel="0" collapsed="false">
      <c r="A1199" s="63" t="s">
        <v>1197</v>
      </c>
      <c r="B1199" s="108" t="n">
        <v>250</v>
      </c>
      <c r="C1199" s="109" t="s">
        <v>946</v>
      </c>
    </row>
    <row r="1200" s="31" customFormat="true" ht="16" hidden="false" customHeight="true" outlineLevel="0" collapsed="false">
      <c r="A1200" s="63" t="s">
        <v>1198</v>
      </c>
      <c r="B1200" s="108" t="n">
        <v>500</v>
      </c>
      <c r="C1200" s="109" t="s">
        <v>946</v>
      </c>
    </row>
    <row r="1201" s="31" customFormat="true" ht="16" hidden="false" customHeight="true" outlineLevel="0" collapsed="false">
      <c r="A1201" s="63" t="s">
        <v>1199</v>
      </c>
      <c r="B1201" s="108" t="n">
        <v>250</v>
      </c>
      <c r="C1201" s="109" t="s">
        <v>946</v>
      </c>
    </row>
    <row r="1202" s="31" customFormat="true" ht="16" hidden="false" customHeight="true" outlineLevel="0" collapsed="false">
      <c r="A1202" s="63" t="s">
        <v>1200</v>
      </c>
      <c r="B1202" s="108" t="n">
        <v>250</v>
      </c>
      <c r="C1202" s="109" t="s">
        <v>946</v>
      </c>
    </row>
    <row r="1203" s="31" customFormat="true" ht="16" hidden="false" customHeight="true" outlineLevel="0" collapsed="false">
      <c r="A1203" s="63" t="s">
        <v>1201</v>
      </c>
      <c r="B1203" s="108" t="n">
        <v>750</v>
      </c>
      <c r="C1203" s="109" t="s">
        <v>946</v>
      </c>
    </row>
    <row r="1204" s="31" customFormat="true" ht="16" hidden="false" customHeight="true" outlineLevel="0" collapsed="false">
      <c r="A1204" s="11" t="s">
        <v>1202</v>
      </c>
      <c r="B1204" s="110" t="n">
        <v>500</v>
      </c>
      <c r="C1204" s="109" t="s">
        <v>946</v>
      </c>
    </row>
    <row r="1205" s="31" customFormat="true" ht="16" hidden="false" customHeight="true" outlineLevel="0" collapsed="false">
      <c r="A1205" s="63" t="s">
        <v>1203</v>
      </c>
      <c r="B1205" s="108" t="n">
        <v>280</v>
      </c>
      <c r="C1205" s="109" t="s">
        <v>946</v>
      </c>
    </row>
    <row r="1206" s="31" customFormat="true" ht="16" hidden="false" customHeight="true" outlineLevel="0" collapsed="false">
      <c r="A1206" s="38" t="s">
        <v>1204</v>
      </c>
      <c r="B1206" s="110" t="n">
        <v>250</v>
      </c>
      <c r="C1206" s="109" t="s">
        <v>946</v>
      </c>
    </row>
    <row r="1207" s="31" customFormat="true" ht="16" hidden="false" customHeight="true" outlineLevel="0" collapsed="false">
      <c r="A1207" s="63" t="s">
        <v>1205</v>
      </c>
      <c r="B1207" s="108" t="n">
        <v>250</v>
      </c>
      <c r="C1207" s="109" t="s">
        <v>946</v>
      </c>
    </row>
    <row r="1208" s="10" customFormat="true" ht="16" hidden="false" customHeight="true" outlineLevel="0" collapsed="false">
      <c r="A1208" s="11" t="s">
        <v>1206</v>
      </c>
      <c r="B1208" s="108" t="n">
        <v>250</v>
      </c>
      <c r="C1208" s="109" t="s">
        <v>946</v>
      </c>
    </row>
    <row r="1209" s="31" customFormat="true" ht="16" hidden="false" customHeight="true" outlineLevel="0" collapsed="false">
      <c r="A1209" s="63" t="s">
        <v>1207</v>
      </c>
      <c r="B1209" s="108" t="n">
        <v>250</v>
      </c>
      <c r="C1209" s="109" t="s">
        <v>946</v>
      </c>
    </row>
    <row r="1210" s="31" customFormat="true" ht="16" hidden="false" customHeight="true" outlineLevel="0" collapsed="false">
      <c r="A1210" s="63" t="s">
        <v>1208</v>
      </c>
      <c r="B1210" s="108" t="n">
        <v>280</v>
      </c>
      <c r="C1210" s="109" t="s">
        <v>946</v>
      </c>
    </row>
    <row r="1211" s="31" customFormat="true" ht="16" hidden="false" customHeight="true" outlineLevel="0" collapsed="false">
      <c r="A1211" s="63" t="s">
        <v>1209</v>
      </c>
      <c r="B1211" s="110" t="n">
        <v>250</v>
      </c>
      <c r="C1211" s="109" t="s">
        <v>946</v>
      </c>
    </row>
    <row r="1212" s="31" customFormat="true" ht="16" hidden="false" customHeight="true" outlineLevel="0" collapsed="false">
      <c r="A1212" s="63" t="s">
        <v>1210</v>
      </c>
      <c r="B1212" s="108" t="n">
        <v>250</v>
      </c>
      <c r="C1212" s="109" t="s">
        <v>946</v>
      </c>
    </row>
    <row r="1213" s="31" customFormat="true" ht="16" hidden="false" customHeight="true" outlineLevel="0" collapsed="false">
      <c r="A1213" s="63" t="s">
        <v>1211</v>
      </c>
      <c r="B1213" s="110" t="n">
        <v>250</v>
      </c>
      <c r="C1213" s="109" t="s">
        <v>946</v>
      </c>
    </row>
    <row r="1214" s="31" customFormat="true" ht="16" hidden="false" customHeight="true" outlineLevel="0" collapsed="false">
      <c r="A1214" s="63" t="s">
        <v>1212</v>
      </c>
      <c r="B1214" s="108" t="n">
        <v>280</v>
      </c>
      <c r="C1214" s="109" t="s">
        <v>946</v>
      </c>
    </row>
    <row r="1215" s="31" customFormat="true" ht="16" hidden="false" customHeight="true" outlineLevel="0" collapsed="false">
      <c r="A1215" s="11" t="s">
        <v>1213</v>
      </c>
      <c r="B1215" s="108" t="n">
        <v>250</v>
      </c>
      <c r="C1215" s="109" t="s">
        <v>946</v>
      </c>
    </row>
    <row r="1216" s="10" customFormat="true" ht="16" hidden="false" customHeight="true" outlineLevel="0" collapsed="false">
      <c r="A1216" s="63" t="s">
        <v>1214</v>
      </c>
      <c r="B1216" s="108" t="n">
        <v>250</v>
      </c>
      <c r="C1216" s="109" t="s">
        <v>946</v>
      </c>
    </row>
    <row r="1217" s="10" customFormat="true" ht="16" hidden="false" customHeight="true" outlineLevel="0" collapsed="false">
      <c r="A1217" s="63" t="s">
        <v>1215</v>
      </c>
      <c r="B1217" s="108" t="n">
        <v>250</v>
      </c>
      <c r="C1217" s="109" t="s">
        <v>946</v>
      </c>
    </row>
    <row r="1218" s="10" customFormat="true" ht="16" hidden="false" customHeight="true" outlineLevel="0" collapsed="false">
      <c r="A1218" s="63" t="s">
        <v>1216</v>
      </c>
      <c r="B1218" s="108" t="n">
        <v>500</v>
      </c>
      <c r="C1218" s="109" t="s">
        <v>946</v>
      </c>
    </row>
    <row r="1219" s="10" customFormat="true" ht="16" hidden="false" customHeight="true" outlineLevel="0" collapsed="false">
      <c r="A1219" s="63" t="s">
        <v>1217</v>
      </c>
      <c r="B1219" s="108" t="n">
        <v>500</v>
      </c>
      <c r="C1219" s="109" t="s">
        <v>946</v>
      </c>
    </row>
    <row r="1220" s="10" customFormat="true" ht="16" hidden="false" customHeight="true" outlineLevel="0" collapsed="false">
      <c r="A1220" s="63" t="s">
        <v>1218</v>
      </c>
      <c r="B1220" s="108" t="n">
        <v>750</v>
      </c>
      <c r="C1220" s="109" t="s">
        <v>946</v>
      </c>
    </row>
    <row r="1221" s="10" customFormat="true" ht="16" hidden="false" customHeight="true" outlineLevel="0" collapsed="false">
      <c r="A1221" s="63" t="s">
        <v>1219</v>
      </c>
      <c r="B1221" s="108" t="n">
        <v>280</v>
      </c>
      <c r="C1221" s="109" t="s">
        <v>946</v>
      </c>
    </row>
    <row r="1222" s="10" customFormat="true" ht="16" hidden="false" customHeight="true" outlineLevel="0" collapsed="false">
      <c r="A1222" s="63" t="s">
        <v>1220</v>
      </c>
      <c r="B1222" s="108" t="n">
        <v>250</v>
      </c>
      <c r="C1222" s="109" t="s">
        <v>946</v>
      </c>
    </row>
    <row r="1223" s="10" customFormat="true" ht="16" hidden="false" customHeight="true" outlineLevel="0" collapsed="false">
      <c r="A1223" s="63" t="s">
        <v>1221</v>
      </c>
      <c r="B1223" s="108" t="n">
        <v>500</v>
      </c>
      <c r="C1223" s="109" t="s">
        <v>946</v>
      </c>
    </row>
    <row r="1224" s="10" customFormat="true" ht="16" hidden="false" customHeight="true" outlineLevel="0" collapsed="false">
      <c r="A1224" s="63" t="s">
        <v>1222</v>
      </c>
      <c r="B1224" s="108" t="n">
        <v>250</v>
      </c>
      <c r="C1224" s="109" t="s">
        <v>946</v>
      </c>
    </row>
    <row r="1225" s="10" customFormat="true" ht="16" hidden="false" customHeight="true" outlineLevel="0" collapsed="false">
      <c r="A1225" s="63" t="s">
        <v>1223</v>
      </c>
      <c r="B1225" s="108" t="n">
        <v>250</v>
      </c>
      <c r="C1225" s="109" t="s">
        <v>946</v>
      </c>
    </row>
    <row r="1226" s="10" customFormat="true" ht="16" hidden="false" customHeight="true" outlineLevel="0" collapsed="false">
      <c r="A1226" s="63" t="s">
        <v>1224</v>
      </c>
      <c r="B1226" s="108" t="n">
        <v>250</v>
      </c>
      <c r="C1226" s="109" t="s">
        <v>946</v>
      </c>
    </row>
    <row r="1227" s="10" customFormat="true" ht="16" hidden="false" customHeight="true" outlineLevel="0" collapsed="false">
      <c r="A1227" s="63" t="s">
        <v>840</v>
      </c>
      <c r="B1227" s="108" t="n">
        <v>250</v>
      </c>
      <c r="C1227" s="109" t="s">
        <v>946</v>
      </c>
    </row>
    <row r="1228" s="10" customFormat="true" ht="16" hidden="false" customHeight="true" outlineLevel="0" collapsed="false">
      <c r="A1228" s="63" t="s">
        <v>1225</v>
      </c>
      <c r="B1228" s="108" t="n">
        <v>280</v>
      </c>
      <c r="C1228" s="109" t="s">
        <v>946</v>
      </c>
    </row>
    <row r="1229" s="10" customFormat="true" ht="16" hidden="false" customHeight="true" outlineLevel="0" collapsed="false">
      <c r="A1229" s="63" t="s">
        <v>1226</v>
      </c>
      <c r="B1229" s="108" t="n">
        <v>250</v>
      </c>
      <c r="C1229" s="109" t="s">
        <v>946</v>
      </c>
    </row>
    <row r="1230" s="10" customFormat="true" ht="16" hidden="false" customHeight="true" outlineLevel="0" collapsed="false">
      <c r="A1230" s="63" t="s">
        <v>1227</v>
      </c>
      <c r="B1230" s="108" t="n">
        <v>280</v>
      </c>
      <c r="C1230" s="109" t="s">
        <v>946</v>
      </c>
    </row>
    <row r="1231" s="10" customFormat="true" ht="16" hidden="false" customHeight="true" outlineLevel="0" collapsed="false">
      <c r="A1231" s="63" t="s">
        <v>1228</v>
      </c>
      <c r="B1231" s="108" t="n">
        <v>500</v>
      </c>
      <c r="C1231" s="109" t="s">
        <v>946</v>
      </c>
    </row>
    <row r="1232" s="10" customFormat="true" ht="16" hidden="false" customHeight="true" outlineLevel="0" collapsed="false">
      <c r="A1232" s="63" t="s">
        <v>1229</v>
      </c>
      <c r="B1232" s="108" t="n">
        <v>250</v>
      </c>
      <c r="C1232" s="109" t="s">
        <v>946</v>
      </c>
    </row>
    <row r="1233" s="10" customFormat="true" ht="16" hidden="false" customHeight="true" outlineLevel="0" collapsed="false">
      <c r="A1233" s="63" t="s">
        <v>1230</v>
      </c>
      <c r="B1233" s="108" t="n">
        <v>500</v>
      </c>
      <c r="C1233" s="109" t="s">
        <v>946</v>
      </c>
    </row>
    <row r="1234" s="10" customFormat="true" ht="16" hidden="false" customHeight="true" outlineLevel="0" collapsed="false">
      <c r="A1234" s="63" t="s">
        <v>1231</v>
      </c>
      <c r="B1234" s="108" t="n">
        <v>500</v>
      </c>
      <c r="C1234" s="109" t="s">
        <v>946</v>
      </c>
    </row>
    <row r="1235" s="10" customFormat="true" ht="16" hidden="false" customHeight="true" outlineLevel="0" collapsed="false">
      <c r="A1235" s="63" t="s">
        <v>1232</v>
      </c>
      <c r="B1235" s="108" t="n">
        <v>500</v>
      </c>
      <c r="C1235" s="109" t="s">
        <v>946</v>
      </c>
    </row>
    <row r="1236" s="10" customFormat="true" ht="16" hidden="false" customHeight="true" outlineLevel="0" collapsed="false">
      <c r="A1236" s="63" t="s">
        <v>1233</v>
      </c>
      <c r="B1236" s="108" t="n">
        <v>250</v>
      </c>
      <c r="C1236" s="109" t="s">
        <v>946</v>
      </c>
    </row>
    <row r="1237" s="10" customFormat="true" ht="16" hidden="false" customHeight="true" outlineLevel="0" collapsed="false">
      <c r="A1237" s="63" t="s">
        <v>1234</v>
      </c>
      <c r="B1237" s="108" t="n">
        <v>250</v>
      </c>
      <c r="C1237" s="109" t="s">
        <v>946</v>
      </c>
    </row>
    <row r="1238" s="10" customFormat="true" ht="16" hidden="false" customHeight="true" outlineLevel="0" collapsed="false">
      <c r="A1238" s="63" t="s">
        <v>1235</v>
      </c>
      <c r="B1238" s="108" t="n">
        <v>250</v>
      </c>
      <c r="C1238" s="109" t="s">
        <v>946</v>
      </c>
    </row>
    <row r="1239" s="10" customFormat="true" ht="16" hidden="false" customHeight="true" outlineLevel="0" collapsed="false">
      <c r="A1239" s="63" t="s">
        <v>1236</v>
      </c>
      <c r="B1239" s="108" t="n">
        <v>500</v>
      </c>
      <c r="C1239" s="109" t="s">
        <v>946</v>
      </c>
    </row>
    <row r="1240" s="10" customFormat="true" ht="16" hidden="false" customHeight="true" outlineLevel="0" collapsed="false">
      <c r="A1240" s="63" t="s">
        <v>1237</v>
      </c>
      <c r="B1240" s="108" t="n">
        <v>250</v>
      </c>
      <c r="C1240" s="109" t="s">
        <v>946</v>
      </c>
    </row>
    <row r="1241" s="10" customFormat="true" ht="16" hidden="false" customHeight="true" outlineLevel="0" collapsed="false">
      <c r="A1241" s="63" t="s">
        <v>1238</v>
      </c>
      <c r="B1241" s="108" t="n">
        <v>250</v>
      </c>
      <c r="C1241" s="109" t="s">
        <v>946</v>
      </c>
    </row>
    <row r="1242" s="10" customFormat="true" ht="16" hidden="false" customHeight="true" outlineLevel="0" collapsed="false">
      <c r="A1242" s="12" t="s">
        <v>1239</v>
      </c>
      <c r="B1242" s="108" t="n">
        <v>250</v>
      </c>
      <c r="C1242" s="109" t="s">
        <v>946</v>
      </c>
    </row>
    <row r="1243" s="10" customFormat="true" ht="16" hidden="false" customHeight="true" outlineLevel="0" collapsed="false">
      <c r="A1243" s="63" t="s">
        <v>1240</v>
      </c>
      <c r="B1243" s="108" t="n">
        <v>500</v>
      </c>
      <c r="C1243" s="109" t="s">
        <v>946</v>
      </c>
    </row>
    <row r="1244" s="10" customFormat="true" ht="16" hidden="false" customHeight="true" outlineLevel="0" collapsed="false">
      <c r="A1244" s="63" t="s">
        <v>1241</v>
      </c>
      <c r="B1244" s="108" t="n">
        <v>500</v>
      </c>
      <c r="C1244" s="109" t="s">
        <v>946</v>
      </c>
    </row>
    <row r="1245" s="10" customFormat="true" ht="16" hidden="false" customHeight="true" outlineLevel="0" collapsed="false">
      <c r="A1245" s="63" t="s">
        <v>1242</v>
      </c>
      <c r="B1245" s="108" t="n">
        <v>750</v>
      </c>
      <c r="C1245" s="109" t="s">
        <v>946</v>
      </c>
    </row>
    <row r="1246" s="10" customFormat="true" ht="16" hidden="false" customHeight="true" outlineLevel="0" collapsed="false">
      <c r="A1246" s="63" t="s">
        <v>1243</v>
      </c>
      <c r="B1246" s="110" t="n">
        <v>1150</v>
      </c>
      <c r="C1246" s="109" t="s">
        <v>946</v>
      </c>
    </row>
    <row r="1247" s="10" customFormat="true" ht="16" hidden="false" customHeight="true" outlineLevel="0" collapsed="false">
      <c r="A1247" s="63" t="s">
        <v>1244</v>
      </c>
      <c r="B1247" s="108" t="n">
        <v>250</v>
      </c>
      <c r="C1247" s="109" t="s">
        <v>946</v>
      </c>
    </row>
    <row r="1248" s="10" customFormat="true" ht="16" hidden="false" customHeight="true" outlineLevel="0" collapsed="false">
      <c r="A1248" s="63" t="s">
        <v>1245</v>
      </c>
      <c r="B1248" s="108" t="n">
        <v>250</v>
      </c>
      <c r="C1248" s="109" t="s">
        <v>946</v>
      </c>
    </row>
    <row r="1249" s="10" customFormat="true" ht="16" hidden="false" customHeight="true" outlineLevel="0" collapsed="false">
      <c r="A1249" s="63" t="s">
        <v>496</v>
      </c>
      <c r="B1249" s="108" t="n">
        <v>250</v>
      </c>
      <c r="C1249" s="109" t="s">
        <v>946</v>
      </c>
    </row>
    <row r="1250" s="10" customFormat="true" ht="16" hidden="false" customHeight="true" outlineLevel="0" collapsed="false">
      <c r="A1250" s="63" t="s">
        <v>1246</v>
      </c>
      <c r="B1250" s="108" t="n">
        <v>250</v>
      </c>
      <c r="C1250" s="109" t="s">
        <v>946</v>
      </c>
    </row>
    <row r="1251" s="10" customFormat="true" ht="16" hidden="false" customHeight="true" outlineLevel="0" collapsed="false">
      <c r="A1251" s="63" t="s">
        <v>1247</v>
      </c>
      <c r="B1251" s="108" t="n">
        <v>250</v>
      </c>
      <c r="C1251" s="109" t="s">
        <v>946</v>
      </c>
    </row>
    <row r="1252" s="10" customFormat="true" ht="16" hidden="false" customHeight="true" outlineLevel="0" collapsed="false">
      <c r="A1252" s="114" t="s">
        <v>1248</v>
      </c>
      <c r="B1252" s="110" t="n">
        <v>500</v>
      </c>
      <c r="C1252" s="109" t="s">
        <v>946</v>
      </c>
    </row>
    <row r="1253" s="10" customFormat="true" ht="16" hidden="false" customHeight="true" outlineLevel="0" collapsed="false">
      <c r="A1253" s="63" t="s">
        <v>1249</v>
      </c>
      <c r="B1253" s="108" t="n">
        <v>250</v>
      </c>
      <c r="C1253" s="109" t="s">
        <v>946</v>
      </c>
    </row>
    <row r="1254" s="10" customFormat="true" ht="16" hidden="false" customHeight="true" outlineLevel="0" collapsed="false">
      <c r="A1254" s="63" t="s">
        <v>1250</v>
      </c>
      <c r="B1254" s="108" t="n">
        <v>500</v>
      </c>
      <c r="C1254" s="109" t="s">
        <v>946</v>
      </c>
    </row>
    <row r="1255" s="10" customFormat="true" ht="16" hidden="false" customHeight="true" outlineLevel="0" collapsed="false">
      <c r="A1255" s="63" t="s">
        <v>1251</v>
      </c>
      <c r="B1255" s="108" t="n">
        <v>500</v>
      </c>
      <c r="C1255" s="109" t="s">
        <v>946</v>
      </c>
    </row>
    <row r="1256" s="10" customFormat="true" ht="16" hidden="false" customHeight="true" outlineLevel="0" collapsed="false">
      <c r="A1256" s="63" t="s">
        <v>1252</v>
      </c>
      <c r="B1256" s="108" t="n">
        <v>250</v>
      </c>
      <c r="C1256" s="109" t="s">
        <v>946</v>
      </c>
    </row>
    <row r="1257" s="10" customFormat="true" ht="16" hidden="false" customHeight="true" outlineLevel="0" collapsed="false">
      <c r="A1257" s="63" t="s">
        <v>1253</v>
      </c>
      <c r="B1257" s="108" t="n">
        <v>280</v>
      </c>
      <c r="C1257" s="109" t="s">
        <v>946</v>
      </c>
    </row>
    <row r="1258" s="10" customFormat="true" ht="16" hidden="false" customHeight="true" outlineLevel="0" collapsed="false">
      <c r="A1258" s="63" t="s">
        <v>1254</v>
      </c>
      <c r="B1258" s="110" t="n">
        <v>500</v>
      </c>
      <c r="C1258" s="109" t="s">
        <v>946</v>
      </c>
    </row>
    <row r="1259" s="10" customFormat="true" ht="16" hidden="false" customHeight="true" outlineLevel="0" collapsed="false">
      <c r="A1259" s="63" t="s">
        <v>1255</v>
      </c>
      <c r="B1259" s="108" t="n">
        <v>280</v>
      </c>
      <c r="C1259" s="109" t="s">
        <v>946</v>
      </c>
    </row>
    <row r="1260" s="10" customFormat="true" ht="16" hidden="false" customHeight="true" outlineLevel="0" collapsed="false">
      <c r="A1260" s="63" t="s">
        <v>1256</v>
      </c>
      <c r="B1260" s="108" t="n">
        <v>250</v>
      </c>
      <c r="C1260" s="109" t="s">
        <v>946</v>
      </c>
    </row>
    <row r="1261" s="10" customFormat="true" ht="16" hidden="false" customHeight="true" outlineLevel="0" collapsed="false">
      <c r="A1261" s="63" t="s">
        <v>1257</v>
      </c>
      <c r="B1261" s="108" t="n">
        <v>250</v>
      </c>
      <c r="C1261" s="109" t="s">
        <v>946</v>
      </c>
    </row>
    <row r="1262" s="10" customFormat="true" ht="16" hidden="false" customHeight="true" outlineLevel="0" collapsed="false">
      <c r="A1262" s="63" t="s">
        <v>1258</v>
      </c>
      <c r="B1262" s="108" t="n">
        <v>750</v>
      </c>
      <c r="C1262" s="109" t="s">
        <v>946</v>
      </c>
    </row>
    <row r="1263" s="10" customFormat="true" ht="16" hidden="false" customHeight="true" outlineLevel="0" collapsed="false">
      <c r="A1263" s="63" t="s">
        <v>1259</v>
      </c>
      <c r="B1263" s="108" t="n">
        <v>500</v>
      </c>
      <c r="C1263" s="109" t="s">
        <v>946</v>
      </c>
    </row>
    <row r="1264" s="10" customFormat="true" ht="16" hidden="false" customHeight="true" outlineLevel="0" collapsed="false">
      <c r="A1264" s="63" t="s">
        <v>1260</v>
      </c>
      <c r="B1264" s="108" t="n">
        <v>500</v>
      </c>
      <c r="C1264" s="109" t="s">
        <v>946</v>
      </c>
    </row>
    <row r="1265" s="10" customFormat="true" ht="16" hidden="false" customHeight="true" outlineLevel="0" collapsed="false">
      <c r="A1265" s="63" t="s">
        <v>1261</v>
      </c>
      <c r="B1265" s="108" t="n">
        <v>250</v>
      </c>
      <c r="C1265" s="109" t="s">
        <v>946</v>
      </c>
    </row>
    <row r="1266" s="10" customFormat="true" ht="16" hidden="false" customHeight="true" outlineLevel="0" collapsed="false">
      <c r="A1266" s="63" t="s">
        <v>1262</v>
      </c>
      <c r="B1266" s="108" t="n">
        <v>250</v>
      </c>
      <c r="C1266" s="109" t="s">
        <v>946</v>
      </c>
    </row>
    <row r="1267" s="10" customFormat="true" ht="16" hidden="false" customHeight="true" outlineLevel="0" collapsed="false">
      <c r="A1267" s="63" t="s">
        <v>1263</v>
      </c>
      <c r="B1267" s="108" t="n">
        <v>500</v>
      </c>
      <c r="C1267" s="109" t="s">
        <v>946</v>
      </c>
    </row>
    <row r="1268" s="10" customFormat="true" ht="16" hidden="false" customHeight="true" outlineLevel="0" collapsed="false">
      <c r="A1268" s="63" t="s">
        <v>1264</v>
      </c>
      <c r="B1268" s="108" t="n">
        <v>280</v>
      </c>
      <c r="C1268" s="109" t="s">
        <v>946</v>
      </c>
    </row>
    <row r="1269" s="10" customFormat="true" ht="16" hidden="false" customHeight="true" outlineLevel="0" collapsed="false">
      <c r="A1269" s="63" t="s">
        <v>1265</v>
      </c>
      <c r="B1269" s="108" t="n">
        <v>280</v>
      </c>
      <c r="C1269" s="109" t="s">
        <v>946</v>
      </c>
    </row>
    <row r="1270" s="10" customFormat="true" ht="16" hidden="false" customHeight="true" outlineLevel="0" collapsed="false">
      <c r="A1270" s="63" t="s">
        <v>1266</v>
      </c>
      <c r="B1270" s="108" t="n">
        <v>280</v>
      </c>
      <c r="C1270" s="109" t="s">
        <v>946</v>
      </c>
    </row>
    <row r="1271" s="10" customFormat="true" ht="16" hidden="false" customHeight="true" outlineLevel="0" collapsed="false">
      <c r="A1271" s="63" t="s">
        <v>1267</v>
      </c>
      <c r="B1271" s="108" t="n">
        <v>280</v>
      </c>
      <c r="C1271" s="109" t="s">
        <v>946</v>
      </c>
    </row>
    <row r="1272" s="10" customFormat="true" ht="16" hidden="false" customHeight="true" outlineLevel="0" collapsed="false">
      <c r="A1272" s="63" t="s">
        <v>1268</v>
      </c>
      <c r="B1272" s="108" t="n">
        <v>250</v>
      </c>
      <c r="C1272" s="109" t="s">
        <v>946</v>
      </c>
    </row>
    <row r="1273" s="10" customFormat="true" ht="16" hidden="false" customHeight="true" outlineLevel="0" collapsed="false">
      <c r="A1273" s="63" t="s">
        <v>1269</v>
      </c>
      <c r="B1273" s="108" t="n">
        <v>500</v>
      </c>
      <c r="C1273" s="109" t="s">
        <v>946</v>
      </c>
    </row>
    <row r="1274" s="10" customFormat="true" ht="16" hidden="false" customHeight="true" outlineLevel="0" collapsed="false">
      <c r="A1274" s="63" t="s">
        <v>1270</v>
      </c>
      <c r="B1274" s="108" t="n">
        <v>250</v>
      </c>
      <c r="C1274" s="109" t="s">
        <v>946</v>
      </c>
    </row>
    <row r="1275" s="10" customFormat="true" ht="16" hidden="false" customHeight="true" outlineLevel="0" collapsed="false">
      <c r="A1275" s="63" t="s">
        <v>1271</v>
      </c>
      <c r="B1275" s="108" t="n">
        <v>250</v>
      </c>
      <c r="C1275" s="109" t="s">
        <v>946</v>
      </c>
    </row>
    <row r="1276" s="10" customFormat="true" ht="16" hidden="false" customHeight="true" outlineLevel="0" collapsed="false">
      <c r="A1276" s="63" t="s">
        <v>1272</v>
      </c>
      <c r="B1276" s="108" t="n">
        <v>250</v>
      </c>
      <c r="C1276" s="109" t="s">
        <v>946</v>
      </c>
    </row>
    <row r="1277" s="10" customFormat="true" ht="16" hidden="false" customHeight="true" outlineLevel="0" collapsed="false">
      <c r="A1277" s="63" t="s">
        <v>1273</v>
      </c>
      <c r="B1277" s="108" t="n">
        <v>750</v>
      </c>
      <c r="C1277" s="109" t="s">
        <v>946</v>
      </c>
    </row>
    <row r="1278" s="10" customFormat="true" ht="16" hidden="false" customHeight="true" outlineLevel="0" collapsed="false">
      <c r="A1278" s="63" t="s">
        <v>1274</v>
      </c>
      <c r="B1278" s="108" t="n">
        <v>250</v>
      </c>
      <c r="C1278" s="109" t="s">
        <v>946</v>
      </c>
    </row>
    <row r="1279" s="10" customFormat="true" ht="16" hidden="false" customHeight="true" outlineLevel="0" collapsed="false">
      <c r="A1279" s="63" t="s">
        <v>1275</v>
      </c>
      <c r="B1279" s="108" t="n">
        <v>250</v>
      </c>
      <c r="C1279" s="109" t="s">
        <v>946</v>
      </c>
    </row>
    <row r="1280" s="10" customFormat="true" ht="16" hidden="false" customHeight="true" outlineLevel="0" collapsed="false">
      <c r="A1280" s="63" t="s">
        <v>1276</v>
      </c>
      <c r="B1280" s="108" t="n">
        <v>250</v>
      </c>
      <c r="C1280" s="109" t="s">
        <v>946</v>
      </c>
    </row>
    <row r="1281" s="36" customFormat="true" ht="16" hidden="false" customHeight="true" outlineLevel="0" collapsed="false">
      <c r="A1281" s="63" t="s">
        <v>1277</v>
      </c>
      <c r="B1281" s="108" t="n">
        <v>250</v>
      </c>
      <c r="C1281" s="109" t="s">
        <v>946</v>
      </c>
      <c r="E1281" s="10"/>
      <c r="F1281" s="10"/>
      <c r="G1281" s="10"/>
      <c r="H1281" s="10"/>
      <c r="I1281" s="10"/>
      <c r="J1281" s="10"/>
      <c r="K1281" s="10"/>
    </row>
    <row r="1282" s="10" customFormat="true" ht="16" hidden="false" customHeight="true" outlineLevel="0" collapsed="false">
      <c r="A1282" s="63" t="s">
        <v>1278</v>
      </c>
      <c r="B1282" s="108" t="n">
        <v>500</v>
      </c>
      <c r="C1282" s="109" t="s">
        <v>946</v>
      </c>
    </row>
    <row r="1283" s="10" customFormat="true" ht="16" hidden="false" customHeight="true" outlineLevel="0" collapsed="false">
      <c r="A1283" s="63" t="s">
        <v>1279</v>
      </c>
      <c r="B1283" s="108" t="n">
        <v>250</v>
      </c>
      <c r="C1283" s="109" t="s">
        <v>946</v>
      </c>
    </row>
    <row r="1284" s="10" customFormat="true" ht="16" hidden="false" customHeight="true" outlineLevel="0" collapsed="false">
      <c r="A1284" s="63" t="s">
        <v>1280</v>
      </c>
      <c r="B1284" s="108" t="n">
        <v>250</v>
      </c>
      <c r="C1284" s="109" t="s">
        <v>946</v>
      </c>
    </row>
    <row r="1285" s="10" customFormat="true" ht="16" hidden="false" customHeight="true" outlineLevel="0" collapsed="false">
      <c r="A1285" s="63" t="s">
        <v>1281</v>
      </c>
      <c r="B1285" s="108" t="n">
        <v>250</v>
      </c>
      <c r="C1285" s="109" t="s">
        <v>946</v>
      </c>
    </row>
    <row r="1286" s="10" customFormat="true" ht="16" hidden="false" customHeight="true" outlineLevel="0" collapsed="false">
      <c r="A1286" s="63" t="s">
        <v>1282</v>
      </c>
      <c r="B1286" s="108" t="n">
        <v>250</v>
      </c>
      <c r="C1286" s="109" t="s">
        <v>946</v>
      </c>
    </row>
    <row r="1287" s="10" customFormat="true" ht="16" hidden="false" customHeight="true" outlineLevel="0" collapsed="false">
      <c r="A1287" s="63" t="s">
        <v>1283</v>
      </c>
      <c r="B1287" s="108" t="n">
        <v>250</v>
      </c>
      <c r="C1287" s="109" t="s">
        <v>946</v>
      </c>
    </row>
    <row r="1288" s="10" customFormat="true" ht="16" hidden="false" customHeight="true" outlineLevel="0" collapsed="false">
      <c r="A1288" s="63" t="s">
        <v>1284</v>
      </c>
      <c r="B1288" s="108" t="n">
        <v>1000</v>
      </c>
      <c r="C1288" s="109" t="s">
        <v>946</v>
      </c>
    </row>
    <row r="1289" s="10" customFormat="true" ht="16" hidden="false" customHeight="true" outlineLevel="0" collapsed="false">
      <c r="A1289" s="63" t="s">
        <v>1285</v>
      </c>
      <c r="B1289" s="108" t="n">
        <v>250</v>
      </c>
      <c r="C1289" s="109" t="s">
        <v>946</v>
      </c>
    </row>
    <row r="1290" s="10" customFormat="true" ht="16" hidden="false" customHeight="true" outlineLevel="0" collapsed="false">
      <c r="A1290" s="63" t="s">
        <v>1286</v>
      </c>
      <c r="B1290" s="108" t="n">
        <v>250</v>
      </c>
      <c r="C1290" s="109" t="s">
        <v>946</v>
      </c>
    </row>
    <row r="1291" s="10" customFormat="true" ht="16" hidden="false" customHeight="true" outlineLevel="0" collapsed="false">
      <c r="A1291" s="63" t="s">
        <v>1287</v>
      </c>
      <c r="B1291" s="108" t="n">
        <v>250</v>
      </c>
      <c r="C1291" s="109" t="s">
        <v>946</v>
      </c>
    </row>
    <row r="1292" s="10" customFormat="true" ht="16" hidden="false" customHeight="true" outlineLevel="0" collapsed="false">
      <c r="A1292" s="63" t="s">
        <v>1288</v>
      </c>
      <c r="B1292" s="108" t="n">
        <v>750</v>
      </c>
      <c r="C1292" s="109" t="s">
        <v>946</v>
      </c>
    </row>
    <row r="1293" s="10" customFormat="true" ht="16" hidden="false" customHeight="true" outlineLevel="0" collapsed="false">
      <c r="A1293" s="63" t="s">
        <v>1289</v>
      </c>
      <c r="B1293" s="108" t="n">
        <v>750</v>
      </c>
      <c r="C1293" s="109" t="s">
        <v>946</v>
      </c>
    </row>
    <row r="1294" s="10" customFormat="true" ht="16" hidden="false" customHeight="true" outlineLevel="0" collapsed="false">
      <c r="A1294" s="63" t="s">
        <v>1290</v>
      </c>
      <c r="B1294" s="108" t="n">
        <v>250</v>
      </c>
      <c r="C1294" s="109" t="s">
        <v>946</v>
      </c>
    </row>
    <row r="1295" s="10" customFormat="true" ht="16" hidden="false" customHeight="true" outlineLevel="0" collapsed="false">
      <c r="A1295" s="11" t="s">
        <v>1291</v>
      </c>
      <c r="B1295" s="108" t="n">
        <v>500</v>
      </c>
      <c r="C1295" s="109" t="s">
        <v>946</v>
      </c>
    </row>
    <row r="1296" s="10" customFormat="true" ht="16" hidden="false" customHeight="true" outlineLevel="0" collapsed="false">
      <c r="A1296" s="11" t="s">
        <v>1292</v>
      </c>
      <c r="B1296" s="108" t="n">
        <v>750</v>
      </c>
      <c r="C1296" s="109" t="s">
        <v>946</v>
      </c>
    </row>
    <row r="1297" s="10" customFormat="true" ht="16" hidden="false" customHeight="true" outlineLevel="0" collapsed="false">
      <c r="A1297" s="114" t="s">
        <v>1293</v>
      </c>
      <c r="B1297" s="110" t="n">
        <v>250</v>
      </c>
      <c r="C1297" s="109" t="s">
        <v>946</v>
      </c>
    </row>
    <row r="1298" s="10" customFormat="true" ht="16" hidden="false" customHeight="true" outlineLevel="0" collapsed="false">
      <c r="A1298" s="11" t="s">
        <v>1294</v>
      </c>
      <c r="B1298" s="108" t="n">
        <v>250</v>
      </c>
      <c r="C1298" s="109" t="s">
        <v>946</v>
      </c>
    </row>
    <row r="1299" s="10" customFormat="true" ht="16" hidden="false" customHeight="true" outlineLevel="0" collapsed="false">
      <c r="A1299" s="11" t="s">
        <v>1295</v>
      </c>
      <c r="B1299" s="108" t="n">
        <v>500</v>
      </c>
      <c r="C1299" s="109" t="s">
        <v>946</v>
      </c>
    </row>
    <row r="1300" s="10" customFormat="true" ht="16" hidden="false" customHeight="true" outlineLevel="0" collapsed="false">
      <c r="A1300" s="11" t="s">
        <v>1296</v>
      </c>
      <c r="B1300" s="108" t="n">
        <v>500</v>
      </c>
      <c r="C1300" s="109" t="s">
        <v>946</v>
      </c>
    </row>
    <row r="1301" s="10" customFormat="true" ht="16" hidden="false" customHeight="true" outlineLevel="0" collapsed="false">
      <c r="A1301" s="11" t="s">
        <v>1297</v>
      </c>
      <c r="B1301" s="108" t="n">
        <v>500</v>
      </c>
      <c r="C1301" s="109" t="s">
        <v>946</v>
      </c>
    </row>
    <row r="1302" s="10" customFormat="true" ht="16" hidden="false" customHeight="true" outlineLevel="0" collapsed="false">
      <c r="A1302" s="11" t="s">
        <v>1298</v>
      </c>
      <c r="B1302" s="108" t="n">
        <v>250</v>
      </c>
      <c r="C1302" s="109" t="s">
        <v>946</v>
      </c>
    </row>
    <row r="1303" s="10" customFormat="true" ht="16" hidden="false" customHeight="true" outlineLevel="0" collapsed="false">
      <c r="A1303" s="11" t="s">
        <v>1299</v>
      </c>
      <c r="B1303" s="108" t="n">
        <v>750</v>
      </c>
      <c r="C1303" s="109" t="s">
        <v>946</v>
      </c>
    </row>
    <row r="1304" s="10" customFormat="true" ht="16" hidden="false" customHeight="true" outlineLevel="0" collapsed="false">
      <c r="A1304" s="11" t="s">
        <v>1300</v>
      </c>
      <c r="B1304" s="108" t="n">
        <v>250</v>
      </c>
      <c r="C1304" s="109" t="s">
        <v>946</v>
      </c>
    </row>
    <row r="1305" s="10" customFormat="true" ht="16" hidden="false" customHeight="true" outlineLevel="0" collapsed="false">
      <c r="A1305" s="11" t="s">
        <v>1301</v>
      </c>
      <c r="B1305" s="108" t="n">
        <v>280</v>
      </c>
      <c r="C1305" s="109" t="s">
        <v>946</v>
      </c>
    </row>
    <row r="1306" s="31" customFormat="true" ht="16" hidden="false" customHeight="true" outlineLevel="0" collapsed="false">
      <c r="A1306" s="11" t="s">
        <v>1302</v>
      </c>
      <c r="B1306" s="108" t="n">
        <v>280</v>
      </c>
      <c r="C1306" s="109" t="s">
        <v>946</v>
      </c>
    </row>
    <row r="1307" s="10" customFormat="true" ht="16" hidden="false" customHeight="true" outlineLevel="0" collapsed="false">
      <c r="A1307" s="11" t="s">
        <v>1303</v>
      </c>
      <c r="B1307" s="108" t="n">
        <v>250</v>
      </c>
      <c r="C1307" s="109" t="s">
        <v>946</v>
      </c>
    </row>
    <row r="1308" s="10" customFormat="true" ht="16" hidden="false" customHeight="true" outlineLevel="0" collapsed="false">
      <c r="A1308" s="12" t="s">
        <v>1304</v>
      </c>
      <c r="B1308" s="108" t="n">
        <v>750</v>
      </c>
      <c r="C1308" s="109" t="s">
        <v>946</v>
      </c>
    </row>
    <row r="1309" s="10" customFormat="true" ht="16" hidden="false" customHeight="true" outlineLevel="0" collapsed="false">
      <c r="A1309" s="12" t="s">
        <v>1305</v>
      </c>
      <c r="B1309" s="108" t="n">
        <v>280</v>
      </c>
      <c r="C1309" s="109" t="s">
        <v>946</v>
      </c>
    </row>
    <row r="1310" s="10" customFormat="true" ht="16" hidden="false" customHeight="true" outlineLevel="0" collapsed="false">
      <c r="A1310" s="12" t="s">
        <v>1306</v>
      </c>
      <c r="B1310" s="108" t="n">
        <v>250</v>
      </c>
      <c r="C1310" s="109" t="s">
        <v>946</v>
      </c>
    </row>
    <row r="1311" s="10" customFormat="true" ht="16" hidden="false" customHeight="true" outlineLevel="0" collapsed="false">
      <c r="A1311" s="12" t="s">
        <v>1307</v>
      </c>
      <c r="B1311" s="108" t="n">
        <v>250</v>
      </c>
      <c r="C1311" s="109" t="s">
        <v>946</v>
      </c>
    </row>
    <row r="1312" s="10" customFormat="true" ht="16" hidden="false" customHeight="true" outlineLevel="0" collapsed="false">
      <c r="A1312" s="12" t="s">
        <v>1308</v>
      </c>
      <c r="B1312" s="108" t="n">
        <v>280</v>
      </c>
      <c r="C1312" s="109" t="s">
        <v>946</v>
      </c>
    </row>
    <row r="1313" s="10" customFormat="true" ht="16" hidden="false" customHeight="true" outlineLevel="0" collapsed="false">
      <c r="A1313" s="12" t="s">
        <v>1309</v>
      </c>
      <c r="B1313" s="108" t="n">
        <v>250</v>
      </c>
      <c r="C1313" s="109" t="s">
        <v>946</v>
      </c>
    </row>
    <row r="1314" s="10" customFormat="true" ht="16" hidden="false" customHeight="true" outlineLevel="0" collapsed="false">
      <c r="A1314" s="12" t="s">
        <v>1310</v>
      </c>
      <c r="B1314" s="108" t="n">
        <v>750</v>
      </c>
      <c r="C1314" s="109" t="s">
        <v>946</v>
      </c>
    </row>
    <row r="1315" s="10" customFormat="true" ht="16" hidden="false" customHeight="true" outlineLevel="0" collapsed="false">
      <c r="A1315" s="12" t="s">
        <v>1311</v>
      </c>
      <c r="B1315" s="108" t="n">
        <v>750</v>
      </c>
      <c r="C1315" s="109" t="s">
        <v>946</v>
      </c>
    </row>
    <row r="1316" s="10" customFormat="true" ht="16" hidden="false" customHeight="true" outlineLevel="0" collapsed="false">
      <c r="A1316" s="12" t="s">
        <v>1312</v>
      </c>
      <c r="B1316" s="108" t="n">
        <v>500</v>
      </c>
      <c r="C1316" s="109" t="s">
        <v>946</v>
      </c>
    </row>
    <row r="1317" s="10" customFormat="true" ht="16" hidden="false" customHeight="true" outlineLevel="0" collapsed="false">
      <c r="A1317" s="12" t="s">
        <v>1313</v>
      </c>
      <c r="B1317" s="108" t="n">
        <v>250</v>
      </c>
      <c r="C1317" s="109" t="s">
        <v>946</v>
      </c>
    </row>
    <row r="1318" s="10" customFormat="true" ht="16" hidden="false" customHeight="true" outlineLevel="0" collapsed="false">
      <c r="A1318" s="12" t="s">
        <v>1314</v>
      </c>
      <c r="B1318" s="108" t="n">
        <v>280</v>
      </c>
      <c r="C1318" s="109" t="s">
        <v>946</v>
      </c>
    </row>
    <row r="1319" s="10" customFormat="true" ht="16" hidden="false" customHeight="true" outlineLevel="0" collapsed="false">
      <c r="A1319" s="115" t="s">
        <v>1315</v>
      </c>
      <c r="B1319" s="108" t="n">
        <v>250</v>
      </c>
      <c r="C1319" s="109" t="s">
        <v>946</v>
      </c>
    </row>
    <row r="1320" s="10" customFormat="true" ht="16" hidden="false" customHeight="true" outlineLevel="0" collapsed="false">
      <c r="A1320" s="12" t="s">
        <v>1316</v>
      </c>
      <c r="B1320" s="108" t="n">
        <v>500</v>
      </c>
      <c r="C1320" s="109" t="s">
        <v>946</v>
      </c>
    </row>
    <row r="1321" s="10" customFormat="true" ht="16" hidden="false" customHeight="true" outlineLevel="0" collapsed="false">
      <c r="A1321" s="12" t="s">
        <v>1317</v>
      </c>
      <c r="B1321" s="108" t="n">
        <v>250</v>
      </c>
      <c r="C1321" s="109" t="s">
        <v>946</v>
      </c>
    </row>
    <row r="1322" s="10" customFormat="true" ht="16" hidden="false" customHeight="true" outlineLevel="0" collapsed="false">
      <c r="A1322" s="12" t="s">
        <v>1318</v>
      </c>
      <c r="B1322" s="108" t="n">
        <v>250</v>
      </c>
      <c r="C1322" s="109" t="s">
        <v>946</v>
      </c>
    </row>
    <row r="1323" s="10" customFormat="true" ht="16" hidden="false" customHeight="true" outlineLevel="0" collapsed="false">
      <c r="A1323" s="12" t="s">
        <v>1319</v>
      </c>
      <c r="B1323" s="108" t="n">
        <v>280</v>
      </c>
      <c r="C1323" s="109" t="s">
        <v>946</v>
      </c>
    </row>
    <row r="1324" s="10" customFormat="true" ht="16" hidden="false" customHeight="true" outlineLevel="0" collapsed="false">
      <c r="A1324" s="115" t="s">
        <v>1320</v>
      </c>
      <c r="B1324" s="108" t="n">
        <v>250</v>
      </c>
      <c r="C1324" s="109" t="s">
        <v>946</v>
      </c>
    </row>
    <row r="1325" s="10" customFormat="true" ht="16" hidden="false" customHeight="true" outlineLevel="0" collapsed="false">
      <c r="A1325" s="11" t="s">
        <v>1321</v>
      </c>
      <c r="B1325" s="108" t="n">
        <v>250</v>
      </c>
      <c r="C1325" s="109" t="s">
        <v>946</v>
      </c>
    </row>
    <row r="1326" s="10" customFormat="true" ht="16" hidden="false" customHeight="true" outlineLevel="0" collapsed="false">
      <c r="A1326" s="11" t="s">
        <v>1322</v>
      </c>
      <c r="B1326" s="108" t="n">
        <v>250</v>
      </c>
      <c r="C1326" s="109" t="s">
        <v>946</v>
      </c>
    </row>
    <row r="1327" s="31" customFormat="true" ht="16" hidden="false" customHeight="true" outlineLevel="0" collapsed="false">
      <c r="A1327" s="11" t="s">
        <v>1323</v>
      </c>
      <c r="B1327" s="108" t="n">
        <v>500</v>
      </c>
      <c r="C1327" s="109" t="s">
        <v>946</v>
      </c>
    </row>
    <row r="1328" s="10" customFormat="true" ht="16" hidden="false" customHeight="true" outlineLevel="0" collapsed="false">
      <c r="A1328" s="11" t="s">
        <v>1324</v>
      </c>
      <c r="B1328" s="108" t="n">
        <v>250</v>
      </c>
      <c r="C1328" s="109" t="s">
        <v>946</v>
      </c>
    </row>
    <row r="1329" s="10" customFormat="true" ht="16" hidden="false" customHeight="true" outlineLevel="0" collapsed="false">
      <c r="A1329" s="11" t="s">
        <v>1325</v>
      </c>
      <c r="B1329" s="108" t="n">
        <v>280</v>
      </c>
      <c r="C1329" s="109" t="s">
        <v>946</v>
      </c>
    </row>
    <row r="1330" s="10" customFormat="true" ht="16" hidden="false" customHeight="true" outlineLevel="0" collapsed="false">
      <c r="A1330" s="11" t="s">
        <v>1326</v>
      </c>
      <c r="B1330" s="108" t="n">
        <v>280</v>
      </c>
      <c r="C1330" s="109" t="s">
        <v>946</v>
      </c>
    </row>
    <row r="1331" s="10" customFormat="true" ht="16" hidden="false" customHeight="true" outlineLevel="0" collapsed="false">
      <c r="A1331" s="11" t="s">
        <v>1327</v>
      </c>
      <c r="B1331" s="108" t="n">
        <v>280</v>
      </c>
      <c r="C1331" s="109" t="s">
        <v>946</v>
      </c>
    </row>
    <row r="1332" s="10" customFormat="true" ht="16" hidden="false" customHeight="true" outlineLevel="0" collapsed="false">
      <c r="A1332" s="11" t="s">
        <v>1328</v>
      </c>
      <c r="B1332" s="108" t="n">
        <v>250</v>
      </c>
      <c r="C1332" s="109" t="s">
        <v>946</v>
      </c>
    </row>
    <row r="1333" s="10" customFormat="true" ht="16" hidden="false" customHeight="true" outlineLevel="0" collapsed="false">
      <c r="A1333" s="11" t="s">
        <v>1329</v>
      </c>
      <c r="B1333" s="108" t="n">
        <v>250</v>
      </c>
      <c r="C1333" s="109" t="s">
        <v>946</v>
      </c>
    </row>
    <row r="1334" s="10" customFormat="true" ht="16" hidden="false" customHeight="true" outlineLevel="0" collapsed="false">
      <c r="A1334" s="11" t="s">
        <v>1330</v>
      </c>
      <c r="B1334" s="108" t="n">
        <v>250</v>
      </c>
      <c r="C1334" s="109" t="s">
        <v>946</v>
      </c>
    </row>
    <row r="1335" s="10" customFormat="true" ht="16" hidden="false" customHeight="true" outlineLevel="0" collapsed="false">
      <c r="A1335" s="11" t="s">
        <v>1331</v>
      </c>
      <c r="B1335" s="108" t="n">
        <v>250</v>
      </c>
      <c r="C1335" s="109" t="s">
        <v>946</v>
      </c>
    </row>
    <row r="1336" s="10" customFormat="true" ht="16" hidden="false" customHeight="true" outlineLevel="0" collapsed="false">
      <c r="A1336" s="11" t="s">
        <v>1332</v>
      </c>
      <c r="B1336" s="108" t="n">
        <v>250</v>
      </c>
      <c r="C1336" s="109" t="s">
        <v>946</v>
      </c>
    </row>
    <row r="1337" s="10" customFormat="true" ht="16" hidden="false" customHeight="true" outlineLevel="0" collapsed="false">
      <c r="A1337" s="11" t="s">
        <v>1333</v>
      </c>
      <c r="B1337" s="108" t="n">
        <v>250</v>
      </c>
      <c r="C1337" s="109" t="s">
        <v>946</v>
      </c>
    </row>
    <row r="1338" s="10" customFormat="true" ht="16" hidden="false" customHeight="true" outlineLevel="0" collapsed="false">
      <c r="A1338" s="11" t="s">
        <v>1334</v>
      </c>
      <c r="B1338" s="108" t="n">
        <v>500</v>
      </c>
      <c r="C1338" s="109" t="s">
        <v>946</v>
      </c>
    </row>
    <row r="1339" s="10" customFormat="true" ht="16" hidden="false" customHeight="true" outlineLevel="0" collapsed="false">
      <c r="A1339" s="11" t="s">
        <v>1335</v>
      </c>
      <c r="B1339" s="112" t="n">
        <v>500</v>
      </c>
      <c r="C1339" s="109" t="s">
        <v>946</v>
      </c>
    </row>
    <row r="1340" s="10" customFormat="true" ht="16" hidden="false" customHeight="true" outlineLevel="0" collapsed="false">
      <c r="A1340" s="11" t="s">
        <v>1336</v>
      </c>
      <c r="B1340" s="108" t="n">
        <v>250</v>
      </c>
      <c r="C1340" s="109" t="s">
        <v>946</v>
      </c>
    </row>
    <row r="1341" s="10" customFormat="true" ht="16" hidden="false" customHeight="true" outlineLevel="0" collapsed="false">
      <c r="A1341" s="11" t="s">
        <v>1337</v>
      </c>
      <c r="B1341" s="108" t="n">
        <v>250</v>
      </c>
      <c r="C1341" s="109" t="s">
        <v>946</v>
      </c>
    </row>
    <row r="1342" s="10" customFormat="true" ht="16" hidden="false" customHeight="true" outlineLevel="0" collapsed="false">
      <c r="A1342" s="11" t="s">
        <v>1338</v>
      </c>
      <c r="B1342" s="108" t="n">
        <v>250</v>
      </c>
      <c r="C1342" s="109" t="s">
        <v>946</v>
      </c>
    </row>
    <row r="1343" s="10" customFormat="true" ht="16" hidden="false" customHeight="true" outlineLevel="0" collapsed="false">
      <c r="A1343" s="11" t="s">
        <v>1339</v>
      </c>
      <c r="B1343" s="108" t="n">
        <v>500</v>
      </c>
      <c r="C1343" s="109" t="s">
        <v>946</v>
      </c>
    </row>
    <row r="1344" s="10" customFormat="true" ht="16" hidden="false" customHeight="true" outlineLevel="0" collapsed="false">
      <c r="A1344" s="11" t="s">
        <v>1340</v>
      </c>
      <c r="B1344" s="108" t="n">
        <v>250</v>
      </c>
      <c r="C1344" s="109" t="s">
        <v>946</v>
      </c>
    </row>
    <row r="1345" s="10" customFormat="true" ht="16" hidden="false" customHeight="true" outlineLevel="0" collapsed="false">
      <c r="A1345" s="11" t="s">
        <v>1341</v>
      </c>
      <c r="B1345" s="108" t="n">
        <v>250</v>
      </c>
      <c r="C1345" s="109" t="s">
        <v>946</v>
      </c>
    </row>
    <row r="1346" s="10" customFormat="true" ht="16" hidden="false" customHeight="true" outlineLevel="0" collapsed="false">
      <c r="A1346" s="11" t="s">
        <v>1342</v>
      </c>
      <c r="B1346" s="108" t="n">
        <v>280</v>
      </c>
      <c r="C1346" s="109" t="s">
        <v>946</v>
      </c>
    </row>
    <row r="1347" s="10" customFormat="true" ht="16" hidden="false" customHeight="true" outlineLevel="0" collapsed="false">
      <c r="A1347" s="11" t="s">
        <v>1343</v>
      </c>
      <c r="B1347" s="108" t="n">
        <v>280</v>
      </c>
      <c r="C1347" s="109" t="s">
        <v>946</v>
      </c>
    </row>
    <row r="1348" s="10" customFormat="true" ht="16" hidden="false" customHeight="true" outlineLevel="0" collapsed="false">
      <c r="A1348" s="11" t="s">
        <v>1344</v>
      </c>
      <c r="B1348" s="108" t="n">
        <v>250</v>
      </c>
      <c r="C1348" s="109" t="s">
        <v>946</v>
      </c>
    </row>
    <row r="1349" s="10" customFormat="true" ht="16" hidden="false" customHeight="true" outlineLevel="0" collapsed="false">
      <c r="A1349" s="11" t="s">
        <v>1345</v>
      </c>
      <c r="B1349" s="108" t="n">
        <v>250</v>
      </c>
      <c r="C1349" s="109" t="s">
        <v>946</v>
      </c>
    </row>
    <row r="1350" s="10" customFormat="true" ht="16" hidden="false" customHeight="true" outlineLevel="0" collapsed="false">
      <c r="A1350" s="11" t="s">
        <v>1346</v>
      </c>
      <c r="B1350" s="108" t="n">
        <v>250</v>
      </c>
      <c r="C1350" s="109" t="s">
        <v>946</v>
      </c>
    </row>
    <row r="1351" s="10" customFormat="true" ht="16" hidden="false" customHeight="true" outlineLevel="0" collapsed="false">
      <c r="A1351" s="11" t="s">
        <v>1347</v>
      </c>
      <c r="B1351" s="108" t="n">
        <v>280</v>
      </c>
      <c r="C1351" s="109" t="s">
        <v>946</v>
      </c>
    </row>
    <row r="1352" s="10" customFormat="true" ht="16" hidden="false" customHeight="true" outlineLevel="0" collapsed="false">
      <c r="A1352" s="11" t="s">
        <v>1348</v>
      </c>
      <c r="B1352" s="108" t="n">
        <v>280</v>
      </c>
      <c r="C1352" s="109" t="s">
        <v>946</v>
      </c>
    </row>
    <row r="1353" s="10" customFormat="true" ht="16" hidden="false" customHeight="true" outlineLevel="0" collapsed="false">
      <c r="A1353" s="11" t="s">
        <v>1349</v>
      </c>
      <c r="B1353" s="108" t="n">
        <v>250</v>
      </c>
      <c r="C1353" s="109" t="s">
        <v>946</v>
      </c>
    </row>
    <row r="1354" s="10" customFormat="true" ht="16" hidden="false" customHeight="true" outlineLevel="0" collapsed="false">
      <c r="A1354" s="50" t="s">
        <v>1350</v>
      </c>
      <c r="B1354" s="108" t="n">
        <v>500</v>
      </c>
      <c r="C1354" s="109" t="s">
        <v>946</v>
      </c>
    </row>
    <row r="1355" s="10" customFormat="true" ht="16" hidden="false" customHeight="true" outlineLevel="0" collapsed="false">
      <c r="A1355" s="11" t="s">
        <v>1129</v>
      </c>
      <c r="B1355" s="108" t="n">
        <v>280</v>
      </c>
      <c r="C1355" s="109" t="s">
        <v>946</v>
      </c>
    </row>
    <row r="1356" s="10" customFormat="true" ht="16" hidden="false" customHeight="true" outlineLevel="0" collapsed="false">
      <c r="A1356" s="50" t="s">
        <v>1351</v>
      </c>
      <c r="B1356" s="108" t="n">
        <v>250</v>
      </c>
      <c r="C1356" s="109" t="s">
        <v>946</v>
      </c>
    </row>
    <row r="1357" s="10" customFormat="true" ht="16" hidden="false" customHeight="true" outlineLevel="0" collapsed="false">
      <c r="A1357" s="50" t="s">
        <v>1352</v>
      </c>
      <c r="B1357" s="108" t="n">
        <v>500</v>
      </c>
      <c r="C1357" s="109" t="s">
        <v>946</v>
      </c>
    </row>
    <row r="1358" s="10" customFormat="true" ht="16" hidden="false" customHeight="true" outlineLevel="0" collapsed="false">
      <c r="A1358" s="50" t="s">
        <v>1353</v>
      </c>
      <c r="B1358" s="108" t="n">
        <v>500</v>
      </c>
      <c r="C1358" s="109" t="s">
        <v>946</v>
      </c>
    </row>
    <row r="1359" s="10" customFormat="true" ht="16" hidden="false" customHeight="true" outlineLevel="0" collapsed="false">
      <c r="A1359" s="50" t="s">
        <v>1354</v>
      </c>
      <c r="B1359" s="108" t="n">
        <v>250</v>
      </c>
      <c r="C1359" s="109" t="s">
        <v>946</v>
      </c>
    </row>
    <row r="1360" s="10" customFormat="true" ht="16" hidden="false" customHeight="true" outlineLevel="0" collapsed="false">
      <c r="A1360" s="50" t="s">
        <v>1355</v>
      </c>
      <c r="B1360" s="112" t="n">
        <v>280</v>
      </c>
      <c r="C1360" s="109" t="s">
        <v>946</v>
      </c>
    </row>
    <row r="1361" s="10" customFormat="true" ht="16" hidden="false" customHeight="true" outlineLevel="0" collapsed="false">
      <c r="A1361" s="50" t="s">
        <v>1356</v>
      </c>
      <c r="B1361" s="113" t="n">
        <v>250</v>
      </c>
      <c r="C1361" s="109" t="s">
        <v>946</v>
      </c>
    </row>
    <row r="1362" s="10" customFormat="true" ht="16" hidden="false" customHeight="true" outlineLevel="0" collapsed="false">
      <c r="A1362" s="50" t="s">
        <v>1357</v>
      </c>
      <c r="B1362" s="108" t="n">
        <v>250</v>
      </c>
      <c r="C1362" s="109" t="s">
        <v>946</v>
      </c>
    </row>
    <row r="1363" s="10" customFormat="true" ht="16" hidden="false" customHeight="true" outlineLevel="0" collapsed="false">
      <c r="A1363" s="50" t="s">
        <v>1358</v>
      </c>
      <c r="B1363" s="108" t="n">
        <v>250</v>
      </c>
      <c r="C1363" s="109" t="s">
        <v>946</v>
      </c>
    </row>
    <row r="1364" s="10" customFormat="true" ht="16" hidden="false" customHeight="true" outlineLevel="0" collapsed="false">
      <c r="A1364" s="50" t="s">
        <v>1359</v>
      </c>
      <c r="B1364" s="108" t="n">
        <v>250</v>
      </c>
      <c r="C1364" s="109" t="s">
        <v>946</v>
      </c>
    </row>
    <row r="1365" s="10" customFormat="true" ht="16" hidden="false" customHeight="true" outlineLevel="0" collapsed="false">
      <c r="A1365" s="50" t="s">
        <v>1360</v>
      </c>
      <c r="B1365" s="108" t="n">
        <v>500</v>
      </c>
      <c r="C1365" s="109" t="s">
        <v>946</v>
      </c>
    </row>
    <row r="1366" s="10" customFormat="true" ht="16" hidden="false" customHeight="true" outlineLevel="0" collapsed="false">
      <c r="A1366" s="50" t="s">
        <v>1361</v>
      </c>
      <c r="B1366" s="108" t="n">
        <v>500</v>
      </c>
      <c r="C1366" s="109" t="s">
        <v>946</v>
      </c>
    </row>
    <row r="1367" s="10" customFormat="true" ht="16" hidden="false" customHeight="true" outlineLevel="0" collapsed="false">
      <c r="A1367" s="50" t="s">
        <v>1362</v>
      </c>
      <c r="B1367" s="108" t="n">
        <v>250</v>
      </c>
      <c r="C1367" s="109" t="s">
        <v>946</v>
      </c>
    </row>
    <row r="1368" s="10" customFormat="true" ht="16" hidden="false" customHeight="true" outlineLevel="0" collapsed="false">
      <c r="A1368" s="50" t="s">
        <v>1363</v>
      </c>
      <c r="B1368" s="108" t="n">
        <v>280</v>
      </c>
      <c r="C1368" s="109" t="s">
        <v>946</v>
      </c>
    </row>
    <row r="1369" s="10" customFormat="true" ht="16" hidden="false" customHeight="true" outlineLevel="0" collapsed="false">
      <c r="A1369" s="19" t="s">
        <v>1364</v>
      </c>
      <c r="B1369" s="108" t="n">
        <v>280</v>
      </c>
      <c r="C1369" s="109" t="s">
        <v>946</v>
      </c>
    </row>
    <row r="1370" s="10" customFormat="true" ht="16" hidden="false" customHeight="true" outlineLevel="0" collapsed="false">
      <c r="A1370" s="50" t="s">
        <v>1365</v>
      </c>
      <c r="B1370" s="108" t="n">
        <v>280</v>
      </c>
      <c r="C1370" s="109" t="s">
        <v>946</v>
      </c>
    </row>
    <row r="1371" s="10" customFormat="true" ht="16" hidden="false" customHeight="true" outlineLevel="0" collapsed="false">
      <c r="A1371" s="50" t="s">
        <v>1366</v>
      </c>
      <c r="B1371" s="108" t="n">
        <v>500</v>
      </c>
      <c r="C1371" s="109" t="s">
        <v>946</v>
      </c>
    </row>
    <row r="1372" s="10" customFormat="true" ht="16" hidden="false" customHeight="true" outlineLevel="0" collapsed="false">
      <c r="A1372" s="19" t="s">
        <v>1367</v>
      </c>
      <c r="B1372" s="108" t="n">
        <v>250</v>
      </c>
      <c r="C1372" s="109" t="s">
        <v>946</v>
      </c>
    </row>
    <row r="1373" s="10" customFormat="true" ht="16" hidden="false" customHeight="true" outlineLevel="0" collapsed="false">
      <c r="A1373" s="19" t="s">
        <v>1368</v>
      </c>
      <c r="B1373" s="112" t="n">
        <v>250</v>
      </c>
      <c r="C1373" s="109" t="s">
        <v>946</v>
      </c>
    </row>
    <row r="1374" s="10" customFormat="true" ht="16" hidden="false" customHeight="true" outlineLevel="0" collapsed="false">
      <c r="A1374" s="19" t="s">
        <v>1369</v>
      </c>
      <c r="B1374" s="113" t="n">
        <v>250</v>
      </c>
      <c r="C1374" s="109" t="s">
        <v>946</v>
      </c>
    </row>
    <row r="1375" s="10" customFormat="true" ht="16" hidden="false" customHeight="true" outlineLevel="0" collapsed="false">
      <c r="A1375" s="19" t="s">
        <v>1370</v>
      </c>
      <c r="B1375" s="108" t="n">
        <v>280</v>
      </c>
      <c r="C1375" s="109" t="s">
        <v>946</v>
      </c>
    </row>
    <row r="1376" s="10" customFormat="true" ht="16" hidden="false" customHeight="true" outlineLevel="0" collapsed="false">
      <c r="A1376" s="11" t="s">
        <v>1371</v>
      </c>
      <c r="B1376" s="108" t="n">
        <v>280</v>
      </c>
      <c r="C1376" s="109" t="s">
        <v>946</v>
      </c>
    </row>
    <row r="1377" s="10" customFormat="true" ht="16" hidden="false" customHeight="true" outlineLevel="0" collapsed="false">
      <c r="A1377" s="11" t="s">
        <v>1372</v>
      </c>
      <c r="B1377" s="108" t="n">
        <v>280</v>
      </c>
      <c r="C1377" s="109" t="s">
        <v>946</v>
      </c>
    </row>
    <row r="1378" s="10" customFormat="true" ht="16" hidden="false" customHeight="true" outlineLevel="0" collapsed="false">
      <c r="A1378" s="11" t="s">
        <v>1373</v>
      </c>
      <c r="B1378" s="108" t="n">
        <v>250</v>
      </c>
      <c r="C1378" s="109" t="s">
        <v>946</v>
      </c>
    </row>
    <row r="1379" s="10" customFormat="true" ht="16" hidden="false" customHeight="true" outlineLevel="0" collapsed="false">
      <c r="A1379" s="19" t="s">
        <v>1374</v>
      </c>
      <c r="B1379" s="108" t="n">
        <v>250</v>
      </c>
      <c r="C1379" s="109" t="s">
        <v>946</v>
      </c>
    </row>
    <row r="1380" s="10" customFormat="true" ht="16" hidden="false" customHeight="true" outlineLevel="0" collapsed="false">
      <c r="A1380" s="19" t="s">
        <v>1375</v>
      </c>
      <c r="B1380" s="108" t="n">
        <v>250</v>
      </c>
      <c r="C1380" s="109" t="s">
        <v>946</v>
      </c>
    </row>
    <row r="1381" s="10" customFormat="true" ht="16" hidden="false" customHeight="true" outlineLevel="0" collapsed="false">
      <c r="A1381" s="19" t="s">
        <v>1376</v>
      </c>
      <c r="B1381" s="108" t="n">
        <v>500</v>
      </c>
      <c r="C1381" s="109" t="s">
        <v>946</v>
      </c>
    </row>
    <row r="1382" s="10" customFormat="true" ht="16" hidden="false" customHeight="true" outlineLevel="0" collapsed="false">
      <c r="A1382" s="19" t="s">
        <v>1377</v>
      </c>
      <c r="B1382" s="108" t="n">
        <v>500</v>
      </c>
      <c r="C1382" s="109" t="s">
        <v>946</v>
      </c>
    </row>
    <row r="1383" s="10" customFormat="true" ht="16" hidden="false" customHeight="true" outlineLevel="0" collapsed="false">
      <c r="A1383" s="19" t="s">
        <v>1378</v>
      </c>
      <c r="B1383" s="108" t="n">
        <v>690</v>
      </c>
      <c r="C1383" s="109" t="s">
        <v>946</v>
      </c>
    </row>
    <row r="1384" s="10" customFormat="true" ht="16" hidden="false" customHeight="true" outlineLevel="0" collapsed="false">
      <c r="A1384" s="19" t="s">
        <v>1379</v>
      </c>
      <c r="B1384" s="110" t="n">
        <v>250</v>
      </c>
      <c r="C1384" s="109" t="s">
        <v>946</v>
      </c>
    </row>
    <row r="1385" s="10" customFormat="true" ht="16" hidden="false" customHeight="true" outlineLevel="0" collapsed="false">
      <c r="A1385" s="19" t="s">
        <v>1380</v>
      </c>
      <c r="B1385" s="108" t="n">
        <v>280</v>
      </c>
      <c r="C1385" s="109" t="s">
        <v>946</v>
      </c>
    </row>
    <row r="1386" s="10" customFormat="true" ht="16" hidden="false" customHeight="true" outlineLevel="0" collapsed="false">
      <c r="A1386" s="19" t="s">
        <v>1381</v>
      </c>
      <c r="B1386" s="108" t="n">
        <v>280</v>
      </c>
      <c r="C1386" s="109" t="s">
        <v>946</v>
      </c>
    </row>
    <row r="1387" s="10" customFormat="true" ht="16" hidden="false" customHeight="true" outlineLevel="0" collapsed="false">
      <c r="A1387" s="19" t="s">
        <v>1382</v>
      </c>
      <c r="B1387" s="108" t="n">
        <v>250</v>
      </c>
      <c r="C1387" s="109" t="s">
        <v>946</v>
      </c>
    </row>
    <row r="1388" s="10" customFormat="true" ht="16" hidden="false" customHeight="true" outlineLevel="0" collapsed="false">
      <c r="A1388" s="19" t="s">
        <v>1383</v>
      </c>
      <c r="B1388" s="108" t="n">
        <v>250</v>
      </c>
      <c r="C1388" s="109" t="s">
        <v>946</v>
      </c>
    </row>
    <row r="1389" s="10" customFormat="true" ht="16" hidden="false" customHeight="true" outlineLevel="0" collapsed="false">
      <c r="A1389" s="19" t="s">
        <v>1384</v>
      </c>
      <c r="B1389" s="108" t="n">
        <v>750</v>
      </c>
      <c r="C1389" s="109" t="s">
        <v>946</v>
      </c>
    </row>
    <row r="1390" s="10" customFormat="true" ht="16" hidden="false" customHeight="true" outlineLevel="0" collapsed="false">
      <c r="A1390" s="19" t="s">
        <v>1385</v>
      </c>
      <c r="B1390" s="108" t="n">
        <v>250</v>
      </c>
      <c r="C1390" s="109" t="s">
        <v>946</v>
      </c>
    </row>
    <row r="1391" s="10" customFormat="true" ht="16" hidden="false" customHeight="true" outlineLevel="0" collapsed="false">
      <c r="A1391" s="19" t="s">
        <v>1386</v>
      </c>
      <c r="B1391" s="108" t="n">
        <v>750</v>
      </c>
      <c r="C1391" s="109" t="s">
        <v>946</v>
      </c>
    </row>
    <row r="1392" s="10" customFormat="true" ht="16" hidden="false" customHeight="true" outlineLevel="0" collapsed="false">
      <c r="A1392" s="19" t="s">
        <v>1387</v>
      </c>
      <c r="B1392" s="108" t="n">
        <v>250</v>
      </c>
      <c r="C1392" s="109" t="s">
        <v>946</v>
      </c>
    </row>
    <row r="1393" s="10" customFormat="true" ht="16" hidden="false" customHeight="true" outlineLevel="0" collapsed="false">
      <c r="A1393" s="19" t="s">
        <v>1388</v>
      </c>
      <c r="B1393" s="108" t="n">
        <v>250</v>
      </c>
      <c r="C1393" s="109" t="s">
        <v>946</v>
      </c>
    </row>
    <row r="1394" s="10" customFormat="true" ht="16" hidden="false" customHeight="true" outlineLevel="0" collapsed="false">
      <c r="A1394" s="19" t="s">
        <v>1389</v>
      </c>
      <c r="B1394" s="108" t="n">
        <v>250</v>
      </c>
      <c r="C1394" s="109" t="s">
        <v>946</v>
      </c>
    </row>
    <row r="1395" s="10" customFormat="true" ht="16" hidden="false" customHeight="true" outlineLevel="0" collapsed="false">
      <c r="A1395" s="19" t="s">
        <v>1390</v>
      </c>
      <c r="B1395" s="108" t="n">
        <v>500</v>
      </c>
      <c r="C1395" s="109" t="s">
        <v>946</v>
      </c>
    </row>
    <row r="1396" s="10" customFormat="true" ht="16" hidden="false" customHeight="true" outlineLevel="0" collapsed="false">
      <c r="A1396" s="19" t="s">
        <v>1391</v>
      </c>
      <c r="B1396" s="108" t="n">
        <v>250</v>
      </c>
      <c r="C1396" s="109" t="s">
        <v>946</v>
      </c>
    </row>
    <row r="1397" s="10" customFormat="true" ht="16" hidden="false" customHeight="true" outlineLevel="0" collapsed="false">
      <c r="A1397" s="19" t="s">
        <v>1392</v>
      </c>
      <c r="B1397" s="110" t="n">
        <v>500</v>
      </c>
      <c r="C1397" s="109" t="s">
        <v>946</v>
      </c>
    </row>
    <row r="1398" s="10" customFormat="true" ht="16" hidden="false" customHeight="true" outlineLevel="0" collapsed="false">
      <c r="A1398" s="19" t="s">
        <v>1393</v>
      </c>
      <c r="B1398" s="108" t="n">
        <v>250</v>
      </c>
      <c r="C1398" s="109" t="s">
        <v>946</v>
      </c>
    </row>
    <row r="1399" s="10" customFormat="true" ht="16" hidden="false" customHeight="true" outlineLevel="0" collapsed="false">
      <c r="A1399" s="19" t="s">
        <v>1394</v>
      </c>
      <c r="B1399" s="108" t="n">
        <v>250</v>
      </c>
      <c r="C1399" s="109" t="s">
        <v>946</v>
      </c>
    </row>
    <row r="1400" s="10" customFormat="true" ht="16" hidden="false" customHeight="true" outlineLevel="0" collapsed="false">
      <c r="A1400" s="19" t="s">
        <v>1395</v>
      </c>
      <c r="B1400" s="108" t="n">
        <v>750</v>
      </c>
      <c r="C1400" s="109" t="s">
        <v>946</v>
      </c>
    </row>
    <row r="1401" s="10" customFormat="true" ht="16" hidden="false" customHeight="true" outlineLevel="0" collapsed="false">
      <c r="A1401" s="19" t="s">
        <v>1396</v>
      </c>
      <c r="B1401" s="108" t="n">
        <v>920</v>
      </c>
      <c r="C1401" s="109" t="s">
        <v>946</v>
      </c>
    </row>
    <row r="1402" s="10" customFormat="true" ht="16" hidden="false" customHeight="true" outlineLevel="0" collapsed="false">
      <c r="A1402" s="19" t="s">
        <v>1397</v>
      </c>
      <c r="B1402" s="108" t="n">
        <v>500</v>
      </c>
      <c r="C1402" s="109" t="s">
        <v>946</v>
      </c>
    </row>
    <row r="1403" s="10" customFormat="true" ht="16" hidden="false" customHeight="true" outlineLevel="0" collapsed="false">
      <c r="A1403" s="19" t="s">
        <v>1398</v>
      </c>
      <c r="B1403" s="108" t="n">
        <v>750</v>
      </c>
      <c r="C1403" s="109" t="s">
        <v>946</v>
      </c>
    </row>
    <row r="1404" s="10" customFormat="true" ht="16" hidden="false" customHeight="true" outlineLevel="0" collapsed="false">
      <c r="A1404" s="19" t="s">
        <v>1399</v>
      </c>
      <c r="B1404" s="110" t="n">
        <v>250</v>
      </c>
      <c r="C1404" s="109" t="s">
        <v>946</v>
      </c>
    </row>
    <row r="1405" s="10" customFormat="true" ht="16" hidden="false" customHeight="true" outlineLevel="0" collapsed="false">
      <c r="A1405" s="19" t="s">
        <v>1400</v>
      </c>
      <c r="B1405" s="110" t="n">
        <v>250</v>
      </c>
      <c r="C1405" s="109" t="s">
        <v>946</v>
      </c>
    </row>
    <row r="1406" s="10" customFormat="true" ht="16" hidden="false" customHeight="true" outlineLevel="0" collapsed="false">
      <c r="A1406" s="19" t="s">
        <v>1401</v>
      </c>
      <c r="B1406" s="20" t="n">
        <v>250</v>
      </c>
      <c r="C1406" s="109" t="s">
        <v>946</v>
      </c>
    </row>
    <row r="1407" s="10" customFormat="true" ht="16" hidden="false" customHeight="true" outlineLevel="0" collapsed="false">
      <c r="A1407" s="19" t="s">
        <v>1402</v>
      </c>
      <c r="B1407" s="20" t="n">
        <v>690</v>
      </c>
      <c r="C1407" s="109" t="s">
        <v>946</v>
      </c>
    </row>
    <row r="1408" s="10" customFormat="true" ht="16" hidden="false" customHeight="true" outlineLevel="0" collapsed="false">
      <c r="A1408" s="19" t="s">
        <v>1403</v>
      </c>
      <c r="B1408" s="20" t="n">
        <v>250</v>
      </c>
      <c r="C1408" s="109" t="s">
        <v>946</v>
      </c>
    </row>
    <row r="1409" s="10" customFormat="true" ht="16" hidden="false" customHeight="true" outlineLevel="0" collapsed="false">
      <c r="A1409" s="19" t="s">
        <v>1404</v>
      </c>
      <c r="B1409" s="20" t="n">
        <v>250</v>
      </c>
      <c r="C1409" s="109" t="s">
        <v>946</v>
      </c>
    </row>
    <row r="1410" s="10" customFormat="true" ht="16" hidden="false" customHeight="true" outlineLevel="0" collapsed="false">
      <c r="A1410" s="19" t="s">
        <v>1405</v>
      </c>
      <c r="B1410" s="19" t="n">
        <v>250</v>
      </c>
      <c r="C1410" s="116" t="s">
        <v>946</v>
      </c>
    </row>
    <row r="1411" s="10" customFormat="true" ht="16" hidden="false" customHeight="true" outlineLevel="0" collapsed="false">
      <c r="A1411" s="19" t="s">
        <v>1406</v>
      </c>
      <c r="B1411" s="19" t="n">
        <v>250</v>
      </c>
      <c r="C1411" s="116" t="s">
        <v>946</v>
      </c>
    </row>
    <row r="1412" s="10" customFormat="true" ht="16" hidden="false" customHeight="true" outlineLevel="0" collapsed="false">
      <c r="A1412" s="19" t="s">
        <v>1407</v>
      </c>
      <c r="B1412" s="19" t="n">
        <v>690</v>
      </c>
      <c r="C1412" s="116" t="s">
        <v>946</v>
      </c>
    </row>
    <row r="1413" s="10" customFormat="true" ht="16" hidden="false" customHeight="true" outlineLevel="0" collapsed="false">
      <c r="A1413" s="19" t="s">
        <v>1408</v>
      </c>
      <c r="B1413" s="19" t="n">
        <v>250</v>
      </c>
      <c r="C1413" s="116" t="s">
        <v>946</v>
      </c>
    </row>
    <row r="1414" s="10" customFormat="true" ht="16" hidden="false" customHeight="true" outlineLevel="0" collapsed="false">
      <c r="A1414" s="19" t="s">
        <v>1409</v>
      </c>
      <c r="B1414" s="19" t="n">
        <v>250</v>
      </c>
      <c r="C1414" s="116" t="s">
        <v>946</v>
      </c>
    </row>
    <row r="1415" s="10" customFormat="true" ht="16" hidden="false" customHeight="true" outlineLevel="0" collapsed="false">
      <c r="A1415" s="19" t="s">
        <v>1410</v>
      </c>
      <c r="B1415" s="19" t="n">
        <v>250</v>
      </c>
      <c r="C1415" s="116" t="s">
        <v>946</v>
      </c>
    </row>
    <row r="1416" s="10" customFormat="true" ht="16" hidden="false" customHeight="true" outlineLevel="0" collapsed="false">
      <c r="A1416" s="19" t="s">
        <v>1411</v>
      </c>
      <c r="B1416" s="19" t="n">
        <v>250</v>
      </c>
      <c r="C1416" s="116" t="s">
        <v>946</v>
      </c>
    </row>
    <row r="1417" s="10" customFormat="true" ht="16" hidden="false" customHeight="true" outlineLevel="0" collapsed="false">
      <c r="A1417" s="19" t="s">
        <v>1412</v>
      </c>
      <c r="B1417" s="117" t="n">
        <v>250</v>
      </c>
      <c r="C1417" s="116" t="s">
        <v>946</v>
      </c>
    </row>
    <row r="1418" s="10" customFormat="true" ht="16" hidden="false" customHeight="true" outlineLevel="0" collapsed="false">
      <c r="A1418" s="19" t="s">
        <v>1413</v>
      </c>
      <c r="B1418" s="19" t="n">
        <v>280</v>
      </c>
      <c r="C1418" s="19" t="s">
        <v>946</v>
      </c>
    </row>
    <row r="1419" s="10" customFormat="true" ht="16" hidden="false" customHeight="true" outlineLevel="0" collapsed="false">
      <c r="A1419" s="19" t="s">
        <v>1414</v>
      </c>
      <c r="B1419" s="118" t="n">
        <v>500</v>
      </c>
      <c r="C1419" s="119" t="s">
        <v>946</v>
      </c>
    </row>
    <row r="1420" s="10" customFormat="true" ht="16" hidden="false" customHeight="true" outlineLevel="0" collapsed="false">
      <c r="A1420" s="19" t="s">
        <v>1415</v>
      </c>
      <c r="B1420" s="19" t="n">
        <v>250</v>
      </c>
      <c r="C1420" s="120" t="s">
        <v>946</v>
      </c>
    </row>
    <row r="1421" s="10" customFormat="true" ht="16" hidden="false" customHeight="true" outlineLevel="0" collapsed="false">
      <c r="A1421" s="19" t="s">
        <v>1416</v>
      </c>
      <c r="B1421" s="117" t="n">
        <v>750</v>
      </c>
      <c r="C1421" s="121" t="s">
        <v>946</v>
      </c>
    </row>
    <row r="1422" s="10" customFormat="true" ht="16" hidden="false" customHeight="true" outlineLevel="0" collapsed="false">
      <c r="A1422" s="19" t="s">
        <v>1417</v>
      </c>
      <c r="B1422" s="19" t="n">
        <v>500</v>
      </c>
      <c r="C1422" s="19" t="s">
        <v>946</v>
      </c>
    </row>
    <row r="1423" s="10" customFormat="true" ht="16" hidden="false" customHeight="true" outlineLevel="0" collapsed="false">
      <c r="A1423" s="19" t="s">
        <v>1418</v>
      </c>
      <c r="B1423" s="118" t="n">
        <v>690</v>
      </c>
      <c r="C1423" s="119" t="s">
        <v>946</v>
      </c>
    </row>
    <row r="1424" s="10" customFormat="true" ht="16" hidden="false" customHeight="true" outlineLevel="0" collapsed="false">
      <c r="A1424" s="19" t="s">
        <v>1419</v>
      </c>
      <c r="B1424" s="19" t="n">
        <v>250</v>
      </c>
      <c r="C1424" s="120" t="s">
        <v>946</v>
      </c>
    </row>
    <row r="1425" s="10" customFormat="true" ht="16" hidden="false" customHeight="true" outlineLevel="0" collapsed="false">
      <c r="A1425" s="19" t="s">
        <v>1420</v>
      </c>
      <c r="B1425" s="19" t="n">
        <v>250</v>
      </c>
      <c r="C1425" s="120" t="s">
        <v>946</v>
      </c>
    </row>
    <row r="1426" s="10" customFormat="true" ht="16" hidden="false" customHeight="true" outlineLevel="0" collapsed="false">
      <c r="A1426" s="19" t="s">
        <v>1421</v>
      </c>
      <c r="B1426" s="19" t="n">
        <v>250</v>
      </c>
      <c r="C1426" s="120" t="s">
        <v>946</v>
      </c>
    </row>
    <row r="1427" s="10" customFormat="true" ht="16" hidden="false" customHeight="true" outlineLevel="0" collapsed="false">
      <c r="A1427" s="19" t="s">
        <v>1422</v>
      </c>
      <c r="B1427" s="19" t="n">
        <v>250</v>
      </c>
      <c r="C1427" s="120" t="s">
        <v>946</v>
      </c>
    </row>
    <row r="1428" s="10" customFormat="true" ht="16" hidden="false" customHeight="true" outlineLevel="0" collapsed="false">
      <c r="A1428" s="19" t="s">
        <v>1423</v>
      </c>
      <c r="B1428" s="19" t="n">
        <v>250</v>
      </c>
      <c r="C1428" s="120" t="s">
        <v>946</v>
      </c>
    </row>
    <row r="1429" s="10" customFormat="true" ht="16" hidden="false" customHeight="true" outlineLevel="0" collapsed="false">
      <c r="A1429" s="19" t="s">
        <v>1424</v>
      </c>
      <c r="B1429" s="19" t="n">
        <v>250</v>
      </c>
      <c r="C1429" s="120" t="s">
        <v>946</v>
      </c>
    </row>
    <row r="1430" s="10" customFormat="true" ht="16" hidden="false" customHeight="true" outlineLevel="0" collapsed="false">
      <c r="A1430" s="19" t="s">
        <v>1425</v>
      </c>
      <c r="B1430" s="19" t="n">
        <v>500</v>
      </c>
      <c r="C1430" s="120" t="s">
        <v>946</v>
      </c>
    </row>
    <row r="1431" s="10" customFormat="true" ht="16" hidden="false" customHeight="true" outlineLevel="0" collapsed="false">
      <c r="A1431" s="19" t="s">
        <v>1426</v>
      </c>
      <c r="B1431" s="19" t="n">
        <v>500</v>
      </c>
      <c r="C1431" s="120" t="s">
        <v>946</v>
      </c>
    </row>
    <row r="1432" s="10" customFormat="true" ht="16" hidden="false" customHeight="true" outlineLevel="0" collapsed="false">
      <c r="A1432" s="19" t="s">
        <v>1427</v>
      </c>
      <c r="B1432" s="19" t="n">
        <v>250</v>
      </c>
      <c r="C1432" s="120" t="s">
        <v>946</v>
      </c>
    </row>
    <row r="1433" s="10" customFormat="true" ht="16" hidden="false" customHeight="true" outlineLevel="0" collapsed="false">
      <c r="A1433" s="19" t="s">
        <v>1428</v>
      </c>
      <c r="B1433" s="19" t="n">
        <v>250</v>
      </c>
      <c r="C1433" s="120" t="s">
        <v>946</v>
      </c>
    </row>
    <row r="1434" s="10" customFormat="true" ht="16" hidden="false" customHeight="true" outlineLevel="0" collapsed="false">
      <c r="A1434" s="19" t="s">
        <v>1429</v>
      </c>
      <c r="B1434" s="19" t="n">
        <v>250</v>
      </c>
      <c r="C1434" s="120" t="s">
        <v>946</v>
      </c>
    </row>
    <row r="1435" s="10" customFormat="true" ht="16" hidden="false" customHeight="true" outlineLevel="0" collapsed="false">
      <c r="A1435" s="19" t="s">
        <v>1430</v>
      </c>
      <c r="B1435" s="19" t="n">
        <v>250</v>
      </c>
      <c r="C1435" s="120" t="s">
        <v>946</v>
      </c>
    </row>
    <row r="1436" s="10" customFormat="true" ht="16" hidden="false" customHeight="true" outlineLevel="0" collapsed="false">
      <c r="A1436" s="19" t="s">
        <v>1431</v>
      </c>
      <c r="B1436" s="19" t="n">
        <v>250</v>
      </c>
      <c r="C1436" s="120" t="s">
        <v>946</v>
      </c>
    </row>
    <row r="1437" s="10" customFormat="true" ht="16" hidden="false" customHeight="true" outlineLevel="0" collapsed="false">
      <c r="A1437" s="19" t="s">
        <v>1432</v>
      </c>
      <c r="B1437" s="19" t="n">
        <v>250</v>
      </c>
      <c r="C1437" s="120" t="s">
        <v>946</v>
      </c>
    </row>
    <row r="1438" s="10" customFormat="true" ht="16" hidden="false" customHeight="true" outlineLevel="0" collapsed="false">
      <c r="A1438" s="19" t="s">
        <v>1433</v>
      </c>
      <c r="B1438" s="19" t="n">
        <v>250</v>
      </c>
      <c r="C1438" s="120" t="s">
        <v>946</v>
      </c>
    </row>
    <row r="1439" s="10" customFormat="true" ht="16" hidden="false" customHeight="true" outlineLevel="0" collapsed="false">
      <c r="A1439" s="19" t="s">
        <v>1434</v>
      </c>
      <c r="B1439" s="19" t="n">
        <v>250</v>
      </c>
      <c r="C1439" s="120" t="s">
        <v>946</v>
      </c>
    </row>
    <row r="1440" s="10" customFormat="true" ht="16" hidden="false" customHeight="true" outlineLevel="0" collapsed="false">
      <c r="A1440" s="19" t="s">
        <v>1435</v>
      </c>
      <c r="B1440" s="19" t="n">
        <v>500</v>
      </c>
      <c r="C1440" s="120" t="s">
        <v>946</v>
      </c>
    </row>
    <row r="1441" s="10" customFormat="true" ht="16" hidden="false" customHeight="true" outlineLevel="0" collapsed="false">
      <c r="A1441" s="19" t="s">
        <v>1436</v>
      </c>
      <c r="B1441" s="19" t="n">
        <v>250</v>
      </c>
      <c r="C1441" s="120" t="s">
        <v>946</v>
      </c>
    </row>
    <row r="1442" s="10" customFormat="true" ht="16" hidden="false" customHeight="true" outlineLevel="0" collapsed="false">
      <c r="A1442" s="19" t="s">
        <v>1437</v>
      </c>
      <c r="B1442" s="19" t="n">
        <v>250</v>
      </c>
      <c r="C1442" s="120" t="s">
        <v>946</v>
      </c>
    </row>
    <row r="1443" s="31" customFormat="true" ht="16" hidden="false" customHeight="true" outlineLevel="0" collapsed="false">
      <c r="A1443" s="63" t="s">
        <v>1438</v>
      </c>
      <c r="B1443" s="108" t="n">
        <v>500</v>
      </c>
      <c r="C1443" s="63" t="s">
        <v>946</v>
      </c>
    </row>
    <row r="1444" s="31" customFormat="true" ht="16" hidden="false" customHeight="true" outlineLevel="0" collapsed="false">
      <c r="A1444" s="63" t="s">
        <v>1439</v>
      </c>
      <c r="B1444" s="108" t="n">
        <v>250</v>
      </c>
      <c r="C1444" s="63" t="s">
        <v>946</v>
      </c>
    </row>
    <row r="1445" s="31" customFormat="true" ht="16" hidden="false" customHeight="true" outlineLevel="0" collapsed="false">
      <c r="A1445" s="63" t="s">
        <v>1440</v>
      </c>
      <c r="B1445" s="108" t="n">
        <v>250</v>
      </c>
      <c r="C1445" s="63" t="s">
        <v>946</v>
      </c>
    </row>
    <row r="1446" s="31" customFormat="true" ht="16" hidden="false" customHeight="true" outlineLevel="0" collapsed="false">
      <c r="A1446" s="63" t="s">
        <v>1441</v>
      </c>
      <c r="B1446" s="108" t="n">
        <v>500</v>
      </c>
      <c r="C1446" s="63" t="s">
        <v>946</v>
      </c>
    </row>
    <row r="1447" s="31" customFormat="true" ht="16" hidden="false" customHeight="true" outlineLevel="0" collapsed="false">
      <c r="A1447" s="63" t="s">
        <v>1442</v>
      </c>
      <c r="B1447" s="110" t="n">
        <v>250</v>
      </c>
      <c r="C1447" s="63" t="s">
        <v>946</v>
      </c>
    </row>
    <row r="1448" s="31" customFormat="true" ht="16" hidden="false" customHeight="true" outlineLevel="0" collapsed="false">
      <c r="A1448" s="63" t="s">
        <v>1443</v>
      </c>
      <c r="B1448" s="108" t="n">
        <v>250</v>
      </c>
      <c r="C1448" s="63" t="s">
        <v>946</v>
      </c>
    </row>
    <row r="1449" s="31" customFormat="true" ht="16" hidden="false" customHeight="true" outlineLevel="0" collapsed="false">
      <c r="A1449" s="63" t="s">
        <v>1444</v>
      </c>
      <c r="B1449" s="108" t="n">
        <v>280</v>
      </c>
      <c r="C1449" s="63" t="s">
        <v>946</v>
      </c>
    </row>
    <row r="1450" s="31" customFormat="true" ht="16" hidden="false" customHeight="true" outlineLevel="0" collapsed="false">
      <c r="A1450" s="11" t="s">
        <v>1445</v>
      </c>
      <c r="B1450" s="108" t="n">
        <v>250</v>
      </c>
      <c r="C1450" s="63" t="s">
        <v>946</v>
      </c>
    </row>
    <row r="1451" s="31" customFormat="true" ht="16" hidden="false" customHeight="true" outlineLevel="0" collapsed="false">
      <c r="A1451" s="19" t="s">
        <v>1446</v>
      </c>
      <c r="B1451" s="108" t="n">
        <v>250</v>
      </c>
      <c r="C1451" s="63" t="s">
        <v>946</v>
      </c>
    </row>
    <row r="1452" s="31" customFormat="true" ht="16" hidden="false" customHeight="true" outlineLevel="0" collapsed="false">
      <c r="A1452" s="19" t="s">
        <v>1447</v>
      </c>
      <c r="B1452" s="19" t="n">
        <v>250</v>
      </c>
      <c r="C1452" s="19" t="s">
        <v>946</v>
      </c>
    </row>
    <row r="1453" s="31" customFormat="true" ht="16" hidden="false" customHeight="true" outlineLevel="0" collapsed="false">
      <c r="A1453" s="19" t="s">
        <v>1448</v>
      </c>
      <c r="B1453" s="19" t="n">
        <v>250</v>
      </c>
      <c r="C1453" s="19" t="s">
        <v>946</v>
      </c>
    </row>
    <row r="1454" s="10" customFormat="true" ht="16" hidden="false" customHeight="true" outlineLevel="0" collapsed="false">
      <c r="A1454" s="19" t="s">
        <v>1449</v>
      </c>
      <c r="B1454" s="19" t="n">
        <v>500</v>
      </c>
      <c r="C1454" s="19" t="s">
        <v>946</v>
      </c>
    </row>
    <row r="1455" s="10" customFormat="true" ht="16" hidden="false" customHeight="true" outlineLevel="0" collapsed="false">
      <c r="A1455" s="19" t="s">
        <v>1450</v>
      </c>
      <c r="B1455" s="19" t="n">
        <v>250</v>
      </c>
      <c r="C1455" s="19" t="s">
        <v>946</v>
      </c>
    </row>
    <row r="1456" s="10" customFormat="true" ht="16" hidden="false" customHeight="true" outlineLevel="0" collapsed="false">
      <c r="A1456" s="19" t="s">
        <v>1451</v>
      </c>
      <c r="B1456" s="19" t="n">
        <v>250</v>
      </c>
      <c r="C1456" s="19" t="s">
        <v>946</v>
      </c>
    </row>
    <row r="1457" s="10" customFormat="true" ht="16" hidden="false" customHeight="true" outlineLevel="0" collapsed="false">
      <c r="A1457" s="19" t="s">
        <v>1452</v>
      </c>
      <c r="B1457" s="19" t="n">
        <v>250</v>
      </c>
      <c r="C1457" s="19" t="s">
        <v>946</v>
      </c>
    </row>
    <row r="1458" s="10" customFormat="true" ht="16" hidden="false" customHeight="true" outlineLevel="0" collapsed="false">
      <c r="A1458" s="19" t="s">
        <v>1453</v>
      </c>
      <c r="B1458" s="19" t="n">
        <v>500</v>
      </c>
      <c r="C1458" s="19" t="s">
        <v>946</v>
      </c>
    </row>
    <row r="1459" s="10" customFormat="true" ht="16" hidden="false" customHeight="true" outlineLevel="0" collapsed="false">
      <c r="A1459" s="19" t="s">
        <v>1454</v>
      </c>
      <c r="B1459" s="19" t="n">
        <v>500</v>
      </c>
      <c r="C1459" s="19" t="s">
        <v>946</v>
      </c>
    </row>
    <row r="1460" s="10" customFormat="true" ht="16" hidden="false" customHeight="true" outlineLevel="0" collapsed="false">
      <c r="A1460" s="19" t="s">
        <v>1455</v>
      </c>
      <c r="B1460" s="19" t="n">
        <v>250</v>
      </c>
      <c r="C1460" s="19" t="s">
        <v>946</v>
      </c>
    </row>
    <row r="1461" s="10" customFormat="true" ht="16" hidden="false" customHeight="true" outlineLevel="0" collapsed="false">
      <c r="A1461" s="19" t="s">
        <v>1456</v>
      </c>
      <c r="B1461" s="19" t="n">
        <v>250</v>
      </c>
      <c r="C1461" s="19" t="s">
        <v>946</v>
      </c>
    </row>
    <row r="1462" s="10" customFormat="true" ht="16" hidden="false" customHeight="true" outlineLevel="0" collapsed="false">
      <c r="A1462" s="19" t="s">
        <v>1457</v>
      </c>
      <c r="B1462" s="19" t="n">
        <v>250</v>
      </c>
      <c r="C1462" s="19" t="s">
        <v>946</v>
      </c>
    </row>
    <row r="1463" s="10" customFormat="true" ht="16" hidden="false" customHeight="true" outlineLevel="0" collapsed="false">
      <c r="A1463" s="19" t="s">
        <v>1458</v>
      </c>
      <c r="B1463" s="19" t="n">
        <v>250</v>
      </c>
      <c r="C1463" s="19" t="s">
        <v>946</v>
      </c>
    </row>
    <row r="1464" s="10" customFormat="true" ht="16" hidden="false" customHeight="true" outlineLevel="0" collapsed="false">
      <c r="A1464" s="11" t="s">
        <v>1459</v>
      </c>
      <c r="B1464" s="19" t="n">
        <v>250</v>
      </c>
      <c r="C1464" s="19" t="s">
        <v>946</v>
      </c>
    </row>
    <row r="1465" s="10" customFormat="true" ht="16" hidden="false" customHeight="true" outlineLevel="0" collapsed="false">
      <c r="A1465" s="19" t="s">
        <v>1460</v>
      </c>
      <c r="B1465" s="19" t="n">
        <v>500</v>
      </c>
      <c r="C1465" s="19" t="s">
        <v>946</v>
      </c>
    </row>
    <row r="1466" s="10" customFormat="true" ht="16" hidden="false" customHeight="true" outlineLevel="0" collapsed="false">
      <c r="A1466" s="19" t="s">
        <v>1461</v>
      </c>
      <c r="B1466" s="19" t="n">
        <v>250</v>
      </c>
      <c r="C1466" s="19" t="s">
        <v>946</v>
      </c>
    </row>
    <row r="1467" s="10" customFormat="true" ht="16" hidden="false" customHeight="true" outlineLevel="0" collapsed="false">
      <c r="A1467" s="19" t="s">
        <v>1462</v>
      </c>
      <c r="B1467" s="19" t="n">
        <v>500</v>
      </c>
      <c r="C1467" s="19" t="s">
        <v>946</v>
      </c>
    </row>
    <row r="1468" s="10" customFormat="true" ht="16" hidden="false" customHeight="true" outlineLevel="0" collapsed="false">
      <c r="A1468" s="19" t="s">
        <v>1463</v>
      </c>
      <c r="B1468" s="19" t="n">
        <v>500</v>
      </c>
      <c r="C1468" s="19" t="s">
        <v>946</v>
      </c>
    </row>
    <row r="1469" s="10" customFormat="true" ht="16" hidden="false" customHeight="true" outlineLevel="0" collapsed="false">
      <c r="A1469" s="19" t="s">
        <v>1464</v>
      </c>
      <c r="B1469" s="19" t="n">
        <v>250</v>
      </c>
      <c r="C1469" s="19" t="s">
        <v>946</v>
      </c>
    </row>
    <row r="1470" s="10" customFormat="true" ht="16" hidden="false" customHeight="true" outlineLevel="0" collapsed="false">
      <c r="A1470" s="19" t="s">
        <v>1465</v>
      </c>
      <c r="B1470" s="19" t="n">
        <v>250</v>
      </c>
      <c r="C1470" s="19" t="s">
        <v>946</v>
      </c>
    </row>
    <row r="1471" s="10" customFormat="true" ht="16" hidden="false" customHeight="true" outlineLevel="0" collapsed="false">
      <c r="A1471" s="19" t="s">
        <v>1466</v>
      </c>
      <c r="B1471" s="19" t="n">
        <v>250</v>
      </c>
      <c r="C1471" s="19" t="s">
        <v>946</v>
      </c>
    </row>
    <row r="1472" s="10" customFormat="true" ht="16" hidden="false" customHeight="true" outlineLevel="0" collapsed="false">
      <c r="A1472" s="19" t="s">
        <v>1467</v>
      </c>
      <c r="B1472" s="19" t="n">
        <v>250</v>
      </c>
      <c r="C1472" s="19" t="s">
        <v>946</v>
      </c>
    </row>
    <row r="1473" s="10" customFormat="true" ht="16" hidden="false" customHeight="true" outlineLevel="0" collapsed="false">
      <c r="A1473" s="19" t="s">
        <v>1468</v>
      </c>
      <c r="B1473" s="19" t="n">
        <v>250</v>
      </c>
      <c r="C1473" s="19" t="s">
        <v>946</v>
      </c>
    </row>
    <row r="1474" s="10" customFormat="true" ht="16" hidden="false" customHeight="true" outlineLevel="0" collapsed="false">
      <c r="A1474" s="19" t="s">
        <v>1469</v>
      </c>
      <c r="B1474" s="19" t="n">
        <v>250</v>
      </c>
      <c r="C1474" s="19" t="s">
        <v>946</v>
      </c>
    </row>
    <row r="1475" s="10" customFormat="true" ht="16" hidden="false" customHeight="true" outlineLevel="0" collapsed="false">
      <c r="A1475" s="19" t="s">
        <v>1470</v>
      </c>
      <c r="B1475" s="19" t="n">
        <v>500</v>
      </c>
      <c r="C1475" s="19" t="s">
        <v>946</v>
      </c>
    </row>
    <row r="1476" s="10" customFormat="true" ht="16" hidden="false" customHeight="true" outlineLevel="0" collapsed="false">
      <c r="A1476" s="19" t="s">
        <v>1471</v>
      </c>
      <c r="B1476" s="19" t="n">
        <v>250</v>
      </c>
      <c r="C1476" s="19" t="s">
        <v>946</v>
      </c>
    </row>
    <row r="1477" s="10" customFormat="true" ht="16" hidden="false" customHeight="true" outlineLevel="0" collapsed="false">
      <c r="A1477" s="19" t="s">
        <v>1472</v>
      </c>
      <c r="B1477" s="19" t="n">
        <v>250</v>
      </c>
      <c r="C1477" s="19" t="s">
        <v>946</v>
      </c>
    </row>
    <row r="1478" s="10" customFormat="true" ht="16" hidden="false" customHeight="true" outlineLevel="0" collapsed="false">
      <c r="A1478" s="19" t="s">
        <v>1473</v>
      </c>
      <c r="B1478" s="19" t="n">
        <v>250</v>
      </c>
      <c r="C1478" s="19" t="s">
        <v>946</v>
      </c>
    </row>
    <row r="1479" s="10" customFormat="true" ht="16" hidden="false" customHeight="true" outlineLevel="0" collapsed="false">
      <c r="A1479" s="19" t="s">
        <v>1474</v>
      </c>
      <c r="B1479" s="19" t="n">
        <v>250</v>
      </c>
      <c r="C1479" s="19" t="s">
        <v>946</v>
      </c>
    </row>
    <row r="1480" s="10" customFormat="true" ht="16" hidden="false" customHeight="true" outlineLevel="0" collapsed="false">
      <c r="A1480" s="19" t="s">
        <v>1475</v>
      </c>
      <c r="B1480" s="19" t="n">
        <v>500</v>
      </c>
      <c r="C1480" s="19" t="s">
        <v>946</v>
      </c>
    </row>
    <row r="1481" s="10" customFormat="true" ht="16" hidden="false" customHeight="true" outlineLevel="0" collapsed="false">
      <c r="A1481" s="19" t="s">
        <v>1476</v>
      </c>
      <c r="B1481" s="19" t="n">
        <v>250</v>
      </c>
      <c r="C1481" s="19" t="s">
        <v>946</v>
      </c>
    </row>
    <row r="1482" s="10" customFormat="true" ht="16" hidden="false" customHeight="true" outlineLevel="0" collapsed="false">
      <c r="A1482" s="19" t="s">
        <v>1477</v>
      </c>
      <c r="B1482" s="19" t="n">
        <v>250</v>
      </c>
      <c r="C1482" s="19" t="s">
        <v>946</v>
      </c>
    </row>
    <row r="1483" s="10" customFormat="true" ht="16" hidden="false" customHeight="true" outlineLevel="0" collapsed="false">
      <c r="A1483" s="19" t="s">
        <v>1478</v>
      </c>
      <c r="B1483" s="19" t="n">
        <v>250</v>
      </c>
      <c r="C1483" s="19" t="s">
        <v>946</v>
      </c>
    </row>
    <row r="1484" s="10" customFormat="true" ht="16" hidden="false" customHeight="true" outlineLevel="0" collapsed="false">
      <c r="A1484" s="19" t="s">
        <v>1479</v>
      </c>
      <c r="B1484" s="19" t="n">
        <v>250</v>
      </c>
      <c r="C1484" s="19" t="s">
        <v>946</v>
      </c>
    </row>
    <row r="1485" s="10" customFormat="true" ht="16" hidden="false" customHeight="true" outlineLevel="0" collapsed="false">
      <c r="A1485" s="19" t="s">
        <v>1480</v>
      </c>
      <c r="B1485" s="19" t="n">
        <v>690</v>
      </c>
      <c r="C1485" s="19" t="s">
        <v>946</v>
      </c>
    </row>
    <row r="1486" s="10" customFormat="true" ht="16" hidden="false" customHeight="true" outlineLevel="0" collapsed="false">
      <c r="A1486" s="19" t="s">
        <v>1481</v>
      </c>
      <c r="B1486" s="19" t="n">
        <v>250</v>
      </c>
      <c r="C1486" s="19" t="s">
        <v>946</v>
      </c>
    </row>
    <row r="1487" s="10" customFormat="true" ht="16" hidden="false" customHeight="true" outlineLevel="0" collapsed="false">
      <c r="A1487" s="19" t="s">
        <v>1482</v>
      </c>
      <c r="B1487" s="19" t="n">
        <v>500</v>
      </c>
      <c r="C1487" s="19" t="s">
        <v>946</v>
      </c>
    </row>
    <row r="1488" s="10" customFormat="true" ht="16" hidden="false" customHeight="true" outlineLevel="0" collapsed="false">
      <c r="A1488" s="19" t="s">
        <v>1483</v>
      </c>
      <c r="B1488" s="19" t="n">
        <v>250</v>
      </c>
      <c r="C1488" s="19" t="s">
        <v>946</v>
      </c>
    </row>
    <row r="1489" s="10" customFormat="true" ht="16" hidden="false" customHeight="true" outlineLevel="0" collapsed="false">
      <c r="A1489" s="19" t="s">
        <v>1484</v>
      </c>
      <c r="B1489" s="19" t="n">
        <v>250</v>
      </c>
      <c r="C1489" s="19" t="s">
        <v>946</v>
      </c>
    </row>
    <row r="1490" s="10" customFormat="true" ht="16" hidden="false" customHeight="true" outlineLevel="0" collapsed="false">
      <c r="A1490" s="19" t="s">
        <v>1485</v>
      </c>
      <c r="B1490" s="19" t="n">
        <v>690</v>
      </c>
      <c r="C1490" s="19" t="s">
        <v>946</v>
      </c>
    </row>
    <row r="1491" s="10" customFormat="true" ht="16" hidden="false" customHeight="true" outlineLevel="0" collapsed="false">
      <c r="A1491" s="19" t="s">
        <v>1486</v>
      </c>
      <c r="B1491" s="19" t="n">
        <v>250</v>
      </c>
      <c r="C1491" s="19" t="s">
        <v>946</v>
      </c>
    </row>
    <row r="1492" s="10" customFormat="true" ht="16" hidden="false" customHeight="true" outlineLevel="0" collapsed="false">
      <c r="A1492" s="19" t="s">
        <v>1072</v>
      </c>
      <c r="B1492" s="19" t="n">
        <v>250</v>
      </c>
      <c r="C1492" s="19" t="s">
        <v>946</v>
      </c>
    </row>
    <row r="1493" s="10" customFormat="true" ht="16" hidden="false" customHeight="true" outlineLevel="0" collapsed="false">
      <c r="A1493" s="19" t="s">
        <v>1487</v>
      </c>
      <c r="B1493" s="19" t="n">
        <v>250</v>
      </c>
      <c r="C1493" s="19" t="s">
        <v>946</v>
      </c>
    </row>
    <row r="1494" s="10" customFormat="true" ht="16" hidden="false" customHeight="true" outlineLevel="0" collapsed="false">
      <c r="A1494" s="19" t="s">
        <v>1488</v>
      </c>
      <c r="B1494" s="19" t="n">
        <v>250</v>
      </c>
      <c r="C1494" s="19" t="s">
        <v>946</v>
      </c>
    </row>
    <row r="1495" s="10" customFormat="true" ht="16" hidden="false" customHeight="true" outlineLevel="0" collapsed="false">
      <c r="A1495" s="19" t="s">
        <v>1489</v>
      </c>
      <c r="B1495" s="19" t="n">
        <v>250</v>
      </c>
      <c r="C1495" s="19" t="s">
        <v>946</v>
      </c>
    </row>
    <row r="1496" s="10" customFormat="true" ht="16" hidden="false" customHeight="true" outlineLevel="0" collapsed="false">
      <c r="A1496" s="19" t="s">
        <v>1490</v>
      </c>
      <c r="B1496" s="19" t="n">
        <v>250</v>
      </c>
      <c r="C1496" s="19" t="s">
        <v>946</v>
      </c>
    </row>
    <row r="1497" s="10" customFormat="true" ht="16" hidden="false" customHeight="true" outlineLevel="0" collapsed="false">
      <c r="A1497" s="19" t="s">
        <v>1491</v>
      </c>
      <c r="B1497" s="19" t="n">
        <v>250</v>
      </c>
      <c r="C1497" s="19" t="s">
        <v>946</v>
      </c>
    </row>
    <row r="1498" s="10" customFormat="true" ht="16" hidden="false" customHeight="true" outlineLevel="0" collapsed="false">
      <c r="A1498" s="19" t="s">
        <v>1492</v>
      </c>
      <c r="B1498" s="19" t="n">
        <v>250</v>
      </c>
      <c r="C1498" s="19" t="s">
        <v>946</v>
      </c>
    </row>
    <row r="1499" s="10" customFormat="true" ht="16" hidden="false" customHeight="true" outlineLevel="0" collapsed="false">
      <c r="A1499" s="19" t="s">
        <v>1493</v>
      </c>
      <c r="B1499" s="19" t="n">
        <v>250</v>
      </c>
      <c r="C1499" s="19" t="s">
        <v>946</v>
      </c>
    </row>
    <row r="1500" s="10" customFormat="true" ht="16" hidden="false" customHeight="true" outlineLevel="0" collapsed="false">
      <c r="A1500" s="19" t="s">
        <v>1494</v>
      </c>
      <c r="B1500" s="19" t="n">
        <v>250</v>
      </c>
      <c r="C1500" s="19" t="s">
        <v>946</v>
      </c>
    </row>
    <row r="1501" s="10" customFormat="true" ht="16" hidden="false" customHeight="true" outlineLevel="0" collapsed="false">
      <c r="A1501" s="19" t="s">
        <v>1495</v>
      </c>
      <c r="B1501" s="19" t="n">
        <v>280</v>
      </c>
      <c r="C1501" s="19" t="s">
        <v>946</v>
      </c>
    </row>
    <row r="1502" s="10" customFormat="true" ht="16" hidden="false" customHeight="true" outlineLevel="0" collapsed="false">
      <c r="A1502" s="19" t="s">
        <v>1496</v>
      </c>
      <c r="B1502" s="19" t="n">
        <v>250</v>
      </c>
      <c r="C1502" s="19" t="s">
        <v>946</v>
      </c>
    </row>
    <row r="1503" s="10" customFormat="true" ht="16" hidden="false" customHeight="true" outlineLevel="0" collapsed="false">
      <c r="A1503" s="88" t="s">
        <v>1497</v>
      </c>
      <c r="B1503" s="19" t="n">
        <v>250</v>
      </c>
      <c r="C1503" s="19" t="s">
        <v>946</v>
      </c>
    </row>
    <row r="1504" s="10" customFormat="true" ht="16" hidden="false" customHeight="true" outlineLevel="0" collapsed="false">
      <c r="A1504" s="88" t="s">
        <v>1498</v>
      </c>
      <c r="B1504" s="19" t="n">
        <v>280</v>
      </c>
      <c r="C1504" s="19" t="s">
        <v>946</v>
      </c>
    </row>
    <row r="1505" s="10" customFormat="true" ht="16" hidden="false" customHeight="true" outlineLevel="0" collapsed="false">
      <c r="A1505" s="88" t="s">
        <v>1499</v>
      </c>
      <c r="B1505" s="19" t="n">
        <v>250</v>
      </c>
      <c r="C1505" s="19" t="s">
        <v>946</v>
      </c>
    </row>
    <row r="1506" s="10" customFormat="true" ht="16" hidden="false" customHeight="true" outlineLevel="0" collapsed="false">
      <c r="A1506" s="88" t="s">
        <v>1500</v>
      </c>
      <c r="B1506" s="19" t="n">
        <v>500</v>
      </c>
      <c r="C1506" s="19" t="s">
        <v>946</v>
      </c>
    </row>
    <row r="1507" s="10" customFormat="true" ht="16" hidden="false" customHeight="true" outlineLevel="0" collapsed="false">
      <c r="A1507" s="88" t="s">
        <v>1501</v>
      </c>
      <c r="B1507" s="19" t="n">
        <v>250</v>
      </c>
      <c r="C1507" s="19" t="s">
        <v>946</v>
      </c>
    </row>
    <row r="1508" s="10" customFormat="true" ht="16" hidden="false" customHeight="true" outlineLevel="0" collapsed="false">
      <c r="A1508" s="88" t="s">
        <v>1502</v>
      </c>
      <c r="B1508" s="19" t="n">
        <v>280</v>
      </c>
      <c r="C1508" s="19" t="s">
        <v>946</v>
      </c>
    </row>
    <row r="1509" s="10" customFormat="true" ht="16" hidden="false" customHeight="true" outlineLevel="0" collapsed="false">
      <c r="A1509" s="88" t="s">
        <v>1503</v>
      </c>
      <c r="B1509" s="19" t="n">
        <v>280</v>
      </c>
      <c r="C1509" s="19" t="s">
        <v>946</v>
      </c>
    </row>
    <row r="1510" s="10" customFormat="true" ht="16" hidden="false" customHeight="true" outlineLevel="0" collapsed="false">
      <c r="A1510" s="88" t="s">
        <v>1504</v>
      </c>
      <c r="B1510" s="19" t="n">
        <v>280</v>
      </c>
      <c r="C1510" s="19" t="s">
        <v>946</v>
      </c>
    </row>
    <row r="1511" s="10" customFormat="true" ht="16" hidden="false" customHeight="true" outlineLevel="0" collapsed="false">
      <c r="A1511" s="88" t="s">
        <v>1505</v>
      </c>
      <c r="B1511" s="19" t="n">
        <v>280</v>
      </c>
      <c r="C1511" s="19" t="s">
        <v>946</v>
      </c>
    </row>
    <row r="1512" s="10" customFormat="true" ht="16" hidden="false" customHeight="true" outlineLevel="0" collapsed="false">
      <c r="A1512" s="19"/>
      <c r="B1512" s="19" t="n">
        <f aca="false">SUM(B945:B1511)</f>
        <v>193230</v>
      </c>
      <c r="C1512" s="19"/>
    </row>
    <row r="1513" s="31" customFormat="true" ht="18" hidden="false" customHeight="true" outlineLevel="0" collapsed="false">
      <c r="A1513" s="11" t="s">
        <v>1506</v>
      </c>
      <c r="B1513" s="122" t="n">
        <v>500</v>
      </c>
      <c r="C1513" s="63" t="s">
        <v>1507</v>
      </c>
    </row>
    <row r="1514" s="31" customFormat="true" ht="18" hidden="false" customHeight="true" outlineLevel="0" collapsed="false">
      <c r="A1514" s="11" t="s">
        <v>1508</v>
      </c>
      <c r="B1514" s="123" t="n">
        <v>250</v>
      </c>
      <c r="C1514" s="63" t="s">
        <v>1507</v>
      </c>
    </row>
    <row r="1515" s="31" customFormat="true" ht="18" hidden="false" customHeight="true" outlineLevel="0" collapsed="false">
      <c r="A1515" s="50" t="s">
        <v>1509</v>
      </c>
      <c r="B1515" s="122" t="n">
        <v>500</v>
      </c>
      <c r="C1515" s="50" t="s">
        <v>1507</v>
      </c>
    </row>
    <row r="1516" s="31" customFormat="true" ht="18" hidden="false" customHeight="true" outlineLevel="0" collapsed="false">
      <c r="A1516" s="63" t="s">
        <v>1510</v>
      </c>
      <c r="B1516" s="123" t="n">
        <v>250</v>
      </c>
      <c r="C1516" s="11" t="s">
        <v>1507</v>
      </c>
    </row>
    <row r="1517" s="31" customFormat="true" ht="18" hidden="false" customHeight="true" outlineLevel="0" collapsed="false">
      <c r="A1517" s="63" t="s">
        <v>1511</v>
      </c>
      <c r="B1517" s="123" t="n">
        <v>250</v>
      </c>
      <c r="C1517" s="11" t="s">
        <v>1507</v>
      </c>
    </row>
    <row r="1518" s="31" customFormat="true" ht="18" hidden="false" customHeight="true" outlineLevel="0" collapsed="false">
      <c r="A1518" s="63" t="s">
        <v>1512</v>
      </c>
      <c r="B1518" s="123" t="n">
        <v>280</v>
      </c>
      <c r="C1518" s="11" t="s">
        <v>1507</v>
      </c>
    </row>
    <row r="1519" s="31" customFormat="true" ht="18" hidden="false" customHeight="true" outlineLevel="0" collapsed="false">
      <c r="A1519" s="64" t="s">
        <v>1513</v>
      </c>
      <c r="B1519" s="123" t="n">
        <v>280</v>
      </c>
      <c r="C1519" s="11" t="s">
        <v>1507</v>
      </c>
    </row>
    <row r="1520" s="31" customFormat="true" ht="18" hidden="false" customHeight="true" outlineLevel="0" collapsed="false">
      <c r="A1520" s="63" t="s">
        <v>1514</v>
      </c>
      <c r="B1520" s="123" t="n">
        <v>250</v>
      </c>
      <c r="C1520" s="11" t="s">
        <v>1507</v>
      </c>
    </row>
    <row r="1521" s="31" customFormat="true" ht="18" hidden="false" customHeight="true" outlineLevel="0" collapsed="false">
      <c r="A1521" s="64" t="s">
        <v>1515</v>
      </c>
      <c r="B1521" s="123" t="n">
        <v>250</v>
      </c>
      <c r="C1521" s="11" t="s">
        <v>1507</v>
      </c>
    </row>
    <row r="1522" s="31" customFormat="true" ht="18" hidden="false" customHeight="true" outlineLevel="0" collapsed="false">
      <c r="A1522" s="63" t="s">
        <v>1516</v>
      </c>
      <c r="B1522" s="123" t="n">
        <v>250</v>
      </c>
      <c r="C1522" s="11" t="s">
        <v>1507</v>
      </c>
    </row>
    <row r="1523" s="31" customFormat="true" ht="18" hidden="false" customHeight="true" outlineLevel="0" collapsed="false">
      <c r="A1523" s="64" t="s">
        <v>1517</v>
      </c>
      <c r="B1523" s="123" t="n">
        <v>250</v>
      </c>
      <c r="C1523" s="11" t="s">
        <v>1507</v>
      </c>
    </row>
    <row r="1524" s="31" customFormat="true" ht="18" hidden="false" customHeight="true" outlineLevel="0" collapsed="false">
      <c r="A1524" s="64" t="s">
        <v>1518</v>
      </c>
      <c r="B1524" s="123" t="n">
        <v>250</v>
      </c>
      <c r="C1524" s="11" t="s">
        <v>1507</v>
      </c>
    </row>
    <row r="1525" s="31" customFormat="true" ht="18" hidden="false" customHeight="true" outlineLevel="0" collapsed="false">
      <c r="A1525" s="64" t="s">
        <v>1519</v>
      </c>
      <c r="B1525" s="123" t="n">
        <v>250</v>
      </c>
      <c r="C1525" s="11" t="s">
        <v>1507</v>
      </c>
    </row>
    <row r="1526" s="31" customFormat="true" ht="18" hidden="false" customHeight="true" outlineLevel="0" collapsed="false">
      <c r="A1526" s="64" t="s">
        <v>1520</v>
      </c>
      <c r="B1526" s="123" t="n">
        <v>250</v>
      </c>
      <c r="C1526" s="11" t="s">
        <v>1507</v>
      </c>
    </row>
    <row r="1527" s="31" customFormat="true" ht="18" hidden="false" customHeight="true" outlineLevel="0" collapsed="false">
      <c r="A1527" s="64" t="s">
        <v>1521</v>
      </c>
      <c r="B1527" s="123" t="n">
        <v>500</v>
      </c>
      <c r="C1527" s="11" t="s">
        <v>1507</v>
      </c>
    </row>
    <row r="1528" s="31" customFormat="true" ht="18" hidden="false" customHeight="true" outlineLevel="0" collapsed="false">
      <c r="A1528" s="64" t="s">
        <v>1522</v>
      </c>
      <c r="B1528" s="123" t="n">
        <v>250</v>
      </c>
      <c r="C1528" s="11" t="s">
        <v>1507</v>
      </c>
    </row>
    <row r="1529" s="31" customFormat="true" ht="18" hidden="false" customHeight="true" outlineLevel="0" collapsed="false">
      <c r="A1529" s="64" t="s">
        <v>1523</v>
      </c>
      <c r="B1529" s="123" t="n">
        <v>500</v>
      </c>
      <c r="C1529" s="11" t="s">
        <v>1507</v>
      </c>
    </row>
    <row r="1530" s="31" customFormat="true" ht="18" hidden="false" customHeight="true" outlineLevel="0" collapsed="false">
      <c r="A1530" s="63" t="s">
        <v>1524</v>
      </c>
      <c r="B1530" s="123" t="n">
        <v>250</v>
      </c>
      <c r="C1530" s="11" t="s">
        <v>1507</v>
      </c>
    </row>
    <row r="1531" s="31" customFormat="true" ht="18" hidden="false" customHeight="true" outlineLevel="0" collapsed="false">
      <c r="A1531" s="64" t="s">
        <v>1525</v>
      </c>
      <c r="B1531" s="123" t="n">
        <v>500</v>
      </c>
      <c r="C1531" s="11" t="s">
        <v>1507</v>
      </c>
    </row>
    <row r="1532" s="31" customFormat="true" ht="18" hidden="false" customHeight="true" outlineLevel="0" collapsed="false">
      <c r="A1532" s="64" t="s">
        <v>915</v>
      </c>
      <c r="B1532" s="123" t="n">
        <v>250</v>
      </c>
      <c r="C1532" s="11" t="s">
        <v>1507</v>
      </c>
    </row>
    <row r="1533" s="31" customFormat="true" ht="18" hidden="false" customHeight="true" outlineLevel="0" collapsed="false">
      <c r="A1533" s="64" t="s">
        <v>1526</v>
      </c>
      <c r="B1533" s="123" t="n">
        <v>250</v>
      </c>
      <c r="C1533" s="11" t="s">
        <v>1507</v>
      </c>
    </row>
    <row r="1534" s="31" customFormat="true" ht="18" hidden="false" customHeight="true" outlineLevel="0" collapsed="false">
      <c r="A1534" s="63" t="s">
        <v>1527</v>
      </c>
      <c r="B1534" s="123" t="n">
        <v>280</v>
      </c>
      <c r="C1534" s="11" t="s">
        <v>1507</v>
      </c>
    </row>
    <row r="1535" s="31" customFormat="true" ht="18" hidden="false" customHeight="true" outlineLevel="0" collapsed="false">
      <c r="A1535" s="64" t="s">
        <v>1528</v>
      </c>
      <c r="B1535" s="122" t="n">
        <v>500</v>
      </c>
      <c r="C1535" s="11" t="s">
        <v>1507</v>
      </c>
    </row>
    <row r="1536" s="31" customFormat="true" ht="18" hidden="false" customHeight="true" outlineLevel="0" collapsed="false">
      <c r="A1536" s="63" t="s">
        <v>1529</v>
      </c>
      <c r="B1536" s="122" t="n">
        <v>500</v>
      </c>
      <c r="C1536" s="11" t="s">
        <v>1507</v>
      </c>
    </row>
    <row r="1537" s="31" customFormat="true" ht="18" hidden="false" customHeight="true" outlineLevel="0" collapsed="false">
      <c r="A1537" s="63" t="s">
        <v>1530</v>
      </c>
      <c r="B1537" s="123" t="n">
        <v>250</v>
      </c>
      <c r="C1537" s="11" t="s">
        <v>1507</v>
      </c>
    </row>
    <row r="1538" s="31" customFormat="true" ht="18" hidden="false" customHeight="true" outlineLevel="0" collapsed="false">
      <c r="A1538" s="64" t="s">
        <v>1531</v>
      </c>
      <c r="B1538" s="123" t="n">
        <v>250</v>
      </c>
      <c r="C1538" s="11" t="s">
        <v>1507</v>
      </c>
    </row>
    <row r="1539" s="31" customFormat="true" ht="18" hidden="false" customHeight="true" outlineLevel="0" collapsed="false">
      <c r="A1539" s="63" t="s">
        <v>1532</v>
      </c>
      <c r="B1539" s="123" t="n">
        <v>250</v>
      </c>
      <c r="C1539" s="11" t="s">
        <v>1507</v>
      </c>
    </row>
    <row r="1540" s="31" customFormat="true" ht="18" hidden="false" customHeight="true" outlineLevel="0" collapsed="false">
      <c r="A1540" s="64" t="s">
        <v>1533</v>
      </c>
      <c r="B1540" s="123" t="n">
        <v>250</v>
      </c>
      <c r="C1540" s="11" t="s">
        <v>1507</v>
      </c>
    </row>
    <row r="1541" s="31" customFormat="true" ht="18" hidden="false" customHeight="true" outlineLevel="0" collapsed="false">
      <c r="A1541" s="63" t="s">
        <v>1534</v>
      </c>
      <c r="B1541" s="123" t="n">
        <v>250</v>
      </c>
      <c r="C1541" s="11" t="s">
        <v>1507</v>
      </c>
    </row>
    <row r="1542" s="31" customFormat="true" ht="18" hidden="false" customHeight="true" outlineLevel="0" collapsed="false">
      <c r="A1542" s="64" t="s">
        <v>1535</v>
      </c>
      <c r="B1542" s="123" t="n">
        <v>280</v>
      </c>
      <c r="C1542" s="11" t="s">
        <v>1507</v>
      </c>
    </row>
    <row r="1543" s="31" customFormat="true" ht="18" hidden="false" customHeight="true" outlineLevel="0" collapsed="false">
      <c r="A1543" s="11" t="s">
        <v>1536</v>
      </c>
      <c r="B1543" s="123" t="n">
        <v>250</v>
      </c>
      <c r="C1543" s="11" t="s">
        <v>1507</v>
      </c>
    </row>
    <row r="1544" s="31" customFormat="true" ht="18" hidden="false" customHeight="true" outlineLevel="0" collapsed="false">
      <c r="A1544" s="63" t="s">
        <v>1537</v>
      </c>
      <c r="B1544" s="123" t="n">
        <v>250</v>
      </c>
      <c r="C1544" s="11" t="s">
        <v>1507</v>
      </c>
    </row>
    <row r="1545" s="31" customFormat="true" ht="18" hidden="false" customHeight="true" outlineLevel="0" collapsed="false">
      <c r="A1545" s="63" t="s">
        <v>1538</v>
      </c>
      <c r="B1545" s="123" t="n">
        <v>250</v>
      </c>
      <c r="C1545" s="11" t="s">
        <v>1507</v>
      </c>
    </row>
    <row r="1546" s="40" customFormat="true" ht="18" hidden="false" customHeight="true" outlineLevel="0" collapsed="false">
      <c r="A1546" s="63" t="s">
        <v>1539</v>
      </c>
      <c r="B1546" s="123" t="n">
        <v>280</v>
      </c>
      <c r="C1546" s="11" t="s">
        <v>1507</v>
      </c>
    </row>
    <row r="1547" s="31" customFormat="true" ht="18" hidden="false" customHeight="true" outlineLevel="0" collapsed="false">
      <c r="A1547" s="64" t="s">
        <v>1540</v>
      </c>
      <c r="B1547" s="123" t="n">
        <v>500</v>
      </c>
      <c r="C1547" s="11" t="s">
        <v>1507</v>
      </c>
    </row>
    <row r="1548" s="31" customFormat="true" ht="18" hidden="false" customHeight="true" outlineLevel="0" collapsed="false">
      <c r="A1548" s="63" t="s">
        <v>1541</v>
      </c>
      <c r="B1548" s="123" t="n">
        <v>280</v>
      </c>
      <c r="C1548" s="11" t="s">
        <v>1507</v>
      </c>
    </row>
    <row r="1549" s="31" customFormat="true" ht="18" hidden="false" customHeight="true" outlineLevel="0" collapsed="false">
      <c r="A1549" s="63" t="s">
        <v>1542</v>
      </c>
      <c r="B1549" s="123" t="n">
        <v>500</v>
      </c>
      <c r="C1549" s="11" t="s">
        <v>1507</v>
      </c>
    </row>
    <row r="1550" s="31" customFormat="true" ht="18" hidden="false" customHeight="true" outlineLevel="0" collapsed="false">
      <c r="A1550" s="64" t="s">
        <v>1543</v>
      </c>
      <c r="B1550" s="123" t="n">
        <v>250</v>
      </c>
      <c r="C1550" s="11" t="s">
        <v>1507</v>
      </c>
    </row>
    <row r="1551" s="31" customFormat="true" ht="18" hidden="false" customHeight="true" outlineLevel="0" collapsed="false">
      <c r="A1551" s="64" t="s">
        <v>1544</v>
      </c>
      <c r="B1551" s="123" t="n">
        <v>750</v>
      </c>
      <c r="C1551" s="11" t="s">
        <v>1507</v>
      </c>
    </row>
    <row r="1552" s="31" customFormat="true" ht="18" hidden="false" customHeight="true" outlineLevel="0" collapsed="false">
      <c r="A1552" s="64" t="s">
        <v>1545</v>
      </c>
      <c r="B1552" s="123" t="n">
        <v>280</v>
      </c>
      <c r="C1552" s="11" t="s">
        <v>1507</v>
      </c>
    </row>
    <row r="1553" s="31" customFormat="true" ht="18" hidden="false" customHeight="true" outlineLevel="0" collapsed="false">
      <c r="A1553" s="63" t="s">
        <v>1546</v>
      </c>
      <c r="B1553" s="123" t="n">
        <v>500</v>
      </c>
      <c r="C1553" s="11" t="s">
        <v>1507</v>
      </c>
    </row>
    <row r="1554" s="31" customFormat="true" ht="18" hidden="false" customHeight="true" outlineLevel="0" collapsed="false">
      <c r="A1554" s="63" t="s">
        <v>1547</v>
      </c>
      <c r="B1554" s="123" t="n">
        <v>280</v>
      </c>
      <c r="C1554" s="11" t="s">
        <v>1507</v>
      </c>
    </row>
    <row r="1555" s="31" customFormat="true" ht="18" hidden="false" customHeight="true" outlineLevel="0" collapsed="false">
      <c r="A1555" s="63" t="s">
        <v>1548</v>
      </c>
      <c r="B1555" s="123" t="n">
        <v>250</v>
      </c>
      <c r="C1555" s="11" t="s">
        <v>1507</v>
      </c>
    </row>
    <row r="1556" s="31" customFormat="true" ht="18" hidden="false" customHeight="true" outlineLevel="0" collapsed="false">
      <c r="A1556" s="63" t="s">
        <v>1549</v>
      </c>
      <c r="B1556" s="123" t="n">
        <v>280</v>
      </c>
      <c r="C1556" s="11" t="s">
        <v>1507</v>
      </c>
    </row>
    <row r="1557" s="31" customFormat="true" ht="18" hidden="false" customHeight="true" outlineLevel="0" collapsed="false">
      <c r="A1557" s="63" t="s">
        <v>1550</v>
      </c>
      <c r="B1557" s="123" t="n">
        <v>500</v>
      </c>
      <c r="C1557" s="11" t="s">
        <v>1507</v>
      </c>
    </row>
    <row r="1558" s="31" customFormat="true" ht="18" hidden="false" customHeight="true" outlineLevel="0" collapsed="false">
      <c r="A1558" s="63" t="s">
        <v>1551</v>
      </c>
      <c r="B1558" s="123" t="n">
        <v>280</v>
      </c>
      <c r="C1558" s="11" t="s">
        <v>1507</v>
      </c>
    </row>
    <row r="1559" s="31" customFormat="true" ht="18" hidden="false" customHeight="true" outlineLevel="0" collapsed="false">
      <c r="A1559" s="64" t="s">
        <v>1552</v>
      </c>
      <c r="B1559" s="123" t="n">
        <v>280</v>
      </c>
      <c r="C1559" s="11" t="s">
        <v>1507</v>
      </c>
    </row>
    <row r="1560" s="31" customFormat="true" ht="18" hidden="false" customHeight="true" outlineLevel="0" collapsed="false">
      <c r="A1560" s="64" t="s">
        <v>1553</v>
      </c>
      <c r="B1560" s="123" t="n">
        <v>250</v>
      </c>
      <c r="C1560" s="11" t="s">
        <v>1507</v>
      </c>
    </row>
    <row r="1561" s="31" customFormat="true" ht="18" hidden="false" customHeight="true" outlineLevel="0" collapsed="false">
      <c r="A1561" s="63" t="s">
        <v>1554</v>
      </c>
      <c r="B1561" s="122" t="n">
        <v>250</v>
      </c>
      <c r="C1561" s="11" t="s">
        <v>1507</v>
      </c>
    </row>
    <row r="1562" s="31" customFormat="true" ht="18" hidden="false" customHeight="true" outlineLevel="0" collapsed="false">
      <c r="A1562" s="11" t="s">
        <v>1555</v>
      </c>
      <c r="B1562" s="123" t="n">
        <v>250</v>
      </c>
      <c r="C1562" s="11" t="s">
        <v>1507</v>
      </c>
    </row>
    <row r="1563" s="31" customFormat="true" ht="18" hidden="false" customHeight="true" outlineLevel="0" collapsed="false">
      <c r="A1563" s="63" t="s">
        <v>1556</v>
      </c>
      <c r="B1563" s="123" t="n">
        <v>280</v>
      </c>
      <c r="C1563" s="11" t="s">
        <v>1507</v>
      </c>
    </row>
    <row r="1564" s="31" customFormat="true" ht="18" hidden="false" customHeight="true" outlineLevel="0" collapsed="false">
      <c r="A1564" s="64" t="s">
        <v>1557</v>
      </c>
      <c r="B1564" s="123" t="n">
        <v>750</v>
      </c>
      <c r="C1564" s="11" t="s">
        <v>1507</v>
      </c>
    </row>
    <row r="1565" s="31" customFormat="true" ht="18" hidden="false" customHeight="true" outlineLevel="0" collapsed="false">
      <c r="A1565" s="64" t="s">
        <v>1558</v>
      </c>
      <c r="B1565" s="123" t="n">
        <v>250</v>
      </c>
      <c r="C1565" s="11" t="s">
        <v>1507</v>
      </c>
    </row>
    <row r="1566" s="31" customFormat="true" ht="18" hidden="false" customHeight="true" outlineLevel="0" collapsed="false">
      <c r="A1566" s="64" t="s">
        <v>1559</v>
      </c>
      <c r="B1566" s="123" t="n">
        <v>250</v>
      </c>
      <c r="C1566" s="11" t="s">
        <v>1507</v>
      </c>
    </row>
    <row r="1567" s="31" customFormat="true" ht="18" hidden="false" customHeight="true" outlineLevel="0" collapsed="false">
      <c r="A1567" s="64" t="s">
        <v>1560</v>
      </c>
      <c r="B1567" s="123" t="n">
        <v>750</v>
      </c>
      <c r="C1567" s="11" t="s">
        <v>1507</v>
      </c>
    </row>
    <row r="1568" s="31" customFormat="true" ht="18" hidden="false" customHeight="true" outlineLevel="0" collapsed="false">
      <c r="A1568" s="64" t="s">
        <v>1561</v>
      </c>
      <c r="B1568" s="123" t="n">
        <v>250</v>
      </c>
      <c r="C1568" s="11" t="s">
        <v>1507</v>
      </c>
    </row>
    <row r="1569" s="31" customFormat="true" ht="18" hidden="false" customHeight="true" outlineLevel="0" collapsed="false">
      <c r="A1569" s="63" t="s">
        <v>1562</v>
      </c>
      <c r="B1569" s="123" t="n">
        <v>250</v>
      </c>
      <c r="C1569" s="11" t="s">
        <v>1507</v>
      </c>
    </row>
    <row r="1570" s="31" customFormat="true" ht="18" hidden="false" customHeight="true" outlineLevel="0" collapsed="false">
      <c r="A1570" s="63" t="s">
        <v>1563</v>
      </c>
      <c r="B1570" s="122" t="n">
        <v>250</v>
      </c>
      <c r="C1570" s="11" t="s">
        <v>1507</v>
      </c>
    </row>
    <row r="1571" s="31" customFormat="true" ht="18" hidden="false" customHeight="true" outlineLevel="0" collapsed="false">
      <c r="A1571" s="63" t="s">
        <v>1564</v>
      </c>
      <c r="B1571" s="122" t="n">
        <v>1000</v>
      </c>
      <c r="C1571" s="11" t="s">
        <v>1507</v>
      </c>
    </row>
    <row r="1572" s="31" customFormat="true" ht="18" hidden="false" customHeight="true" outlineLevel="0" collapsed="false">
      <c r="A1572" s="63" t="s">
        <v>1565</v>
      </c>
      <c r="B1572" s="123" t="n">
        <v>280</v>
      </c>
      <c r="C1572" s="11" t="s">
        <v>1507</v>
      </c>
    </row>
    <row r="1573" s="31" customFormat="true" ht="18" hidden="false" customHeight="true" outlineLevel="0" collapsed="false">
      <c r="A1573" s="63" t="s">
        <v>1566</v>
      </c>
      <c r="B1573" s="123" t="n">
        <v>280</v>
      </c>
      <c r="C1573" s="11" t="s">
        <v>1507</v>
      </c>
    </row>
    <row r="1574" s="31" customFormat="true" ht="18" hidden="false" customHeight="true" outlineLevel="0" collapsed="false">
      <c r="A1574" s="63" t="s">
        <v>1567</v>
      </c>
      <c r="B1574" s="123" t="n">
        <v>280</v>
      </c>
      <c r="C1574" s="11" t="s">
        <v>1507</v>
      </c>
    </row>
    <row r="1575" s="31" customFormat="true" ht="18" hidden="false" customHeight="true" outlineLevel="0" collapsed="false">
      <c r="A1575" s="64" t="s">
        <v>1568</v>
      </c>
      <c r="B1575" s="123" t="n">
        <v>500</v>
      </c>
      <c r="C1575" s="11" t="s">
        <v>1507</v>
      </c>
    </row>
    <row r="1576" s="31" customFormat="true" ht="18" hidden="false" customHeight="true" outlineLevel="0" collapsed="false">
      <c r="A1576" s="63" t="s">
        <v>1569</v>
      </c>
      <c r="B1576" s="123" t="n">
        <v>500</v>
      </c>
      <c r="C1576" s="11" t="s">
        <v>1507</v>
      </c>
    </row>
    <row r="1577" s="31" customFormat="true" ht="18" hidden="false" customHeight="true" outlineLevel="0" collapsed="false">
      <c r="A1577" s="64" t="s">
        <v>1570</v>
      </c>
      <c r="B1577" s="123" t="n">
        <v>280</v>
      </c>
      <c r="C1577" s="11" t="s">
        <v>1507</v>
      </c>
    </row>
    <row r="1578" s="31" customFormat="true" ht="18" hidden="false" customHeight="true" outlineLevel="0" collapsed="false">
      <c r="A1578" s="64" t="s">
        <v>1571</v>
      </c>
      <c r="B1578" s="123" t="n">
        <v>750</v>
      </c>
      <c r="C1578" s="11" t="s">
        <v>1507</v>
      </c>
    </row>
    <row r="1579" s="31" customFormat="true" ht="18" hidden="false" customHeight="true" outlineLevel="0" collapsed="false">
      <c r="A1579" s="64" t="s">
        <v>1572</v>
      </c>
      <c r="B1579" s="123" t="n">
        <v>500</v>
      </c>
      <c r="C1579" s="11" t="s">
        <v>1507</v>
      </c>
    </row>
    <row r="1580" s="31" customFormat="true" ht="18" hidden="false" customHeight="true" outlineLevel="0" collapsed="false">
      <c r="A1580" s="64" t="s">
        <v>1573</v>
      </c>
      <c r="B1580" s="123" t="n">
        <v>500</v>
      </c>
      <c r="C1580" s="11" t="s">
        <v>1507</v>
      </c>
    </row>
    <row r="1581" s="31" customFormat="true" ht="18" hidden="false" customHeight="true" outlineLevel="0" collapsed="false">
      <c r="A1581" s="64" t="s">
        <v>1574</v>
      </c>
      <c r="B1581" s="123" t="n">
        <v>250</v>
      </c>
      <c r="C1581" s="11" t="s">
        <v>1507</v>
      </c>
    </row>
    <row r="1582" s="31" customFormat="true" ht="18" hidden="false" customHeight="true" outlineLevel="0" collapsed="false">
      <c r="A1582" s="63" t="s">
        <v>1575</v>
      </c>
      <c r="B1582" s="123" t="n">
        <v>500</v>
      </c>
      <c r="C1582" s="11" t="s">
        <v>1507</v>
      </c>
    </row>
    <row r="1583" s="31" customFormat="true" ht="18" hidden="false" customHeight="true" outlineLevel="0" collapsed="false">
      <c r="A1583" s="64" t="s">
        <v>1576</v>
      </c>
      <c r="B1583" s="123" t="n">
        <v>280</v>
      </c>
      <c r="C1583" s="11" t="s">
        <v>1507</v>
      </c>
    </row>
    <row r="1584" s="31" customFormat="true" ht="18" hidden="false" customHeight="true" outlineLevel="0" collapsed="false">
      <c r="A1584" s="63" t="s">
        <v>1577</v>
      </c>
      <c r="B1584" s="122" t="n">
        <v>250</v>
      </c>
      <c r="C1584" s="11" t="s">
        <v>1507</v>
      </c>
    </row>
    <row r="1585" s="31" customFormat="true" ht="18" hidden="false" customHeight="true" outlineLevel="0" collapsed="false">
      <c r="A1585" s="64" t="s">
        <v>1578</v>
      </c>
      <c r="B1585" s="123" t="n">
        <v>500</v>
      </c>
      <c r="C1585" s="11" t="s">
        <v>1507</v>
      </c>
    </row>
    <row r="1586" s="31" customFormat="true" ht="18" hidden="false" customHeight="true" outlineLevel="0" collapsed="false">
      <c r="A1586" s="63" t="s">
        <v>1579</v>
      </c>
      <c r="B1586" s="123" t="n">
        <v>1000</v>
      </c>
      <c r="C1586" s="11" t="s">
        <v>1507</v>
      </c>
    </row>
    <row r="1587" s="31" customFormat="true" ht="18" hidden="false" customHeight="true" outlineLevel="0" collapsed="false">
      <c r="A1587" s="64" t="s">
        <v>1580</v>
      </c>
      <c r="B1587" s="122" t="n">
        <v>750</v>
      </c>
      <c r="C1587" s="11" t="s">
        <v>1507</v>
      </c>
    </row>
    <row r="1588" s="31" customFormat="true" ht="18" hidden="false" customHeight="true" outlineLevel="0" collapsed="false">
      <c r="A1588" s="63" t="s">
        <v>1382</v>
      </c>
      <c r="B1588" s="123" t="n">
        <v>280</v>
      </c>
      <c r="C1588" s="11" t="s">
        <v>1507</v>
      </c>
    </row>
    <row r="1589" s="31" customFormat="true" ht="18" hidden="false" customHeight="true" outlineLevel="0" collapsed="false">
      <c r="A1589" s="64" t="s">
        <v>1581</v>
      </c>
      <c r="B1589" s="122" t="n">
        <v>920</v>
      </c>
      <c r="C1589" s="11" t="s">
        <v>1507</v>
      </c>
    </row>
    <row r="1590" s="31" customFormat="true" ht="18" hidden="false" customHeight="true" outlineLevel="0" collapsed="false">
      <c r="A1590" s="63" t="s">
        <v>1582</v>
      </c>
      <c r="B1590" s="123" t="n">
        <v>280</v>
      </c>
      <c r="C1590" s="11" t="s">
        <v>1507</v>
      </c>
    </row>
    <row r="1591" s="31" customFormat="true" ht="18" hidden="false" customHeight="true" outlineLevel="0" collapsed="false">
      <c r="A1591" s="64" t="s">
        <v>1583</v>
      </c>
      <c r="B1591" s="123" t="n">
        <v>280</v>
      </c>
      <c r="C1591" s="11" t="s">
        <v>1507</v>
      </c>
    </row>
    <row r="1592" s="31" customFormat="true" ht="18" hidden="false" customHeight="true" outlineLevel="0" collapsed="false">
      <c r="A1592" s="64" t="s">
        <v>1584</v>
      </c>
      <c r="B1592" s="123" t="n">
        <v>500</v>
      </c>
      <c r="C1592" s="11" t="s">
        <v>1507</v>
      </c>
    </row>
    <row r="1593" s="31" customFormat="true" ht="18" hidden="false" customHeight="true" outlineLevel="0" collapsed="false">
      <c r="A1593" s="64" t="s">
        <v>1585</v>
      </c>
      <c r="B1593" s="123" t="n">
        <v>500</v>
      </c>
      <c r="C1593" s="11" t="s">
        <v>1507</v>
      </c>
    </row>
    <row r="1594" s="31" customFormat="true" ht="18" hidden="false" customHeight="true" outlineLevel="0" collapsed="false">
      <c r="A1594" s="64" t="s">
        <v>1586</v>
      </c>
      <c r="B1594" s="123" t="n">
        <v>250</v>
      </c>
      <c r="C1594" s="11" t="s">
        <v>1507</v>
      </c>
    </row>
    <row r="1595" s="31" customFormat="true" ht="18" hidden="false" customHeight="true" outlineLevel="0" collapsed="false">
      <c r="A1595" s="64" t="s">
        <v>1587</v>
      </c>
      <c r="B1595" s="123" t="n">
        <v>500</v>
      </c>
      <c r="C1595" s="11" t="s">
        <v>1507</v>
      </c>
    </row>
    <row r="1596" s="31" customFormat="true" ht="18" hidden="false" customHeight="true" outlineLevel="0" collapsed="false">
      <c r="A1596" s="63" t="s">
        <v>1588</v>
      </c>
      <c r="B1596" s="123" t="n">
        <v>280</v>
      </c>
      <c r="C1596" s="11" t="s">
        <v>1507</v>
      </c>
    </row>
    <row r="1597" s="31" customFormat="true" ht="18" hidden="false" customHeight="true" outlineLevel="0" collapsed="false">
      <c r="A1597" s="64" t="s">
        <v>1589</v>
      </c>
      <c r="B1597" s="123" t="n">
        <v>250</v>
      </c>
      <c r="C1597" s="11" t="s">
        <v>1507</v>
      </c>
    </row>
    <row r="1598" s="31" customFormat="true" ht="18" hidden="false" customHeight="true" outlineLevel="0" collapsed="false">
      <c r="A1598" s="11" t="s">
        <v>1590</v>
      </c>
      <c r="B1598" s="123" t="n">
        <v>280</v>
      </c>
      <c r="C1598" s="11" t="s">
        <v>1507</v>
      </c>
    </row>
    <row r="1599" s="31" customFormat="true" ht="18" hidden="false" customHeight="true" outlineLevel="0" collapsed="false">
      <c r="A1599" s="11" t="s">
        <v>1591</v>
      </c>
      <c r="B1599" s="122" t="n">
        <v>250</v>
      </c>
      <c r="C1599" s="11" t="s">
        <v>1507</v>
      </c>
    </row>
    <row r="1600" s="31" customFormat="true" ht="18" hidden="false" customHeight="true" outlineLevel="0" collapsed="false">
      <c r="A1600" s="64" t="s">
        <v>1592</v>
      </c>
      <c r="B1600" s="123" t="n">
        <v>500</v>
      </c>
      <c r="C1600" s="11" t="s">
        <v>1507</v>
      </c>
    </row>
    <row r="1601" s="31" customFormat="true" ht="18" hidden="false" customHeight="true" outlineLevel="0" collapsed="false">
      <c r="A1601" s="12" t="s">
        <v>1593</v>
      </c>
      <c r="B1601" s="123" t="n">
        <v>500</v>
      </c>
      <c r="C1601" s="11" t="s">
        <v>1507</v>
      </c>
    </row>
    <row r="1602" s="31" customFormat="true" ht="18" hidden="false" customHeight="true" outlineLevel="0" collapsed="false">
      <c r="A1602" s="12" t="s">
        <v>1594</v>
      </c>
      <c r="B1602" s="123" t="n">
        <v>250</v>
      </c>
      <c r="C1602" s="11" t="s">
        <v>1507</v>
      </c>
    </row>
    <row r="1603" s="31" customFormat="true" ht="18" hidden="false" customHeight="true" outlineLevel="0" collapsed="false">
      <c r="A1603" s="12" t="s">
        <v>1595</v>
      </c>
      <c r="B1603" s="123" t="n">
        <v>250</v>
      </c>
      <c r="C1603" s="11" t="s">
        <v>1507</v>
      </c>
    </row>
    <row r="1604" s="31" customFormat="true" ht="18" hidden="false" customHeight="true" outlineLevel="0" collapsed="false">
      <c r="A1604" s="12" t="s">
        <v>1596</v>
      </c>
      <c r="B1604" s="123" t="n">
        <v>250</v>
      </c>
      <c r="C1604" s="11" t="s">
        <v>1507</v>
      </c>
    </row>
    <row r="1605" s="31" customFormat="true" ht="18" hidden="false" customHeight="true" outlineLevel="0" collapsed="false">
      <c r="A1605" s="12" t="s">
        <v>1597</v>
      </c>
      <c r="B1605" s="122" t="n">
        <v>250</v>
      </c>
      <c r="C1605" s="11" t="s">
        <v>1507</v>
      </c>
    </row>
    <row r="1606" s="31" customFormat="true" ht="18" hidden="false" customHeight="true" outlineLevel="0" collapsed="false">
      <c r="A1606" s="12" t="s">
        <v>1598</v>
      </c>
      <c r="B1606" s="123" t="n">
        <v>500</v>
      </c>
      <c r="C1606" s="11" t="s">
        <v>1507</v>
      </c>
    </row>
    <row r="1607" s="31" customFormat="true" ht="18" hidden="false" customHeight="true" outlineLevel="0" collapsed="false">
      <c r="A1607" s="12" t="s">
        <v>1599</v>
      </c>
      <c r="B1607" s="123" t="n">
        <v>500</v>
      </c>
      <c r="C1607" s="11" t="s">
        <v>1507</v>
      </c>
    </row>
    <row r="1608" s="31" customFormat="true" ht="18" hidden="false" customHeight="true" outlineLevel="0" collapsed="false">
      <c r="A1608" s="35" t="s">
        <v>1600</v>
      </c>
      <c r="B1608" s="123" t="n">
        <v>750</v>
      </c>
      <c r="C1608" s="11" t="s">
        <v>1507</v>
      </c>
    </row>
    <row r="1609" s="31" customFormat="true" ht="18" hidden="false" customHeight="true" outlineLevel="0" collapsed="false">
      <c r="A1609" s="12" t="s">
        <v>1601</v>
      </c>
      <c r="B1609" s="123" t="n">
        <v>250</v>
      </c>
      <c r="C1609" s="11" t="s">
        <v>1507</v>
      </c>
    </row>
    <row r="1610" s="31" customFormat="true" ht="18" hidden="false" customHeight="true" outlineLevel="0" collapsed="false">
      <c r="A1610" s="12" t="s">
        <v>1602</v>
      </c>
      <c r="B1610" s="123" t="n">
        <v>500</v>
      </c>
      <c r="C1610" s="11" t="s">
        <v>1507</v>
      </c>
    </row>
    <row r="1611" s="31" customFormat="true" ht="18" hidden="false" customHeight="true" outlineLevel="0" collapsed="false">
      <c r="A1611" s="35" t="s">
        <v>1603</v>
      </c>
      <c r="B1611" s="122" t="n">
        <v>500</v>
      </c>
      <c r="C1611" s="11" t="s">
        <v>1507</v>
      </c>
    </row>
    <row r="1612" s="31" customFormat="true" ht="18" hidden="false" customHeight="true" outlineLevel="0" collapsed="false">
      <c r="A1612" s="35" t="s">
        <v>1604</v>
      </c>
      <c r="B1612" s="123" t="n">
        <v>750</v>
      </c>
      <c r="C1612" s="11" t="s">
        <v>1507</v>
      </c>
    </row>
    <row r="1613" s="31" customFormat="true" ht="18" hidden="false" customHeight="true" outlineLevel="0" collapsed="false">
      <c r="A1613" s="35" t="s">
        <v>1605</v>
      </c>
      <c r="B1613" s="123" t="n">
        <v>280</v>
      </c>
      <c r="C1613" s="11" t="s">
        <v>1507</v>
      </c>
    </row>
    <row r="1614" s="31" customFormat="true" ht="18" hidden="false" customHeight="true" outlineLevel="0" collapsed="false">
      <c r="A1614" s="35" t="s">
        <v>1606</v>
      </c>
      <c r="B1614" s="123" t="n">
        <v>500</v>
      </c>
      <c r="C1614" s="11" t="s">
        <v>1507</v>
      </c>
    </row>
    <row r="1615" s="31" customFormat="true" ht="18" hidden="false" customHeight="true" outlineLevel="0" collapsed="false">
      <c r="A1615" s="35" t="s">
        <v>1607</v>
      </c>
      <c r="B1615" s="123" t="n">
        <v>500</v>
      </c>
      <c r="C1615" s="11" t="s">
        <v>1507</v>
      </c>
    </row>
    <row r="1616" s="31" customFormat="true" ht="18" hidden="false" customHeight="true" outlineLevel="0" collapsed="false">
      <c r="A1616" s="35" t="s">
        <v>1608</v>
      </c>
      <c r="B1616" s="123" t="n">
        <v>250</v>
      </c>
      <c r="C1616" s="11" t="s">
        <v>1507</v>
      </c>
    </row>
    <row r="1617" s="31" customFormat="true" ht="18" hidden="false" customHeight="true" outlineLevel="0" collapsed="false">
      <c r="A1617" s="35" t="s">
        <v>1609</v>
      </c>
      <c r="B1617" s="123" t="n">
        <v>690</v>
      </c>
      <c r="C1617" s="11" t="s">
        <v>1507</v>
      </c>
    </row>
    <row r="1618" s="31" customFormat="true" ht="18" hidden="false" customHeight="true" outlineLevel="0" collapsed="false">
      <c r="A1618" s="35" t="s">
        <v>1610</v>
      </c>
      <c r="B1618" s="123" t="n">
        <v>250</v>
      </c>
      <c r="C1618" s="11" t="s">
        <v>1507</v>
      </c>
    </row>
    <row r="1619" s="31" customFormat="true" ht="18" hidden="false" customHeight="true" outlineLevel="0" collapsed="false">
      <c r="A1619" s="35" t="s">
        <v>1611</v>
      </c>
      <c r="B1619" s="123" t="n">
        <v>250</v>
      </c>
      <c r="C1619" s="11" t="s">
        <v>1507</v>
      </c>
    </row>
    <row r="1620" s="31" customFormat="true" ht="18" hidden="false" customHeight="true" outlineLevel="0" collapsed="false">
      <c r="A1620" s="19" t="s">
        <v>1612</v>
      </c>
      <c r="B1620" s="123" t="n">
        <v>920</v>
      </c>
      <c r="C1620" s="11" t="s">
        <v>1507</v>
      </c>
    </row>
    <row r="1621" s="31" customFormat="true" ht="18" hidden="false" customHeight="true" outlineLevel="0" collapsed="false">
      <c r="A1621" s="19" t="s">
        <v>1613</v>
      </c>
      <c r="B1621" s="123" t="n">
        <v>250</v>
      </c>
      <c r="C1621" s="11" t="s">
        <v>1507</v>
      </c>
    </row>
    <row r="1622" s="31" customFormat="true" ht="18" hidden="false" customHeight="true" outlineLevel="0" collapsed="false">
      <c r="A1622" s="19" t="s">
        <v>1614</v>
      </c>
      <c r="B1622" s="123" t="n">
        <v>280</v>
      </c>
      <c r="C1622" s="11" t="s">
        <v>1507</v>
      </c>
    </row>
    <row r="1623" s="31" customFormat="true" ht="18" hidden="false" customHeight="true" outlineLevel="0" collapsed="false">
      <c r="A1623" s="19" t="s">
        <v>1615</v>
      </c>
      <c r="B1623" s="123" t="n">
        <v>750</v>
      </c>
      <c r="C1623" s="11" t="s">
        <v>1507</v>
      </c>
    </row>
    <row r="1624" s="31" customFormat="true" ht="18" hidden="false" customHeight="true" outlineLevel="0" collapsed="false">
      <c r="A1624" s="19" t="s">
        <v>1616</v>
      </c>
      <c r="B1624" s="123" t="n">
        <v>250</v>
      </c>
      <c r="C1624" s="11" t="s">
        <v>1507</v>
      </c>
    </row>
    <row r="1625" s="31" customFormat="true" ht="18" hidden="false" customHeight="true" outlineLevel="0" collapsed="false">
      <c r="A1625" s="19" t="s">
        <v>1617</v>
      </c>
      <c r="B1625" s="123" t="n">
        <v>250</v>
      </c>
      <c r="C1625" s="11" t="s">
        <v>1507</v>
      </c>
    </row>
    <row r="1626" s="31" customFormat="true" ht="18" hidden="false" customHeight="true" outlineLevel="0" collapsed="false">
      <c r="A1626" s="54" t="s">
        <v>1618</v>
      </c>
      <c r="B1626" s="123" t="n">
        <v>500</v>
      </c>
      <c r="C1626" s="11" t="s">
        <v>1507</v>
      </c>
    </row>
    <row r="1627" s="31" customFormat="true" ht="18" hidden="false" customHeight="true" outlineLevel="0" collapsed="false">
      <c r="A1627" s="54" t="s">
        <v>1619</v>
      </c>
      <c r="B1627" s="123" t="n">
        <v>500</v>
      </c>
      <c r="C1627" s="11" t="s">
        <v>1507</v>
      </c>
    </row>
    <row r="1628" s="31" customFormat="true" ht="18" hidden="false" customHeight="true" outlineLevel="0" collapsed="false">
      <c r="A1628" s="19" t="s">
        <v>1620</v>
      </c>
      <c r="B1628" s="123" t="n">
        <v>250</v>
      </c>
      <c r="C1628" s="11" t="s">
        <v>1507</v>
      </c>
    </row>
    <row r="1629" s="31" customFormat="true" ht="18" hidden="false" customHeight="true" outlineLevel="0" collapsed="false">
      <c r="A1629" s="19" t="s">
        <v>1621</v>
      </c>
      <c r="B1629" s="123" t="n">
        <v>250</v>
      </c>
      <c r="C1629" s="11" t="s">
        <v>1507</v>
      </c>
    </row>
    <row r="1630" s="31" customFormat="true" ht="18" hidden="false" customHeight="true" outlineLevel="0" collapsed="false">
      <c r="A1630" s="19" t="s">
        <v>1622</v>
      </c>
      <c r="B1630" s="123" t="n">
        <v>250</v>
      </c>
      <c r="C1630" s="11" t="s">
        <v>1507</v>
      </c>
    </row>
    <row r="1631" s="31" customFormat="true" ht="18" hidden="false" customHeight="true" outlineLevel="0" collapsed="false">
      <c r="A1631" s="19" t="s">
        <v>1623</v>
      </c>
      <c r="B1631" s="123" t="n">
        <v>690</v>
      </c>
      <c r="C1631" s="11" t="s">
        <v>1507</v>
      </c>
    </row>
    <row r="1632" s="31" customFormat="true" ht="18" hidden="false" customHeight="true" outlineLevel="0" collapsed="false">
      <c r="A1632" s="19" t="s">
        <v>1624</v>
      </c>
      <c r="B1632" s="123" t="n">
        <v>250</v>
      </c>
      <c r="C1632" s="11" t="s">
        <v>1507</v>
      </c>
    </row>
    <row r="1633" s="31" customFormat="true" ht="18" hidden="false" customHeight="true" outlineLevel="0" collapsed="false">
      <c r="A1633" s="19" t="s">
        <v>1625</v>
      </c>
      <c r="B1633" s="123" t="n">
        <v>250</v>
      </c>
      <c r="C1633" s="11" t="s">
        <v>1507</v>
      </c>
    </row>
    <row r="1634" s="31" customFormat="true" ht="18" hidden="false" customHeight="true" outlineLevel="0" collapsed="false">
      <c r="A1634" s="19" t="s">
        <v>1626</v>
      </c>
      <c r="B1634" s="123" t="n">
        <v>1000</v>
      </c>
      <c r="C1634" s="11" t="s">
        <v>1507</v>
      </c>
    </row>
    <row r="1635" s="31" customFormat="true" ht="18" hidden="false" customHeight="true" outlineLevel="0" collapsed="false">
      <c r="A1635" s="19" t="s">
        <v>1627</v>
      </c>
      <c r="B1635" s="123" t="n">
        <v>280</v>
      </c>
      <c r="C1635" s="11" t="s">
        <v>1507</v>
      </c>
    </row>
    <row r="1636" s="31" customFormat="true" ht="18" hidden="false" customHeight="true" outlineLevel="0" collapsed="false">
      <c r="A1636" s="19" t="s">
        <v>1628</v>
      </c>
      <c r="B1636" s="123" t="n">
        <v>250</v>
      </c>
      <c r="C1636" s="11" t="s">
        <v>1507</v>
      </c>
    </row>
    <row r="1637" s="31" customFormat="true" ht="18" hidden="false" customHeight="true" outlineLevel="0" collapsed="false">
      <c r="A1637" s="19" t="s">
        <v>1629</v>
      </c>
      <c r="B1637" s="122" t="n">
        <v>250</v>
      </c>
      <c r="C1637" s="11" t="s">
        <v>1507</v>
      </c>
    </row>
    <row r="1638" s="31" customFormat="true" ht="18" hidden="false" customHeight="true" outlineLevel="0" collapsed="false">
      <c r="A1638" s="19" t="s">
        <v>1630</v>
      </c>
      <c r="B1638" s="123" t="n">
        <v>250</v>
      </c>
      <c r="C1638" s="11" t="s">
        <v>1507</v>
      </c>
    </row>
    <row r="1639" s="31" customFormat="true" ht="18" hidden="false" customHeight="true" outlineLevel="0" collapsed="false">
      <c r="A1639" s="19" t="s">
        <v>1631</v>
      </c>
      <c r="B1639" s="123" t="n">
        <v>500</v>
      </c>
      <c r="C1639" s="11" t="s">
        <v>1507</v>
      </c>
    </row>
    <row r="1640" s="31" customFormat="true" ht="18" hidden="false" customHeight="true" outlineLevel="0" collapsed="false">
      <c r="A1640" s="19" t="s">
        <v>1632</v>
      </c>
      <c r="B1640" s="123" t="n">
        <v>500</v>
      </c>
      <c r="C1640" s="11" t="s">
        <v>1507</v>
      </c>
    </row>
    <row r="1641" s="31" customFormat="true" ht="18" hidden="false" customHeight="true" outlineLevel="0" collapsed="false">
      <c r="A1641" s="19" t="s">
        <v>1633</v>
      </c>
      <c r="B1641" s="122" t="n">
        <v>920</v>
      </c>
      <c r="C1641" s="11" t="s">
        <v>1507</v>
      </c>
    </row>
    <row r="1642" s="31" customFormat="true" ht="18" hidden="false" customHeight="true" outlineLevel="0" collapsed="false">
      <c r="A1642" s="19" t="s">
        <v>1634</v>
      </c>
      <c r="B1642" s="123" t="n">
        <v>250</v>
      </c>
      <c r="C1642" s="11" t="s">
        <v>1507</v>
      </c>
    </row>
    <row r="1643" s="31" customFormat="true" ht="18" hidden="false" customHeight="true" outlineLevel="0" collapsed="false">
      <c r="A1643" s="19" t="s">
        <v>1635</v>
      </c>
      <c r="B1643" s="123" t="n">
        <v>500</v>
      </c>
      <c r="C1643" s="11" t="s">
        <v>1507</v>
      </c>
    </row>
    <row r="1644" s="31" customFormat="true" ht="18" hidden="false" customHeight="true" outlineLevel="0" collapsed="false">
      <c r="A1644" s="19" t="s">
        <v>1636</v>
      </c>
      <c r="B1644" s="123" t="n">
        <v>250</v>
      </c>
      <c r="C1644" s="11" t="s">
        <v>1507</v>
      </c>
    </row>
    <row r="1645" s="31" customFormat="true" ht="18" hidden="false" customHeight="true" outlineLevel="0" collapsed="false">
      <c r="A1645" s="19" t="s">
        <v>1637</v>
      </c>
      <c r="B1645" s="122" t="n">
        <v>250</v>
      </c>
      <c r="C1645" s="11" t="s">
        <v>1507</v>
      </c>
    </row>
    <row r="1646" s="31" customFormat="true" ht="18" hidden="false" customHeight="true" outlineLevel="0" collapsed="false">
      <c r="A1646" s="19" t="s">
        <v>1638</v>
      </c>
      <c r="B1646" s="122" t="n">
        <v>250</v>
      </c>
      <c r="C1646" s="11" t="s">
        <v>1507</v>
      </c>
    </row>
    <row r="1647" s="31" customFormat="true" ht="18" hidden="false" customHeight="true" outlineLevel="0" collapsed="false">
      <c r="A1647" s="19" t="s">
        <v>1639</v>
      </c>
      <c r="B1647" s="122" t="n">
        <v>250</v>
      </c>
      <c r="C1647" s="11" t="s">
        <v>1507</v>
      </c>
    </row>
    <row r="1648" s="31" customFormat="true" ht="18" hidden="false" customHeight="true" outlineLevel="0" collapsed="false">
      <c r="A1648" s="19" t="s">
        <v>1640</v>
      </c>
      <c r="B1648" s="122" t="n">
        <v>250</v>
      </c>
      <c r="C1648" s="11" t="s">
        <v>1507</v>
      </c>
    </row>
    <row r="1649" s="31" customFormat="true" ht="18" hidden="false" customHeight="true" outlineLevel="0" collapsed="false">
      <c r="A1649" s="19" t="s">
        <v>1641</v>
      </c>
      <c r="B1649" s="122" t="n">
        <v>250</v>
      </c>
      <c r="C1649" s="11" t="s">
        <v>1507</v>
      </c>
    </row>
    <row r="1650" s="31" customFormat="true" ht="18" hidden="false" customHeight="true" outlineLevel="0" collapsed="false">
      <c r="A1650" s="19" t="s">
        <v>1642</v>
      </c>
      <c r="B1650" s="122" t="n">
        <v>250</v>
      </c>
      <c r="C1650" s="11" t="s">
        <v>1507</v>
      </c>
    </row>
    <row r="1651" s="31" customFormat="true" ht="18" hidden="false" customHeight="true" outlineLevel="0" collapsed="false">
      <c r="A1651" s="19" t="s">
        <v>1643</v>
      </c>
      <c r="B1651" s="122" t="n">
        <v>250</v>
      </c>
      <c r="C1651" s="11" t="s">
        <v>1507</v>
      </c>
    </row>
    <row r="1652" s="31" customFormat="true" ht="18" hidden="false" customHeight="true" outlineLevel="0" collapsed="false">
      <c r="A1652" s="19" t="s">
        <v>1644</v>
      </c>
      <c r="B1652" s="122" t="n">
        <v>500</v>
      </c>
      <c r="C1652" s="11" t="s">
        <v>1507</v>
      </c>
    </row>
    <row r="1653" s="31" customFormat="true" ht="18" hidden="false" customHeight="true" outlineLevel="0" collapsed="false">
      <c r="A1653" s="19" t="s">
        <v>1645</v>
      </c>
      <c r="B1653" s="122" t="n">
        <v>500</v>
      </c>
      <c r="C1653" s="11" t="s">
        <v>1507</v>
      </c>
    </row>
    <row r="1654" s="31" customFormat="true" ht="18" hidden="false" customHeight="true" outlineLevel="0" collapsed="false">
      <c r="A1654" s="19" t="s">
        <v>1646</v>
      </c>
      <c r="B1654" s="122" t="n">
        <v>280</v>
      </c>
      <c r="C1654" s="11" t="s">
        <v>1507</v>
      </c>
    </row>
    <row r="1655" s="31" customFormat="true" ht="18" hidden="false" customHeight="true" outlineLevel="0" collapsed="false">
      <c r="A1655" s="19" t="s">
        <v>1647</v>
      </c>
      <c r="B1655" s="122" t="n">
        <v>500</v>
      </c>
      <c r="C1655" s="11" t="s">
        <v>1507</v>
      </c>
    </row>
    <row r="1656" s="31" customFormat="true" ht="18" hidden="false" customHeight="true" outlineLevel="0" collapsed="false">
      <c r="A1656" s="19" t="s">
        <v>1648</v>
      </c>
      <c r="B1656" s="122" t="n">
        <v>250</v>
      </c>
      <c r="C1656" s="11" t="s">
        <v>1507</v>
      </c>
    </row>
    <row r="1657" s="31" customFormat="true" ht="18" hidden="false" customHeight="true" outlineLevel="0" collapsed="false">
      <c r="A1657" s="19" t="s">
        <v>1649</v>
      </c>
      <c r="B1657" s="122" t="n">
        <v>250</v>
      </c>
      <c r="C1657" s="11" t="s">
        <v>1507</v>
      </c>
    </row>
    <row r="1658" s="31" customFormat="true" ht="18" hidden="false" customHeight="true" outlineLevel="0" collapsed="false">
      <c r="A1658" s="19" t="s">
        <v>1650</v>
      </c>
      <c r="B1658" s="122" t="n">
        <v>500</v>
      </c>
      <c r="C1658" s="11" t="s">
        <v>1507</v>
      </c>
    </row>
    <row r="1659" s="31" customFormat="true" ht="18" hidden="false" customHeight="true" outlineLevel="0" collapsed="false">
      <c r="A1659" s="19" t="s">
        <v>1651</v>
      </c>
      <c r="B1659" s="122" t="n">
        <v>690</v>
      </c>
      <c r="C1659" s="11" t="s">
        <v>1507</v>
      </c>
    </row>
    <row r="1660" s="31" customFormat="true" ht="18" hidden="false" customHeight="true" outlineLevel="0" collapsed="false">
      <c r="A1660" s="19" t="s">
        <v>1652</v>
      </c>
      <c r="B1660" s="122" t="n">
        <v>690</v>
      </c>
      <c r="C1660" s="11" t="s">
        <v>1507</v>
      </c>
    </row>
    <row r="1661" s="31" customFormat="true" ht="18" hidden="false" customHeight="true" outlineLevel="0" collapsed="false">
      <c r="A1661" s="19" t="s">
        <v>1653</v>
      </c>
      <c r="B1661" s="122" t="n">
        <v>250</v>
      </c>
      <c r="C1661" s="11" t="s">
        <v>1507</v>
      </c>
    </row>
    <row r="1662" s="31" customFormat="true" ht="18" hidden="false" customHeight="true" outlineLevel="0" collapsed="false">
      <c r="A1662" s="19" t="s">
        <v>1654</v>
      </c>
      <c r="B1662" s="122" t="n">
        <v>500</v>
      </c>
      <c r="C1662" s="11" t="s">
        <v>1507</v>
      </c>
    </row>
    <row r="1663" s="31" customFormat="true" ht="18" hidden="false" customHeight="true" outlineLevel="0" collapsed="false">
      <c r="A1663" s="19" t="s">
        <v>1655</v>
      </c>
      <c r="B1663" s="122" t="n">
        <v>500</v>
      </c>
      <c r="C1663" s="11" t="s">
        <v>1507</v>
      </c>
    </row>
    <row r="1664" s="31" customFormat="true" ht="18" hidden="false" customHeight="true" outlineLevel="0" collapsed="false">
      <c r="A1664" s="19" t="s">
        <v>1656</v>
      </c>
      <c r="B1664" s="122" t="n">
        <v>250</v>
      </c>
      <c r="C1664" s="11" t="s">
        <v>1507</v>
      </c>
    </row>
    <row r="1665" s="31" customFormat="true" ht="18" hidden="false" customHeight="true" outlineLevel="0" collapsed="false">
      <c r="A1665" s="19" t="s">
        <v>1657</v>
      </c>
      <c r="B1665" s="122" t="n">
        <v>250</v>
      </c>
      <c r="C1665" s="11" t="s">
        <v>1507</v>
      </c>
    </row>
    <row r="1666" s="31" customFormat="true" ht="18" hidden="false" customHeight="true" outlineLevel="0" collapsed="false">
      <c r="A1666" s="19" t="s">
        <v>1658</v>
      </c>
      <c r="B1666" s="122" t="n">
        <v>250</v>
      </c>
      <c r="C1666" s="11" t="s">
        <v>1507</v>
      </c>
    </row>
    <row r="1667" s="31" customFormat="true" ht="18" hidden="false" customHeight="true" outlineLevel="0" collapsed="false">
      <c r="A1667" s="19" t="s">
        <v>1659</v>
      </c>
      <c r="B1667" s="122" t="n">
        <v>250</v>
      </c>
      <c r="C1667" s="11" t="s">
        <v>1507</v>
      </c>
    </row>
    <row r="1668" s="31" customFormat="true" ht="18" hidden="false" customHeight="true" outlineLevel="0" collapsed="false">
      <c r="A1668" s="19" t="s">
        <v>1660</v>
      </c>
      <c r="B1668" s="122" t="n">
        <v>250</v>
      </c>
      <c r="C1668" s="11" t="s">
        <v>1507</v>
      </c>
    </row>
    <row r="1669" s="31" customFormat="true" ht="18" hidden="false" customHeight="true" outlineLevel="0" collapsed="false">
      <c r="A1669" s="19" t="s">
        <v>1661</v>
      </c>
      <c r="B1669" s="122" t="n">
        <v>460</v>
      </c>
      <c r="C1669" s="11" t="s">
        <v>1507</v>
      </c>
    </row>
    <row r="1670" s="31" customFormat="true" ht="18" hidden="false" customHeight="true" outlineLevel="0" collapsed="false">
      <c r="A1670" s="19" t="s">
        <v>1662</v>
      </c>
      <c r="B1670" s="122" t="n">
        <v>460</v>
      </c>
      <c r="C1670" s="11" t="s">
        <v>1507</v>
      </c>
    </row>
    <row r="1671" s="31" customFormat="true" ht="18" hidden="false" customHeight="true" outlineLevel="0" collapsed="false">
      <c r="A1671" s="19" t="s">
        <v>1663</v>
      </c>
      <c r="B1671" s="122" t="n">
        <v>690</v>
      </c>
      <c r="C1671" s="11" t="s">
        <v>1507</v>
      </c>
    </row>
    <row r="1672" s="31" customFormat="true" ht="18" hidden="false" customHeight="true" outlineLevel="0" collapsed="false">
      <c r="A1672" s="19" t="s">
        <v>1664</v>
      </c>
      <c r="B1672" s="122" t="n">
        <v>280</v>
      </c>
      <c r="C1672" s="11" t="s">
        <v>1507</v>
      </c>
    </row>
    <row r="1673" s="31" customFormat="true" ht="18" hidden="false" customHeight="true" outlineLevel="0" collapsed="false">
      <c r="A1673" s="19" t="s">
        <v>1665</v>
      </c>
      <c r="B1673" s="122" t="n">
        <v>250</v>
      </c>
      <c r="C1673" s="11" t="s">
        <v>1507</v>
      </c>
    </row>
    <row r="1674" s="31" customFormat="true" ht="18" hidden="false" customHeight="true" outlineLevel="0" collapsed="false">
      <c r="A1674" s="19" t="s">
        <v>1666</v>
      </c>
      <c r="B1674" s="122" t="n">
        <v>250</v>
      </c>
      <c r="C1674" s="11" t="s">
        <v>1507</v>
      </c>
    </row>
    <row r="1675" s="31" customFormat="true" ht="18" hidden="false" customHeight="true" outlineLevel="0" collapsed="false">
      <c r="A1675" s="19" t="s">
        <v>1667</v>
      </c>
      <c r="B1675" s="122" t="n">
        <v>250</v>
      </c>
      <c r="C1675" s="11" t="s">
        <v>1507</v>
      </c>
    </row>
    <row r="1676" s="31" customFormat="true" ht="18" hidden="false" customHeight="true" outlineLevel="0" collapsed="false">
      <c r="A1676" s="19" t="s">
        <v>1668</v>
      </c>
      <c r="B1676" s="122" t="n">
        <v>250</v>
      </c>
      <c r="C1676" s="11" t="s">
        <v>1507</v>
      </c>
    </row>
    <row r="1677" s="31" customFormat="true" ht="18" hidden="false" customHeight="true" outlineLevel="0" collapsed="false">
      <c r="A1677" s="19" t="s">
        <v>1669</v>
      </c>
      <c r="B1677" s="122" t="n">
        <v>250</v>
      </c>
      <c r="C1677" s="11" t="s">
        <v>1507</v>
      </c>
    </row>
    <row r="1678" s="31" customFormat="true" ht="18" hidden="false" customHeight="true" outlineLevel="0" collapsed="false">
      <c r="A1678" s="19" t="s">
        <v>1670</v>
      </c>
      <c r="B1678" s="122" t="n">
        <v>250</v>
      </c>
      <c r="C1678" s="11" t="s">
        <v>1507</v>
      </c>
    </row>
    <row r="1679" s="31" customFormat="true" ht="18" hidden="false" customHeight="true" outlineLevel="0" collapsed="false">
      <c r="A1679" s="19" t="s">
        <v>1671</v>
      </c>
      <c r="B1679" s="122" t="n">
        <v>250</v>
      </c>
      <c r="C1679" s="11" t="s">
        <v>1507</v>
      </c>
    </row>
    <row r="1680" s="31" customFormat="true" ht="18" hidden="false" customHeight="true" outlineLevel="0" collapsed="false">
      <c r="A1680" s="19" t="s">
        <v>1672</v>
      </c>
      <c r="B1680" s="122" t="n">
        <v>250</v>
      </c>
      <c r="C1680" s="11" t="s">
        <v>1507</v>
      </c>
    </row>
    <row r="1681" s="31" customFormat="true" ht="18" hidden="false" customHeight="true" outlineLevel="0" collapsed="false">
      <c r="A1681" s="19" t="s">
        <v>1673</v>
      </c>
      <c r="B1681" s="122" t="n">
        <v>250</v>
      </c>
      <c r="C1681" s="11" t="s">
        <v>1507</v>
      </c>
    </row>
    <row r="1682" s="31" customFormat="true" ht="18" hidden="false" customHeight="true" outlineLevel="0" collapsed="false">
      <c r="A1682" s="19" t="s">
        <v>1674</v>
      </c>
      <c r="B1682" s="122" t="n">
        <v>250</v>
      </c>
      <c r="C1682" s="11" t="s">
        <v>1507</v>
      </c>
    </row>
    <row r="1683" s="31" customFormat="true" ht="18" hidden="false" customHeight="true" outlineLevel="0" collapsed="false">
      <c r="A1683" s="19" t="s">
        <v>1675</v>
      </c>
      <c r="B1683" s="122" t="n">
        <v>500</v>
      </c>
      <c r="C1683" s="11" t="s">
        <v>1507</v>
      </c>
    </row>
    <row r="1684" s="31" customFormat="true" ht="18" hidden="false" customHeight="true" outlineLevel="0" collapsed="false">
      <c r="A1684" s="19" t="s">
        <v>1676</v>
      </c>
      <c r="B1684" s="122" t="n">
        <v>250</v>
      </c>
      <c r="C1684" s="11" t="s">
        <v>1507</v>
      </c>
    </row>
    <row r="1685" s="31" customFormat="true" ht="18" hidden="false" customHeight="true" outlineLevel="0" collapsed="false">
      <c r="A1685" s="19" t="s">
        <v>1677</v>
      </c>
      <c r="B1685" s="122" t="n">
        <v>250</v>
      </c>
      <c r="C1685" s="11" t="s">
        <v>1507</v>
      </c>
    </row>
    <row r="1686" s="31" customFormat="true" ht="18" hidden="false" customHeight="true" outlineLevel="0" collapsed="false">
      <c r="A1686" s="19" t="s">
        <v>1678</v>
      </c>
      <c r="B1686" s="122" t="n">
        <v>250</v>
      </c>
      <c r="C1686" s="11" t="s">
        <v>1507</v>
      </c>
    </row>
    <row r="1687" s="31" customFormat="true" ht="18" hidden="false" customHeight="true" outlineLevel="0" collapsed="false">
      <c r="A1687" s="19" t="s">
        <v>1679</v>
      </c>
      <c r="B1687" s="122" t="n">
        <v>750</v>
      </c>
      <c r="C1687" s="11" t="s">
        <v>1507</v>
      </c>
    </row>
    <row r="1688" s="31" customFormat="true" ht="18" hidden="false" customHeight="true" outlineLevel="0" collapsed="false">
      <c r="A1688" s="19" t="s">
        <v>1680</v>
      </c>
      <c r="B1688" s="122" t="n">
        <v>250</v>
      </c>
      <c r="C1688" s="11" t="s">
        <v>1507</v>
      </c>
    </row>
    <row r="1689" s="31" customFormat="true" ht="18" hidden="false" customHeight="true" outlineLevel="0" collapsed="false">
      <c r="A1689" s="19" t="s">
        <v>1681</v>
      </c>
      <c r="B1689" s="122" t="n">
        <v>250</v>
      </c>
      <c r="C1689" s="11" t="s">
        <v>1507</v>
      </c>
    </row>
    <row r="1690" s="31" customFormat="true" ht="18" hidden="false" customHeight="true" outlineLevel="0" collapsed="false">
      <c r="A1690" s="19" t="s">
        <v>1682</v>
      </c>
      <c r="B1690" s="122" t="n">
        <v>500</v>
      </c>
      <c r="C1690" s="11" t="s">
        <v>1507</v>
      </c>
    </row>
    <row r="1691" s="31" customFormat="true" ht="18" hidden="false" customHeight="true" outlineLevel="0" collapsed="false">
      <c r="A1691" s="19" t="s">
        <v>1683</v>
      </c>
      <c r="B1691" s="122" t="n">
        <v>750</v>
      </c>
      <c r="C1691" s="11" t="s">
        <v>1507</v>
      </c>
    </row>
    <row r="1692" s="31" customFormat="true" ht="18" hidden="false" customHeight="true" outlineLevel="0" collapsed="false">
      <c r="A1692" s="19" t="s">
        <v>1684</v>
      </c>
      <c r="B1692" s="123" t="n">
        <v>250</v>
      </c>
      <c r="C1692" s="11" t="s">
        <v>1507</v>
      </c>
    </row>
    <row r="1693" s="31" customFormat="true" ht="18" hidden="false" customHeight="true" outlineLevel="0" collapsed="false">
      <c r="A1693" s="19" t="s">
        <v>1685</v>
      </c>
      <c r="B1693" s="19" t="n">
        <v>500</v>
      </c>
      <c r="C1693" s="11" t="s">
        <v>1507</v>
      </c>
    </row>
    <row r="1694" s="31" customFormat="true" ht="18" hidden="false" customHeight="true" outlineLevel="0" collapsed="false">
      <c r="A1694" s="19" t="s">
        <v>1686</v>
      </c>
      <c r="B1694" s="19" t="n">
        <v>250</v>
      </c>
      <c r="C1694" s="11" t="s">
        <v>1507</v>
      </c>
    </row>
    <row r="1695" s="31" customFormat="true" ht="18" hidden="false" customHeight="true" outlineLevel="0" collapsed="false">
      <c r="A1695" s="19" t="s">
        <v>1687</v>
      </c>
      <c r="B1695" s="19" t="n">
        <v>250</v>
      </c>
      <c r="C1695" s="11" t="s">
        <v>1507</v>
      </c>
    </row>
    <row r="1696" s="31" customFormat="true" ht="18" hidden="false" customHeight="true" outlineLevel="0" collapsed="false">
      <c r="A1696" s="19" t="s">
        <v>1688</v>
      </c>
      <c r="B1696" s="19" t="n">
        <v>250</v>
      </c>
      <c r="C1696" s="11" t="s">
        <v>1507</v>
      </c>
    </row>
    <row r="1697" s="31" customFormat="true" ht="18" hidden="false" customHeight="true" outlineLevel="0" collapsed="false">
      <c r="A1697" s="19" t="s">
        <v>1689</v>
      </c>
      <c r="B1697" s="19" t="n">
        <v>250</v>
      </c>
      <c r="C1697" s="11" t="s">
        <v>1507</v>
      </c>
    </row>
    <row r="1698" s="31" customFormat="true" ht="18" hidden="false" customHeight="true" outlineLevel="0" collapsed="false">
      <c r="A1698" s="19" t="s">
        <v>1690</v>
      </c>
      <c r="B1698" s="19" t="n">
        <v>250</v>
      </c>
      <c r="C1698" s="11" t="s">
        <v>1507</v>
      </c>
    </row>
    <row r="1699" s="31" customFormat="true" ht="18" hidden="false" customHeight="true" outlineLevel="0" collapsed="false">
      <c r="A1699" s="19" t="s">
        <v>1691</v>
      </c>
      <c r="B1699" s="19" t="n">
        <v>250</v>
      </c>
      <c r="C1699" s="11" t="s">
        <v>1507</v>
      </c>
    </row>
    <row r="1700" s="31" customFormat="true" ht="18" hidden="false" customHeight="true" outlineLevel="0" collapsed="false">
      <c r="A1700" s="19" t="s">
        <v>1692</v>
      </c>
      <c r="B1700" s="19" t="n">
        <v>250</v>
      </c>
      <c r="C1700" s="11" t="s">
        <v>1507</v>
      </c>
    </row>
    <row r="1701" s="31" customFormat="true" ht="18" hidden="false" customHeight="true" outlineLevel="0" collapsed="false">
      <c r="A1701" s="19" t="s">
        <v>1693</v>
      </c>
      <c r="B1701" s="19" t="n">
        <v>250</v>
      </c>
      <c r="C1701" s="11" t="s">
        <v>1507</v>
      </c>
    </row>
    <row r="1702" s="31" customFormat="true" ht="18" hidden="false" customHeight="true" outlineLevel="0" collapsed="false">
      <c r="A1702" s="19" t="s">
        <v>1694</v>
      </c>
      <c r="B1702" s="19" t="n">
        <v>280</v>
      </c>
      <c r="C1702" s="11" t="s">
        <v>1507</v>
      </c>
    </row>
    <row r="1703" s="31" customFormat="true" ht="18" hidden="false" customHeight="true" outlineLevel="0" collapsed="false">
      <c r="A1703" s="19" t="s">
        <v>1695</v>
      </c>
      <c r="B1703" s="19" t="n">
        <v>280</v>
      </c>
      <c r="C1703" s="11" t="s">
        <v>1507</v>
      </c>
    </row>
    <row r="1704" s="31" customFormat="true" ht="18" hidden="false" customHeight="true" outlineLevel="0" collapsed="false">
      <c r="A1704" s="88" t="s">
        <v>1696</v>
      </c>
      <c r="B1704" s="124" t="n">
        <v>690</v>
      </c>
      <c r="C1704" s="11" t="s">
        <v>1507</v>
      </c>
    </row>
    <row r="1705" s="31" customFormat="true" ht="18" hidden="false" customHeight="true" outlineLevel="0" collapsed="false">
      <c r="A1705" s="88" t="s">
        <v>1697</v>
      </c>
      <c r="B1705" s="124" t="n">
        <v>250</v>
      </c>
      <c r="C1705" s="11" t="s">
        <v>1507</v>
      </c>
    </row>
    <row r="1706" s="31" customFormat="true" ht="18" hidden="false" customHeight="true" outlineLevel="0" collapsed="false">
      <c r="A1706" s="88" t="s">
        <v>1698</v>
      </c>
      <c r="B1706" s="124" t="n">
        <v>690</v>
      </c>
      <c r="C1706" s="11" t="s">
        <v>1507</v>
      </c>
    </row>
    <row r="1707" s="31" customFormat="true" ht="18" hidden="false" customHeight="true" outlineLevel="0" collapsed="false">
      <c r="A1707" s="88" t="s">
        <v>1699</v>
      </c>
      <c r="B1707" s="124" t="n">
        <v>250</v>
      </c>
      <c r="C1707" s="11" t="s">
        <v>1507</v>
      </c>
    </row>
    <row r="1708" s="31" customFormat="true" ht="18" hidden="false" customHeight="true" outlineLevel="0" collapsed="false">
      <c r="A1708" s="88" t="s">
        <v>1700</v>
      </c>
      <c r="B1708" s="124" t="n">
        <v>250</v>
      </c>
      <c r="C1708" s="11" t="s">
        <v>1507</v>
      </c>
    </row>
    <row r="1709" s="31" customFormat="true" ht="18" hidden="false" customHeight="true" outlineLevel="0" collapsed="false">
      <c r="A1709" s="88" t="s">
        <v>1701</v>
      </c>
      <c r="B1709" s="124" t="n">
        <v>250</v>
      </c>
      <c r="C1709" s="11" t="s">
        <v>1507</v>
      </c>
    </row>
    <row r="1710" s="31" customFormat="true" ht="18" hidden="false" customHeight="true" outlineLevel="0" collapsed="false">
      <c r="A1710" s="88" t="s">
        <v>1702</v>
      </c>
      <c r="B1710" s="124" t="n">
        <v>500</v>
      </c>
      <c r="C1710" s="11" t="s">
        <v>1507</v>
      </c>
    </row>
    <row r="1711" s="31" customFormat="true" ht="18" hidden="false" customHeight="true" outlineLevel="0" collapsed="false">
      <c r="A1711" s="88" t="s">
        <v>1703</v>
      </c>
      <c r="B1711" s="124" t="n">
        <v>500</v>
      </c>
      <c r="C1711" s="11" t="s">
        <v>1507</v>
      </c>
    </row>
    <row r="1712" s="31" customFormat="true" ht="18" hidden="false" customHeight="true" outlineLevel="0" collapsed="false">
      <c r="A1712" s="88" t="s">
        <v>1704</v>
      </c>
      <c r="B1712" s="124" t="n">
        <v>250</v>
      </c>
      <c r="C1712" s="11" t="s">
        <v>1507</v>
      </c>
    </row>
    <row r="1713" s="31" customFormat="true" ht="18" hidden="false" customHeight="true" outlineLevel="0" collapsed="false">
      <c r="A1713" s="88" t="s">
        <v>1705</v>
      </c>
      <c r="B1713" s="124" t="n">
        <v>250</v>
      </c>
      <c r="C1713" s="11" t="s">
        <v>1507</v>
      </c>
    </row>
    <row r="1714" s="125" customFormat="true" ht="14.25" hidden="false" customHeight="true" outlineLevel="0" collapsed="false">
      <c r="B1714" s="125" t="n">
        <f aca="false">SUM(B1513:B1713)</f>
        <v>74880</v>
      </c>
    </row>
    <row r="1715" s="129" customFormat="true" ht="16" hidden="false" customHeight="true" outlineLevel="0" collapsed="false">
      <c r="A1715" s="126" t="s">
        <v>1706</v>
      </c>
      <c r="B1715" s="127" t="n">
        <v>500</v>
      </c>
      <c r="C1715" s="128" t="s">
        <v>1707</v>
      </c>
    </row>
    <row r="1716" s="129" customFormat="true" ht="16" hidden="false" customHeight="true" outlineLevel="0" collapsed="false">
      <c r="A1716" s="126" t="s">
        <v>1708</v>
      </c>
      <c r="B1716" s="127" t="n">
        <v>500</v>
      </c>
      <c r="C1716" s="128" t="s">
        <v>1707</v>
      </c>
    </row>
    <row r="1717" s="129" customFormat="true" ht="16" hidden="false" customHeight="true" outlineLevel="0" collapsed="false">
      <c r="A1717" s="126" t="s">
        <v>1709</v>
      </c>
      <c r="B1717" s="127" t="n">
        <v>500</v>
      </c>
      <c r="C1717" s="128" t="s">
        <v>1707</v>
      </c>
    </row>
    <row r="1718" s="131" customFormat="true" ht="16" hidden="false" customHeight="true" outlineLevel="0" collapsed="false">
      <c r="A1718" s="130" t="s">
        <v>1710</v>
      </c>
      <c r="B1718" s="127" t="n">
        <v>250</v>
      </c>
      <c r="C1718" s="128" t="s">
        <v>1707</v>
      </c>
    </row>
    <row r="1719" s="131" customFormat="true" ht="16" hidden="false" customHeight="true" outlineLevel="0" collapsed="false">
      <c r="A1719" s="132" t="s">
        <v>1711</v>
      </c>
      <c r="B1719" s="127" t="n">
        <v>500</v>
      </c>
      <c r="C1719" s="133" t="s">
        <v>1707</v>
      </c>
    </row>
    <row r="1720" s="131" customFormat="true" ht="16" hidden="false" customHeight="true" outlineLevel="0" collapsed="false">
      <c r="A1720" s="132" t="s">
        <v>1712</v>
      </c>
      <c r="B1720" s="127" t="n">
        <v>250</v>
      </c>
      <c r="C1720" s="128" t="s">
        <v>1707</v>
      </c>
    </row>
    <row r="1721" s="131" customFormat="true" ht="16" hidden="false" customHeight="true" outlineLevel="0" collapsed="false">
      <c r="A1721" s="132" t="s">
        <v>1713</v>
      </c>
      <c r="B1721" s="127" t="n">
        <v>280</v>
      </c>
      <c r="C1721" s="128" t="s">
        <v>1707</v>
      </c>
    </row>
    <row r="1722" s="131" customFormat="true" ht="16" hidden="false" customHeight="true" outlineLevel="0" collapsed="false">
      <c r="A1722" s="132" t="s">
        <v>1714</v>
      </c>
      <c r="B1722" s="127" t="n">
        <v>250</v>
      </c>
      <c r="C1722" s="128" t="s">
        <v>1707</v>
      </c>
    </row>
    <row r="1723" s="131" customFormat="true" ht="16" hidden="false" customHeight="true" outlineLevel="0" collapsed="false">
      <c r="A1723" s="130" t="s">
        <v>1715</v>
      </c>
      <c r="B1723" s="127" t="n">
        <v>500</v>
      </c>
      <c r="C1723" s="128" t="s">
        <v>1707</v>
      </c>
    </row>
    <row r="1724" s="131" customFormat="true" ht="16" hidden="false" customHeight="true" outlineLevel="0" collapsed="false">
      <c r="A1724" s="130" t="s">
        <v>1716</v>
      </c>
      <c r="B1724" s="127" t="n">
        <v>500</v>
      </c>
      <c r="C1724" s="128" t="s">
        <v>1707</v>
      </c>
    </row>
    <row r="1725" s="131" customFormat="true" ht="16" hidden="false" customHeight="true" outlineLevel="0" collapsed="false">
      <c r="A1725" s="132" t="s">
        <v>1717</v>
      </c>
      <c r="B1725" s="127" t="n">
        <v>250</v>
      </c>
      <c r="C1725" s="128" t="s">
        <v>1707</v>
      </c>
    </row>
    <row r="1726" s="131" customFormat="true" ht="16" hidden="false" customHeight="true" outlineLevel="0" collapsed="false">
      <c r="A1726" s="132" t="s">
        <v>1718</v>
      </c>
      <c r="B1726" s="127" t="n">
        <v>1000</v>
      </c>
      <c r="C1726" s="128" t="s">
        <v>1707</v>
      </c>
    </row>
    <row r="1727" s="131" customFormat="true" ht="16" hidden="false" customHeight="true" outlineLevel="0" collapsed="false">
      <c r="A1727" s="134" t="s">
        <v>1719</v>
      </c>
      <c r="B1727" s="127" t="n">
        <v>500</v>
      </c>
      <c r="C1727" s="128" t="s">
        <v>1707</v>
      </c>
    </row>
    <row r="1728" s="131" customFormat="true" ht="16" hidden="false" customHeight="true" outlineLevel="0" collapsed="false">
      <c r="A1728" s="130" t="s">
        <v>1720</v>
      </c>
      <c r="B1728" s="135" t="n">
        <v>250</v>
      </c>
      <c r="C1728" s="128" t="s">
        <v>1707</v>
      </c>
    </row>
    <row r="1729" s="131" customFormat="true" ht="16" hidden="false" customHeight="true" outlineLevel="0" collapsed="false">
      <c r="A1729" s="132" t="s">
        <v>1721</v>
      </c>
      <c r="B1729" s="127" t="n">
        <v>250</v>
      </c>
      <c r="C1729" s="128" t="s">
        <v>1707</v>
      </c>
    </row>
    <row r="1730" s="131" customFormat="true" ht="16" hidden="false" customHeight="true" outlineLevel="0" collapsed="false">
      <c r="A1730" s="132" t="s">
        <v>1722</v>
      </c>
      <c r="B1730" s="127" t="n">
        <v>250</v>
      </c>
      <c r="C1730" s="128" t="s">
        <v>1707</v>
      </c>
    </row>
    <row r="1731" s="131" customFormat="true" ht="16" hidden="false" customHeight="true" outlineLevel="0" collapsed="false">
      <c r="A1731" s="132" t="s">
        <v>1723</v>
      </c>
      <c r="B1731" s="127" t="n">
        <v>250</v>
      </c>
      <c r="C1731" s="128" t="s">
        <v>1707</v>
      </c>
    </row>
    <row r="1732" s="131" customFormat="true" ht="16" hidden="false" customHeight="true" outlineLevel="0" collapsed="false">
      <c r="A1732" s="132" t="s">
        <v>1724</v>
      </c>
      <c r="B1732" s="127" t="n">
        <v>250</v>
      </c>
      <c r="C1732" s="128" t="s">
        <v>1707</v>
      </c>
    </row>
    <row r="1733" s="131" customFormat="true" ht="16" hidden="false" customHeight="true" outlineLevel="0" collapsed="false">
      <c r="A1733" s="132" t="s">
        <v>1725</v>
      </c>
      <c r="B1733" s="127" t="n">
        <v>500</v>
      </c>
      <c r="C1733" s="128" t="s">
        <v>1707</v>
      </c>
    </row>
    <row r="1734" s="131" customFormat="true" ht="16" hidden="false" customHeight="true" outlineLevel="0" collapsed="false">
      <c r="A1734" s="130" t="s">
        <v>1726</v>
      </c>
      <c r="B1734" s="136" t="n">
        <v>250</v>
      </c>
      <c r="C1734" s="128" t="s">
        <v>1707</v>
      </c>
    </row>
    <row r="1735" s="131" customFormat="true" ht="16" hidden="false" customHeight="true" outlineLevel="0" collapsed="false">
      <c r="A1735" s="132" t="s">
        <v>1727</v>
      </c>
      <c r="B1735" s="127" t="n">
        <v>500</v>
      </c>
      <c r="C1735" s="128" t="s">
        <v>1707</v>
      </c>
    </row>
    <row r="1736" s="131" customFormat="true" ht="16" hidden="false" customHeight="true" outlineLevel="0" collapsed="false">
      <c r="A1736" s="130" t="s">
        <v>1728</v>
      </c>
      <c r="B1736" s="127" t="n">
        <v>750</v>
      </c>
      <c r="C1736" s="128" t="s">
        <v>1707</v>
      </c>
    </row>
    <row r="1737" s="131" customFormat="true" ht="16" hidden="false" customHeight="true" outlineLevel="0" collapsed="false">
      <c r="A1737" s="130" t="s">
        <v>1729</v>
      </c>
      <c r="B1737" s="127" t="n">
        <v>1500</v>
      </c>
      <c r="C1737" s="128" t="s">
        <v>1707</v>
      </c>
    </row>
    <row r="1738" s="131" customFormat="true" ht="16" hidden="false" customHeight="true" outlineLevel="0" collapsed="false">
      <c r="A1738" s="130" t="s">
        <v>1730</v>
      </c>
      <c r="B1738" s="127" t="n">
        <v>250</v>
      </c>
      <c r="C1738" s="128" t="s">
        <v>1707</v>
      </c>
    </row>
    <row r="1739" s="131" customFormat="true" ht="16" hidden="false" customHeight="true" outlineLevel="0" collapsed="false">
      <c r="A1739" s="132" t="s">
        <v>1731</v>
      </c>
      <c r="B1739" s="135" t="n">
        <v>1000</v>
      </c>
      <c r="C1739" s="128" t="s">
        <v>1707</v>
      </c>
    </row>
    <row r="1740" s="131" customFormat="true" ht="16" hidden="false" customHeight="true" outlineLevel="0" collapsed="false">
      <c r="A1740" s="130" t="s">
        <v>1732</v>
      </c>
      <c r="B1740" s="127" t="n">
        <v>250</v>
      </c>
      <c r="C1740" s="128" t="s">
        <v>1707</v>
      </c>
    </row>
    <row r="1741" s="131" customFormat="true" ht="16" hidden="false" customHeight="true" outlineLevel="0" collapsed="false">
      <c r="A1741" s="130" t="s">
        <v>1733</v>
      </c>
      <c r="B1741" s="127" t="n">
        <v>500</v>
      </c>
      <c r="C1741" s="128" t="s">
        <v>1707</v>
      </c>
    </row>
    <row r="1742" s="131" customFormat="true" ht="16" hidden="false" customHeight="true" outlineLevel="0" collapsed="false">
      <c r="A1742" s="130" t="s">
        <v>1734</v>
      </c>
      <c r="B1742" s="127" t="n">
        <v>250</v>
      </c>
      <c r="C1742" s="128" t="s">
        <v>1707</v>
      </c>
    </row>
    <row r="1743" s="131" customFormat="true" ht="16" hidden="false" customHeight="true" outlineLevel="0" collapsed="false">
      <c r="A1743" s="132" t="s">
        <v>1735</v>
      </c>
      <c r="B1743" s="127" t="n">
        <v>250</v>
      </c>
      <c r="C1743" s="128" t="s">
        <v>1707</v>
      </c>
    </row>
    <row r="1744" s="131" customFormat="true" ht="16" hidden="false" customHeight="true" outlineLevel="0" collapsed="false">
      <c r="A1744" s="132" t="s">
        <v>1736</v>
      </c>
      <c r="B1744" s="127" t="n">
        <v>250</v>
      </c>
      <c r="C1744" s="128" t="s">
        <v>1707</v>
      </c>
    </row>
    <row r="1745" s="131" customFormat="true" ht="16" hidden="false" customHeight="true" outlineLevel="0" collapsed="false">
      <c r="A1745" s="132" t="s">
        <v>1737</v>
      </c>
      <c r="B1745" s="127" t="n">
        <v>250</v>
      </c>
      <c r="C1745" s="128" t="s">
        <v>1707</v>
      </c>
    </row>
    <row r="1746" s="131" customFormat="true" ht="16" hidden="false" customHeight="true" outlineLevel="0" collapsed="false">
      <c r="A1746" s="132" t="s">
        <v>1738</v>
      </c>
      <c r="B1746" s="127" t="n">
        <v>250</v>
      </c>
      <c r="C1746" s="128" t="s">
        <v>1707</v>
      </c>
    </row>
    <row r="1747" s="131" customFormat="true" ht="16" hidden="false" customHeight="true" outlineLevel="0" collapsed="false">
      <c r="A1747" s="132" t="s">
        <v>1739</v>
      </c>
      <c r="B1747" s="127" t="n">
        <v>250</v>
      </c>
      <c r="C1747" s="128" t="s">
        <v>1707</v>
      </c>
    </row>
    <row r="1748" s="131" customFormat="true" ht="16" hidden="false" customHeight="true" outlineLevel="0" collapsed="false">
      <c r="A1748" s="132" t="s">
        <v>1740</v>
      </c>
      <c r="B1748" s="127" t="n">
        <v>250</v>
      </c>
      <c r="C1748" s="128" t="s">
        <v>1707</v>
      </c>
    </row>
    <row r="1749" s="129" customFormat="true" ht="16" hidden="false" customHeight="true" outlineLevel="0" collapsed="false">
      <c r="A1749" s="130" t="s">
        <v>1741</v>
      </c>
      <c r="B1749" s="127" t="n">
        <v>250</v>
      </c>
      <c r="C1749" s="128" t="s">
        <v>1707</v>
      </c>
    </row>
    <row r="1750" s="131" customFormat="true" ht="16" hidden="false" customHeight="true" outlineLevel="0" collapsed="false">
      <c r="A1750" s="130" t="s">
        <v>1742</v>
      </c>
      <c r="B1750" s="127" t="n">
        <v>750</v>
      </c>
      <c r="C1750" s="128" t="s">
        <v>1707</v>
      </c>
    </row>
    <row r="1751" s="131" customFormat="true" ht="16" hidden="false" customHeight="true" outlineLevel="0" collapsed="false">
      <c r="A1751" s="130" t="s">
        <v>1743</v>
      </c>
      <c r="B1751" s="127" t="n">
        <v>250</v>
      </c>
      <c r="C1751" s="128" t="s">
        <v>1707</v>
      </c>
    </row>
    <row r="1752" s="131" customFormat="true" ht="16" hidden="false" customHeight="true" outlineLevel="0" collapsed="false">
      <c r="A1752" s="132" t="s">
        <v>1744</v>
      </c>
      <c r="B1752" s="135" t="n">
        <v>250</v>
      </c>
      <c r="C1752" s="128" t="s">
        <v>1707</v>
      </c>
    </row>
    <row r="1753" s="131" customFormat="true" ht="16" hidden="false" customHeight="true" outlineLevel="0" collapsed="false">
      <c r="A1753" s="132" t="s">
        <v>1745</v>
      </c>
      <c r="B1753" s="127" t="n">
        <v>280</v>
      </c>
      <c r="C1753" s="128" t="s">
        <v>1707</v>
      </c>
    </row>
    <row r="1754" s="131" customFormat="true" ht="16" hidden="false" customHeight="true" outlineLevel="0" collapsed="false">
      <c r="A1754" s="132" t="s">
        <v>1746</v>
      </c>
      <c r="B1754" s="127" t="n">
        <v>250</v>
      </c>
      <c r="C1754" s="128" t="s">
        <v>1707</v>
      </c>
    </row>
    <row r="1755" s="131" customFormat="true" ht="16" hidden="false" customHeight="true" outlineLevel="0" collapsed="false">
      <c r="A1755" s="132" t="s">
        <v>1747</v>
      </c>
      <c r="B1755" s="127" t="n">
        <v>280</v>
      </c>
      <c r="C1755" s="128" t="s">
        <v>1707</v>
      </c>
    </row>
    <row r="1756" s="131" customFormat="true" ht="16" hidden="false" customHeight="true" outlineLevel="0" collapsed="false">
      <c r="A1756" s="132" t="s">
        <v>1748</v>
      </c>
      <c r="B1756" s="127" t="n">
        <v>250</v>
      </c>
      <c r="C1756" s="128" t="s">
        <v>1707</v>
      </c>
    </row>
    <row r="1757" s="131" customFormat="true" ht="16" hidden="false" customHeight="true" outlineLevel="0" collapsed="false">
      <c r="A1757" s="132" t="s">
        <v>1749</v>
      </c>
      <c r="B1757" s="127" t="n">
        <v>250</v>
      </c>
      <c r="C1757" s="128" t="s">
        <v>1707</v>
      </c>
    </row>
    <row r="1758" s="131" customFormat="true" ht="16" hidden="false" customHeight="true" outlineLevel="0" collapsed="false">
      <c r="A1758" s="130" t="s">
        <v>1750</v>
      </c>
      <c r="B1758" s="127" t="n">
        <v>250</v>
      </c>
      <c r="C1758" s="128" t="s">
        <v>1707</v>
      </c>
    </row>
    <row r="1759" s="131" customFormat="true" ht="16" hidden="false" customHeight="true" outlineLevel="0" collapsed="false">
      <c r="A1759" s="132" t="s">
        <v>1751</v>
      </c>
      <c r="B1759" s="127" t="n">
        <v>250</v>
      </c>
      <c r="C1759" s="128" t="s">
        <v>1707</v>
      </c>
    </row>
    <row r="1760" s="131" customFormat="true" ht="16" hidden="false" customHeight="true" outlineLevel="0" collapsed="false">
      <c r="A1760" s="130" t="s">
        <v>1752</v>
      </c>
      <c r="B1760" s="127" t="n">
        <v>500</v>
      </c>
      <c r="C1760" s="128" t="s">
        <v>1707</v>
      </c>
    </row>
    <row r="1761" s="131" customFormat="true" ht="16" hidden="false" customHeight="true" outlineLevel="0" collapsed="false">
      <c r="A1761" s="132" t="s">
        <v>1753</v>
      </c>
      <c r="B1761" s="127" t="n">
        <v>250</v>
      </c>
      <c r="C1761" s="128" t="s">
        <v>1707</v>
      </c>
    </row>
    <row r="1762" s="131" customFormat="true" ht="16" hidden="false" customHeight="true" outlineLevel="0" collapsed="false">
      <c r="A1762" s="132" t="s">
        <v>1754</v>
      </c>
      <c r="B1762" s="127" t="n">
        <v>500</v>
      </c>
      <c r="C1762" s="128" t="s">
        <v>1707</v>
      </c>
    </row>
    <row r="1763" s="131" customFormat="true" ht="16" hidden="false" customHeight="true" outlineLevel="0" collapsed="false">
      <c r="A1763" s="130" t="s">
        <v>1755</v>
      </c>
      <c r="B1763" s="127" t="n">
        <v>250</v>
      </c>
      <c r="C1763" s="133" t="s">
        <v>1707</v>
      </c>
    </row>
    <row r="1764" s="131" customFormat="true" ht="16" hidden="false" customHeight="true" outlineLevel="0" collapsed="false">
      <c r="A1764" s="132" t="s">
        <v>1756</v>
      </c>
      <c r="B1764" s="127" t="n">
        <v>280</v>
      </c>
      <c r="C1764" s="128" t="s">
        <v>1707</v>
      </c>
    </row>
    <row r="1765" s="131" customFormat="true" ht="16" hidden="false" customHeight="true" outlineLevel="0" collapsed="false">
      <c r="A1765" s="132" t="s">
        <v>1757</v>
      </c>
      <c r="B1765" s="127" t="n">
        <v>250</v>
      </c>
      <c r="C1765" s="128" t="s">
        <v>1707</v>
      </c>
    </row>
    <row r="1766" s="131" customFormat="true" ht="16" hidden="false" customHeight="true" outlineLevel="0" collapsed="false">
      <c r="A1766" s="130" t="s">
        <v>1758</v>
      </c>
      <c r="B1766" s="127" t="n">
        <v>500</v>
      </c>
      <c r="C1766" s="128" t="s">
        <v>1707</v>
      </c>
    </row>
    <row r="1767" s="131" customFormat="true" ht="16" hidden="false" customHeight="true" outlineLevel="0" collapsed="false">
      <c r="A1767" s="130" t="s">
        <v>1759</v>
      </c>
      <c r="B1767" s="127" t="n">
        <v>250</v>
      </c>
      <c r="C1767" s="128" t="s">
        <v>1707</v>
      </c>
    </row>
    <row r="1768" s="131" customFormat="true" ht="16" hidden="false" customHeight="true" outlineLevel="0" collapsed="false">
      <c r="A1768" s="132" t="s">
        <v>1760</v>
      </c>
      <c r="B1768" s="127" t="n">
        <v>500</v>
      </c>
      <c r="C1768" s="128" t="s">
        <v>1707</v>
      </c>
    </row>
    <row r="1769" s="131" customFormat="true" ht="16" hidden="false" customHeight="true" outlineLevel="0" collapsed="false">
      <c r="A1769" s="132" t="s">
        <v>1761</v>
      </c>
      <c r="B1769" s="127" t="n">
        <v>250</v>
      </c>
      <c r="C1769" s="128" t="s">
        <v>1707</v>
      </c>
    </row>
    <row r="1770" s="131" customFormat="true" ht="16" hidden="false" customHeight="true" outlineLevel="0" collapsed="false">
      <c r="A1770" s="132" t="s">
        <v>1762</v>
      </c>
      <c r="B1770" s="127" t="n">
        <v>250</v>
      </c>
      <c r="C1770" s="128" t="s">
        <v>1707</v>
      </c>
    </row>
    <row r="1771" s="131" customFormat="true" ht="16" hidden="false" customHeight="true" outlineLevel="0" collapsed="false">
      <c r="A1771" s="130" t="s">
        <v>1763</v>
      </c>
      <c r="B1771" s="127" t="n">
        <v>500</v>
      </c>
      <c r="C1771" s="128" t="s">
        <v>1707</v>
      </c>
    </row>
    <row r="1772" s="131" customFormat="true" ht="16" hidden="false" customHeight="true" outlineLevel="0" collapsed="false">
      <c r="A1772" s="132" t="s">
        <v>1764</v>
      </c>
      <c r="B1772" s="127" t="n">
        <v>250</v>
      </c>
      <c r="C1772" s="128" t="s">
        <v>1707</v>
      </c>
    </row>
    <row r="1773" s="131" customFormat="true" ht="16" hidden="false" customHeight="true" outlineLevel="0" collapsed="false">
      <c r="A1773" s="132" t="s">
        <v>1765</v>
      </c>
      <c r="B1773" s="127" t="n">
        <v>250</v>
      </c>
      <c r="C1773" s="128" t="s">
        <v>1707</v>
      </c>
    </row>
    <row r="1774" s="137" customFormat="true" ht="18" hidden="false" customHeight="true" outlineLevel="0" collapsed="false">
      <c r="A1774" s="132" t="s">
        <v>1766</v>
      </c>
      <c r="B1774" s="127" t="n">
        <v>500</v>
      </c>
      <c r="C1774" s="128" t="s">
        <v>1707</v>
      </c>
    </row>
    <row r="1775" s="131" customFormat="true" ht="16" hidden="false" customHeight="true" outlineLevel="0" collapsed="false">
      <c r="A1775" s="132" t="s">
        <v>1767</v>
      </c>
      <c r="B1775" s="127" t="n">
        <v>750</v>
      </c>
      <c r="C1775" s="128" t="s">
        <v>1707</v>
      </c>
    </row>
    <row r="1776" s="131" customFormat="true" ht="16" hidden="false" customHeight="true" outlineLevel="0" collapsed="false">
      <c r="A1776" s="132" t="s">
        <v>1768</v>
      </c>
      <c r="B1776" s="127" t="n">
        <v>500</v>
      </c>
      <c r="C1776" s="128" t="s">
        <v>1707</v>
      </c>
    </row>
    <row r="1777" s="131" customFormat="true" ht="16" hidden="false" customHeight="true" outlineLevel="0" collapsed="false">
      <c r="A1777" s="132" t="s">
        <v>1769</v>
      </c>
      <c r="B1777" s="127" t="n">
        <v>500</v>
      </c>
      <c r="C1777" s="128" t="s">
        <v>1707</v>
      </c>
    </row>
    <row r="1778" s="131" customFormat="true" ht="16" hidden="false" customHeight="true" outlineLevel="0" collapsed="false">
      <c r="A1778" s="132" t="s">
        <v>1770</v>
      </c>
      <c r="B1778" s="127" t="n">
        <v>250</v>
      </c>
      <c r="C1778" s="128" t="s">
        <v>1707</v>
      </c>
    </row>
    <row r="1779" s="131" customFormat="true" ht="16" hidden="false" customHeight="true" outlineLevel="0" collapsed="false">
      <c r="A1779" s="132" t="s">
        <v>1771</v>
      </c>
      <c r="B1779" s="127" t="n">
        <v>500</v>
      </c>
      <c r="C1779" s="128" t="s">
        <v>1707</v>
      </c>
    </row>
    <row r="1780" s="131" customFormat="true" ht="16" hidden="false" customHeight="true" outlineLevel="0" collapsed="false">
      <c r="A1780" s="132" t="s">
        <v>1772</v>
      </c>
      <c r="B1780" s="127" t="n">
        <v>250</v>
      </c>
      <c r="C1780" s="128" t="s">
        <v>1707</v>
      </c>
    </row>
    <row r="1781" s="131" customFormat="true" ht="16" hidden="false" customHeight="true" outlineLevel="0" collapsed="false">
      <c r="A1781" s="132" t="s">
        <v>1773</v>
      </c>
      <c r="B1781" s="127" t="n">
        <v>500</v>
      </c>
      <c r="C1781" s="128" t="s">
        <v>1707</v>
      </c>
    </row>
    <row r="1782" s="131" customFormat="true" ht="16" hidden="false" customHeight="true" outlineLevel="0" collapsed="false">
      <c r="A1782" s="132" t="s">
        <v>1774</v>
      </c>
      <c r="B1782" s="135" t="n">
        <v>250</v>
      </c>
      <c r="C1782" s="128" t="s">
        <v>1707</v>
      </c>
    </row>
    <row r="1783" s="131" customFormat="true" ht="16" hidden="false" customHeight="true" outlineLevel="0" collapsed="false">
      <c r="A1783" s="132" t="s">
        <v>1775</v>
      </c>
      <c r="B1783" s="135" t="n">
        <v>500</v>
      </c>
      <c r="C1783" s="128" t="s">
        <v>1707</v>
      </c>
    </row>
    <row r="1784" s="131" customFormat="true" ht="16" hidden="false" customHeight="true" outlineLevel="0" collapsed="false">
      <c r="A1784" s="130" t="s">
        <v>1776</v>
      </c>
      <c r="B1784" s="127" t="n">
        <v>500</v>
      </c>
      <c r="C1784" s="128" t="s">
        <v>1707</v>
      </c>
    </row>
    <row r="1785" s="131" customFormat="true" ht="16" hidden="false" customHeight="true" outlineLevel="0" collapsed="false">
      <c r="A1785" s="134" t="s">
        <v>1777</v>
      </c>
      <c r="B1785" s="135" t="n">
        <v>250</v>
      </c>
      <c r="C1785" s="128" t="s">
        <v>1707</v>
      </c>
    </row>
    <row r="1786" s="131" customFormat="true" ht="16" hidden="false" customHeight="true" outlineLevel="0" collapsed="false">
      <c r="A1786" s="130" t="s">
        <v>1778</v>
      </c>
      <c r="B1786" s="127" t="n">
        <v>500</v>
      </c>
      <c r="C1786" s="128" t="s">
        <v>1707</v>
      </c>
    </row>
    <row r="1787" s="131" customFormat="true" ht="16" hidden="false" customHeight="true" outlineLevel="0" collapsed="false">
      <c r="A1787" s="132" t="s">
        <v>1779</v>
      </c>
      <c r="B1787" s="127" t="n">
        <v>250</v>
      </c>
      <c r="C1787" s="128" t="s">
        <v>1707</v>
      </c>
    </row>
    <row r="1788" s="131" customFormat="true" ht="16" hidden="false" customHeight="true" outlineLevel="0" collapsed="false">
      <c r="A1788" s="132" t="s">
        <v>1780</v>
      </c>
      <c r="B1788" s="127" t="n">
        <v>250</v>
      </c>
      <c r="C1788" s="128" t="s">
        <v>1707</v>
      </c>
    </row>
    <row r="1789" s="131" customFormat="true" ht="16" hidden="false" customHeight="true" outlineLevel="0" collapsed="false">
      <c r="A1789" s="132" t="s">
        <v>1781</v>
      </c>
      <c r="B1789" s="127" t="n">
        <v>250</v>
      </c>
      <c r="C1789" s="133" t="s">
        <v>1707</v>
      </c>
    </row>
    <row r="1790" s="131" customFormat="true" ht="16" hidden="false" customHeight="true" outlineLevel="0" collapsed="false">
      <c r="A1790" s="132" t="s">
        <v>1782</v>
      </c>
      <c r="B1790" s="127" t="n">
        <v>250</v>
      </c>
      <c r="C1790" s="128" t="s">
        <v>1707</v>
      </c>
    </row>
    <row r="1791" s="131" customFormat="true" ht="16" hidden="false" customHeight="true" outlineLevel="0" collapsed="false">
      <c r="A1791" s="130" t="s">
        <v>1783</v>
      </c>
      <c r="B1791" s="135" t="n">
        <v>500</v>
      </c>
      <c r="C1791" s="128" t="s">
        <v>1707</v>
      </c>
    </row>
    <row r="1792" s="131" customFormat="true" ht="16" hidden="false" customHeight="true" outlineLevel="0" collapsed="false">
      <c r="A1792" s="132" t="s">
        <v>1784</v>
      </c>
      <c r="B1792" s="127" t="n">
        <v>250</v>
      </c>
      <c r="C1792" s="128" t="s">
        <v>1707</v>
      </c>
    </row>
    <row r="1793" s="131" customFormat="true" ht="16" hidden="false" customHeight="true" outlineLevel="0" collapsed="false">
      <c r="A1793" s="132" t="s">
        <v>1785</v>
      </c>
      <c r="B1793" s="127" t="n">
        <v>280</v>
      </c>
      <c r="C1793" s="128" t="s">
        <v>1707</v>
      </c>
    </row>
    <row r="1794" s="131" customFormat="true" ht="16" hidden="false" customHeight="true" outlineLevel="0" collapsed="false">
      <c r="A1794" s="130" t="s">
        <v>1786</v>
      </c>
      <c r="B1794" s="127" t="n">
        <v>280</v>
      </c>
      <c r="C1794" s="128" t="s">
        <v>1707</v>
      </c>
    </row>
    <row r="1795" s="131" customFormat="true" ht="16" hidden="false" customHeight="true" outlineLevel="0" collapsed="false">
      <c r="A1795" s="130" t="s">
        <v>1787</v>
      </c>
      <c r="B1795" s="127" t="n">
        <v>280</v>
      </c>
      <c r="C1795" s="128" t="s">
        <v>1707</v>
      </c>
    </row>
    <row r="1796" s="131" customFormat="true" ht="16" hidden="false" customHeight="true" outlineLevel="0" collapsed="false">
      <c r="A1796" s="130" t="s">
        <v>1788</v>
      </c>
      <c r="B1796" s="127" t="n">
        <v>250</v>
      </c>
      <c r="C1796" s="128" t="s">
        <v>1707</v>
      </c>
    </row>
    <row r="1797" s="131" customFormat="true" ht="16" hidden="false" customHeight="true" outlineLevel="0" collapsed="false">
      <c r="A1797" s="130" t="s">
        <v>1789</v>
      </c>
      <c r="B1797" s="127" t="n">
        <v>250</v>
      </c>
      <c r="C1797" s="128" t="s">
        <v>1707</v>
      </c>
    </row>
    <row r="1798" s="131" customFormat="true" ht="16" hidden="false" customHeight="true" outlineLevel="0" collapsed="false">
      <c r="A1798" s="130" t="s">
        <v>1790</v>
      </c>
      <c r="B1798" s="127" t="n">
        <v>250</v>
      </c>
      <c r="C1798" s="128" t="s">
        <v>1707</v>
      </c>
    </row>
    <row r="1799" s="131" customFormat="true" ht="16" hidden="false" customHeight="true" outlineLevel="0" collapsed="false">
      <c r="A1799" s="130" t="s">
        <v>1791</v>
      </c>
      <c r="B1799" s="127" t="n">
        <v>750</v>
      </c>
      <c r="C1799" s="133" t="s">
        <v>1707</v>
      </c>
    </row>
    <row r="1800" s="131" customFormat="true" ht="16" hidden="false" customHeight="true" outlineLevel="0" collapsed="false">
      <c r="A1800" s="132" t="s">
        <v>1792</v>
      </c>
      <c r="B1800" s="127" t="n">
        <v>250</v>
      </c>
      <c r="C1800" s="128" t="s">
        <v>1707</v>
      </c>
    </row>
    <row r="1801" s="131" customFormat="true" ht="16" hidden="false" customHeight="true" outlineLevel="0" collapsed="false">
      <c r="A1801" s="130" t="s">
        <v>1793</v>
      </c>
      <c r="B1801" s="127" t="n">
        <v>250</v>
      </c>
      <c r="C1801" s="128" t="s">
        <v>1707</v>
      </c>
    </row>
    <row r="1802" s="131" customFormat="true" ht="16" hidden="false" customHeight="true" outlineLevel="0" collapsed="false">
      <c r="A1802" s="130" t="s">
        <v>1794</v>
      </c>
      <c r="B1802" s="127" t="n">
        <v>250</v>
      </c>
      <c r="C1802" s="128" t="s">
        <v>1707</v>
      </c>
    </row>
    <row r="1803" s="131" customFormat="true" ht="16" hidden="false" customHeight="true" outlineLevel="0" collapsed="false">
      <c r="A1803" s="132" t="s">
        <v>1795</v>
      </c>
      <c r="B1803" s="135" t="n">
        <v>250</v>
      </c>
      <c r="C1803" s="128" t="s">
        <v>1707</v>
      </c>
      <c r="D1803" s="129"/>
      <c r="E1803" s="129"/>
      <c r="F1803" s="129"/>
      <c r="G1803" s="129"/>
      <c r="H1803" s="129"/>
      <c r="I1803" s="129"/>
      <c r="J1803" s="129"/>
      <c r="K1803" s="129"/>
      <c r="L1803" s="129"/>
      <c r="M1803" s="129"/>
      <c r="N1803" s="129"/>
      <c r="O1803" s="129"/>
      <c r="P1803" s="129"/>
      <c r="Q1803" s="129"/>
      <c r="R1803" s="129"/>
      <c r="S1803" s="129"/>
      <c r="T1803" s="129"/>
      <c r="U1803" s="129"/>
      <c r="V1803" s="129"/>
      <c r="W1803" s="129"/>
      <c r="X1803" s="129"/>
      <c r="Y1803" s="129"/>
      <c r="Z1803" s="129"/>
      <c r="AA1803" s="129"/>
      <c r="AB1803" s="129"/>
      <c r="AC1803" s="129"/>
      <c r="AD1803" s="129"/>
      <c r="AE1803" s="129"/>
      <c r="AF1803" s="129"/>
      <c r="AG1803" s="129"/>
      <c r="AH1803" s="129"/>
      <c r="AI1803" s="129"/>
      <c r="AJ1803" s="129"/>
      <c r="AK1803" s="129"/>
      <c r="AL1803" s="129"/>
      <c r="AM1803" s="129"/>
      <c r="AN1803" s="129"/>
      <c r="AO1803" s="129"/>
      <c r="AP1803" s="129"/>
      <c r="AQ1803" s="129"/>
      <c r="AR1803" s="129"/>
      <c r="AS1803" s="129"/>
      <c r="AT1803" s="129"/>
      <c r="AU1803" s="129"/>
      <c r="AV1803" s="129"/>
      <c r="AW1803" s="129"/>
      <c r="AX1803" s="129"/>
      <c r="AY1803" s="129"/>
      <c r="AZ1803" s="129"/>
      <c r="BA1803" s="129"/>
      <c r="BB1803" s="129"/>
      <c r="BC1803" s="129"/>
      <c r="BD1803" s="129"/>
      <c r="BE1803" s="129"/>
      <c r="BF1803" s="129"/>
      <c r="BG1803" s="129"/>
      <c r="BH1803" s="129"/>
      <c r="BI1803" s="129"/>
      <c r="BJ1803" s="129"/>
      <c r="BK1803" s="129"/>
      <c r="BL1803" s="129"/>
      <c r="BM1803" s="129"/>
      <c r="BN1803" s="129"/>
      <c r="BO1803" s="129"/>
      <c r="BP1803" s="129"/>
      <c r="BQ1803" s="129"/>
      <c r="BR1803" s="129"/>
      <c r="BS1803" s="129"/>
      <c r="BT1803" s="129"/>
      <c r="BU1803" s="129"/>
      <c r="BV1803" s="129"/>
      <c r="BW1803" s="129"/>
      <c r="BX1803" s="129"/>
      <c r="BY1803" s="129"/>
      <c r="BZ1803" s="129"/>
      <c r="CA1803" s="129"/>
      <c r="CB1803" s="129"/>
      <c r="CC1803" s="129"/>
      <c r="CD1803" s="129"/>
      <c r="CE1803" s="129"/>
      <c r="CF1803" s="129"/>
      <c r="CG1803" s="129"/>
      <c r="CH1803" s="129"/>
      <c r="CI1803" s="129"/>
      <c r="CJ1803" s="129"/>
      <c r="CK1803" s="129"/>
      <c r="CL1803" s="129"/>
      <c r="CM1803" s="129"/>
      <c r="CN1803" s="129"/>
      <c r="CO1803" s="129"/>
      <c r="CP1803" s="129"/>
      <c r="CQ1803" s="129"/>
      <c r="CR1803" s="129"/>
      <c r="CS1803" s="129"/>
      <c r="CT1803" s="129"/>
      <c r="CU1803" s="129"/>
      <c r="CV1803" s="129"/>
      <c r="CW1803" s="129"/>
      <c r="CX1803" s="129"/>
      <c r="CY1803" s="129"/>
      <c r="CZ1803" s="129"/>
      <c r="DA1803" s="129"/>
      <c r="DB1803" s="129"/>
      <c r="DC1803" s="129"/>
      <c r="DD1803" s="129"/>
      <c r="DE1803" s="129"/>
      <c r="DF1803" s="129"/>
      <c r="DG1803" s="129"/>
      <c r="DH1803" s="129"/>
      <c r="DI1803" s="129"/>
      <c r="DJ1803" s="129"/>
      <c r="DK1803" s="129"/>
      <c r="DL1803" s="129"/>
      <c r="DM1803" s="129"/>
      <c r="DN1803" s="129"/>
      <c r="DO1803" s="129"/>
      <c r="DP1803" s="129"/>
      <c r="DQ1803" s="129"/>
      <c r="DR1803" s="129"/>
      <c r="DS1803" s="129"/>
      <c r="DT1803" s="129"/>
      <c r="DU1803" s="129"/>
      <c r="DV1803" s="129"/>
      <c r="DW1803" s="129"/>
      <c r="DX1803" s="129"/>
      <c r="DY1803" s="129"/>
      <c r="DZ1803" s="129"/>
      <c r="EA1803" s="129"/>
      <c r="EB1803" s="129"/>
      <c r="EC1803" s="129"/>
      <c r="ED1803" s="129"/>
      <c r="EE1803" s="129"/>
      <c r="EF1803" s="129"/>
      <c r="EG1803" s="129"/>
      <c r="EH1803" s="129"/>
      <c r="EI1803" s="129"/>
      <c r="EJ1803" s="129"/>
      <c r="EK1803" s="129"/>
      <c r="EL1803" s="129"/>
      <c r="EM1803" s="129"/>
      <c r="EN1803" s="129"/>
      <c r="EO1803" s="129"/>
      <c r="EP1803" s="129"/>
      <c r="EQ1803" s="129"/>
      <c r="ER1803" s="129"/>
      <c r="ES1803" s="129"/>
      <c r="ET1803" s="129"/>
      <c r="EU1803" s="129"/>
      <c r="EV1803" s="129"/>
      <c r="EW1803" s="129"/>
      <c r="EX1803" s="129"/>
      <c r="EY1803" s="129"/>
      <c r="EZ1803" s="129"/>
      <c r="FA1803" s="129"/>
      <c r="FB1803" s="129"/>
      <c r="FC1803" s="129"/>
      <c r="FD1803" s="129"/>
      <c r="FE1803" s="129"/>
      <c r="FF1803" s="129"/>
      <c r="FG1803" s="129"/>
      <c r="FH1803" s="129"/>
      <c r="FI1803" s="129"/>
      <c r="FJ1803" s="129"/>
      <c r="FK1803" s="129"/>
      <c r="FL1803" s="129"/>
      <c r="FM1803" s="129"/>
      <c r="FN1803" s="129"/>
      <c r="FO1803" s="129"/>
      <c r="FP1803" s="129"/>
      <c r="FQ1803" s="129"/>
      <c r="FR1803" s="129"/>
      <c r="FS1803" s="129"/>
      <c r="FT1803" s="129"/>
      <c r="FU1803" s="129"/>
      <c r="FV1803" s="129"/>
      <c r="FW1803" s="129"/>
      <c r="FX1803" s="129"/>
      <c r="FY1803" s="129"/>
      <c r="FZ1803" s="129"/>
      <c r="GA1803" s="129"/>
      <c r="GB1803" s="129"/>
      <c r="GC1803" s="129"/>
      <c r="GD1803" s="129"/>
      <c r="GE1803" s="129"/>
      <c r="GF1803" s="129"/>
      <c r="GG1803" s="129"/>
      <c r="GH1803" s="129"/>
      <c r="GI1803" s="129"/>
      <c r="GJ1803" s="129"/>
      <c r="GK1803" s="129"/>
      <c r="GL1803" s="129"/>
      <c r="GM1803" s="129"/>
      <c r="GN1803" s="129"/>
      <c r="GO1803" s="129"/>
      <c r="GP1803" s="129"/>
      <c r="GQ1803" s="129"/>
      <c r="GR1803" s="129"/>
      <c r="GS1803" s="129"/>
    </row>
    <row r="1804" s="131" customFormat="true" ht="16" hidden="false" customHeight="true" outlineLevel="0" collapsed="false">
      <c r="A1804" s="132" t="s">
        <v>1796</v>
      </c>
      <c r="B1804" s="127" t="n">
        <v>280</v>
      </c>
      <c r="C1804" s="128" t="s">
        <v>1707</v>
      </c>
    </row>
    <row r="1805" s="131" customFormat="true" ht="16" hidden="false" customHeight="true" outlineLevel="0" collapsed="false">
      <c r="A1805" s="132" t="s">
        <v>1797</v>
      </c>
      <c r="B1805" s="127" t="n">
        <v>750</v>
      </c>
      <c r="C1805" s="128" t="s">
        <v>1707</v>
      </c>
    </row>
    <row r="1806" s="131" customFormat="true" ht="16" hidden="false" customHeight="true" outlineLevel="0" collapsed="false">
      <c r="A1806" s="132" t="s">
        <v>1798</v>
      </c>
      <c r="B1806" s="127" t="n">
        <v>500</v>
      </c>
      <c r="C1806" s="128" t="s">
        <v>1707</v>
      </c>
    </row>
    <row r="1807" s="131" customFormat="true" ht="16" hidden="false" customHeight="true" outlineLevel="0" collapsed="false">
      <c r="A1807" s="132" t="s">
        <v>1799</v>
      </c>
      <c r="B1807" s="127" t="n">
        <v>250</v>
      </c>
      <c r="C1807" s="128" t="s">
        <v>1707</v>
      </c>
    </row>
    <row r="1808" s="131" customFormat="true" ht="16" hidden="false" customHeight="true" outlineLevel="0" collapsed="false">
      <c r="A1808" s="132" t="s">
        <v>1800</v>
      </c>
      <c r="B1808" s="135" t="n">
        <v>750</v>
      </c>
      <c r="C1808" s="128" t="s">
        <v>1707</v>
      </c>
    </row>
    <row r="1809" s="131" customFormat="true" ht="16" hidden="false" customHeight="true" outlineLevel="0" collapsed="false">
      <c r="A1809" s="132" t="s">
        <v>1801</v>
      </c>
      <c r="B1809" s="127" t="n">
        <v>250</v>
      </c>
      <c r="C1809" s="128" t="s">
        <v>1707</v>
      </c>
    </row>
    <row r="1810" s="131" customFormat="true" ht="16" hidden="false" customHeight="true" outlineLevel="0" collapsed="false">
      <c r="A1810" s="132" t="s">
        <v>1802</v>
      </c>
      <c r="B1810" s="127" t="n">
        <v>250</v>
      </c>
      <c r="C1810" s="128" t="s">
        <v>1707</v>
      </c>
    </row>
    <row r="1811" s="131" customFormat="true" ht="16" hidden="false" customHeight="true" outlineLevel="0" collapsed="false">
      <c r="A1811" s="132" t="s">
        <v>1803</v>
      </c>
      <c r="B1811" s="127" t="n">
        <v>250</v>
      </c>
      <c r="C1811" s="128" t="s">
        <v>1707</v>
      </c>
    </row>
    <row r="1812" s="131" customFormat="true" ht="16" hidden="false" customHeight="true" outlineLevel="0" collapsed="false">
      <c r="A1812" s="132" t="s">
        <v>1804</v>
      </c>
      <c r="B1812" s="127" t="n">
        <v>500</v>
      </c>
      <c r="C1812" s="128" t="s">
        <v>1707</v>
      </c>
    </row>
    <row r="1813" s="131" customFormat="true" ht="16" hidden="false" customHeight="true" outlineLevel="0" collapsed="false">
      <c r="A1813" s="130" t="s">
        <v>1805</v>
      </c>
      <c r="B1813" s="127" t="n">
        <v>500</v>
      </c>
      <c r="C1813" s="128" t="s">
        <v>1707</v>
      </c>
    </row>
    <row r="1814" s="131" customFormat="true" ht="16" hidden="false" customHeight="true" outlineLevel="0" collapsed="false">
      <c r="A1814" s="132" t="s">
        <v>1806</v>
      </c>
      <c r="B1814" s="127" t="n">
        <v>280</v>
      </c>
      <c r="C1814" s="128" t="s">
        <v>1707</v>
      </c>
    </row>
    <row r="1815" s="131" customFormat="true" ht="16" hidden="false" customHeight="true" outlineLevel="0" collapsed="false">
      <c r="A1815" s="132" t="s">
        <v>1807</v>
      </c>
      <c r="B1815" s="127" t="n">
        <v>280</v>
      </c>
      <c r="C1815" s="128" t="s">
        <v>1707</v>
      </c>
    </row>
    <row r="1816" s="131" customFormat="true" ht="16" hidden="false" customHeight="true" outlineLevel="0" collapsed="false">
      <c r="A1816" s="132" t="s">
        <v>1808</v>
      </c>
      <c r="B1816" s="127" t="n">
        <v>500</v>
      </c>
      <c r="C1816" s="128" t="s">
        <v>1707</v>
      </c>
    </row>
    <row r="1817" s="131" customFormat="true" ht="16" hidden="false" customHeight="true" outlineLevel="0" collapsed="false">
      <c r="A1817" s="132" t="s">
        <v>1809</v>
      </c>
      <c r="B1817" s="127" t="n">
        <v>250</v>
      </c>
      <c r="C1817" s="133" t="s">
        <v>1707</v>
      </c>
    </row>
    <row r="1818" s="131" customFormat="true" ht="16" hidden="false" customHeight="true" outlineLevel="0" collapsed="false">
      <c r="A1818" s="132" t="s">
        <v>1810</v>
      </c>
      <c r="B1818" s="127" t="n">
        <v>280</v>
      </c>
      <c r="C1818" s="128" t="s">
        <v>1707</v>
      </c>
    </row>
    <row r="1819" s="131" customFormat="true" ht="16" hidden="false" customHeight="true" outlineLevel="0" collapsed="false">
      <c r="A1819" s="130" t="s">
        <v>1811</v>
      </c>
      <c r="B1819" s="135" t="n">
        <v>250</v>
      </c>
      <c r="C1819" s="133" t="s">
        <v>1707</v>
      </c>
    </row>
    <row r="1820" s="131" customFormat="true" ht="16" hidden="false" customHeight="true" outlineLevel="0" collapsed="false">
      <c r="A1820" s="130" t="s">
        <v>1812</v>
      </c>
      <c r="B1820" s="127" t="n">
        <v>500</v>
      </c>
      <c r="C1820" s="128" t="s">
        <v>1707</v>
      </c>
    </row>
    <row r="1821" s="131" customFormat="true" ht="16" hidden="false" customHeight="true" outlineLevel="0" collapsed="false">
      <c r="A1821" s="132" t="s">
        <v>1813</v>
      </c>
      <c r="B1821" s="127" t="n">
        <v>750</v>
      </c>
      <c r="C1821" s="128" t="s">
        <v>1707</v>
      </c>
    </row>
    <row r="1822" s="131" customFormat="true" ht="16" hidden="false" customHeight="true" outlineLevel="0" collapsed="false">
      <c r="A1822" s="130" t="s">
        <v>1814</v>
      </c>
      <c r="B1822" s="127" t="n">
        <v>280</v>
      </c>
      <c r="C1822" s="128" t="s">
        <v>1707</v>
      </c>
    </row>
    <row r="1823" s="131" customFormat="true" ht="16" hidden="false" customHeight="true" outlineLevel="0" collapsed="false">
      <c r="A1823" s="132" t="s">
        <v>1815</v>
      </c>
      <c r="B1823" s="127" t="n">
        <v>250</v>
      </c>
      <c r="C1823" s="128" t="s">
        <v>1707</v>
      </c>
    </row>
    <row r="1824" s="131" customFormat="true" ht="16" hidden="false" customHeight="true" outlineLevel="0" collapsed="false">
      <c r="A1824" s="132" t="s">
        <v>1816</v>
      </c>
      <c r="B1824" s="127" t="n">
        <v>500</v>
      </c>
      <c r="C1824" s="128" t="s">
        <v>1707</v>
      </c>
    </row>
    <row r="1825" s="131" customFormat="true" ht="16" hidden="false" customHeight="true" outlineLevel="0" collapsed="false">
      <c r="A1825" s="130" t="s">
        <v>1817</v>
      </c>
      <c r="B1825" s="135" t="n">
        <v>500</v>
      </c>
      <c r="C1825" s="128" t="s">
        <v>1707</v>
      </c>
    </row>
    <row r="1826" s="131" customFormat="true" ht="16" hidden="false" customHeight="true" outlineLevel="0" collapsed="false">
      <c r="A1826" s="132" t="s">
        <v>1818</v>
      </c>
      <c r="B1826" s="127" t="n">
        <v>750</v>
      </c>
      <c r="C1826" s="128" t="s">
        <v>1707</v>
      </c>
    </row>
    <row r="1827" s="131" customFormat="true" ht="16" hidden="false" customHeight="true" outlineLevel="0" collapsed="false">
      <c r="A1827" s="130" t="s">
        <v>1819</v>
      </c>
      <c r="B1827" s="127" t="n">
        <v>280</v>
      </c>
      <c r="C1827" s="128" t="s">
        <v>1707</v>
      </c>
    </row>
    <row r="1828" s="131" customFormat="true" ht="16" hidden="false" customHeight="true" outlineLevel="0" collapsed="false">
      <c r="A1828" s="130" t="s">
        <v>1820</v>
      </c>
      <c r="B1828" s="127" t="n">
        <v>500</v>
      </c>
      <c r="C1828" s="128" t="s">
        <v>1707</v>
      </c>
    </row>
    <row r="1829" s="131" customFormat="true" ht="16" hidden="false" customHeight="true" outlineLevel="0" collapsed="false">
      <c r="A1829" s="130" t="s">
        <v>1821</v>
      </c>
      <c r="B1829" s="127" t="n">
        <v>250</v>
      </c>
      <c r="C1829" s="128" t="s">
        <v>1707</v>
      </c>
    </row>
    <row r="1830" s="131" customFormat="true" ht="16" hidden="false" customHeight="true" outlineLevel="0" collapsed="false">
      <c r="A1830" s="132" t="s">
        <v>1822</v>
      </c>
      <c r="B1830" s="127" t="n">
        <v>1000</v>
      </c>
      <c r="C1830" s="128" t="s">
        <v>1707</v>
      </c>
    </row>
    <row r="1831" s="131" customFormat="true" ht="16" hidden="false" customHeight="true" outlineLevel="0" collapsed="false">
      <c r="A1831" s="130" t="s">
        <v>1823</v>
      </c>
      <c r="B1831" s="135" t="n">
        <v>250</v>
      </c>
      <c r="C1831" s="128" t="s">
        <v>1707</v>
      </c>
    </row>
    <row r="1832" s="131" customFormat="true" ht="16" hidden="false" customHeight="true" outlineLevel="0" collapsed="false">
      <c r="A1832" s="132" t="s">
        <v>1824</v>
      </c>
      <c r="B1832" s="127" t="n">
        <v>250</v>
      </c>
      <c r="C1832" s="128" t="s">
        <v>1707</v>
      </c>
    </row>
    <row r="1833" s="131" customFormat="true" ht="16" hidden="false" customHeight="true" outlineLevel="0" collapsed="false">
      <c r="A1833" s="130" t="s">
        <v>1825</v>
      </c>
      <c r="B1833" s="127" t="n">
        <v>250</v>
      </c>
      <c r="C1833" s="128" t="s">
        <v>1707</v>
      </c>
    </row>
    <row r="1834" s="131" customFormat="true" ht="16" hidden="false" customHeight="true" outlineLevel="0" collapsed="false">
      <c r="A1834" s="130" t="s">
        <v>1826</v>
      </c>
      <c r="B1834" s="135" t="n">
        <v>250</v>
      </c>
      <c r="C1834" s="128" t="s">
        <v>1707</v>
      </c>
    </row>
    <row r="1835" s="131" customFormat="true" ht="16" hidden="false" customHeight="true" outlineLevel="0" collapsed="false">
      <c r="A1835" s="132" t="s">
        <v>1827</v>
      </c>
      <c r="B1835" s="127" t="n">
        <v>280</v>
      </c>
      <c r="C1835" s="128" t="s">
        <v>1707</v>
      </c>
    </row>
    <row r="1836" s="131" customFormat="true" ht="16" hidden="false" customHeight="true" outlineLevel="0" collapsed="false">
      <c r="A1836" s="132" t="s">
        <v>1828</v>
      </c>
      <c r="B1836" s="127" t="n">
        <v>250</v>
      </c>
      <c r="C1836" s="128" t="s">
        <v>1707</v>
      </c>
    </row>
    <row r="1837" s="131" customFormat="true" ht="16" hidden="false" customHeight="true" outlineLevel="0" collapsed="false">
      <c r="A1837" s="132" t="s">
        <v>1829</v>
      </c>
      <c r="B1837" s="127" t="n">
        <v>280</v>
      </c>
      <c r="C1837" s="128" t="s">
        <v>1707</v>
      </c>
    </row>
    <row r="1838" s="131" customFormat="true" ht="16" hidden="false" customHeight="true" outlineLevel="0" collapsed="false">
      <c r="A1838" s="132" t="s">
        <v>1830</v>
      </c>
      <c r="B1838" s="127" t="n">
        <v>500</v>
      </c>
      <c r="C1838" s="128" t="s">
        <v>1707</v>
      </c>
    </row>
    <row r="1839" s="131" customFormat="true" ht="16" hidden="false" customHeight="true" outlineLevel="0" collapsed="false">
      <c r="A1839" s="132" t="s">
        <v>1831</v>
      </c>
      <c r="B1839" s="127" t="n">
        <v>250</v>
      </c>
      <c r="C1839" s="128" t="s">
        <v>1707</v>
      </c>
    </row>
    <row r="1840" s="129" customFormat="true" ht="16" hidden="false" customHeight="true" outlineLevel="0" collapsed="false">
      <c r="A1840" s="132" t="s">
        <v>1832</v>
      </c>
      <c r="B1840" s="135" t="n">
        <v>250</v>
      </c>
      <c r="C1840" s="128" t="s">
        <v>1707</v>
      </c>
    </row>
    <row r="1841" s="129" customFormat="true" ht="16" hidden="false" customHeight="true" outlineLevel="0" collapsed="false">
      <c r="A1841" s="126" t="s">
        <v>1833</v>
      </c>
      <c r="B1841" s="127" t="n">
        <v>250</v>
      </c>
      <c r="C1841" s="128" t="s">
        <v>1707</v>
      </c>
    </row>
    <row r="1842" s="140" customFormat="true" ht="16" hidden="false" customHeight="true" outlineLevel="0" collapsed="false">
      <c r="A1842" s="126" t="s">
        <v>1834</v>
      </c>
      <c r="B1842" s="138" t="n">
        <v>250</v>
      </c>
      <c r="C1842" s="139" t="s">
        <v>1707</v>
      </c>
    </row>
    <row r="1843" s="129" customFormat="true" ht="16" hidden="false" customHeight="true" outlineLevel="0" collapsed="false">
      <c r="A1843" s="126" t="s">
        <v>1835</v>
      </c>
      <c r="B1843" s="127" t="n">
        <v>250</v>
      </c>
      <c r="C1843" s="128" t="s">
        <v>1707</v>
      </c>
    </row>
    <row r="1844" s="129" customFormat="true" ht="16" hidden="false" customHeight="true" outlineLevel="0" collapsed="false">
      <c r="A1844" s="126" t="s">
        <v>1836</v>
      </c>
      <c r="B1844" s="135" t="n">
        <v>500</v>
      </c>
      <c r="C1844" s="128" t="s">
        <v>1707</v>
      </c>
    </row>
    <row r="1845" s="129" customFormat="true" ht="16" hidden="false" customHeight="true" outlineLevel="0" collapsed="false">
      <c r="A1845" s="126" t="s">
        <v>1837</v>
      </c>
      <c r="B1845" s="127" t="n">
        <v>500</v>
      </c>
      <c r="C1845" s="128" t="s">
        <v>1707</v>
      </c>
    </row>
    <row r="1846" s="131" customFormat="true" ht="16" hidden="false" customHeight="true" outlineLevel="0" collapsed="false">
      <c r="A1846" s="126" t="s">
        <v>1838</v>
      </c>
      <c r="B1846" s="127" t="n">
        <v>500</v>
      </c>
      <c r="C1846" s="128" t="s">
        <v>1707</v>
      </c>
    </row>
    <row r="1847" s="131" customFormat="true" ht="16" hidden="false" customHeight="true" outlineLevel="0" collapsed="false">
      <c r="A1847" s="126" t="s">
        <v>1839</v>
      </c>
      <c r="B1847" s="127" t="n">
        <v>500</v>
      </c>
      <c r="C1847" s="128" t="s">
        <v>1707</v>
      </c>
    </row>
    <row r="1848" s="131" customFormat="true" ht="16" hidden="false" customHeight="true" outlineLevel="0" collapsed="false">
      <c r="A1848" s="126" t="s">
        <v>1840</v>
      </c>
      <c r="B1848" s="127" t="n">
        <v>250</v>
      </c>
      <c r="C1848" s="128" t="s">
        <v>1707</v>
      </c>
    </row>
    <row r="1849" s="131" customFormat="true" ht="16" hidden="false" customHeight="true" outlineLevel="0" collapsed="false">
      <c r="A1849" s="126" t="s">
        <v>1841</v>
      </c>
      <c r="B1849" s="127" t="n">
        <v>250</v>
      </c>
      <c r="C1849" s="128" t="s">
        <v>1707</v>
      </c>
    </row>
    <row r="1850" s="131" customFormat="true" ht="16" hidden="false" customHeight="true" outlineLevel="0" collapsed="false">
      <c r="A1850" s="126" t="s">
        <v>1842</v>
      </c>
      <c r="B1850" s="127" t="n">
        <v>250</v>
      </c>
      <c r="C1850" s="128" t="s">
        <v>1707</v>
      </c>
    </row>
    <row r="1851" s="131" customFormat="true" ht="16" hidden="false" customHeight="true" outlineLevel="0" collapsed="false">
      <c r="A1851" s="126" t="s">
        <v>1843</v>
      </c>
      <c r="B1851" s="127" t="n">
        <v>250</v>
      </c>
      <c r="C1851" s="128" t="s">
        <v>1707</v>
      </c>
    </row>
    <row r="1852" s="131" customFormat="true" ht="16" hidden="false" customHeight="true" outlineLevel="0" collapsed="false">
      <c r="A1852" s="126" t="s">
        <v>1844</v>
      </c>
      <c r="B1852" s="127" t="n">
        <v>500</v>
      </c>
      <c r="C1852" s="128" t="s">
        <v>1707</v>
      </c>
    </row>
    <row r="1853" s="131" customFormat="true" ht="16" hidden="false" customHeight="true" outlineLevel="0" collapsed="false">
      <c r="A1853" s="126" t="s">
        <v>1845</v>
      </c>
      <c r="B1853" s="127" t="n">
        <v>280</v>
      </c>
      <c r="C1853" s="128" t="s">
        <v>1707</v>
      </c>
    </row>
    <row r="1854" s="131" customFormat="true" ht="16" hidden="false" customHeight="true" outlineLevel="0" collapsed="false">
      <c r="A1854" s="126" t="s">
        <v>1846</v>
      </c>
      <c r="B1854" s="127" t="n">
        <v>500</v>
      </c>
      <c r="C1854" s="128" t="s">
        <v>1707</v>
      </c>
    </row>
    <row r="1855" s="131" customFormat="true" ht="16" hidden="false" customHeight="true" outlineLevel="0" collapsed="false">
      <c r="A1855" s="126" t="s">
        <v>1847</v>
      </c>
      <c r="B1855" s="127" t="n">
        <v>250</v>
      </c>
      <c r="C1855" s="128" t="s">
        <v>1707</v>
      </c>
    </row>
    <row r="1856" s="131" customFormat="true" ht="16" hidden="false" customHeight="true" outlineLevel="0" collapsed="false">
      <c r="A1856" s="126" t="s">
        <v>1848</v>
      </c>
      <c r="B1856" s="127" t="n">
        <v>750</v>
      </c>
      <c r="C1856" s="128" t="s">
        <v>1707</v>
      </c>
    </row>
    <row r="1857" s="131" customFormat="true" ht="16" hidden="false" customHeight="true" outlineLevel="0" collapsed="false">
      <c r="A1857" s="126" t="s">
        <v>1849</v>
      </c>
      <c r="B1857" s="127" t="n">
        <v>280</v>
      </c>
      <c r="C1857" s="128" t="s">
        <v>1707</v>
      </c>
    </row>
    <row r="1858" s="131" customFormat="true" ht="16" hidden="false" customHeight="true" outlineLevel="0" collapsed="false">
      <c r="A1858" s="126" t="s">
        <v>1850</v>
      </c>
      <c r="B1858" s="127" t="n">
        <v>500</v>
      </c>
      <c r="C1858" s="128" t="s">
        <v>1707</v>
      </c>
    </row>
    <row r="1859" s="131" customFormat="true" ht="16" hidden="false" customHeight="true" outlineLevel="0" collapsed="false">
      <c r="A1859" s="126" t="s">
        <v>1851</v>
      </c>
      <c r="B1859" s="127" t="n">
        <v>250</v>
      </c>
      <c r="C1859" s="128" t="s">
        <v>1707</v>
      </c>
    </row>
    <row r="1860" s="131" customFormat="true" ht="16" hidden="false" customHeight="true" outlineLevel="0" collapsed="false">
      <c r="A1860" s="126" t="s">
        <v>1852</v>
      </c>
      <c r="B1860" s="127" t="n">
        <v>280</v>
      </c>
      <c r="C1860" s="128" t="s">
        <v>1707</v>
      </c>
    </row>
    <row r="1861" s="131" customFormat="true" ht="16" hidden="false" customHeight="true" outlineLevel="0" collapsed="false">
      <c r="A1861" s="126" t="s">
        <v>1853</v>
      </c>
      <c r="B1861" s="127" t="n">
        <v>500</v>
      </c>
      <c r="C1861" s="128" t="s">
        <v>1707</v>
      </c>
    </row>
    <row r="1862" s="131" customFormat="true" ht="16" hidden="false" customHeight="true" outlineLevel="0" collapsed="false">
      <c r="A1862" s="126" t="s">
        <v>1854</v>
      </c>
      <c r="B1862" s="127" t="n">
        <v>250</v>
      </c>
      <c r="C1862" s="128" t="s">
        <v>1707</v>
      </c>
    </row>
    <row r="1863" s="131" customFormat="true" ht="16" hidden="false" customHeight="true" outlineLevel="0" collapsed="false">
      <c r="A1863" s="126" t="s">
        <v>1855</v>
      </c>
      <c r="B1863" s="127" t="n">
        <v>250</v>
      </c>
      <c r="C1863" s="128" t="s">
        <v>1707</v>
      </c>
    </row>
    <row r="1864" s="131" customFormat="true" ht="16" hidden="false" customHeight="true" outlineLevel="0" collapsed="false">
      <c r="A1864" s="126" t="s">
        <v>1856</v>
      </c>
      <c r="B1864" s="127" t="n">
        <v>250</v>
      </c>
      <c r="C1864" s="128" t="s">
        <v>1707</v>
      </c>
    </row>
    <row r="1865" s="131" customFormat="true" ht="16" hidden="false" customHeight="true" outlineLevel="0" collapsed="false">
      <c r="A1865" s="126" t="s">
        <v>1857</v>
      </c>
      <c r="B1865" s="127" t="n">
        <v>500</v>
      </c>
      <c r="C1865" s="128" t="s">
        <v>1707</v>
      </c>
    </row>
    <row r="1866" s="131" customFormat="true" ht="16" hidden="false" customHeight="true" outlineLevel="0" collapsed="false">
      <c r="A1866" s="126" t="s">
        <v>1858</v>
      </c>
      <c r="B1866" s="127" t="n">
        <v>500</v>
      </c>
      <c r="C1866" s="128" t="s">
        <v>1707</v>
      </c>
    </row>
    <row r="1867" s="131" customFormat="true" ht="16" hidden="false" customHeight="true" outlineLevel="0" collapsed="false">
      <c r="A1867" s="126" t="s">
        <v>1859</v>
      </c>
      <c r="B1867" s="127" t="n">
        <v>250</v>
      </c>
      <c r="C1867" s="128" t="s">
        <v>1707</v>
      </c>
    </row>
    <row r="1868" s="131" customFormat="true" ht="16" hidden="false" customHeight="true" outlineLevel="0" collapsed="false">
      <c r="A1868" s="126" t="s">
        <v>1860</v>
      </c>
      <c r="B1868" s="127" t="n">
        <v>250</v>
      </c>
      <c r="C1868" s="128" t="s">
        <v>1707</v>
      </c>
    </row>
    <row r="1869" s="131" customFormat="true" ht="16" hidden="false" customHeight="true" outlineLevel="0" collapsed="false">
      <c r="A1869" s="133" t="s">
        <v>1861</v>
      </c>
      <c r="B1869" s="127" t="n">
        <v>250</v>
      </c>
      <c r="C1869" s="128" t="s">
        <v>1707</v>
      </c>
    </row>
    <row r="1870" s="131" customFormat="true" ht="16" hidden="false" customHeight="true" outlineLevel="0" collapsed="false">
      <c r="A1870" s="126" t="s">
        <v>1862</v>
      </c>
      <c r="B1870" s="127" t="n">
        <v>500</v>
      </c>
      <c r="C1870" s="128" t="s">
        <v>1707</v>
      </c>
    </row>
    <row r="1871" s="131" customFormat="true" ht="16" hidden="false" customHeight="true" outlineLevel="0" collapsed="false">
      <c r="A1871" s="126" t="s">
        <v>1863</v>
      </c>
      <c r="B1871" s="135" t="n">
        <v>750</v>
      </c>
      <c r="C1871" s="128" t="s">
        <v>1707</v>
      </c>
    </row>
    <row r="1872" s="131" customFormat="true" ht="16" hidden="false" customHeight="true" outlineLevel="0" collapsed="false">
      <c r="A1872" s="126" t="s">
        <v>1864</v>
      </c>
      <c r="B1872" s="127" t="n">
        <v>250</v>
      </c>
      <c r="C1872" s="128" t="s">
        <v>1707</v>
      </c>
    </row>
    <row r="1873" s="131" customFormat="true" ht="16" hidden="false" customHeight="true" outlineLevel="0" collapsed="false">
      <c r="A1873" s="126" t="s">
        <v>1865</v>
      </c>
      <c r="B1873" s="127" t="n">
        <v>250</v>
      </c>
      <c r="C1873" s="128" t="s">
        <v>1707</v>
      </c>
    </row>
    <row r="1874" s="131" customFormat="true" ht="16" hidden="false" customHeight="true" outlineLevel="0" collapsed="false">
      <c r="A1874" s="126" t="s">
        <v>1866</v>
      </c>
      <c r="B1874" s="127" t="n">
        <v>250</v>
      </c>
      <c r="C1874" s="128" t="s">
        <v>1707</v>
      </c>
    </row>
    <row r="1875" s="131" customFormat="true" ht="16" hidden="false" customHeight="true" outlineLevel="0" collapsed="false">
      <c r="A1875" s="126" t="s">
        <v>1867</v>
      </c>
      <c r="B1875" s="127" t="n">
        <v>250</v>
      </c>
      <c r="C1875" s="128" t="s">
        <v>1707</v>
      </c>
    </row>
    <row r="1876" s="131" customFormat="true" ht="16" hidden="false" customHeight="true" outlineLevel="0" collapsed="false">
      <c r="A1876" s="126" t="s">
        <v>1868</v>
      </c>
      <c r="B1876" s="135" t="n">
        <v>250</v>
      </c>
      <c r="C1876" s="128" t="s">
        <v>1707</v>
      </c>
    </row>
    <row r="1877" s="131" customFormat="true" ht="16" hidden="false" customHeight="true" outlineLevel="0" collapsed="false">
      <c r="A1877" s="126" t="s">
        <v>1869</v>
      </c>
      <c r="B1877" s="127" t="n">
        <v>250</v>
      </c>
      <c r="C1877" s="128" t="s">
        <v>1707</v>
      </c>
    </row>
    <row r="1878" s="131" customFormat="true" ht="16" hidden="false" customHeight="true" outlineLevel="0" collapsed="false">
      <c r="A1878" s="126" t="s">
        <v>1870</v>
      </c>
      <c r="B1878" s="127" t="n">
        <v>250</v>
      </c>
      <c r="C1878" s="128" t="s">
        <v>1707</v>
      </c>
    </row>
    <row r="1879" s="131" customFormat="true" ht="16" hidden="false" customHeight="true" outlineLevel="0" collapsed="false">
      <c r="A1879" s="126" t="s">
        <v>1871</v>
      </c>
      <c r="B1879" s="127" t="n">
        <v>500</v>
      </c>
      <c r="C1879" s="128" t="s">
        <v>1707</v>
      </c>
    </row>
    <row r="1880" s="131" customFormat="true" ht="16" hidden="false" customHeight="true" outlineLevel="0" collapsed="false">
      <c r="A1880" s="126" t="s">
        <v>1872</v>
      </c>
      <c r="B1880" s="127" t="n">
        <v>280</v>
      </c>
      <c r="C1880" s="128" t="s">
        <v>1707</v>
      </c>
    </row>
    <row r="1881" s="131" customFormat="true" ht="16" hidden="false" customHeight="true" outlineLevel="0" collapsed="false">
      <c r="A1881" s="126" t="s">
        <v>1873</v>
      </c>
      <c r="B1881" s="127" t="n">
        <v>500</v>
      </c>
      <c r="C1881" s="128" t="s">
        <v>1707</v>
      </c>
    </row>
    <row r="1882" s="131" customFormat="true" ht="16" hidden="false" customHeight="true" outlineLevel="0" collapsed="false">
      <c r="A1882" s="126" t="s">
        <v>1874</v>
      </c>
      <c r="B1882" s="127" t="n">
        <v>250</v>
      </c>
      <c r="C1882" s="128" t="s">
        <v>1707</v>
      </c>
    </row>
    <row r="1883" s="131" customFormat="true" ht="16" hidden="false" customHeight="true" outlineLevel="0" collapsed="false">
      <c r="A1883" s="126" t="s">
        <v>1875</v>
      </c>
      <c r="B1883" s="127" t="n">
        <v>500</v>
      </c>
      <c r="C1883" s="128" t="s">
        <v>1707</v>
      </c>
    </row>
    <row r="1884" s="131" customFormat="true" ht="16" hidden="false" customHeight="true" outlineLevel="0" collapsed="false">
      <c r="A1884" s="126" t="s">
        <v>1876</v>
      </c>
      <c r="B1884" s="127" t="n">
        <v>500</v>
      </c>
      <c r="C1884" s="128" t="s">
        <v>1707</v>
      </c>
    </row>
    <row r="1885" s="131" customFormat="true" ht="16" hidden="false" customHeight="true" outlineLevel="0" collapsed="false">
      <c r="A1885" s="126" t="s">
        <v>1877</v>
      </c>
      <c r="B1885" s="127" t="n">
        <v>500</v>
      </c>
      <c r="C1885" s="128" t="s">
        <v>1707</v>
      </c>
    </row>
    <row r="1886" s="131" customFormat="true" ht="16" hidden="false" customHeight="true" outlineLevel="0" collapsed="false">
      <c r="A1886" s="126" t="s">
        <v>1878</v>
      </c>
      <c r="B1886" s="127" t="n">
        <v>280</v>
      </c>
      <c r="C1886" s="128" t="s">
        <v>1707</v>
      </c>
    </row>
    <row r="1887" s="131" customFormat="true" ht="16" hidden="false" customHeight="true" outlineLevel="0" collapsed="false">
      <c r="A1887" s="126" t="s">
        <v>1879</v>
      </c>
      <c r="B1887" s="127" t="n">
        <v>750</v>
      </c>
      <c r="C1887" s="128" t="s">
        <v>1707</v>
      </c>
    </row>
    <row r="1888" s="131" customFormat="true" ht="16" hidden="false" customHeight="true" outlineLevel="0" collapsed="false">
      <c r="A1888" s="126" t="s">
        <v>1880</v>
      </c>
      <c r="B1888" s="127" t="n">
        <v>500</v>
      </c>
      <c r="C1888" s="128" t="s">
        <v>1707</v>
      </c>
    </row>
    <row r="1889" s="131" customFormat="true" ht="16" hidden="false" customHeight="true" outlineLevel="0" collapsed="false">
      <c r="A1889" s="126" t="s">
        <v>1881</v>
      </c>
      <c r="B1889" s="127" t="n">
        <v>280</v>
      </c>
      <c r="C1889" s="128" t="s">
        <v>1707</v>
      </c>
    </row>
    <row r="1890" s="131" customFormat="true" ht="16" hidden="false" customHeight="true" outlineLevel="0" collapsed="false">
      <c r="A1890" s="126" t="s">
        <v>1882</v>
      </c>
      <c r="B1890" s="127" t="n">
        <v>750</v>
      </c>
      <c r="C1890" s="128" t="s">
        <v>1707</v>
      </c>
    </row>
    <row r="1891" s="131" customFormat="true" ht="16" hidden="false" customHeight="true" outlineLevel="0" collapsed="false">
      <c r="A1891" s="126" t="s">
        <v>1883</v>
      </c>
      <c r="B1891" s="127" t="n">
        <v>280</v>
      </c>
      <c r="C1891" s="128" t="s">
        <v>1707</v>
      </c>
    </row>
    <row r="1892" s="131" customFormat="true" ht="16" hidden="false" customHeight="true" outlineLevel="0" collapsed="false">
      <c r="A1892" s="126" t="s">
        <v>1884</v>
      </c>
      <c r="B1892" s="127" t="n">
        <v>690</v>
      </c>
      <c r="C1892" s="128" t="s">
        <v>1707</v>
      </c>
    </row>
    <row r="1893" s="131" customFormat="true" ht="16" hidden="false" customHeight="true" outlineLevel="0" collapsed="false">
      <c r="A1893" s="126" t="s">
        <v>1885</v>
      </c>
      <c r="B1893" s="127" t="n">
        <v>250</v>
      </c>
      <c r="C1893" s="128" t="s">
        <v>1707</v>
      </c>
    </row>
    <row r="1894" s="131" customFormat="true" ht="16" hidden="false" customHeight="true" outlineLevel="0" collapsed="false">
      <c r="A1894" s="126" t="s">
        <v>1886</v>
      </c>
      <c r="B1894" s="127" t="n">
        <v>250</v>
      </c>
      <c r="C1894" s="128" t="s">
        <v>1707</v>
      </c>
    </row>
    <row r="1895" s="131" customFormat="true" ht="16" hidden="false" customHeight="true" outlineLevel="0" collapsed="false">
      <c r="A1895" s="126" t="s">
        <v>1887</v>
      </c>
      <c r="B1895" s="127" t="n">
        <v>250</v>
      </c>
      <c r="C1895" s="128" t="s">
        <v>1707</v>
      </c>
    </row>
    <row r="1896" s="131" customFormat="true" ht="16" hidden="false" customHeight="true" outlineLevel="0" collapsed="false">
      <c r="A1896" s="126" t="s">
        <v>1888</v>
      </c>
      <c r="B1896" s="127" t="n">
        <v>750</v>
      </c>
      <c r="C1896" s="128" t="s">
        <v>1707</v>
      </c>
    </row>
    <row r="1897" s="131" customFormat="true" ht="16" hidden="false" customHeight="true" outlineLevel="0" collapsed="false">
      <c r="A1897" s="126" t="s">
        <v>1889</v>
      </c>
      <c r="B1897" s="127" t="n">
        <v>750</v>
      </c>
      <c r="C1897" s="128" t="s">
        <v>1707</v>
      </c>
    </row>
    <row r="1898" s="131" customFormat="true" ht="16" hidden="false" customHeight="true" outlineLevel="0" collapsed="false">
      <c r="A1898" s="126" t="s">
        <v>1890</v>
      </c>
      <c r="B1898" s="127" t="n">
        <v>250</v>
      </c>
      <c r="C1898" s="128" t="s">
        <v>1707</v>
      </c>
    </row>
    <row r="1899" s="131" customFormat="true" ht="16" hidden="false" customHeight="true" outlineLevel="0" collapsed="false">
      <c r="A1899" s="141" t="s">
        <v>1891</v>
      </c>
      <c r="B1899" s="127" t="n">
        <v>250</v>
      </c>
      <c r="C1899" s="128" t="s">
        <v>1707</v>
      </c>
    </row>
    <row r="1900" s="131" customFormat="true" ht="16" hidden="false" customHeight="true" outlineLevel="0" collapsed="false">
      <c r="A1900" s="126" t="s">
        <v>1892</v>
      </c>
      <c r="B1900" s="127" t="n">
        <v>250</v>
      </c>
      <c r="C1900" s="128" t="s">
        <v>1707</v>
      </c>
    </row>
    <row r="1901" s="131" customFormat="true" ht="16" hidden="false" customHeight="true" outlineLevel="0" collapsed="false">
      <c r="A1901" s="126" t="s">
        <v>1893</v>
      </c>
      <c r="B1901" s="127" t="n">
        <v>250</v>
      </c>
      <c r="C1901" s="128" t="s">
        <v>1707</v>
      </c>
    </row>
    <row r="1902" s="131" customFormat="true" ht="16" hidden="false" customHeight="true" outlineLevel="0" collapsed="false">
      <c r="A1902" s="126" t="s">
        <v>280</v>
      </c>
      <c r="B1902" s="127" t="n">
        <v>250</v>
      </c>
      <c r="C1902" s="128" t="s">
        <v>1707</v>
      </c>
    </row>
    <row r="1903" s="131" customFormat="true" ht="16" hidden="false" customHeight="true" outlineLevel="0" collapsed="false">
      <c r="A1903" s="141" t="s">
        <v>1894</v>
      </c>
      <c r="B1903" s="127" t="n">
        <v>250</v>
      </c>
      <c r="C1903" s="128" t="s">
        <v>1707</v>
      </c>
    </row>
    <row r="1904" s="131" customFormat="true" ht="16" hidden="false" customHeight="true" outlineLevel="0" collapsed="false">
      <c r="A1904" s="141" t="s">
        <v>1895</v>
      </c>
      <c r="B1904" s="127" t="n">
        <v>250</v>
      </c>
      <c r="C1904" s="128" t="s">
        <v>1707</v>
      </c>
    </row>
    <row r="1905" s="131" customFormat="true" ht="16" hidden="false" customHeight="true" outlineLevel="0" collapsed="false">
      <c r="A1905" s="141" t="s">
        <v>1896</v>
      </c>
      <c r="B1905" s="127" t="n">
        <v>250</v>
      </c>
      <c r="C1905" s="128" t="s">
        <v>1707</v>
      </c>
    </row>
    <row r="1906" s="131" customFormat="true" ht="16" hidden="false" customHeight="true" outlineLevel="0" collapsed="false">
      <c r="A1906" s="141" t="s">
        <v>1897</v>
      </c>
      <c r="B1906" s="139" t="n">
        <v>250</v>
      </c>
      <c r="C1906" s="128" t="s">
        <v>1707</v>
      </c>
    </row>
    <row r="1907" s="131" customFormat="true" ht="16" hidden="false" customHeight="true" outlineLevel="0" collapsed="false">
      <c r="A1907" s="141" t="s">
        <v>1898</v>
      </c>
      <c r="B1907" s="139" t="n">
        <v>250</v>
      </c>
      <c r="C1907" s="128" t="s">
        <v>1707</v>
      </c>
    </row>
    <row r="1908" s="131" customFormat="true" ht="16" hidden="false" customHeight="true" outlineLevel="0" collapsed="false">
      <c r="A1908" s="141" t="s">
        <v>1899</v>
      </c>
      <c r="B1908" s="139" t="n">
        <v>250</v>
      </c>
      <c r="C1908" s="128" t="s">
        <v>1707</v>
      </c>
    </row>
    <row r="1909" s="131" customFormat="true" ht="16" hidden="false" customHeight="true" outlineLevel="0" collapsed="false">
      <c r="A1909" s="141" t="s">
        <v>1900</v>
      </c>
      <c r="B1909" s="136" t="n">
        <v>500</v>
      </c>
      <c r="C1909" s="128" t="s">
        <v>1707</v>
      </c>
    </row>
    <row r="1910" s="131" customFormat="true" ht="16" hidden="false" customHeight="true" outlineLevel="0" collapsed="false">
      <c r="A1910" s="142" t="s">
        <v>1901</v>
      </c>
      <c r="B1910" s="136" t="n">
        <v>250</v>
      </c>
      <c r="C1910" s="128" t="s">
        <v>1707</v>
      </c>
    </row>
    <row r="1911" s="131" customFormat="true" ht="16" hidden="false" customHeight="true" outlineLevel="0" collapsed="false">
      <c r="A1911" s="142" t="s">
        <v>1902</v>
      </c>
      <c r="B1911" s="136" t="n">
        <v>280</v>
      </c>
      <c r="C1911" s="128" t="s">
        <v>1707</v>
      </c>
    </row>
    <row r="1912" s="131" customFormat="true" ht="16" hidden="false" customHeight="true" outlineLevel="0" collapsed="false">
      <c r="A1912" s="142" t="s">
        <v>916</v>
      </c>
      <c r="B1912" s="136" t="n">
        <v>500</v>
      </c>
      <c r="C1912" s="128" t="s">
        <v>1707</v>
      </c>
    </row>
    <row r="1913" s="131" customFormat="true" ht="16" hidden="false" customHeight="true" outlineLevel="0" collapsed="false">
      <c r="A1913" s="142" t="s">
        <v>1903</v>
      </c>
      <c r="B1913" s="136" t="n">
        <v>250</v>
      </c>
      <c r="C1913" s="128" t="s">
        <v>1707</v>
      </c>
    </row>
    <row r="1914" s="131" customFormat="true" ht="16" hidden="false" customHeight="true" outlineLevel="0" collapsed="false">
      <c r="A1914" s="142" t="s">
        <v>1904</v>
      </c>
      <c r="B1914" s="136" t="n">
        <v>250</v>
      </c>
      <c r="C1914" s="128" t="s">
        <v>1707</v>
      </c>
    </row>
    <row r="1915" s="131" customFormat="true" ht="16" hidden="false" customHeight="true" outlineLevel="0" collapsed="false">
      <c r="A1915" s="142" t="s">
        <v>1905</v>
      </c>
      <c r="B1915" s="136" t="n">
        <v>250</v>
      </c>
      <c r="C1915" s="128" t="s">
        <v>1707</v>
      </c>
    </row>
    <row r="1916" s="131" customFormat="true" ht="16" hidden="false" customHeight="true" outlineLevel="0" collapsed="false">
      <c r="A1916" s="142" t="s">
        <v>1906</v>
      </c>
      <c r="B1916" s="136" t="n">
        <v>250</v>
      </c>
      <c r="C1916" s="128" t="s">
        <v>1707</v>
      </c>
    </row>
    <row r="1917" s="131" customFormat="true" ht="16" hidden="false" customHeight="true" outlineLevel="0" collapsed="false">
      <c r="A1917" s="142" t="s">
        <v>1907</v>
      </c>
      <c r="B1917" s="136" t="n">
        <v>690</v>
      </c>
      <c r="C1917" s="128" t="s">
        <v>1707</v>
      </c>
    </row>
    <row r="1918" s="131" customFormat="true" ht="16" hidden="false" customHeight="true" outlineLevel="0" collapsed="false">
      <c r="A1918" s="142" t="s">
        <v>1908</v>
      </c>
      <c r="B1918" s="136" t="n">
        <v>250</v>
      </c>
      <c r="C1918" s="128" t="s">
        <v>1707</v>
      </c>
    </row>
    <row r="1919" s="131" customFormat="true" ht="16" hidden="false" customHeight="true" outlineLevel="0" collapsed="false">
      <c r="A1919" s="143" t="s">
        <v>1909</v>
      </c>
      <c r="B1919" s="136" t="n">
        <v>250</v>
      </c>
      <c r="C1919" s="128" t="s">
        <v>1707</v>
      </c>
    </row>
    <row r="1920" s="131" customFormat="true" ht="16" hidden="false" customHeight="true" outlineLevel="0" collapsed="false">
      <c r="A1920" s="143" t="s">
        <v>1910</v>
      </c>
      <c r="B1920" s="136" t="n">
        <v>250</v>
      </c>
      <c r="C1920" s="128" t="s">
        <v>1707</v>
      </c>
    </row>
    <row r="1921" s="131" customFormat="true" ht="16" hidden="false" customHeight="true" outlineLevel="0" collapsed="false">
      <c r="A1921" s="142" t="s">
        <v>1911</v>
      </c>
      <c r="B1921" s="136" t="n">
        <v>250</v>
      </c>
      <c r="C1921" s="128" t="s">
        <v>1707</v>
      </c>
    </row>
    <row r="1922" s="131" customFormat="true" ht="16" hidden="false" customHeight="true" outlineLevel="0" collapsed="false">
      <c r="A1922" s="143" t="s">
        <v>1912</v>
      </c>
      <c r="B1922" s="136" t="n">
        <v>250</v>
      </c>
      <c r="C1922" s="128" t="s">
        <v>1707</v>
      </c>
    </row>
    <row r="1923" s="131" customFormat="true" ht="16" hidden="false" customHeight="true" outlineLevel="0" collapsed="false">
      <c r="A1923" s="143" t="s">
        <v>1913</v>
      </c>
      <c r="B1923" s="136" t="n">
        <v>250</v>
      </c>
      <c r="C1923" s="128" t="s">
        <v>1707</v>
      </c>
    </row>
    <row r="1924" s="131" customFormat="true" ht="16" hidden="false" customHeight="true" outlineLevel="0" collapsed="false">
      <c r="A1924" s="143" t="s">
        <v>1914</v>
      </c>
      <c r="B1924" s="136" t="n">
        <v>250</v>
      </c>
      <c r="C1924" s="128" t="s">
        <v>1707</v>
      </c>
    </row>
    <row r="1925" s="131" customFormat="true" ht="16" hidden="false" customHeight="true" outlineLevel="0" collapsed="false">
      <c r="A1925" s="143" t="s">
        <v>1915</v>
      </c>
      <c r="B1925" s="136" t="n">
        <v>500</v>
      </c>
      <c r="C1925" s="128" t="s">
        <v>1707</v>
      </c>
    </row>
    <row r="1926" s="131" customFormat="true" ht="16" hidden="false" customHeight="true" outlineLevel="0" collapsed="false">
      <c r="A1926" s="143" t="s">
        <v>1916</v>
      </c>
      <c r="B1926" s="136" t="n">
        <v>250</v>
      </c>
      <c r="C1926" s="128" t="s">
        <v>1707</v>
      </c>
    </row>
    <row r="1927" s="131" customFormat="true" ht="16" hidden="false" customHeight="true" outlineLevel="0" collapsed="false">
      <c r="A1927" s="143" t="s">
        <v>1917</v>
      </c>
      <c r="B1927" s="136" t="n">
        <v>250</v>
      </c>
      <c r="C1927" s="128" t="s">
        <v>1707</v>
      </c>
    </row>
    <row r="1928" s="131" customFormat="true" ht="16" hidden="false" customHeight="true" outlineLevel="0" collapsed="false">
      <c r="A1928" s="144" t="s">
        <v>1918</v>
      </c>
      <c r="B1928" s="136" t="n">
        <v>250</v>
      </c>
      <c r="C1928" s="128" t="s">
        <v>1707</v>
      </c>
    </row>
    <row r="1929" s="131" customFormat="true" ht="16" hidden="false" customHeight="true" outlineLevel="0" collapsed="false">
      <c r="A1929" s="143" t="s">
        <v>1919</v>
      </c>
      <c r="B1929" s="136" t="n">
        <v>250</v>
      </c>
      <c r="C1929" s="128" t="s">
        <v>1707</v>
      </c>
    </row>
    <row r="1930" s="131" customFormat="true" ht="16" hidden="false" customHeight="true" outlineLevel="0" collapsed="false">
      <c r="A1930" s="143" t="s">
        <v>1920</v>
      </c>
      <c r="B1930" s="136" t="n">
        <v>250</v>
      </c>
      <c r="C1930" s="128" t="s">
        <v>1707</v>
      </c>
    </row>
    <row r="1931" s="131" customFormat="true" ht="16" hidden="false" customHeight="true" outlineLevel="0" collapsed="false">
      <c r="A1931" s="143" t="s">
        <v>1921</v>
      </c>
      <c r="B1931" s="136" t="n">
        <v>250</v>
      </c>
      <c r="C1931" s="128" t="s">
        <v>1707</v>
      </c>
    </row>
    <row r="1932" s="131" customFormat="true" ht="16" hidden="false" customHeight="true" outlineLevel="0" collapsed="false">
      <c r="A1932" s="143" t="s">
        <v>1922</v>
      </c>
      <c r="B1932" s="136" t="n">
        <v>250</v>
      </c>
      <c r="C1932" s="128" t="s">
        <v>1707</v>
      </c>
    </row>
    <row r="1933" s="131" customFormat="true" ht="16" hidden="false" customHeight="true" outlineLevel="0" collapsed="false">
      <c r="A1933" s="143" t="s">
        <v>1923</v>
      </c>
      <c r="B1933" s="136" t="n">
        <v>250</v>
      </c>
      <c r="C1933" s="128" t="s">
        <v>1707</v>
      </c>
    </row>
    <row r="1934" s="131" customFormat="true" ht="16" hidden="false" customHeight="true" outlineLevel="0" collapsed="false">
      <c r="A1934" s="143" t="s">
        <v>1924</v>
      </c>
      <c r="B1934" s="136" t="n">
        <v>690</v>
      </c>
      <c r="C1934" s="128" t="s">
        <v>1707</v>
      </c>
    </row>
    <row r="1935" s="131" customFormat="true" ht="16" hidden="false" customHeight="true" outlineLevel="0" collapsed="false">
      <c r="A1935" s="143" t="s">
        <v>1925</v>
      </c>
      <c r="B1935" s="136" t="n">
        <v>250</v>
      </c>
      <c r="C1935" s="128" t="s">
        <v>1707</v>
      </c>
    </row>
    <row r="1936" s="131" customFormat="true" ht="16" hidden="false" customHeight="true" outlineLevel="0" collapsed="false">
      <c r="A1936" s="143" t="s">
        <v>1926</v>
      </c>
      <c r="B1936" s="136" t="n">
        <v>250</v>
      </c>
      <c r="C1936" s="128" t="s">
        <v>1707</v>
      </c>
    </row>
    <row r="1937" s="131" customFormat="true" ht="16" hidden="false" customHeight="true" outlineLevel="0" collapsed="false">
      <c r="A1937" s="145" t="s">
        <v>1927</v>
      </c>
      <c r="B1937" s="136" t="n">
        <v>250</v>
      </c>
      <c r="C1937" s="128" t="s">
        <v>1707</v>
      </c>
    </row>
    <row r="1938" s="131" customFormat="true" ht="16" hidden="false" customHeight="true" outlineLevel="0" collapsed="false">
      <c r="A1938" s="145" t="s">
        <v>1928</v>
      </c>
      <c r="B1938" s="136" t="n">
        <v>250</v>
      </c>
      <c r="C1938" s="128" t="s">
        <v>1707</v>
      </c>
    </row>
    <row r="1939" s="131" customFormat="true" ht="16" hidden="false" customHeight="true" outlineLevel="0" collapsed="false">
      <c r="A1939" s="145" t="s">
        <v>1929</v>
      </c>
      <c r="B1939" s="136" t="n">
        <v>250</v>
      </c>
      <c r="C1939" s="128" t="s">
        <v>1707</v>
      </c>
    </row>
    <row r="1940" s="131" customFormat="true" ht="16" hidden="false" customHeight="true" outlineLevel="0" collapsed="false">
      <c r="A1940" s="145" t="s">
        <v>1930</v>
      </c>
      <c r="B1940" s="136" t="n">
        <v>250</v>
      </c>
      <c r="C1940" s="128" t="s">
        <v>1707</v>
      </c>
    </row>
    <row r="1941" s="131" customFormat="true" ht="16" hidden="false" customHeight="true" outlineLevel="0" collapsed="false">
      <c r="A1941" s="145" t="s">
        <v>1931</v>
      </c>
      <c r="B1941" s="136" t="n">
        <v>250</v>
      </c>
      <c r="C1941" s="128" t="s">
        <v>1707</v>
      </c>
    </row>
    <row r="1942" s="131" customFormat="true" ht="16" hidden="false" customHeight="true" outlineLevel="0" collapsed="false">
      <c r="A1942" s="145" t="s">
        <v>1932</v>
      </c>
      <c r="B1942" s="145" t="n">
        <v>250</v>
      </c>
      <c r="C1942" s="128" t="s">
        <v>1707</v>
      </c>
    </row>
    <row r="1943" s="148" customFormat="true" ht="21" hidden="false" customHeight="true" outlineLevel="0" collapsed="false">
      <c r="A1943" s="146" t="s">
        <v>1933</v>
      </c>
      <c r="B1943" s="146" t="n">
        <v>250</v>
      </c>
      <c r="C1943" s="147" t="s">
        <v>1707</v>
      </c>
    </row>
    <row r="1944" s="148" customFormat="true" ht="21" hidden="false" customHeight="true" outlineLevel="0" collapsed="false">
      <c r="A1944" s="146" t="s">
        <v>1934</v>
      </c>
      <c r="B1944" s="146" t="n">
        <v>500</v>
      </c>
      <c r="C1944" s="147" t="s">
        <v>1707</v>
      </c>
    </row>
    <row r="1945" s="148" customFormat="true" ht="21" hidden="false" customHeight="true" outlineLevel="0" collapsed="false">
      <c r="A1945" s="146" t="s">
        <v>1935</v>
      </c>
      <c r="B1945" s="146" t="n">
        <v>250</v>
      </c>
      <c r="C1945" s="147" t="s">
        <v>1707</v>
      </c>
    </row>
    <row r="1946" s="148" customFormat="true" ht="21" hidden="false" customHeight="true" outlineLevel="0" collapsed="false">
      <c r="A1946" s="146" t="s">
        <v>1936</v>
      </c>
      <c r="B1946" s="146" t="n">
        <v>250</v>
      </c>
      <c r="C1946" s="147" t="s">
        <v>1707</v>
      </c>
    </row>
    <row r="1947" s="148" customFormat="true" ht="21" hidden="false" customHeight="true" outlineLevel="0" collapsed="false">
      <c r="A1947" s="146" t="s">
        <v>1937</v>
      </c>
      <c r="B1947" s="146" t="n">
        <v>250</v>
      </c>
      <c r="C1947" s="147" t="s">
        <v>1707</v>
      </c>
    </row>
    <row r="1948" s="148" customFormat="true" ht="21" hidden="false" customHeight="true" outlineLevel="0" collapsed="false">
      <c r="A1948" s="149" t="s">
        <v>1938</v>
      </c>
      <c r="B1948" s="149" t="n">
        <v>250</v>
      </c>
      <c r="C1948" s="150" t="s">
        <v>1707</v>
      </c>
    </row>
    <row r="1949" s="151" customFormat="true" ht="11.25" hidden="false" customHeight="true" outlineLevel="0" collapsed="false">
      <c r="B1949" s="151" t="n">
        <f aca="false">SUM(B1715:B1948)</f>
        <v>84510</v>
      </c>
    </row>
    <row r="1950" s="125" customFormat="true" ht="12.95" hidden="false" customHeight="true" outlineLevel="0" collapsed="false">
      <c r="A1950" s="152" t="s">
        <v>1939</v>
      </c>
      <c r="B1950" s="153" t="n">
        <v>250</v>
      </c>
      <c r="C1950" s="154" t="s">
        <v>1940</v>
      </c>
    </row>
    <row r="1951" s="125" customFormat="true" ht="12.95" hidden="false" customHeight="true" outlineLevel="0" collapsed="false">
      <c r="A1951" s="155" t="s">
        <v>1941</v>
      </c>
      <c r="B1951" s="156" t="n">
        <v>250</v>
      </c>
      <c r="C1951" s="154" t="s">
        <v>1940</v>
      </c>
    </row>
    <row r="1952" s="125" customFormat="true" ht="12.95" hidden="false" customHeight="true" outlineLevel="0" collapsed="false">
      <c r="A1952" s="155" t="s">
        <v>1942</v>
      </c>
      <c r="B1952" s="156" t="n">
        <v>250</v>
      </c>
      <c r="C1952" s="154" t="s">
        <v>1940</v>
      </c>
    </row>
    <row r="1953" s="125" customFormat="true" ht="12.95" hidden="false" customHeight="true" outlineLevel="0" collapsed="false">
      <c r="A1953" s="155" t="s">
        <v>1943</v>
      </c>
      <c r="B1953" s="153" t="n">
        <v>250</v>
      </c>
      <c r="C1953" s="154" t="s">
        <v>1940</v>
      </c>
    </row>
    <row r="1954" s="125" customFormat="true" ht="12.95" hidden="false" customHeight="true" outlineLevel="0" collapsed="false">
      <c r="A1954" s="155" t="s">
        <v>1944</v>
      </c>
      <c r="B1954" s="156" t="n">
        <v>250</v>
      </c>
      <c r="C1954" s="154" t="s">
        <v>1940</v>
      </c>
    </row>
    <row r="1955" s="125" customFormat="true" ht="12.95" hidden="false" customHeight="true" outlineLevel="0" collapsed="false">
      <c r="A1955" s="155" t="s">
        <v>1945</v>
      </c>
      <c r="B1955" s="156" t="n">
        <v>250</v>
      </c>
      <c r="C1955" s="154" t="s">
        <v>1940</v>
      </c>
    </row>
    <row r="1956" s="125" customFormat="true" ht="12.95" hidden="false" customHeight="true" outlineLevel="0" collapsed="false">
      <c r="A1956" s="155" t="s">
        <v>1946</v>
      </c>
      <c r="B1956" s="156" t="n">
        <v>500</v>
      </c>
      <c r="C1956" s="154" t="s">
        <v>1940</v>
      </c>
    </row>
    <row r="1957" s="125" customFormat="true" ht="12.95" hidden="false" customHeight="true" outlineLevel="0" collapsed="false">
      <c r="A1957" s="157" t="s">
        <v>1947</v>
      </c>
      <c r="B1957" s="156" t="n">
        <v>250</v>
      </c>
      <c r="C1957" s="154" t="s">
        <v>1940</v>
      </c>
    </row>
    <row r="1958" s="125" customFormat="true" ht="12.95" hidden="false" customHeight="true" outlineLevel="0" collapsed="false">
      <c r="A1958" s="158" t="s">
        <v>1948</v>
      </c>
      <c r="B1958" s="159" t="n">
        <v>500</v>
      </c>
      <c r="C1958" s="154" t="s">
        <v>1940</v>
      </c>
    </row>
    <row r="1959" s="125" customFormat="true" ht="12.95" hidden="false" customHeight="true" outlineLevel="0" collapsed="false">
      <c r="A1959" s="160" t="s">
        <v>1949</v>
      </c>
      <c r="B1959" s="156" t="n">
        <v>500</v>
      </c>
      <c r="C1959" s="154" t="s">
        <v>1940</v>
      </c>
    </row>
    <row r="1960" s="125" customFormat="true" ht="12.95" hidden="false" customHeight="true" outlineLevel="0" collapsed="false">
      <c r="A1960" s="160" t="s">
        <v>1950</v>
      </c>
      <c r="B1960" s="156" t="n">
        <v>250</v>
      </c>
      <c r="C1960" s="154" t="s">
        <v>1940</v>
      </c>
    </row>
    <row r="1961" s="125" customFormat="true" ht="12.95" hidden="false" customHeight="true" outlineLevel="0" collapsed="false">
      <c r="A1961" s="160" t="s">
        <v>1951</v>
      </c>
      <c r="B1961" s="156" t="n">
        <v>250</v>
      </c>
      <c r="C1961" s="154" t="s">
        <v>1940</v>
      </c>
    </row>
    <row r="1962" s="125" customFormat="true" ht="12.95" hidden="false" customHeight="true" outlineLevel="0" collapsed="false">
      <c r="A1962" s="160" t="s">
        <v>1952</v>
      </c>
      <c r="B1962" s="156" t="n">
        <v>280</v>
      </c>
      <c r="C1962" s="154" t="s">
        <v>1940</v>
      </c>
    </row>
    <row r="1963" s="125" customFormat="true" ht="12.95" hidden="false" customHeight="true" outlineLevel="0" collapsed="false">
      <c r="A1963" s="160" t="s">
        <v>1953</v>
      </c>
      <c r="B1963" s="156" t="n">
        <v>750</v>
      </c>
      <c r="C1963" s="154" t="s">
        <v>1940</v>
      </c>
    </row>
    <row r="1964" s="125" customFormat="true" ht="12.95" hidden="false" customHeight="true" outlineLevel="0" collapsed="false">
      <c r="A1964" s="160" t="s">
        <v>1954</v>
      </c>
      <c r="B1964" s="156" t="n">
        <v>250</v>
      </c>
      <c r="C1964" s="154" t="s">
        <v>1940</v>
      </c>
    </row>
    <row r="1965" s="125" customFormat="true" ht="12.95" hidden="false" customHeight="true" outlineLevel="0" collapsed="false">
      <c r="A1965" s="160" t="s">
        <v>1955</v>
      </c>
      <c r="B1965" s="156" t="n">
        <v>250</v>
      </c>
      <c r="C1965" s="154" t="s">
        <v>1940</v>
      </c>
    </row>
    <row r="1966" s="125" customFormat="true" ht="12.95" hidden="false" customHeight="true" outlineLevel="0" collapsed="false">
      <c r="A1966" s="160" t="s">
        <v>1956</v>
      </c>
      <c r="B1966" s="156" t="n">
        <v>500</v>
      </c>
      <c r="C1966" s="154" t="s">
        <v>1940</v>
      </c>
    </row>
    <row r="1967" s="125" customFormat="true" ht="12.95" hidden="false" customHeight="true" outlineLevel="0" collapsed="false">
      <c r="A1967" s="160" t="s">
        <v>1957</v>
      </c>
      <c r="B1967" s="156" t="n">
        <v>250</v>
      </c>
      <c r="C1967" s="154" t="s">
        <v>1940</v>
      </c>
    </row>
    <row r="1968" s="125" customFormat="true" ht="12.95" hidden="false" customHeight="true" outlineLevel="0" collapsed="false">
      <c r="A1968" s="160" t="s">
        <v>1958</v>
      </c>
      <c r="B1968" s="156" t="n">
        <v>500</v>
      </c>
      <c r="C1968" s="154" t="s">
        <v>1940</v>
      </c>
    </row>
    <row r="1969" s="125" customFormat="true" ht="12.95" hidden="false" customHeight="true" outlineLevel="0" collapsed="false">
      <c r="A1969" s="160" t="s">
        <v>1959</v>
      </c>
      <c r="B1969" s="156" t="n">
        <v>500</v>
      </c>
      <c r="C1969" s="154" t="s">
        <v>1940</v>
      </c>
    </row>
    <row r="1970" s="125" customFormat="true" ht="12.95" hidden="false" customHeight="true" outlineLevel="0" collapsed="false">
      <c r="A1970" s="160" t="s">
        <v>1960</v>
      </c>
      <c r="B1970" s="156" t="n">
        <v>250</v>
      </c>
      <c r="C1970" s="154" t="s">
        <v>1940</v>
      </c>
    </row>
    <row r="1971" s="125" customFormat="true" ht="12.95" hidden="false" customHeight="true" outlineLevel="0" collapsed="false">
      <c r="A1971" s="160" t="s">
        <v>1961</v>
      </c>
      <c r="B1971" s="156" t="n">
        <v>500</v>
      </c>
      <c r="C1971" s="154" t="s">
        <v>1940</v>
      </c>
    </row>
    <row r="1972" s="125" customFormat="true" ht="12.95" hidden="false" customHeight="true" outlineLevel="0" collapsed="false">
      <c r="A1972" s="160" t="s">
        <v>1962</v>
      </c>
      <c r="B1972" s="156" t="n">
        <v>250</v>
      </c>
      <c r="C1972" s="154" t="s">
        <v>1940</v>
      </c>
    </row>
    <row r="1973" s="125" customFormat="true" ht="12.95" hidden="false" customHeight="true" outlineLevel="0" collapsed="false">
      <c r="A1973" s="160" t="s">
        <v>1963</v>
      </c>
      <c r="B1973" s="156" t="n">
        <v>250</v>
      </c>
      <c r="C1973" s="154" t="s">
        <v>1940</v>
      </c>
    </row>
    <row r="1974" s="125" customFormat="true" ht="12.95" hidden="false" customHeight="true" outlineLevel="0" collapsed="false">
      <c r="A1974" s="161" t="s">
        <v>1964</v>
      </c>
      <c r="B1974" s="156" t="n">
        <v>500</v>
      </c>
      <c r="C1974" s="154" t="s">
        <v>1940</v>
      </c>
    </row>
    <row r="1975" s="125" customFormat="true" ht="12.95" hidden="false" customHeight="true" outlineLevel="0" collapsed="false">
      <c r="A1975" s="160" t="s">
        <v>1965</v>
      </c>
      <c r="B1975" s="156" t="n">
        <v>500</v>
      </c>
      <c r="C1975" s="154" t="s">
        <v>1940</v>
      </c>
    </row>
    <row r="1976" s="125" customFormat="true" ht="12.95" hidden="false" customHeight="true" outlineLevel="0" collapsed="false">
      <c r="A1976" s="160" t="s">
        <v>1966</v>
      </c>
      <c r="B1976" s="156" t="n">
        <v>500</v>
      </c>
      <c r="C1976" s="154" t="s">
        <v>1940</v>
      </c>
    </row>
    <row r="1977" s="125" customFormat="true" ht="12.95" hidden="false" customHeight="true" outlineLevel="0" collapsed="false">
      <c r="A1977" s="160" t="s">
        <v>1967</v>
      </c>
      <c r="B1977" s="156" t="n">
        <v>280</v>
      </c>
      <c r="C1977" s="154" t="s">
        <v>1940</v>
      </c>
    </row>
    <row r="1978" s="125" customFormat="true" ht="12.95" hidden="false" customHeight="true" outlineLevel="0" collapsed="false">
      <c r="A1978" s="160" t="s">
        <v>1968</v>
      </c>
      <c r="B1978" s="156" t="n">
        <v>280</v>
      </c>
      <c r="C1978" s="154" t="s">
        <v>1940</v>
      </c>
    </row>
    <row r="1979" s="125" customFormat="true" ht="12.95" hidden="false" customHeight="true" outlineLevel="0" collapsed="false">
      <c r="A1979" s="160" t="s">
        <v>1969</v>
      </c>
      <c r="B1979" s="156" t="n">
        <v>280</v>
      </c>
      <c r="C1979" s="154" t="s">
        <v>1940</v>
      </c>
    </row>
    <row r="1980" s="125" customFormat="true" ht="12.95" hidden="false" customHeight="true" outlineLevel="0" collapsed="false">
      <c r="A1980" s="160" t="s">
        <v>1970</v>
      </c>
      <c r="B1980" s="156" t="n">
        <v>280</v>
      </c>
      <c r="C1980" s="154" t="s">
        <v>1940</v>
      </c>
    </row>
    <row r="1981" s="125" customFormat="true" ht="12.95" hidden="false" customHeight="true" outlineLevel="0" collapsed="false">
      <c r="A1981" s="160" t="s">
        <v>1971</v>
      </c>
      <c r="B1981" s="156" t="n">
        <v>500</v>
      </c>
      <c r="C1981" s="154" t="s">
        <v>1940</v>
      </c>
    </row>
    <row r="1982" s="125" customFormat="true" ht="12.95" hidden="false" customHeight="true" outlineLevel="0" collapsed="false">
      <c r="A1982" s="160" t="s">
        <v>1972</v>
      </c>
      <c r="B1982" s="156" t="n">
        <v>250</v>
      </c>
      <c r="C1982" s="154" t="s">
        <v>1940</v>
      </c>
    </row>
    <row r="1983" s="125" customFormat="true" ht="12.95" hidden="false" customHeight="true" outlineLevel="0" collapsed="false">
      <c r="A1983" s="160" t="s">
        <v>1973</v>
      </c>
      <c r="B1983" s="156" t="n">
        <v>250</v>
      </c>
      <c r="C1983" s="154" t="s">
        <v>1940</v>
      </c>
    </row>
    <row r="1984" s="125" customFormat="true" ht="12.95" hidden="false" customHeight="true" outlineLevel="0" collapsed="false">
      <c r="A1984" s="160" t="s">
        <v>1974</v>
      </c>
      <c r="B1984" s="156" t="n">
        <v>250</v>
      </c>
      <c r="C1984" s="154" t="s">
        <v>1940</v>
      </c>
    </row>
    <row r="1985" s="125" customFormat="true" ht="12.95" hidden="false" customHeight="true" outlineLevel="0" collapsed="false">
      <c r="A1985" s="160" t="s">
        <v>1975</v>
      </c>
      <c r="B1985" s="156" t="n">
        <v>500</v>
      </c>
      <c r="C1985" s="154" t="s">
        <v>1940</v>
      </c>
    </row>
    <row r="1986" s="125" customFormat="true" ht="12.95" hidden="false" customHeight="true" outlineLevel="0" collapsed="false">
      <c r="A1986" s="160" t="s">
        <v>1976</v>
      </c>
      <c r="B1986" s="156" t="n">
        <v>250</v>
      </c>
      <c r="C1986" s="154" t="s">
        <v>1940</v>
      </c>
    </row>
    <row r="1987" s="125" customFormat="true" ht="12.95" hidden="false" customHeight="true" outlineLevel="0" collapsed="false">
      <c r="A1987" s="160" t="s">
        <v>1977</v>
      </c>
      <c r="B1987" s="156" t="n">
        <v>250</v>
      </c>
      <c r="C1987" s="154" t="s">
        <v>1940</v>
      </c>
    </row>
    <row r="1988" s="125" customFormat="true" ht="12.95" hidden="false" customHeight="true" outlineLevel="0" collapsed="false">
      <c r="A1988" s="152" t="s">
        <v>1978</v>
      </c>
      <c r="B1988" s="153" t="n">
        <v>250</v>
      </c>
      <c r="C1988" s="154" t="s">
        <v>1940</v>
      </c>
    </row>
    <row r="1989" s="125" customFormat="true" ht="12.95" hidden="false" customHeight="true" outlineLevel="0" collapsed="false">
      <c r="A1989" s="160" t="s">
        <v>1979</v>
      </c>
      <c r="B1989" s="156" t="n">
        <v>250</v>
      </c>
      <c r="C1989" s="154" t="s">
        <v>1940</v>
      </c>
    </row>
    <row r="1990" s="125" customFormat="true" ht="12.95" hidden="false" customHeight="true" outlineLevel="0" collapsed="false">
      <c r="A1990" s="157" t="s">
        <v>1980</v>
      </c>
      <c r="B1990" s="156" t="n">
        <v>280</v>
      </c>
      <c r="C1990" s="154" t="s">
        <v>1940</v>
      </c>
    </row>
    <row r="1991" s="125" customFormat="true" ht="12.95" hidden="false" customHeight="true" outlineLevel="0" collapsed="false">
      <c r="A1991" s="160" t="s">
        <v>1981</v>
      </c>
      <c r="B1991" s="156" t="n">
        <v>250</v>
      </c>
      <c r="C1991" s="154" t="s">
        <v>1940</v>
      </c>
    </row>
    <row r="1992" s="125" customFormat="true" ht="12.95" hidden="false" customHeight="true" outlineLevel="0" collapsed="false">
      <c r="A1992" s="160" t="s">
        <v>1982</v>
      </c>
      <c r="B1992" s="156" t="n">
        <v>250</v>
      </c>
      <c r="C1992" s="154" t="s">
        <v>1940</v>
      </c>
    </row>
    <row r="1993" s="125" customFormat="true" ht="12.95" hidden="false" customHeight="true" outlineLevel="0" collapsed="false">
      <c r="A1993" s="160" t="s">
        <v>1983</v>
      </c>
      <c r="B1993" s="156" t="n">
        <v>500</v>
      </c>
      <c r="C1993" s="154" t="s">
        <v>1940</v>
      </c>
    </row>
    <row r="1994" s="125" customFormat="true" ht="12.95" hidden="false" customHeight="true" outlineLevel="0" collapsed="false">
      <c r="A1994" s="160" t="s">
        <v>1984</v>
      </c>
      <c r="B1994" s="156" t="n">
        <v>500</v>
      </c>
      <c r="C1994" s="154" t="s">
        <v>1940</v>
      </c>
    </row>
    <row r="1995" s="125" customFormat="true" ht="12.95" hidden="false" customHeight="true" outlineLevel="0" collapsed="false">
      <c r="A1995" s="160" t="s">
        <v>1985</v>
      </c>
      <c r="B1995" s="156" t="n">
        <v>500</v>
      </c>
      <c r="C1995" s="154" t="s">
        <v>1940</v>
      </c>
    </row>
    <row r="1996" s="125" customFormat="true" ht="12.95" hidden="false" customHeight="true" outlineLevel="0" collapsed="false">
      <c r="A1996" s="160" t="s">
        <v>1986</v>
      </c>
      <c r="B1996" s="153" t="n">
        <v>500</v>
      </c>
      <c r="C1996" s="154" t="s">
        <v>1940</v>
      </c>
    </row>
    <row r="1997" s="125" customFormat="true" ht="12.95" hidden="false" customHeight="true" outlineLevel="0" collapsed="false">
      <c r="A1997" s="160" t="s">
        <v>1987</v>
      </c>
      <c r="B1997" s="156" t="n">
        <v>500</v>
      </c>
      <c r="C1997" s="154" t="s">
        <v>1940</v>
      </c>
    </row>
    <row r="1998" s="125" customFormat="true" ht="12.95" hidden="false" customHeight="true" outlineLevel="0" collapsed="false">
      <c r="A1998" s="160" t="s">
        <v>1988</v>
      </c>
      <c r="B1998" s="156" t="n">
        <v>500</v>
      </c>
      <c r="C1998" s="154" t="s">
        <v>1940</v>
      </c>
    </row>
    <row r="1999" s="125" customFormat="true" ht="12.95" hidden="false" customHeight="true" outlineLevel="0" collapsed="false">
      <c r="A1999" s="160" t="s">
        <v>1989</v>
      </c>
      <c r="B1999" s="156" t="n">
        <v>250</v>
      </c>
      <c r="C1999" s="154" t="s">
        <v>1940</v>
      </c>
    </row>
    <row r="2000" s="125" customFormat="true" ht="12.95" hidden="false" customHeight="true" outlineLevel="0" collapsed="false">
      <c r="A2000" s="157" t="s">
        <v>1990</v>
      </c>
      <c r="B2000" s="153" t="n">
        <v>250</v>
      </c>
      <c r="C2000" s="154" t="s">
        <v>1940</v>
      </c>
    </row>
    <row r="2001" s="125" customFormat="true" ht="12.95" hidden="false" customHeight="true" outlineLevel="0" collapsed="false">
      <c r="A2001" s="160" t="s">
        <v>1991</v>
      </c>
      <c r="B2001" s="156" t="n">
        <v>250</v>
      </c>
      <c r="C2001" s="154" t="s">
        <v>1940</v>
      </c>
    </row>
    <row r="2002" s="125" customFormat="true" ht="12.95" hidden="false" customHeight="true" outlineLevel="0" collapsed="false">
      <c r="A2002" s="160" t="s">
        <v>1992</v>
      </c>
      <c r="B2002" s="156" t="n">
        <v>500</v>
      </c>
      <c r="C2002" s="154" t="s">
        <v>1940</v>
      </c>
    </row>
    <row r="2003" s="125" customFormat="true" ht="12.95" hidden="false" customHeight="true" outlineLevel="0" collapsed="false">
      <c r="A2003" s="160" t="s">
        <v>1993</v>
      </c>
      <c r="B2003" s="156" t="n">
        <v>500</v>
      </c>
      <c r="C2003" s="154" t="s">
        <v>1940</v>
      </c>
    </row>
    <row r="2004" s="125" customFormat="true" ht="12.95" hidden="false" customHeight="true" outlineLevel="0" collapsed="false">
      <c r="A2004" s="160" t="s">
        <v>1994</v>
      </c>
      <c r="B2004" s="156" t="n">
        <v>250</v>
      </c>
      <c r="C2004" s="154" t="s">
        <v>1940</v>
      </c>
    </row>
    <row r="2005" s="125" customFormat="true" ht="12.95" hidden="false" customHeight="true" outlineLevel="0" collapsed="false">
      <c r="A2005" s="152" t="s">
        <v>1995</v>
      </c>
      <c r="B2005" s="156" t="n">
        <v>250</v>
      </c>
      <c r="C2005" s="154" t="s">
        <v>1940</v>
      </c>
    </row>
    <row r="2006" s="125" customFormat="true" ht="12.95" hidden="false" customHeight="true" outlineLevel="0" collapsed="false">
      <c r="A2006" s="157" t="s">
        <v>1996</v>
      </c>
      <c r="B2006" s="156" t="n">
        <v>250</v>
      </c>
      <c r="C2006" s="154" t="s">
        <v>1940</v>
      </c>
    </row>
    <row r="2007" s="125" customFormat="true" ht="12.95" hidden="false" customHeight="true" outlineLevel="0" collapsed="false">
      <c r="A2007" s="157" t="s">
        <v>1997</v>
      </c>
      <c r="B2007" s="156" t="n">
        <v>500</v>
      </c>
      <c r="C2007" s="154" t="s">
        <v>1940</v>
      </c>
    </row>
    <row r="2008" s="125" customFormat="true" ht="12.95" hidden="false" customHeight="true" outlineLevel="0" collapsed="false">
      <c r="A2008" s="157" t="s">
        <v>1998</v>
      </c>
      <c r="B2008" s="153" t="n">
        <v>250</v>
      </c>
      <c r="C2008" s="154" t="s">
        <v>1940</v>
      </c>
    </row>
    <row r="2009" s="125" customFormat="true" ht="12.95" hidden="false" customHeight="true" outlineLevel="0" collapsed="false">
      <c r="A2009" s="157" t="s">
        <v>1999</v>
      </c>
      <c r="B2009" s="153" t="n">
        <v>750</v>
      </c>
      <c r="C2009" s="154" t="s">
        <v>1940</v>
      </c>
    </row>
    <row r="2010" s="125" customFormat="true" ht="12.95" hidden="false" customHeight="true" outlineLevel="0" collapsed="false">
      <c r="A2010" s="157" t="s">
        <v>2000</v>
      </c>
      <c r="B2010" s="156" t="n">
        <v>250</v>
      </c>
      <c r="C2010" s="154" t="s">
        <v>1940</v>
      </c>
    </row>
    <row r="2011" s="125" customFormat="true" ht="12.95" hidden="false" customHeight="true" outlineLevel="0" collapsed="false">
      <c r="A2011" s="157" t="s">
        <v>2001</v>
      </c>
      <c r="B2011" s="156" t="n">
        <v>250</v>
      </c>
      <c r="C2011" s="154" t="s">
        <v>1940</v>
      </c>
    </row>
    <row r="2012" s="125" customFormat="true" ht="12.95" hidden="false" customHeight="true" outlineLevel="0" collapsed="false">
      <c r="A2012" s="157" t="s">
        <v>2002</v>
      </c>
      <c r="B2012" s="156" t="n">
        <v>250</v>
      </c>
      <c r="C2012" s="154" t="s">
        <v>1940</v>
      </c>
    </row>
    <row r="2013" s="125" customFormat="true" ht="12.95" hidden="false" customHeight="true" outlineLevel="0" collapsed="false">
      <c r="A2013" s="160" t="s">
        <v>2003</v>
      </c>
      <c r="B2013" s="156" t="n">
        <v>500</v>
      </c>
      <c r="C2013" s="154" t="s">
        <v>1940</v>
      </c>
    </row>
    <row r="2014" s="125" customFormat="true" ht="12.95" hidden="false" customHeight="true" outlineLevel="0" collapsed="false">
      <c r="A2014" s="160" t="s">
        <v>2004</v>
      </c>
      <c r="B2014" s="156" t="n">
        <v>500</v>
      </c>
      <c r="C2014" s="154" t="s">
        <v>1940</v>
      </c>
    </row>
    <row r="2015" s="125" customFormat="true" ht="12.95" hidden="false" customHeight="true" outlineLevel="0" collapsed="false">
      <c r="A2015" s="160" t="s">
        <v>2005</v>
      </c>
      <c r="B2015" s="156" t="n">
        <v>500</v>
      </c>
      <c r="C2015" s="154" t="s">
        <v>1940</v>
      </c>
    </row>
    <row r="2016" s="125" customFormat="true" ht="12.95" hidden="false" customHeight="true" outlineLevel="0" collapsed="false">
      <c r="A2016" s="160" t="s">
        <v>2006</v>
      </c>
      <c r="B2016" s="156" t="n">
        <v>250</v>
      </c>
      <c r="C2016" s="154" t="s">
        <v>1940</v>
      </c>
    </row>
    <row r="2017" s="125" customFormat="true" ht="12.95" hidden="false" customHeight="true" outlineLevel="0" collapsed="false">
      <c r="A2017" s="162" t="s">
        <v>2007</v>
      </c>
      <c r="B2017" s="156" t="n">
        <v>500</v>
      </c>
      <c r="C2017" s="154" t="s">
        <v>1940</v>
      </c>
    </row>
    <row r="2018" s="125" customFormat="true" ht="12.95" hidden="false" customHeight="true" outlineLevel="0" collapsed="false">
      <c r="A2018" s="162" t="s">
        <v>2008</v>
      </c>
      <c r="B2018" s="156" t="n">
        <v>500</v>
      </c>
      <c r="C2018" s="154" t="s">
        <v>1940</v>
      </c>
    </row>
    <row r="2019" s="125" customFormat="true" ht="12.95" hidden="false" customHeight="true" outlineLevel="0" collapsed="false">
      <c r="A2019" s="162" t="s">
        <v>2009</v>
      </c>
      <c r="B2019" s="156" t="n">
        <v>280</v>
      </c>
      <c r="C2019" s="154" t="s">
        <v>1940</v>
      </c>
    </row>
    <row r="2020" s="125" customFormat="true" ht="12.95" hidden="false" customHeight="true" outlineLevel="0" collapsed="false">
      <c r="A2020" s="162" t="s">
        <v>2010</v>
      </c>
      <c r="B2020" s="153" t="n">
        <v>250</v>
      </c>
      <c r="C2020" s="154" t="s">
        <v>1940</v>
      </c>
    </row>
    <row r="2021" s="125" customFormat="true" ht="12.95" hidden="false" customHeight="true" outlineLevel="0" collapsed="false">
      <c r="A2021" s="162" t="s">
        <v>2011</v>
      </c>
      <c r="B2021" s="156" t="n">
        <v>250</v>
      </c>
      <c r="C2021" s="154" t="s">
        <v>1940</v>
      </c>
    </row>
    <row r="2022" s="125" customFormat="true" ht="12.95" hidden="false" customHeight="true" outlineLevel="0" collapsed="false">
      <c r="A2022" s="162" t="s">
        <v>2012</v>
      </c>
      <c r="B2022" s="156" t="n">
        <v>250</v>
      </c>
      <c r="C2022" s="154" t="s">
        <v>1940</v>
      </c>
    </row>
    <row r="2023" s="125" customFormat="true" ht="12.95" hidden="false" customHeight="true" outlineLevel="0" collapsed="false">
      <c r="A2023" s="162" t="s">
        <v>2013</v>
      </c>
      <c r="B2023" s="160" t="n">
        <v>250</v>
      </c>
      <c r="C2023" s="154" t="s">
        <v>1940</v>
      </c>
    </row>
    <row r="2024" s="125" customFormat="true" ht="12.95" hidden="false" customHeight="true" outlineLevel="0" collapsed="false">
      <c r="A2024" s="162" t="s">
        <v>2014</v>
      </c>
      <c r="B2024" s="160" t="n">
        <v>500</v>
      </c>
      <c r="C2024" s="154" t="s">
        <v>1940</v>
      </c>
    </row>
    <row r="2025" s="125" customFormat="true" ht="12.95" hidden="false" customHeight="true" outlineLevel="0" collapsed="false">
      <c r="A2025" s="160" t="s">
        <v>2015</v>
      </c>
      <c r="B2025" s="160" t="n">
        <v>500</v>
      </c>
      <c r="C2025" s="154" t="s">
        <v>1940</v>
      </c>
    </row>
    <row r="2026" s="125" customFormat="true" ht="12.95" hidden="false" customHeight="true" outlineLevel="0" collapsed="false">
      <c r="A2026" s="160" t="s">
        <v>2016</v>
      </c>
      <c r="B2026" s="160" t="n">
        <v>500</v>
      </c>
      <c r="C2026" s="154" t="s">
        <v>1940</v>
      </c>
    </row>
    <row r="2027" s="125" customFormat="true" ht="12.95" hidden="false" customHeight="true" outlineLevel="0" collapsed="false">
      <c r="A2027" s="160" t="s">
        <v>2017</v>
      </c>
      <c r="B2027" s="160" t="n">
        <v>250</v>
      </c>
      <c r="C2027" s="154" t="s">
        <v>1940</v>
      </c>
    </row>
    <row r="2028" s="125" customFormat="true" ht="12.95" hidden="false" customHeight="true" outlineLevel="0" collapsed="false">
      <c r="A2028" s="160" t="s">
        <v>2018</v>
      </c>
      <c r="B2028" s="160" t="n">
        <v>250</v>
      </c>
      <c r="C2028" s="154" t="s">
        <v>1940</v>
      </c>
    </row>
    <row r="2029" s="125" customFormat="true" ht="12.95" hidden="false" customHeight="true" outlineLevel="0" collapsed="false">
      <c r="A2029" s="160" t="s">
        <v>1659</v>
      </c>
      <c r="B2029" s="160" t="n">
        <v>250</v>
      </c>
      <c r="C2029" s="154" t="s">
        <v>1940</v>
      </c>
    </row>
    <row r="2030" s="125" customFormat="true" ht="12.95" hidden="false" customHeight="true" outlineLevel="0" collapsed="false">
      <c r="A2030" s="160" t="s">
        <v>2019</v>
      </c>
      <c r="B2030" s="160" t="n">
        <v>250</v>
      </c>
      <c r="C2030" s="154" t="s">
        <v>1940</v>
      </c>
    </row>
    <row r="2031" s="125" customFormat="true" ht="12.95" hidden="false" customHeight="true" outlineLevel="0" collapsed="false">
      <c r="A2031" s="160" t="s">
        <v>2020</v>
      </c>
      <c r="B2031" s="160" t="n">
        <v>500</v>
      </c>
      <c r="C2031" s="154" t="s">
        <v>1940</v>
      </c>
    </row>
    <row r="2032" s="125" customFormat="true" ht="12.95" hidden="false" customHeight="true" outlineLevel="0" collapsed="false">
      <c r="A2032" s="160" t="s">
        <v>2021</v>
      </c>
      <c r="B2032" s="160" t="n">
        <v>500</v>
      </c>
      <c r="C2032" s="154" t="s">
        <v>1940</v>
      </c>
    </row>
    <row r="2033" s="125" customFormat="true" ht="12.95" hidden="false" customHeight="true" outlineLevel="0" collapsed="false">
      <c r="A2033" s="160" t="s">
        <v>2022</v>
      </c>
      <c r="B2033" s="160" t="n">
        <v>500</v>
      </c>
      <c r="C2033" s="154" t="s">
        <v>1940</v>
      </c>
    </row>
    <row r="2034" s="125" customFormat="true" ht="12.95" hidden="false" customHeight="true" outlineLevel="0" collapsed="false">
      <c r="A2034" s="160" t="s">
        <v>2023</v>
      </c>
      <c r="B2034" s="160" t="n">
        <v>250</v>
      </c>
      <c r="C2034" s="154" t="s">
        <v>1940</v>
      </c>
    </row>
    <row r="2035" s="125" customFormat="true" ht="12.95" hidden="false" customHeight="true" outlineLevel="0" collapsed="false">
      <c r="A2035" s="160" t="s">
        <v>2024</v>
      </c>
      <c r="B2035" s="160" t="n">
        <v>500</v>
      </c>
      <c r="C2035" s="154" t="s">
        <v>1940</v>
      </c>
    </row>
    <row r="2036" s="125" customFormat="true" ht="12.95" hidden="false" customHeight="true" outlineLevel="0" collapsed="false">
      <c r="A2036" s="160" t="s">
        <v>2025</v>
      </c>
      <c r="B2036" s="160" t="n">
        <v>500</v>
      </c>
      <c r="C2036" s="154" t="s">
        <v>1940</v>
      </c>
    </row>
    <row r="2037" s="125" customFormat="true" ht="12.95" hidden="false" customHeight="true" outlineLevel="0" collapsed="false">
      <c r="A2037" s="160" t="s">
        <v>2026</v>
      </c>
      <c r="B2037" s="160" t="n">
        <v>250</v>
      </c>
      <c r="C2037" s="163" t="s">
        <v>1940</v>
      </c>
    </row>
    <row r="2038" s="125" customFormat="true" ht="12.95" hidden="false" customHeight="true" outlineLevel="0" collapsed="false">
      <c r="A2038" s="160" t="s">
        <v>2027</v>
      </c>
      <c r="B2038" s="164" t="n">
        <v>250</v>
      </c>
      <c r="C2038" s="165" t="s">
        <v>1940</v>
      </c>
    </row>
    <row r="2039" s="125" customFormat="true" ht="12.95" hidden="false" customHeight="true" outlineLevel="0" collapsed="false">
      <c r="A2039" s="166" t="s">
        <v>2028</v>
      </c>
      <c r="B2039" s="153" t="n">
        <v>500</v>
      </c>
      <c r="C2039" s="165" t="s">
        <v>1940</v>
      </c>
    </row>
    <row r="2040" s="125" customFormat="true" ht="12.95" hidden="false" customHeight="true" outlineLevel="0" collapsed="false">
      <c r="A2040" s="167" t="s">
        <v>2029</v>
      </c>
      <c r="B2040" s="153" t="n">
        <v>250</v>
      </c>
      <c r="C2040" s="165" t="s">
        <v>1940</v>
      </c>
    </row>
    <row r="2041" s="125" customFormat="true" ht="12.95" hidden="false" customHeight="true" outlineLevel="0" collapsed="false">
      <c r="A2041" s="166" t="s">
        <v>1017</v>
      </c>
      <c r="B2041" s="153" t="n">
        <v>250</v>
      </c>
      <c r="C2041" s="165" t="s">
        <v>1940</v>
      </c>
    </row>
    <row r="2042" s="125" customFormat="true" ht="12.95" hidden="false" customHeight="true" outlineLevel="0" collapsed="false">
      <c r="A2042" s="166" t="s">
        <v>2030</v>
      </c>
      <c r="B2042" s="153" t="n">
        <v>500</v>
      </c>
      <c r="C2042" s="165" t="s">
        <v>1940</v>
      </c>
    </row>
    <row r="2043" s="125" customFormat="true" ht="12.95" hidden="false" customHeight="true" outlineLevel="0" collapsed="false">
      <c r="A2043" s="166" t="s">
        <v>2031</v>
      </c>
      <c r="B2043" s="153" t="n">
        <v>250</v>
      </c>
      <c r="C2043" s="165" t="s">
        <v>1940</v>
      </c>
    </row>
    <row r="2044" s="125" customFormat="true" ht="12.95" hidden="false" customHeight="true" outlineLevel="0" collapsed="false">
      <c r="A2044" s="166" t="s">
        <v>2032</v>
      </c>
      <c r="B2044" s="153" t="n">
        <v>250</v>
      </c>
      <c r="C2044" s="165" t="s">
        <v>1940</v>
      </c>
    </row>
    <row r="2045" s="125" customFormat="true" ht="12.95" hidden="false" customHeight="true" outlineLevel="0" collapsed="false">
      <c r="A2045" s="166" t="s">
        <v>2033</v>
      </c>
      <c r="B2045" s="153" t="n">
        <v>250</v>
      </c>
      <c r="C2045" s="165" t="s">
        <v>1940</v>
      </c>
    </row>
    <row r="2046" s="125" customFormat="true" ht="12.95" hidden="false" customHeight="true" outlineLevel="0" collapsed="false">
      <c r="A2046" s="168" t="s">
        <v>2034</v>
      </c>
      <c r="B2046" s="153" t="n">
        <v>500</v>
      </c>
      <c r="C2046" s="165" t="s">
        <v>1940</v>
      </c>
    </row>
    <row r="2047" s="125" customFormat="true" ht="12.95" hidden="false" customHeight="true" outlineLevel="0" collapsed="false">
      <c r="A2047" s="166"/>
      <c r="B2047" s="153" t="n">
        <f aca="false">SUM(B1950:B2046)</f>
        <v>34710</v>
      </c>
      <c r="C2047" s="154"/>
    </row>
    <row r="2048" s="31" customFormat="true" ht="18" hidden="false" customHeight="true" outlineLevel="0" collapsed="false">
      <c r="A2048" s="11" t="s">
        <v>2035</v>
      </c>
      <c r="B2048" s="169" t="n">
        <v>500</v>
      </c>
      <c r="C2048" s="41" t="s">
        <v>2036</v>
      </c>
      <c r="D2048" s="170"/>
      <c r="E2048" s="170"/>
      <c r="F2048" s="170"/>
      <c r="G2048" s="170"/>
      <c r="H2048" s="170"/>
      <c r="I2048" s="170"/>
      <c r="J2048" s="170"/>
      <c r="K2048" s="170"/>
      <c r="L2048" s="170"/>
      <c r="M2048" s="170"/>
      <c r="N2048" s="170"/>
      <c r="O2048" s="170"/>
      <c r="P2048" s="170"/>
      <c r="Q2048" s="170"/>
      <c r="R2048" s="170"/>
      <c r="S2048" s="170"/>
      <c r="T2048" s="170"/>
      <c r="U2048" s="170"/>
      <c r="V2048" s="170"/>
      <c r="W2048" s="170"/>
      <c r="X2048" s="170"/>
      <c r="Y2048" s="170"/>
      <c r="Z2048" s="170"/>
      <c r="AA2048" s="170"/>
      <c r="AB2048" s="170"/>
      <c r="AC2048" s="170"/>
      <c r="AD2048" s="170"/>
      <c r="AE2048" s="170"/>
      <c r="AF2048" s="170"/>
      <c r="AG2048" s="170"/>
      <c r="AH2048" s="170"/>
      <c r="AI2048" s="170"/>
      <c r="AJ2048" s="170"/>
      <c r="AK2048" s="170"/>
      <c r="AL2048" s="170"/>
      <c r="AM2048" s="170"/>
      <c r="AN2048" s="170"/>
      <c r="AO2048" s="170"/>
      <c r="AP2048" s="170"/>
      <c r="AQ2048" s="170"/>
      <c r="AR2048" s="170"/>
      <c r="AS2048" s="170"/>
      <c r="AT2048" s="170"/>
      <c r="AU2048" s="170"/>
      <c r="AV2048" s="170"/>
      <c r="AW2048" s="170"/>
      <c r="AX2048" s="170"/>
      <c r="AY2048" s="170"/>
      <c r="AZ2048" s="170"/>
      <c r="BA2048" s="170"/>
      <c r="BB2048" s="170"/>
      <c r="BC2048" s="170"/>
      <c r="BD2048" s="170"/>
      <c r="BE2048" s="170"/>
      <c r="BF2048" s="170"/>
      <c r="BG2048" s="170"/>
      <c r="BH2048" s="170"/>
      <c r="BI2048" s="170"/>
      <c r="BJ2048" s="170"/>
      <c r="BK2048" s="170"/>
      <c r="BL2048" s="170"/>
      <c r="BM2048" s="170"/>
      <c r="BN2048" s="170"/>
      <c r="BO2048" s="170"/>
      <c r="BP2048" s="170"/>
      <c r="BQ2048" s="170"/>
      <c r="BR2048" s="170"/>
      <c r="BS2048" s="170"/>
      <c r="BT2048" s="170"/>
      <c r="BU2048" s="170"/>
      <c r="BV2048" s="170"/>
      <c r="BW2048" s="170"/>
      <c r="BX2048" s="170"/>
      <c r="BY2048" s="170"/>
      <c r="BZ2048" s="170"/>
      <c r="CA2048" s="170"/>
      <c r="CB2048" s="170"/>
      <c r="CC2048" s="170"/>
      <c r="CD2048" s="170"/>
      <c r="CE2048" s="170"/>
      <c r="CF2048" s="170"/>
      <c r="CG2048" s="170"/>
      <c r="CH2048" s="170"/>
      <c r="CI2048" s="170"/>
      <c r="CJ2048" s="170"/>
      <c r="CK2048" s="170"/>
      <c r="CL2048" s="170"/>
      <c r="CM2048" s="170"/>
      <c r="CN2048" s="170"/>
      <c r="CO2048" s="170"/>
      <c r="CP2048" s="170"/>
      <c r="CQ2048" s="170"/>
      <c r="CR2048" s="170"/>
      <c r="CS2048" s="170"/>
      <c r="CT2048" s="170"/>
      <c r="CU2048" s="170"/>
      <c r="CV2048" s="170"/>
      <c r="CW2048" s="170"/>
      <c r="CX2048" s="170"/>
      <c r="CY2048" s="170"/>
      <c r="CZ2048" s="170"/>
      <c r="DA2048" s="170"/>
      <c r="DB2048" s="170"/>
      <c r="DC2048" s="170"/>
      <c r="DD2048" s="170"/>
      <c r="DE2048" s="170"/>
      <c r="DF2048" s="170"/>
      <c r="DG2048" s="170"/>
      <c r="DH2048" s="170"/>
      <c r="DI2048" s="170"/>
      <c r="DJ2048" s="170"/>
      <c r="DK2048" s="170"/>
      <c r="DL2048" s="170"/>
      <c r="DM2048" s="170"/>
      <c r="DN2048" s="170"/>
      <c r="DO2048" s="170"/>
      <c r="DP2048" s="170"/>
      <c r="DQ2048" s="170"/>
      <c r="DR2048" s="170"/>
      <c r="DS2048" s="170"/>
      <c r="DT2048" s="170"/>
      <c r="DU2048" s="170"/>
      <c r="DV2048" s="170"/>
      <c r="DW2048" s="170"/>
      <c r="DX2048" s="170"/>
      <c r="DY2048" s="170"/>
      <c r="DZ2048" s="170"/>
      <c r="EA2048" s="170"/>
      <c r="EB2048" s="170"/>
      <c r="EC2048" s="170"/>
      <c r="ED2048" s="170"/>
      <c r="EE2048" s="170"/>
      <c r="EF2048" s="170"/>
      <c r="EG2048" s="170"/>
      <c r="EH2048" s="170"/>
      <c r="EI2048" s="170"/>
      <c r="EJ2048" s="170"/>
      <c r="EK2048" s="170"/>
      <c r="EL2048" s="170"/>
      <c r="EM2048" s="170"/>
      <c r="EN2048" s="170"/>
      <c r="EO2048" s="170"/>
      <c r="EP2048" s="170"/>
      <c r="EQ2048" s="170"/>
      <c r="ER2048" s="170"/>
      <c r="ES2048" s="170"/>
      <c r="ET2048" s="170"/>
      <c r="EU2048" s="170"/>
      <c r="EV2048" s="170"/>
      <c r="EW2048" s="170"/>
      <c r="EX2048" s="170"/>
      <c r="EY2048" s="170"/>
      <c r="EZ2048" s="170"/>
      <c r="FA2048" s="170"/>
      <c r="FB2048" s="170"/>
      <c r="FC2048" s="170"/>
      <c r="FD2048" s="170"/>
      <c r="FE2048" s="170"/>
      <c r="FF2048" s="170"/>
      <c r="FG2048" s="170"/>
      <c r="FH2048" s="170"/>
      <c r="FI2048" s="170"/>
      <c r="FJ2048" s="170"/>
      <c r="FK2048" s="170"/>
      <c r="FL2048" s="170"/>
      <c r="FM2048" s="170"/>
      <c r="FN2048" s="170"/>
      <c r="FO2048" s="170"/>
      <c r="FP2048" s="170"/>
      <c r="FQ2048" s="170"/>
      <c r="FR2048" s="170"/>
      <c r="FS2048" s="170"/>
      <c r="FT2048" s="170"/>
      <c r="FU2048" s="170"/>
    </row>
    <row r="2049" s="10" customFormat="true" ht="18" hidden="false" customHeight="true" outlineLevel="0" collapsed="false">
      <c r="A2049" s="11" t="s">
        <v>2037</v>
      </c>
      <c r="B2049" s="171" t="n">
        <v>500</v>
      </c>
      <c r="C2049" s="11" t="s">
        <v>2036</v>
      </c>
      <c r="D2049" s="170"/>
      <c r="E2049" s="170"/>
      <c r="F2049" s="170"/>
      <c r="G2049" s="170"/>
      <c r="H2049" s="170"/>
      <c r="I2049" s="170"/>
      <c r="J2049" s="170"/>
      <c r="K2049" s="170"/>
      <c r="L2049" s="170"/>
      <c r="M2049" s="170"/>
      <c r="N2049" s="170"/>
      <c r="O2049" s="170"/>
      <c r="P2049" s="170"/>
      <c r="Q2049" s="170"/>
      <c r="R2049" s="170"/>
      <c r="S2049" s="170"/>
      <c r="T2049" s="170"/>
      <c r="U2049" s="170"/>
      <c r="V2049" s="170"/>
      <c r="W2049" s="170"/>
      <c r="X2049" s="170"/>
      <c r="Y2049" s="170"/>
      <c r="Z2049" s="170"/>
      <c r="AA2049" s="170"/>
      <c r="AB2049" s="170"/>
      <c r="AC2049" s="170"/>
      <c r="AD2049" s="170"/>
      <c r="AE2049" s="170"/>
      <c r="AF2049" s="170"/>
      <c r="AG2049" s="170"/>
      <c r="AH2049" s="170"/>
      <c r="AI2049" s="170"/>
      <c r="AJ2049" s="170"/>
      <c r="AK2049" s="170"/>
      <c r="AL2049" s="170"/>
      <c r="AM2049" s="170"/>
      <c r="AN2049" s="170"/>
      <c r="AO2049" s="170"/>
      <c r="AP2049" s="170"/>
      <c r="AQ2049" s="170"/>
      <c r="AR2049" s="170"/>
      <c r="AS2049" s="170"/>
      <c r="AT2049" s="170"/>
      <c r="AU2049" s="170"/>
      <c r="AV2049" s="170"/>
      <c r="AW2049" s="170"/>
      <c r="AX2049" s="170"/>
      <c r="AY2049" s="170"/>
      <c r="AZ2049" s="170"/>
      <c r="BA2049" s="170"/>
      <c r="BB2049" s="170"/>
      <c r="BC2049" s="170"/>
      <c r="BD2049" s="170"/>
      <c r="BE2049" s="170"/>
      <c r="BF2049" s="170"/>
      <c r="BG2049" s="170"/>
      <c r="BH2049" s="170"/>
      <c r="BI2049" s="170"/>
      <c r="BJ2049" s="170"/>
      <c r="BK2049" s="170"/>
      <c r="BL2049" s="170"/>
      <c r="BM2049" s="170"/>
      <c r="BN2049" s="170"/>
      <c r="BO2049" s="170"/>
      <c r="BP2049" s="170"/>
      <c r="BQ2049" s="170"/>
      <c r="BR2049" s="170"/>
      <c r="BS2049" s="170"/>
      <c r="BT2049" s="170"/>
      <c r="BU2049" s="170"/>
      <c r="BV2049" s="170"/>
      <c r="BW2049" s="170"/>
      <c r="BX2049" s="170"/>
      <c r="BY2049" s="170"/>
      <c r="BZ2049" s="170"/>
      <c r="CA2049" s="170"/>
      <c r="CB2049" s="170"/>
      <c r="CC2049" s="170"/>
      <c r="CD2049" s="170"/>
      <c r="CE2049" s="170"/>
      <c r="CF2049" s="170"/>
      <c r="CG2049" s="170"/>
      <c r="CH2049" s="170"/>
      <c r="CI2049" s="170"/>
      <c r="CJ2049" s="170"/>
      <c r="CK2049" s="170"/>
      <c r="CL2049" s="170"/>
      <c r="CM2049" s="170"/>
      <c r="CN2049" s="170"/>
      <c r="CO2049" s="170"/>
      <c r="CP2049" s="170"/>
      <c r="CQ2049" s="170"/>
      <c r="CR2049" s="170"/>
      <c r="CS2049" s="170"/>
      <c r="CT2049" s="170"/>
      <c r="CU2049" s="170"/>
      <c r="CV2049" s="170"/>
      <c r="CW2049" s="170"/>
      <c r="CX2049" s="170"/>
      <c r="CY2049" s="170"/>
      <c r="CZ2049" s="170"/>
      <c r="DA2049" s="170"/>
      <c r="DB2049" s="170"/>
      <c r="DC2049" s="170"/>
      <c r="DD2049" s="170"/>
      <c r="DE2049" s="170"/>
      <c r="DF2049" s="170"/>
      <c r="DG2049" s="170"/>
      <c r="DH2049" s="170"/>
      <c r="DI2049" s="170"/>
      <c r="DJ2049" s="170"/>
      <c r="DK2049" s="170"/>
      <c r="DL2049" s="170"/>
      <c r="DM2049" s="170"/>
      <c r="DN2049" s="170"/>
      <c r="DO2049" s="170"/>
      <c r="DP2049" s="170"/>
      <c r="DQ2049" s="170"/>
      <c r="DR2049" s="170"/>
      <c r="DS2049" s="170"/>
      <c r="DT2049" s="170"/>
      <c r="DU2049" s="170"/>
      <c r="DV2049" s="170"/>
      <c r="DW2049" s="170"/>
      <c r="DX2049" s="170"/>
      <c r="DY2049" s="170"/>
      <c r="DZ2049" s="170"/>
      <c r="EA2049" s="170"/>
      <c r="EB2049" s="170"/>
      <c r="EC2049" s="170"/>
      <c r="ED2049" s="170"/>
      <c r="EE2049" s="170"/>
      <c r="EF2049" s="170"/>
      <c r="EG2049" s="170"/>
      <c r="EH2049" s="170"/>
      <c r="EI2049" s="170"/>
      <c r="EJ2049" s="170"/>
      <c r="EK2049" s="170"/>
      <c r="EL2049" s="170"/>
      <c r="EM2049" s="170"/>
      <c r="EN2049" s="170"/>
      <c r="EO2049" s="170"/>
      <c r="EP2049" s="170"/>
      <c r="EQ2049" s="170"/>
      <c r="ER2049" s="170"/>
      <c r="ES2049" s="170"/>
      <c r="ET2049" s="170"/>
      <c r="EU2049" s="170"/>
      <c r="EV2049" s="170"/>
      <c r="EW2049" s="170"/>
      <c r="EX2049" s="170"/>
      <c r="EY2049" s="170"/>
      <c r="EZ2049" s="170"/>
      <c r="FA2049" s="170"/>
      <c r="FB2049" s="170"/>
      <c r="FC2049" s="170"/>
      <c r="FD2049" s="170"/>
      <c r="FE2049" s="170"/>
      <c r="FF2049" s="170"/>
      <c r="FG2049" s="170"/>
      <c r="FH2049" s="170"/>
      <c r="FI2049" s="170"/>
      <c r="FJ2049" s="170"/>
      <c r="FK2049" s="170"/>
      <c r="FL2049" s="170"/>
      <c r="FM2049" s="170"/>
      <c r="FN2049" s="170"/>
      <c r="FO2049" s="170"/>
      <c r="FP2049" s="170"/>
      <c r="FQ2049" s="170"/>
      <c r="FR2049" s="170"/>
      <c r="FS2049" s="170"/>
      <c r="FT2049" s="170"/>
      <c r="FU2049" s="170"/>
    </row>
    <row r="2050" s="170" customFormat="true" ht="18" hidden="false" customHeight="true" outlineLevel="0" collapsed="false">
      <c r="A2050" s="11" t="s">
        <v>2038</v>
      </c>
      <c r="B2050" s="171" t="n">
        <v>250</v>
      </c>
      <c r="C2050" s="41" t="s">
        <v>2036</v>
      </c>
    </row>
    <row r="2051" s="170" customFormat="true" ht="18" hidden="false" customHeight="true" outlineLevel="0" collapsed="false">
      <c r="A2051" s="11" t="s">
        <v>2039</v>
      </c>
      <c r="B2051" s="171" t="n">
        <v>250</v>
      </c>
      <c r="C2051" s="41" t="s">
        <v>2036</v>
      </c>
    </row>
    <row r="2052" s="170" customFormat="true" ht="18" hidden="false" customHeight="true" outlineLevel="0" collapsed="false">
      <c r="A2052" s="11" t="s">
        <v>2040</v>
      </c>
      <c r="B2052" s="171" t="n">
        <v>250</v>
      </c>
      <c r="C2052" s="41" t="s">
        <v>2036</v>
      </c>
    </row>
    <row r="2053" s="170" customFormat="true" ht="18" hidden="false" customHeight="true" outlineLevel="0" collapsed="false">
      <c r="A2053" s="11" t="s">
        <v>2041</v>
      </c>
      <c r="B2053" s="171" t="n">
        <v>250</v>
      </c>
      <c r="C2053" s="41" t="s">
        <v>2036</v>
      </c>
    </row>
    <row r="2054" s="170" customFormat="true" ht="18" hidden="false" customHeight="true" outlineLevel="0" collapsed="false">
      <c r="A2054" s="11" t="s">
        <v>2042</v>
      </c>
      <c r="B2054" s="171" t="n">
        <v>500</v>
      </c>
      <c r="C2054" s="41" t="s">
        <v>2036</v>
      </c>
    </row>
    <row r="2055" s="170" customFormat="true" ht="18" hidden="false" customHeight="true" outlineLevel="0" collapsed="false">
      <c r="A2055" s="11" t="s">
        <v>2043</v>
      </c>
      <c r="B2055" s="171" t="n">
        <v>500</v>
      </c>
      <c r="C2055" s="41" t="s">
        <v>2036</v>
      </c>
    </row>
    <row r="2056" s="170" customFormat="true" ht="18" hidden="false" customHeight="true" outlineLevel="0" collapsed="false">
      <c r="A2056" s="11" t="s">
        <v>2044</v>
      </c>
      <c r="B2056" s="171" t="n">
        <v>500</v>
      </c>
      <c r="C2056" s="41" t="s">
        <v>2036</v>
      </c>
    </row>
    <row r="2057" s="170" customFormat="true" ht="18" hidden="false" customHeight="true" outlineLevel="0" collapsed="false">
      <c r="A2057" s="11" t="s">
        <v>2045</v>
      </c>
      <c r="B2057" s="171" t="n">
        <v>690</v>
      </c>
      <c r="C2057" s="41" t="s">
        <v>2036</v>
      </c>
    </row>
    <row r="2058" s="170" customFormat="true" ht="18" hidden="false" customHeight="true" outlineLevel="0" collapsed="false">
      <c r="A2058" s="11" t="s">
        <v>2046</v>
      </c>
      <c r="B2058" s="171" t="n">
        <v>250</v>
      </c>
      <c r="C2058" s="41" t="s">
        <v>2036</v>
      </c>
    </row>
    <row r="2059" s="170" customFormat="true" ht="18" hidden="false" customHeight="true" outlineLevel="0" collapsed="false">
      <c r="A2059" s="11" t="s">
        <v>2047</v>
      </c>
      <c r="B2059" s="171" t="n">
        <v>500</v>
      </c>
      <c r="C2059" s="41" t="s">
        <v>2036</v>
      </c>
    </row>
    <row r="2060" s="170" customFormat="true" ht="18" hidden="false" customHeight="true" outlineLevel="0" collapsed="false">
      <c r="A2060" s="11" t="s">
        <v>2048</v>
      </c>
      <c r="B2060" s="171" t="n">
        <v>280</v>
      </c>
      <c r="C2060" s="41" t="s">
        <v>2036</v>
      </c>
    </row>
    <row r="2061" s="170" customFormat="true" ht="18" hidden="false" customHeight="true" outlineLevel="0" collapsed="false">
      <c r="A2061" s="11" t="s">
        <v>2049</v>
      </c>
      <c r="B2061" s="171" t="n">
        <v>250</v>
      </c>
      <c r="C2061" s="41" t="s">
        <v>2036</v>
      </c>
    </row>
    <row r="2062" s="170" customFormat="true" ht="18" hidden="false" customHeight="true" outlineLevel="0" collapsed="false">
      <c r="A2062" s="11" t="s">
        <v>2050</v>
      </c>
      <c r="B2062" s="171" t="n">
        <v>250</v>
      </c>
      <c r="C2062" s="41" t="s">
        <v>2036</v>
      </c>
    </row>
    <row r="2063" s="170" customFormat="true" ht="18" hidden="false" customHeight="true" outlineLevel="0" collapsed="false">
      <c r="A2063" s="11" t="s">
        <v>2051</v>
      </c>
      <c r="B2063" s="171" t="n">
        <v>250</v>
      </c>
      <c r="C2063" s="41" t="s">
        <v>2036</v>
      </c>
    </row>
    <row r="2064" s="170" customFormat="true" ht="18" hidden="false" customHeight="true" outlineLevel="0" collapsed="false">
      <c r="A2064" s="11" t="s">
        <v>2052</v>
      </c>
      <c r="B2064" s="171" t="n">
        <v>250</v>
      </c>
      <c r="C2064" s="41" t="s">
        <v>2036</v>
      </c>
    </row>
    <row r="2065" s="170" customFormat="true" ht="18" hidden="false" customHeight="true" outlineLevel="0" collapsed="false">
      <c r="A2065" s="172" t="s">
        <v>2053</v>
      </c>
      <c r="B2065" s="171" t="n">
        <v>500</v>
      </c>
      <c r="C2065" s="41" t="s">
        <v>2036</v>
      </c>
    </row>
    <row r="2066" s="170" customFormat="true" ht="18" hidden="false" customHeight="true" outlineLevel="0" collapsed="false">
      <c r="A2066" s="172" t="s">
        <v>2054</v>
      </c>
      <c r="B2066" s="171" t="n">
        <v>250</v>
      </c>
      <c r="C2066" s="41" t="s">
        <v>2036</v>
      </c>
    </row>
    <row r="2067" s="170" customFormat="true" ht="18" hidden="false" customHeight="true" outlineLevel="0" collapsed="false">
      <c r="A2067" s="11" t="s">
        <v>2055</v>
      </c>
      <c r="B2067" s="171" t="n">
        <v>250</v>
      </c>
      <c r="C2067" s="41" t="s">
        <v>2036</v>
      </c>
    </row>
    <row r="2068" s="170" customFormat="true" ht="18" hidden="false" customHeight="true" outlineLevel="0" collapsed="false">
      <c r="A2068" s="11" t="s">
        <v>2056</v>
      </c>
      <c r="B2068" s="171" t="n">
        <v>280</v>
      </c>
      <c r="C2068" s="41" t="s">
        <v>2036</v>
      </c>
    </row>
    <row r="2069" s="170" customFormat="true" ht="18" hidden="false" customHeight="true" outlineLevel="0" collapsed="false">
      <c r="A2069" s="11" t="s">
        <v>2057</v>
      </c>
      <c r="B2069" s="171" t="n">
        <v>250</v>
      </c>
      <c r="C2069" s="41" t="s">
        <v>2036</v>
      </c>
    </row>
    <row r="2070" s="170" customFormat="true" ht="18" hidden="false" customHeight="true" outlineLevel="0" collapsed="false">
      <c r="A2070" s="11" t="s">
        <v>2058</v>
      </c>
      <c r="B2070" s="171" t="n">
        <v>250</v>
      </c>
      <c r="C2070" s="41" t="s">
        <v>2036</v>
      </c>
    </row>
    <row r="2071" s="170" customFormat="true" ht="18" hidden="false" customHeight="true" outlineLevel="0" collapsed="false">
      <c r="A2071" s="11" t="s">
        <v>2059</v>
      </c>
      <c r="B2071" s="171" t="n">
        <v>250</v>
      </c>
      <c r="C2071" s="41" t="s">
        <v>2036</v>
      </c>
    </row>
    <row r="2072" s="170" customFormat="true" ht="18" hidden="false" customHeight="true" outlineLevel="0" collapsed="false">
      <c r="A2072" s="11" t="s">
        <v>2060</v>
      </c>
      <c r="B2072" s="173" t="n">
        <v>690</v>
      </c>
      <c r="C2072" s="41" t="s">
        <v>2036</v>
      </c>
    </row>
    <row r="2073" s="170" customFormat="true" ht="18" hidden="false" customHeight="true" outlineLevel="0" collapsed="false">
      <c r="A2073" s="11" t="s">
        <v>2061</v>
      </c>
      <c r="B2073" s="171" t="n">
        <v>500</v>
      </c>
      <c r="C2073" s="41" t="s">
        <v>2036</v>
      </c>
    </row>
    <row r="2074" s="170" customFormat="true" ht="18" hidden="false" customHeight="true" outlineLevel="0" collapsed="false">
      <c r="A2074" s="11" t="s">
        <v>2062</v>
      </c>
      <c r="B2074" s="171" t="n">
        <v>690</v>
      </c>
      <c r="C2074" s="41" t="s">
        <v>2036</v>
      </c>
    </row>
    <row r="2075" s="170" customFormat="true" ht="18" hidden="false" customHeight="true" outlineLevel="0" collapsed="false">
      <c r="A2075" s="172" t="s">
        <v>2063</v>
      </c>
      <c r="B2075" s="171" t="n">
        <v>500</v>
      </c>
      <c r="C2075" s="41" t="s">
        <v>2036</v>
      </c>
    </row>
    <row r="2076" s="170" customFormat="true" ht="18" hidden="false" customHeight="true" outlineLevel="0" collapsed="false">
      <c r="A2076" s="11" t="s">
        <v>2064</v>
      </c>
      <c r="B2076" s="171" t="n">
        <v>500</v>
      </c>
      <c r="C2076" s="41" t="s">
        <v>2036</v>
      </c>
    </row>
    <row r="2077" s="170" customFormat="true" ht="18" hidden="false" customHeight="true" outlineLevel="0" collapsed="false">
      <c r="A2077" s="11" t="s">
        <v>2065</v>
      </c>
      <c r="B2077" s="171" t="n">
        <v>280</v>
      </c>
      <c r="C2077" s="41" t="s">
        <v>2036</v>
      </c>
    </row>
    <row r="2078" s="170" customFormat="true" ht="18" hidden="false" customHeight="true" outlineLevel="0" collapsed="false">
      <c r="A2078" s="11" t="s">
        <v>2066</v>
      </c>
      <c r="B2078" s="171" t="n">
        <v>280</v>
      </c>
      <c r="C2078" s="41" t="s">
        <v>2036</v>
      </c>
    </row>
    <row r="2079" s="170" customFormat="true" ht="18" hidden="false" customHeight="true" outlineLevel="0" collapsed="false">
      <c r="A2079" s="11" t="s">
        <v>2067</v>
      </c>
      <c r="B2079" s="171" t="n">
        <v>280</v>
      </c>
      <c r="C2079" s="41" t="s">
        <v>2036</v>
      </c>
    </row>
    <row r="2080" s="170" customFormat="true" ht="18" hidden="false" customHeight="true" outlineLevel="0" collapsed="false">
      <c r="A2080" s="172" t="s">
        <v>2068</v>
      </c>
      <c r="B2080" s="171" t="n">
        <v>500</v>
      </c>
      <c r="C2080" s="41" t="s">
        <v>2036</v>
      </c>
    </row>
    <row r="2081" s="170" customFormat="true" ht="18" hidden="false" customHeight="true" outlineLevel="0" collapsed="false">
      <c r="A2081" s="11" t="s">
        <v>2069</v>
      </c>
      <c r="B2081" s="171" t="n">
        <v>250</v>
      </c>
      <c r="C2081" s="41" t="s">
        <v>2036</v>
      </c>
    </row>
    <row r="2082" s="170" customFormat="true" ht="18" hidden="false" customHeight="true" outlineLevel="0" collapsed="false">
      <c r="A2082" s="172" t="s">
        <v>2070</v>
      </c>
      <c r="B2082" s="171" t="n">
        <v>500</v>
      </c>
      <c r="C2082" s="41" t="s">
        <v>2036</v>
      </c>
    </row>
    <row r="2083" s="170" customFormat="true" ht="18" hidden="false" customHeight="true" outlineLevel="0" collapsed="false">
      <c r="A2083" s="11" t="s">
        <v>2071</v>
      </c>
      <c r="B2083" s="171" t="n">
        <v>250</v>
      </c>
      <c r="C2083" s="41" t="s">
        <v>2036</v>
      </c>
    </row>
    <row r="2084" s="170" customFormat="true" ht="18" hidden="false" customHeight="true" outlineLevel="0" collapsed="false">
      <c r="A2084" s="11" t="s">
        <v>2072</v>
      </c>
      <c r="B2084" s="171" t="n">
        <v>280</v>
      </c>
      <c r="C2084" s="41" t="s">
        <v>2036</v>
      </c>
    </row>
    <row r="2085" s="170" customFormat="true" ht="18" hidden="false" customHeight="true" outlineLevel="0" collapsed="false">
      <c r="A2085" s="11" t="s">
        <v>2073</v>
      </c>
      <c r="B2085" s="171" t="n">
        <v>500</v>
      </c>
      <c r="C2085" s="41" t="s">
        <v>2036</v>
      </c>
    </row>
    <row r="2086" s="170" customFormat="true" ht="18" hidden="false" customHeight="true" outlineLevel="0" collapsed="false">
      <c r="A2086" s="11" t="s">
        <v>2074</v>
      </c>
      <c r="B2086" s="171" t="n">
        <v>750</v>
      </c>
      <c r="C2086" s="41" t="s">
        <v>2036</v>
      </c>
    </row>
    <row r="2087" s="170" customFormat="true" ht="18" hidden="false" customHeight="true" outlineLevel="0" collapsed="false">
      <c r="A2087" s="11" t="s">
        <v>2075</v>
      </c>
      <c r="B2087" s="171" t="n">
        <v>250</v>
      </c>
      <c r="C2087" s="41" t="s">
        <v>2036</v>
      </c>
    </row>
    <row r="2088" s="170" customFormat="true" ht="18" hidden="false" customHeight="true" outlineLevel="0" collapsed="false">
      <c r="A2088" s="11" t="s">
        <v>2076</v>
      </c>
      <c r="B2088" s="171" t="n">
        <v>250</v>
      </c>
      <c r="C2088" s="41" t="s">
        <v>2036</v>
      </c>
    </row>
    <row r="2089" s="170" customFormat="true" ht="18" hidden="false" customHeight="true" outlineLevel="0" collapsed="false">
      <c r="A2089" s="172" t="s">
        <v>2077</v>
      </c>
      <c r="B2089" s="171" t="n">
        <v>280</v>
      </c>
      <c r="C2089" s="41" t="s">
        <v>2036</v>
      </c>
    </row>
    <row r="2090" s="170" customFormat="true" ht="18" hidden="false" customHeight="true" outlineLevel="0" collapsed="false">
      <c r="A2090" s="11" t="s">
        <v>2078</v>
      </c>
      <c r="B2090" s="171" t="n">
        <v>280</v>
      </c>
      <c r="C2090" s="41" t="s">
        <v>2036</v>
      </c>
    </row>
    <row r="2091" s="170" customFormat="true" ht="18" hidden="false" customHeight="true" outlineLevel="0" collapsed="false">
      <c r="A2091" s="11" t="s">
        <v>2079</v>
      </c>
      <c r="B2091" s="171" t="n">
        <v>500</v>
      </c>
      <c r="C2091" s="41" t="s">
        <v>2036</v>
      </c>
    </row>
    <row r="2092" s="170" customFormat="true" ht="18" hidden="false" customHeight="true" outlineLevel="0" collapsed="false">
      <c r="A2092" s="172" t="s">
        <v>2080</v>
      </c>
      <c r="B2092" s="171" t="n">
        <v>500</v>
      </c>
      <c r="C2092" s="41" t="s">
        <v>2036</v>
      </c>
    </row>
    <row r="2093" s="170" customFormat="true" ht="18" hidden="false" customHeight="true" outlineLevel="0" collapsed="false">
      <c r="A2093" s="11" t="s">
        <v>2081</v>
      </c>
      <c r="B2093" s="171" t="n">
        <v>250</v>
      </c>
      <c r="C2093" s="41" t="s">
        <v>2036</v>
      </c>
    </row>
    <row r="2094" s="170" customFormat="true" ht="18" hidden="false" customHeight="true" outlineLevel="0" collapsed="false">
      <c r="A2094" s="11" t="s">
        <v>2082</v>
      </c>
      <c r="B2094" s="171" t="n">
        <v>750</v>
      </c>
      <c r="C2094" s="41" t="s">
        <v>2036</v>
      </c>
    </row>
    <row r="2095" s="170" customFormat="true" ht="18" hidden="false" customHeight="true" outlineLevel="0" collapsed="false">
      <c r="A2095" s="11" t="s">
        <v>2083</v>
      </c>
      <c r="B2095" s="171" t="n">
        <v>250</v>
      </c>
      <c r="C2095" s="41" t="s">
        <v>2036</v>
      </c>
    </row>
    <row r="2096" s="170" customFormat="true" ht="18" hidden="false" customHeight="true" outlineLevel="0" collapsed="false">
      <c r="A2096" s="11" t="s">
        <v>2084</v>
      </c>
      <c r="B2096" s="171" t="n">
        <v>500</v>
      </c>
      <c r="C2096" s="41" t="s">
        <v>2036</v>
      </c>
    </row>
    <row r="2097" s="170" customFormat="true" ht="18" hidden="false" customHeight="true" outlineLevel="0" collapsed="false">
      <c r="A2097" s="11" t="s">
        <v>2085</v>
      </c>
      <c r="B2097" s="171" t="n">
        <v>500</v>
      </c>
      <c r="C2097" s="41" t="s">
        <v>2036</v>
      </c>
    </row>
    <row r="2098" s="170" customFormat="true" ht="18" hidden="false" customHeight="true" outlineLevel="0" collapsed="false">
      <c r="A2098" s="11" t="s">
        <v>2086</v>
      </c>
      <c r="B2098" s="171" t="n">
        <v>500</v>
      </c>
      <c r="C2098" s="41" t="s">
        <v>2036</v>
      </c>
    </row>
    <row r="2099" s="170" customFormat="true" ht="18" hidden="false" customHeight="true" outlineLevel="0" collapsed="false">
      <c r="A2099" s="11" t="s">
        <v>2087</v>
      </c>
      <c r="B2099" s="171" t="n">
        <v>750</v>
      </c>
      <c r="C2099" s="41" t="s">
        <v>2036</v>
      </c>
    </row>
    <row r="2100" s="170" customFormat="true" ht="18" hidden="false" customHeight="true" outlineLevel="0" collapsed="false">
      <c r="A2100" s="11" t="s">
        <v>2088</v>
      </c>
      <c r="B2100" s="171" t="n">
        <v>500</v>
      </c>
      <c r="C2100" s="41" t="s">
        <v>2036</v>
      </c>
    </row>
    <row r="2101" s="170" customFormat="true" ht="18" hidden="false" customHeight="true" outlineLevel="0" collapsed="false">
      <c r="A2101" s="11" t="s">
        <v>2089</v>
      </c>
      <c r="B2101" s="171" t="n">
        <v>750</v>
      </c>
      <c r="C2101" s="41" t="s">
        <v>2036</v>
      </c>
    </row>
    <row r="2102" s="170" customFormat="true" ht="18" hidden="false" customHeight="true" outlineLevel="0" collapsed="false">
      <c r="A2102" s="11" t="s">
        <v>2090</v>
      </c>
      <c r="B2102" s="171" t="n">
        <v>250</v>
      </c>
      <c r="C2102" s="41" t="s">
        <v>2036</v>
      </c>
    </row>
    <row r="2103" s="170" customFormat="true" ht="18" hidden="false" customHeight="true" outlineLevel="0" collapsed="false">
      <c r="A2103" s="11" t="s">
        <v>2091</v>
      </c>
      <c r="B2103" s="171" t="n">
        <v>250</v>
      </c>
      <c r="C2103" s="41" t="s">
        <v>2036</v>
      </c>
    </row>
    <row r="2104" s="170" customFormat="true" ht="18" hidden="false" customHeight="true" outlineLevel="0" collapsed="false">
      <c r="A2104" s="11" t="s">
        <v>2092</v>
      </c>
      <c r="B2104" s="171" t="n">
        <v>250</v>
      </c>
      <c r="C2104" s="41" t="s">
        <v>2036</v>
      </c>
    </row>
    <row r="2105" s="170" customFormat="true" ht="18" hidden="false" customHeight="true" outlineLevel="0" collapsed="false">
      <c r="A2105" s="11" t="s">
        <v>2093</v>
      </c>
      <c r="B2105" s="171" t="n">
        <v>690</v>
      </c>
      <c r="C2105" s="41" t="s">
        <v>2036</v>
      </c>
    </row>
    <row r="2106" s="170" customFormat="true" ht="18" hidden="false" customHeight="true" outlineLevel="0" collapsed="false">
      <c r="A2106" s="11" t="s">
        <v>2094</v>
      </c>
      <c r="B2106" s="171" t="n">
        <v>500</v>
      </c>
      <c r="C2106" s="41" t="s">
        <v>2036</v>
      </c>
    </row>
    <row r="2107" s="170" customFormat="true" ht="18" hidden="false" customHeight="true" outlineLevel="0" collapsed="false">
      <c r="A2107" s="11" t="s">
        <v>2095</v>
      </c>
      <c r="B2107" s="171" t="n">
        <v>280</v>
      </c>
      <c r="C2107" s="41" t="s">
        <v>2036</v>
      </c>
    </row>
    <row r="2108" s="170" customFormat="true" ht="18" hidden="false" customHeight="true" outlineLevel="0" collapsed="false">
      <c r="A2108" s="172" t="s">
        <v>2096</v>
      </c>
      <c r="B2108" s="171" t="n">
        <v>250</v>
      </c>
      <c r="C2108" s="41" t="s">
        <v>2036</v>
      </c>
    </row>
    <row r="2109" s="170" customFormat="true" ht="18" hidden="false" customHeight="true" outlineLevel="0" collapsed="false">
      <c r="A2109" s="11" t="s">
        <v>2097</v>
      </c>
      <c r="B2109" s="171" t="n">
        <v>250</v>
      </c>
      <c r="C2109" s="41" t="s">
        <v>2036</v>
      </c>
    </row>
    <row r="2110" s="170" customFormat="true" ht="18" hidden="false" customHeight="true" outlineLevel="0" collapsed="false">
      <c r="A2110" s="11" t="s">
        <v>2098</v>
      </c>
      <c r="B2110" s="171" t="n">
        <v>500</v>
      </c>
      <c r="C2110" s="41" t="s">
        <v>2036</v>
      </c>
    </row>
    <row r="2111" s="170" customFormat="true" ht="18" hidden="false" customHeight="true" outlineLevel="0" collapsed="false">
      <c r="A2111" s="11" t="s">
        <v>2099</v>
      </c>
      <c r="B2111" s="171" t="n">
        <v>250</v>
      </c>
      <c r="C2111" s="41" t="s">
        <v>2036</v>
      </c>
    </row>
    <row r="2112" s="170" customFormat="true" ht="18" hidden="false" customHeight="true" outlineLevel="0" collapsed="false">
      <c r="A2112" s="11" t="s">
        <v>2100</v>
      </c>
      <c r="B2112" s="171" t="n">
        <v>250</v>
      </c>
      <c r="C2112" s="41" t="s">
        <v>2036</v>
      </c>
    </row>
    <row r="2113" s="170" customFormat="true" ht="18" hidden="false" customHeight="true" outlineLevel="0" collapsed="false">
      <c r="A2113" s="11" t="s">
        <v>2101</v>
      </c>
      <c r="B2113" s="171" t="n">
        <v>1000</v>
      </c>
      <c r="C2113" s="41" t="s">
        <v>2036</v>
      </c>
    </row>
    <row r="2114" s="170" customFormat="true" ht="18" hidden="false" customHeight="true" outlineLevel="0" collapsed="false">
      <c r="A2114" s="11" t="s">
        <v>2102</v>
      </c>
      <c r="B2114" s="171" t="n">
        <v>250</v>
      </c>
      <c r="C2114" s="41" t="s">
        <v>2036</v>
      </c>
    </row>
    <row r="2115" s="170" customFormat="true" ht="18" hidden="false" customHeight="true" outlineLevel="0" collapsed="false">
      <c r="A2115" s="11" t="s">
        <v>2103</v>
      </c>
      <c r="B2115" s="171" t="n">
        <v>500</v>
      </c>
      <c r="C2115" s="41" t="s">
        <v>2036</v>
      </c>
    </row>
    <row r="2116" s="170" customFormat="true" ht="18" hidden="false" customHeight="true" outlineLevel="0" collapsed="false">
      <c r="A2116" s="11" t="s">
        <v>2104</v>
      </c>
      <c r="B2116" s="171" t="n">
        <v>500</v>
      </c>
      <c r="C2116" s="41" t="s">
        <v>2036</v>
      </c>
    </row>
    <row r="2117" s="170" customFormat="true" ht="18" hidden="false" customHeight="true" outlineLevel="0" collapsed="false">
      <c r="A2117" s="11" t="s">
        <v>2105</v>
      </c>
      <c r="B2117" s="171" t="n">
        <v>280</v>
      </c>
      <c r="C2117" s="41" t="s">
        <v>2036</v>
      </c>
    </row>
    <row r="2118" s="170" customFormat="true" ht="18" hidden="false" customHeight="true" outlineLevel="0" collapsed="false">
      <c r="A2118" s="172" t="s">
        <v>2106</v>
      </c>
      <c r="B2118" s="171" t="n">
        <v>750</v>
      </c>
      <c r="C2118" s="41" t="s">
        <v>2036</v>
      </c>
    </row>
    <row r="2119" s="170" customFormat="true" ht="18" hidden="false" customHeight="true" outlineLevel="0" collapsed="false">
      <c r="A2119" s="11" t="s">
        <v>2107</v>
      </c>
      <c r="B2119" s="171" t="n">
        <v>280</v>
      </c>
      <c r="C2119" s="41" t="s">
        <v>2036</v>
      </c>
    </row>
    <row r="2120" s="170" customFormat="true" ht="18" hidden="false" customHeight="true" outlineLevel="0" collapsed="false">
      <c r="A2120" s="11" t="s">
        <v>2108</v>
      </c>
      <c r="B2120" s="171" t="n">
        <v>250</v>
      </c>
      <c r="C2120" s="41" t="s">
        <v>2036</v>
      </c>
    </row>
    <row r="2121" s="170" customFormat="true" ht="18" hidden="false" customHeight="true" outlineLevel="0" collapsed="false">
      <c r="A2121" s="11" t="s">
        <v>2109</v>
      </c>
      <c r="B2121" s="171" t="n">
        <v>280</v>
      </c>
      <c r="C2121" s="41" t="s">
        <v>2036</v>
      </c>
    </row>
    <row r="2122" s="170" customFormat="true" ht="18" hidden="false" customHeight="true" outlineLevel="0" collapsed="false">
      <c r="A2122" s="11" t="s">
        <v>2110</v>
      </c>
      <c r="B2122" s="171" t="n">
        <v>250</v>
      </c>
      <c r="C2122" s="41" t="s">
        <v>2036</v>
      </c>
    </row>
    <row r="2123" s="170" customFormat="true" ht="18" hidden="false" customHeight="true" outlineLevel="0" collapsed="false">
      <c r="A2123" s="172" t="s">
        <v>2111</v>
      </c>
      <c r="B2123" s="171" t="n">
        <v>250</v>
      </c>
      <c r="C2123" s="41" t="s">
        <v>2036</v>
      </c>
    </row>
    <row r="2124" s="170" customFormat="true" ht="18" hidden="false" customHeight="true" outlineLevel="0" collapsed="false">
      <c r="A2124" s="172" t="s">
        <v>2112</v>
      </c>
      <c r="B2124" s="171" t="n">
        <v>280</v>
      </c>
      <c r="C2124" s="41" t="s">
        <v>2036</v>
      </c>
    </row>
    <row r="2125" s="170" customFormat="true" ht="18" hidden="false" customHeight="true" outlineLevel="0" collapsed="false">
      <c r="A2125" s="11" t="s">
        <v>2113</v>
      </c>
      <c r="B2125" s="171" t="n">
        <v>250</v>
      </c>
      <c r="C2125" s="41" t="s">
        <v>2036</v>
      </c>
    </row>
    <row r="2126" s="170" customFormat="true" ht="18" hidden="false" customHeight="true" outlineLevel="0" collapsed="false">
      <c r="A2126" s="11" t="s">
        <v>2114</v>
      </c>
      <c r="B2126" s="171" t="n">
        <v>500</v>
      </c>
      <c r="C2126" s="41" t="s">
        <v>2036</v>
      </c>
    </row>
    <row r="2127" s="170" customFormat="true" ht="18" hidden="false" customHeight="true" outlineLevel="0" collapsed="false">
      <c r="A2127" s="11" t="s">
        <v>2115</v>
      </c>
      <c r="B2127" s="171" t="n">
        <v>250</v>
      </c>
      <c r="C2127" s="41" t="s">
        <v>2036</v>
      </c>
    </row>
    <row r="2128" s="170" customFormat="true" ht="18" hidden="false" customHeight="true" outlineLevel="0" collapsed="false">
      <c r="A2128" s="172" t="s">
        <v>2116</v>
      </c>
      <c r="B2128" s="171" t="n">
        <v>500</v>
      </c>
      <c r="C2128" s="41" t="s">
        <v>2036</v>
      </c>
    </row>
    <row r="2129" s="170" customFormat="true" ht="18" hidden="false" customHeight="true" outlineLevel="0" collapsed="false">
      <c r="A2129" s="11" t="s">
        <v>2117</v>
      </c>
      <c r="B2129" s="171" t="n">
        <v>250</v>
      </c>
      <c r="C2129" s="41" t="s">
        <v>2036</v>
      </c>
    </row>
    <row r="2130" s="170" customFormat="true" ht="18" hidden="false" customHeight="true" outlineLevel="0" collapsed="false">
      <c r="A2130" s="172" t="s">
        <v>2118</v>
      </c>
      <c r="B2130" s="171" t="n">
        <v>690</v>
      </c>
      <c r="C2130" s="41" t="s">
        <v>2036</v>
      </c>
    </row>
    <row r="2131" s="170" customFormat="true" ht="18" hidden="false" customHeight="true" outlineLevel="0" collapsed="false">
      <c r="A2131" s="11" t="s">
        <v>2119</v>
      </c>
      <c r="B2131" s="171" t="n">
        <v>250</v>
      </c>
      <c r="C2131" s="41" t="s">
        <v>2036</v>
      </c>
    </row>
    <row r="2132" s="170" customFormat="true" ht="18" hidden="false" customHeight="true" outlineLevel="0" collapsed="false">
      <c r="A2132" s="11" t="s">
        <v>2120</v>
      </c>
      <c r="B2132" s="171" t="n">
        <v>250</v>
      </c>
      <c r="C2132" s="41" t="s">
        <v>2036</v>
      </c>
    </row>
    <row r="2133" s="170" customFormat="true" ht="18" hidden="false" customHeight="true" outlineLevel="0" collapsed="false">
      <c r="A2133" s="11" t="s">
        <v>2121</v>
      </c>
      <c r="B2133" s="171" t="n">
        <v>500</v>
      </c>
      <c r="C2133" s="41" t="s">
        <v>2036</v>
      </c>
    </row>
    <row r="2134" s="170" customFormat="true" ht="18" hidden="false" customHeight="true" outlineLevel="0" collapsed="false">
      <c r="A2134" s="11" t="s">
        <v>2122</v>
      </c>
      <c r="B2134" s="171" t="n">
        <v>250</v>
      </c>
      <c r="C2134" s="41" t="s">
        <v>2036</v>
      </c>
    </row>
    <row r="2135" s="170" customFormat="true" ht="18" hidden="false" customHeight="true" outlineLevel="0" collapsed="false">
      <c r="A2135" s="38" t="s">
        <v>2123</v>
      </c>
      <c r="B2135" s="171" t="n">
        <v>250</v>
      </c>
      <c r="C2135" s="41" t="s">
        <v>2036</v>
      </c>
    </row>
    <row r="2136" s="170" customFormat="true" ht="18" hidden="false" customHeight="true" outlineLevel="0" collapsed="false">
      <c r="A2136" s="11" t="s">
        <v>2124</v>
      </c>
      <c r="B2136" s="171" t="n">
        <v>750</v>
      </c>
      <c r="C2136" s="41" t="s">
        <v>2036</v>
      </c>
    </row>
    <row r="2137" s="170" customFormat="true" ht="18" hidden="false" customHeight="true" outlineLevel="0" collapsed="false">
      <c r="A2137" s="11" t="s">
        <v>2125</v>
      </c>
      <c r="B2137" s="171" t="n">
        <v>750</v>
      </c>
      <c r="C2137" s="41" t="s">
        <v>2036</v>
      </c>
    </row>
    <row r="2138" s="170" customFormat="true" ht="18" hidden="false" customHeight="true" outlineLevel="0" collapsed="false">
      <c r="A2138" s="11" t="s">
        <v>2126</v>
      </c>
      <c r="B2138" s="171" t="n">
        <v>250</v>
      </c>
      <c r="C2138" s="41" t="s">
        <v>2036</v>
      </c>
    </row>
    <row r="2139" s="170" customFormat="true" ht="18" hidden="false" customHeight="true" outlineLevel="0" collapsed="false">
      <c r="A2139" s="11" t="s">
        <v>2127</v>
      </c>
      <c r="B2139" s="171" t="n">
        <v>250</v>
      </c>
      <c r="C2139" s="41" t="s">
        <v>2036</v>
      </c>
    </row>
    <row r="2140" s="170" customFormat="true" ht="18" hidden="false" customHeight="true" outlineLevel="0" collapsed="false">
      <c r="A2140" s="11" t="s">
        <v>2128</v>
      </c>
      <c r="B2140" s="171" t="n">
        <v>500</v>
      </c>
      <c r="C2140" s="41" t="s">
        <v>2036</v>
      </c>
    </row>
    <row r="2141" s="170" customFormat="true" ht="18" hidden="false" customHeight="true" outlineLevel="0" collapsed="false">
      <c r="A2141" s="172" t="s">
        <v>2129</v>
      </c>
      <c r="B2141" s="171" t="n">
        <v>280</v>
      </c>
      <c r="C2141" s="41" t="s">
        <v>2036</v>
      </c>
    </row>
    <row r="2142" s="170" customFormat="true" ht="18" hidden="false" customHeight="true" outlineLevel="0" collapsed="false">
      <c r="A2142" s="11" t="s">
        <v>2130</v>
      </c>
      <c r="B2142" s="171" t="n">
        <v>250</v>
      </c>
      <c r="C2142" s="41" t="s">
        <v>2036</v>
      </c>
    </row>
    <row r="2143" s="170" customFormat="true" ht="18" hidden="false" customHeight="true" outlineLevel="0" collapsed="false">
      <c r="A2143" s="11" t="s">
        <v>2087</v>
      </c>
      <c r="B2143" s="171" t="n">
        <v>500</v>
      </c>
      <c r="C2143" s="41" t="s">
        <v>2036</v>
      </c>
    </row>
    <row r="2144" s="170" customFormat="true" ht="18" hidden="false" customHeight="true" outlineLevel="0" collapsed="false">
      <c r="A2144" s="11" t="s">
        <v>2131</v>
      </c>
      <c r="B2144" s="171" t="n">
        <v>250</v>
      </c>
      <c r="C2144" s="41" t="s">
        <v>2036</v>
      </c>
    </row>
    <row r="2145" s="170" customFormat="true" ht="18" hidden="false" customHeight="true" outlineLevel="0" collapsed="false">
      <c r="A2145" s="11" t="s">
        <v>2132</v>
      </c>
      <c r="B2145" s="171" t="n">
        <v>250</v>
      </c>
      <c r="C2145" s="41" t="s">
        <v>2036</v>
      </c>
    </row>
    <row r="2146" s="170" customFormat="true" ht="18" hidden="false" customHeight="true" outlineLevel="0" collapsed="false">
      <c r="A2146" s="11" t="s">
        <v>2133</v>
      </c>
      <c r="B2146" s="171" t="n">
        <v>500</v>
      </c>
      <c r="C2146" s="41" t="s">
        <v>2036</v>
      </c>
    </row>
    <row r="2147" s="170" customFormat="true" ht="18" hidden="false" customHeight="true" outlineLevel="0" collapsed="false">
      <c r="A2147" s="11" t="s">
        <v>2134</v>
      </c>
      <c r="B2147" s="171" t="n">
        <v>250</v>
      </c>
      <c r="C2147" s="41" t="s">
        <v>2036</v>
      </c>
    </row>
    <row r="2148" s="170" customFormat="true" ht="18" hidden="false" customHeight="true" outlineLevel="0" collapsed="false">
      <c r="A2148" s="11" t="s">
        <v>2135</v>
      </c>
      <c r="B2148" s="171" t="n">
        <v>250</v>
      </c>
      <c r="C2148" s="41" t="s">
        <v>2036</v>
      </c>
    </row>
    <row r="2149" s="170" customFormat="true" ht="18" hidden="false" customHeight="true" outlineLevel="0" collapsed="false">
      <c r="A2149" s="11" t="s">
        <v>2136</v>
      </c>
      <c r="B2149" s="171" t="n">
        <v>500</v>
      </c>
      <c r="C2149" s="41" t="s">
        <v>2036</v>
      </c>
    </row>
    <row r="2150" s="170" customFormat="true" ht="18" hidden="false" customHeight="true" outlineLevel="0" collapsed="false">
      <c r="A2150" s="11" t="s">
        <v>2137</v>
      </c>
      <c r="B2150" s="171" t="n">
        <v>500</v>
      </c>
      <c r="C2150" s="41" t="s">
        <v>2036</v>
      </c>
    </row>
    <row r="2151" s="170" customFormat="true" ht="18" hidden="false" customHeight="true" outlineLevel="0" collapsed="false">
      <c r="A2151" s="11" t="s">
        <v>2138</v>
      </c>
      <c r="B2151" s="171" t="n">
        <v>500</v>
      </c>
      <c r="C2151" s="41" t="s">
        <v>2036</v>
      </c>
    </row>
    <row r="2152" s="170" customFormat="true" ht="18" hidden="false" customHeight="true" outlineLevel="0" collapsed="false">
      <c r="A2152" s="11" t="s">
        <v>2139</v>
      </c>
      <c r="B2152" s="173" t="n">
        <v>280</v>
      </c>
      <c r="C2152" s="41" t="s">
        <v>2036</v>
      </c>
    </row>
    <row r="2153" s="170" customFormat="true" ht="18" hidden="false" customHeight="true" outlineLevel="0" collapsed="false">
      <c r="A2153" s="11" t="s">
        <v>2140</v>
      </c>
      <c r="B2153" s="171" t="n">
        <v>280</v>
      </c>
      <c r="C2153" s="41" t="s">
        <v>2036</v>
      </c>
    </row>
    <row r="2154" s="170" customFormat="true" ht="18" hidden="false" customHeight="true" outlineLevel="0" collapsed="false">
      <c r="A2154" s="11" t="s">
        <v>2141</v>
      </c>
      <c r="B2154" s="171" t="n">
        <v>250</v>
      </c>
      <c r="C2154" s="41" t="s">
        <v>2036</v>
      </c>
    </row>
    <row r="2155" s="170" customFormat="true" ht="18" hidden="false" customHeight="true" outlineLevel="0" collapsed="false">
      <c r="A2155" s="11" t="s">
        <v>2142</v>
      </c>
      <c r="B2155" s="171" t="n">
        <v>280</v>
      </c>
      <c r="C2155" s="41" t="s">
        <v>2036</v>
      </c>
    </row>
    <row r="2156" s="170" customFormat="true" ht="18" hidden="false" customHeight="true" outlineLevel="0" collapsed="false">
      <c r="A2156" s="11" t="s">
        <v>2143</v>
      </c>
      <c r="B2156" s="171" t="n">
        <v>250</v>
      </c>
      <c r="C2156" s="41" t="s">
        <v>2036</v>
      </c>
    </row>
    <row r="2157" s="170" customFormat="true" ht="18" hidden="false" customHeight="true" outlineLevel="0" collapsed="false">
      <c r="A2157" s="11" t="s">
        <v>2144</v>
      </c>
      <c r="B2157" s="171" t="n">
        <v>500</v>
      </c>
      <c r="C2157" s="41" t="s">
        <v>2036</v>
      </c>
    </row>
    <row r="2158" s="170" customFormat="true" ht="18" hidden="false" customHeight="true" outlineLevel="0" collapsed="false">
      <c r="A2158" s="11" t="s">
        <v>2145</v>
      </c>
      <c r="B2158" s="171" t="n">
        <v>280</v>
      </c>
      <c r="C2158" s="41" t="s">
        <v>2036</v>
      </c>
    </row>
    <row r="2159" s="170" customFormat="true" ht="18" hidden="false" customHeight="true" outlineLevel="0" collapsed="false">
      <c r="A2159" s="11" t="s">
        <v>2146</v>
      </c>
      <c r="B2159" s="171" t="n">
        <v>500</v>
      </c>
      <c r="C2159" s="41" t="s">
        <v>2036</v>
      </c>
    </row>
    <row r="2160" s="170" customFormat="true" ht="18" hidden="false" customHeight="true" outlineLevel="0" collapsed="false">
      <c r="A2160" s="11" t="s">
        <v>2147</v>
      </c>
      <c r="B2160" s="171" t="n">
        <v>750</v>
      </c>
      <c r="C2160" s="41" t="s">
        <v>2036</v>
      </c>
    </row>
    <row r="2161" s="170" customFormat="true" ht="18" hidden="false" customHeight="true" outlineLevel="0" collapsed="false">
      <c r="A2161" s="11" t="s">
        <v>2148</v>
      </c>
      <c r="B2161" s="171" t="n">
        <v>250</v>
      </c>
      <c r="C2161" s="41" t="s">
        <v>2036</v>
      </c>
    </row>
    <row r="2162" s="170" customFormat="true" ht="18" hidden="false" customHeight="true" outlineLevel="0" collapsed="false">
      <c r="A2162" s="11" t="s">
        <v>2149</v>
      </c>
      <c r="B2162" s="171" t="n">
        <v>250</v>
      </c>
      <c r="C2162" s="41" t="s">
        <v>2036</v>
      </c>
    </row>
    <row r="2163" s="170" customFormat="true" ht="18" hidden="false" customHeight="true" outlineLevel="0" collapsed="false">
      <c r="A2163" s="11" t="s">
        <v>2150</v>
      </c>
      <c r="B2163" s="171" t="n">
        <v>250</v>
      </c>
      <c r="C2163" s="41" t="s">
        <v>2036</v>
      </c>
    </row>
    <row r="2164" s="170" customFormat="true" ht="18" hidden="false" customHeight="true" outlineLevel="0" collapsed="false">
      <c r="A2164" s="11" t="s">
        <v>2151</v>
      </c>
      <c r="B2164" s="171" t="n">
        <v>280</v>
      </c>
      <c r="C2164" s="41" t="s">
        <v>2036</v>
      </c>
    </row>
    <row r="2165" s="170" customFormat="true" ht="18" hidden="false" customHeight="true" outlineLevel="0" collapsed="false">
      <c r="A2165" s="11" t="s">
        <v>2152</v>
      </c>
      <c r="B2165" s="171" t="n">
        <v>250</v>
      </c>
      <c r="C2165" s="41" t="s">
        <v>2036</v>
      </c>
    </row>
    <row r="2166" s="170" customFormat="true" ht="18" hidden="false" customHeight="true" outlineLevel="0" collapsed="false">
      <c r="A2166" s="38" t="s">
        <v>2153</v>
      </c>
      <c r="B2166" s="171" t="n">
        <v>500</v>
      </c>
      <c r="C2166" s="41" t="s">
        <v>2036</v>
      </c>
    </row>
    <row r="2167" s="170" customFormat="true" ht="18" hidden="false" customHeight="true" outlineLevel="0" collapsed="false">
      <c r="A2167" s="11" t="s">
        <v>2154</v>
      </c>
      <c r="B2167" s="171" t="n">
        <v>280</v>
      </c>
      <c r="C2167" s="41" t="s">
        <v>2036</v>
      </c>
    </row>
    <row r="2168" s="170" customFormat="true" ht="18" hidden="false" customHeight="true" outlineLevel="0" collapsed="false">
      <c r="A2168" s="11" t="s">
        <v>2155</v>
      </c>
      <c r="B2168" s="173" t="n">
        <v>280</v>
      </c>
      <c r="C2168" s="41" t="s">
        <v>2036</v>
      </c>
    </row>
    <row r="2169" s="170" customFormat="true" ht="18" hidden="false" customHeight="true" outlineLevel="0" collapsed="false">
      <c r="A2169" s="11" t="s">
        <v>2156</v>
      </c>
      <c r="B2169" s="171" t="n">
        <v>500</v>
      </c>
      <c r="C2169" s="41" t="s">
        <v>2036</v>
      </c>
    </row>
    <row r="2170" s="170" customFormat="true" ht="18" hidden="false" customHeight="true" outlineLevel="0" collapsed="false">
      <c r="A2170" s="11" t="s">
        <v>2157</v>
      </c>
      <c r="B2170" s="173" t="n">
        <v>250</v>
      </c>
      <c r="C2170" s="41" t="s">
        <v>2036</v>
      </c>
    </row>
    <row r="2171" s="170" customFormat="true" ht="18" hidden="false" customHeight="true" outlineLevel="0" collapsed="false">
      <c r="A2171" s="11" t="s">
        <v>2158</v>
      </c>
      <c r="B2171" s="173" t="n">
        <v>280</v>
      </c>
      <c r="C2171" s="41" t="s">
        <v>2036</v>
      </c>
    </row>
    <row r="2172" s="170" customFormat="true" ht="18" hidden="false" customHeight="true" outlineLevel="0" collapsed="false">
      <c r="A2172" s="11" t="s">
        <v>2159</v>
      </c>
      <c r="B2172" s="171" t="n">
        <v>250</v>
      </c>
      <c r="C2172" s="41" t="s">
        <v>2036</v>
      </c>
    </row>
    <row r="2173" s="170" customFormat="true" ht="18" hidden="false" customHeight="true" outlineLevel="0" collapsed="false">
      <c r="A2173" s="11" t="s">
        <v>2160</v>
      </c>
      <c r="B2173" s="171" t="n">
        <v>250</v>
      </c>
      <c r="C2173" s="41" t="s">
        <v>2036</v>
      </c>
    </row>
    <row r="2174" s="170" customFormat="true" ht="18" hidden="false" customHeight="true" outlineLevel="0" collapsed="false">
      <c r="A2174" s="11" t="s">
        <v>2161</v>
      </c>
      <c r="B2174" s="171" t="n">
        <v>500</v>
      </c>
      <c r="C2174" s="41" t="s">
        <v>2036</v>
      </c>
    </row>
    <row r="2175" s="170" customFormat="true" ht="18" hidden="false" customHeight="true" outlineLevel="0" collapsed="false">
      <c r="A2175" s="11" t="s">
        <v>2162</v>
      </c>
      <c r="B2175" s="171" t="n">
        <v>250</v>
      </c>
      <c r="C2175" s="41" t="s">
        <v>2036</v>
      </c>
    </row>
    <row r="2176" s="170" customFormat="true" ht="18" hidden="false" customHeight="true" outlineLevel="0" collapsed="false">
      <c r="A2176" s="11" t="s">
        <v>2163</v>
      </c>
      <c r="B2176" s="171" t="n">
        <v>250</v>
      </c>
      <c r="C2176" s="41" t="s">
        <v>2036</v>
      </c>
    </row>
    <row r="2177" s="170" customFormat="true" ht="18" hidden="false" customHeight="true" outlineLevel="0" collapsed="false">
      <c r="A2177" s="11" t="s">
        <v>2164</v>
      </c>
      <c r="B2177" s="171" t="n">
        <v>250</v>
      </c>
      <c r="C2177" s="41" t="s">
        <v>2036</v>
      </c>
    </row>
    <row r="2178" s="170" customFormat="true" ht="18" hidden="false" customHeight="true" outlineLevel="0" collapsed="false">
      <c r="A2178" s="11" t="s">
        <v>2165</v>
      </c>
      <c r="B2178" s="171" t="n">
        <v>280</v>
      </c>
      <c r="C2178" s="41" t="s">
        <v>2036</v>
      </c>
    </row>
    <row r="2179" s="170" customFormat="true" ht="18" hidden="false" customHeight="true" outlineLevel="0" collapsed="false">
      <c r="A2179" s="11" t="s">
        <v>2166</v>
      </c>
      <c r="B2179" s="171" t="n">
        <v>250</v>
      </c>
      <c r="C2179" s="41" t="s">
        <v>2036</v>
      </c>
    </row>
    <row r="2180" s="170" customFormat="true" ht="18" hidden="false" customHeight="true" outlineLevel="0" collapsed="false">
      <c r="A2180" s="11" t="s">
        <v>2167</v>
      </c>
      <c r="B2180" s="171" t="n">
        <v>280</v>
      </c>
      <c r="C2180" s="41" t="s">
        <v>2036</v>
      </c>
    </row>
    <row r="2181" s="170" customFormat="true" ht="18" hidden="false" customHeight="true" outlineLevel="0" collapsed="false">
      <c r="A2181" s="11" t="s">
        <v>2168</v>
      </c>
      <c r="B2181" s="171" t="n">
        <v>500</v>
      </c>
      <c r="C2181" s="41" t="s">
        <v>2036</v>
      </c>
    </row>
    <row r="2182" s="170" customFormat="true" ht="18" hidden="false" customHeight="true" outlineLevel="0" collapsed="false">
      <c r="A2182" s="11" t="s">
        <v>2169</v>
      </c>
      <c r="B2182" s="171" t="n">
        <v>690</v>
      </c>
      <c r="C2182" s="41" t="s">
        <v>2036</v>
      </c>
    </row>
    <row r="2183" s="170" customFormat="true" ht="18" hidden="false" customHeight="true" outlineLevel="0" collapsed="false">
      <c r="A2183" s="172" t="s">
        <v>2170</v>
      </c>
      <c r="B2183" s="173" t="n">
        <v>500</v>
      </c>
      <c r="C2183" s="41" t="s">
        <v>2036</v>
      </c>
    </row>
    <row r="2184" s="170" customFormat="true" ht="18" hidden="false" customHeight="true" outlineLevel="0" collapsed="false">
      <c r="A2184" s="11" t="s">
        <v>2171</v>
      </c>
      <c r="B2184" s="171" t="n">
        <v>250</v>
      </c>
      <c r="C2184" s="41" t="s">
        <v>2036</v>
      </c>
    </row>
    <row r="2185" s="170" customFormat="true" ht="18" hidden="false" customHeight="true" outlineLevel="0" collapsed="false">
      <c r="A2185" s="11" t="s">
        <v>2172</v>
      </c>
      <c r="B2185" s="171" t="n">
        <v>690</v>
      </c>
      <c r="C2185" s="41" t="s">
        <v>2036</v>
      </c>
    </row>
    <row r="2186" s="170" customFormat="true" ht="18" hidden="false" customHeight="true" outlineLevel="0" collapsed="false">
      <c r="A2186" s="11" t="s">
        <v>2173</v>
      </c>
      <c r="B2186" s="171" t="n">
        <v>1150</v>
      </c>
      <c r="C2186" s="41" t="s">
        <v>2036</v>
      </c>
    </row>
    <row r="2187" s="170" customFormat="true" ht="18" hidden="false" customHeight="true" outlineLevel="0" collapsed="false">
      <c r="A2187" s="11" t="s">
        <v>2174</v>
      </c>
      <c r="B2187" s="171" t="n">
        <v>250</v>
      </c>
      <c r="C2187" s="41" t="s">
        <v>2036</v>
      </c>
    </row>
    <row r="2188" s="170" customFormat="true" ht="18" hidden="false" customHeight="true" outlineLevel="0" collapsed="false">
      <c r="A2188" s="11" t="s">
        <v>2175</v>
      </c>
      <c r="B2188" s="171" t="n">
        <v>500</v>
      </c>
      <c r="C2188" s="41" t="s">
        <v>2036</v>
      </c>
    </row>
    <row r="2189" s="170" customFormat="true" ht="18" hidden="false" customHeight="true" outlineLevel="0" collapsed="false">
      <c r="A2189" s="11" t="s">
        <v>2176</v>
      </c>
      <c r="B2189" s="171" t="n">
        <v>280</v>
      </c>
      <c r="C2189" s="41" t="s">
        <v>2036</v>
      </c>
    </row>
    <row r="2190" s="170" customFormat="true" ht="18" hidden="false" customHeight="true" outlineLevel="0" collapsed="false">
      <c r="A2190" s="11" t="s">
        <v>2177</v>
      </c>
      <c r="B2190" s="171" t="n">
        <v>250</v>
      </c>
      <c r="C2190" s="41" t="s">
        <v>2036</v>
      </c>
    </row>
    <row r="2191" s="170" customFormat="true" ht="18" hidden="false" customHeight="true" outlineLevel="0" collapsed="false">
      <c r="A2191" s="11" t="s">
        <v>2178</v>
      </c>
      <c r="B2191" s="171" t="n">
        <v>280</v>
      </c>
      <c r="C2191" s="41" t="s">
        <v>2036</v>
      </c>
    </row>
    <row r="2192" s="170" customFormat="true" ht="18" hidden="false" customHeight="true" outlineLevel="0" collapsed="false">
      <c r="A2192" s="11" t="s">
        <v>2179</v>
      </c>
      <c r="B2192" s="171" t="n">
        <v>250</v>
      </c>
      <c r="C2192" s="83" t="s">
        <v>2036</v>
      </c>
    </row>
    <row r="2193" s="170" customFormat="true" ht="18" hidden="false" customHeight="true" outlineLevel="0" collapsed="false">
      <c r="A2193" s="11" t="s">
        <v>2180</v>
      </c>
      <c r="B2193" s="171" t="n">
        <v>250</v>
      </c>
      <c r="C2193" s="41" t="s">
        <v>2036</v>
      </c>
    </row>
    <row r="2194" s="170" customFormat="true" ht="18" hidden="false" customHeight="true" outlineLevel="0" collapsed="false">
      <c r="A2194" s="11" t="s">
        <v>2181</v>
      </c>
      <c r="B2194" s="171" t="n">
        <v>750</v>
      </c>
      <c r="C2194" s="41" t="s">
        <v>2036</v>
      </c>
    </row>
    <row r="2195" s="170" customFormat="true" ht="18" hidden="false" customHeight="true" outlineLevel="0" collapsed="false">
      <c r="A2195" s="11" t="s">
        <v>2182</v>
      </c>
      <c r="B2195" s="171" t="n">
        <v>250</v>
      </c>
      <c r="C2195" s="41" t="s">
        <v>2036</v>
      </c>
    </row>
    <row r="2196" s="170" customFormat="true" ht="18" hidden="false" customHeight="true" outlineLevel="0" collapsed="false">
      <c r="A2196" s="11" t="s">
        <v>2183</v>
      </c>
      <c r="B2196" s="171" t="n">
        <v>250</v>
      </c>
      <c r="C2196" s="41" t="s">
        <v>2036</v>
      </c>
    </row>
    <row r="2197" s="170" customFormat="true" ht="18" hidden="false" customHeight="true" outlineLevel="0" collapsed="false">
      <c r="A2197" s="11" t="s">
        <v>2184</v>
      </c>
      <c r="B2197" s="171" t="n">
        <v>500</v>
      </c>
      <c r="C2197" s="41" t="s">
        <v>2036</v>
      </c>
    </row>
    <row r="2198" s="170" customFormat="true" ht="18" hidden="false" customHeight="true" outlineLevel="0" collapsed="false">
      <c r="A2198" s="11" t="s">
        <v>2185</v>
      </c>
      <c r="B2198" s="171" t="n">
        <v>500</v>
      </c>
      <c r="C2198" s="41" t="s">
        <v>2036</v>
      </c>
    </row>
    <row r="2199" s="170" customFormat="true" ht="18" hidden="false" customHeight="true" outlineLevel="0" collapsed="false">
      <c r="A2199" s="11" t="s">
        <v>2186</v>
      </c>
      <c r="B2199" s="171" t="n">
        <v>250</v>
      </c>
      <c r="C2199" s="41" t="s">
        <v>2036</v>
      </c>
    </row>
    <row r="2200" s="170" customFormat="true" ht="18" hidden="false" customHeight="true" outlineLevel="0" collapsed="false">
      <c r="A2200" s="11" t="s">
        <v>2187</v>
      </c>
      <c r="B2200" s="171" t="n">
        <v>280</v>
      </c>
      <c r="C2200" s="41" t="s">
        <v>2036</v>
      </c>
    </row>
    <row r="2201" s="170" customFormat="true" ht="18" hidden="false" customHeight="true" outlineLevel="0" collapsed="false">
      <c r="A2201" s="11" t="s">
        <v>2188</v>
      </c>
      <c r="B2201" s="171" t="n">
        <v>250</v>
      </c>
      <c r="C2201" s="41" t="s">
        <v>2036</v>
      </c>
    </row>
    <row r="2202" s="170" customFormat="true" ht="18" hidden="false" customHeight="true" outlineLevel="0" collapsed="false">
      <c r="A2202" s="11" t="s">
        <v>2189</v>
      </c>
      <c r="B2202" s="171" t="n">
        <v>500</v>
      </c>
      <c r="C2202" s="41" t="s">
        <v>2036</v>
      </c>
    </row>
    <row r="2203" s="170" customFormat="true" ht="18" hidden="false" customHeight="true" outlineLevel="0" collapsed="false">
      <c r="A2203" s="172" t="s">
        <v>2190</v>
      </c>
      <c r="B2203" s="171" t="n">
        <v>920</v>
      </c>
      <c r="C2203" s="41" t="s">
        <v>2036</v>
      </c>
    </row>
    <row r="2204" s="170" customFormat="true" ht="18" hidden="false" customHeight="true" outlineLevel="0" collapsed="false">
      <c r="A2204" s="11" t="s">
        <v>2191</v>
      </c>
      <c r="B2204" s="171" t="n">
        <v>920</v>
      </c>
      <c r="C2204" s="41" t="s">
        <v>2036</v>
      </c>
    </row>
    <row r="2205" s="170" customFormat="true" ht="18" hidden="false" customHeight="true" outlineLevel="0" collapsed="false">
      <c r="A2205" s="11" t="s">
        <v>2192</v>
      </c>
      <c r="B2205" s="171" t="n">
        <v>250</v>
      </c>
      <c r="C2205" s="41" t="s">
        <v>2036</v>
      </c>
    </row>
    <row r="2206" s="170" customFormat="true" ht="18" hidden="false" customHeight="true" outlineLevel="0" collapsed="false">
      <c r="A2206" s="11" t="s">
        <v>2193</v>
      </c>
      <c r="B2206" s="171" t="n">
        <v>500</v>
      </c>
      <c r="C2206" s="41" t="s">
        <v>2036</v>
      </c>
    </row>
    <row r="2207" s="170" customFormat="true" ht="18" hidden="false" customHeight="true" outlineLevel="0" collapsed="false">
      <c r="A2207" s="11" t="s">
        <v>2194</v>
      </c>
      <c r="B2207" s="171" t="n">
        <v>500</v>
      </c>
      <c r="C2207" s="41" t="s">
        <v>2036</v>
      </c>
    </row>
    <row r="2208" s="170" customFormat="true" ht="18" hidden="false" customHeight="true" outlineLevel="0" collapsed="false">
      <c r="A2208" s="172" t="s">
        <v>2195</v>
      </c>
      <c r="B2208" s="171" t="n">
        <v>250</v>
      </c>
      <c r="C2208" s="41" t="s">
        <v>2036</v>
      </c>
    </row>
    <row r="2209" s="170" customFormat="true" ht="18" hidden="false" customHeight="true" outlineLevel="0" collapsed="false">
      <c r="A2209" s="11" t="s">
        <v>2196</v>
      </c>
      <c r="B2209" s="171" t="n">
        <v>250</v>
      </c>
      <c r="C2209" s="41" t="s">
        <v>2036</v>
      </c>
    </row>
    <row r="2210" s="170" customFormat="true" ht="18" hidden="false" customHeight="true" outlineLevel="0" collapsed="false">
      <c r="A2210" s="11" t="s">
        <v>2197</v>
      </c>
      <c r="B2210" s="173" t="n">
        <v>250</v>
      </c>
      <c r="C2210" s="41" t="s">
        <v>2036</v>
      </c>
    </row>
    <row r="2211" s="170" customFormat="true" ht="18" hidden="false" customHeight="true" outlineLevel="0" collapsed="false">
      <c r="A2211" s="11" t="s">
        <v>2198</v>
      </c>
      <c r="B2211" s="171" t="n">
        <v>280</v>
      </c>
      <c r="C2211" s="41" t="s">
        <v>2036</v>
      </c>
    </row>
    <row r="2212" s="170" customFormat="true" ht="18" hidden="false" customHeight="true" outlineLevel="0" collapsed="false">
      <c r="A2212" s="172" t="s">
        <v>2199</v>
      </c>
      <c r="B2212" s="171" t="n">
        <v>250</v>
      </c>
      <c r="C2212" s="41" t="s">
        <v>2036</v>
      </c>
    </row>
    <row r="2213" s="170" customFormat="true" ht="18" hidden="false" customHeight="true" outlineLevel="0" collapsed="false">
      <c r="A2213" s="11" t="s">
        <v>2200</v>
      </c>
      <c r="B2213" s="171" t="n">
        <v>250</v>
      </c>
      <c r="C2213" s="41" t="s">
        <v>2036</v>
      </c>
    </row>
    <row r="2214" s="170" customFormat="true" ht="18" hidden="false" customHeight="true" outlineLevel="0" collapsed="false">
      <c r="A2214" s="11" t="s">
        <v>2201</v>
      </c>
      <c r="B2214" s="171" t="n">
        <v>500</v>
      </c>
      <c r="C2214" s="41" t="s">
        <v>2036</v>
      </c>
    </row>
    <row r="2215" s="170" customFormat="true" ht="18" hidden="false" customHeight="true" outlineLevel="0" collapsed="false">
      <c r="A2215" s="11" t="s">
        <v>2202</v>
      </c>
      <c r="B2215" s="171" t="n">
        <v>500</v>
      </c>
      <c r="C2215" s="41" t="s">
        <v>2036</v>
      </c>
    </row>
    <row r="2216" s="170" customFormat="true" ht="18" hidden="false" customHeight="true" outlineLevel="0" collapsed="false">
      <c r="A2216" s="11" t="s">
        <v>2203</v>
      </c>
      <c r="B2216" s="171" t="n">
        <v>250</v>
      </c>
      <c r="C2216" s="41" t="s">
        <v>2036</v>
      </c>
    </row>
    <row r="2217" s="170" customFormat="true" ht="18" hidden="false" customHeight="true" outlineLevel="0" collapsed="false">
      <c r="A2217" s="11" t="s">
        <v>2204</v>
      </c>
      <c r="B2217" s="171" t="n">
        <v>1000</v>
      </c>
      <c r="C2217" s="41" t="s">
        <v>2036</v>
      </c>
    </row>
    <row r="2218" s="170" customFormat="true" ht="18" hidden="false" customHeight="true" outlineLevel="0" collapsed="false">
      <c r="A2218" s="11" t="s">
        <v>2205</v>
      </c>
      <c r="B2218" s="171" t="n">
        <v>250</v>
      </c>
      <c r="C2218" s="41" t="s">
        <v>2036</v>
      </c>
    </row>
    <row r="2219" s="170" customFormat="true" ht="18" hidden="false" customHeight="true" outlineLevel="0" collapsed="false">
      <c r="A2219" s="11" t="s">
        <v>2206</v>
      </c>
      <c r="B2219" s="171" t="n">
        <v>250</v>
      </c>
      <c r="C2219" s="41" t="s">
        <v>2036</v>
      </c>
    </row>
    <row r="2220" s="170" customFormat="true" ht="18" hidden="false" customHeight="true" outlineLevel="0" collapsed="false">
      <c r="A2220" s="11" t="s">
        <v>2207</v>
      </c>
      <c r="B2220" s="171" t="n">
        <v>250</v>
      </c>
      <c r="C2220" s="41" t="s">
        <v>2036</v>
      </c>
    </row>
    <row r="2221" s="170" customFormat="true" ht="18" hidden="false" customHeight="true" outlineLevel="0" collapsed="false">
      <c r="A2221" s="11" t="s">
        <v>2208</v>
      </c>
      <c r="B2221" s="171" t="n">
        <v>500</v>
      </c>
      <c r="C2221" s="41" t="s">
        <v>2036</v>
      </c>
    </row>
    <row r="2222" s="170" customFormat="true" ht="18" hidden="false" customHeight="true" outlineLevel="0" collapsed="false">
      <c r="A2222" s="11" t="s">
        <v>2209</v>
      </c>
      <c r="B2222" s="171" t="n">
        <v>500</v>
      </c>
      <c r="C2222" s="41" t="s">
        <v>2036</v>
      </c>
    </row>
    <row r="2223" s="170" customFormat="true" ht="18" hidden="false" customHeight="true" outlineLevel="0" collapsed="false">
      <c r="A2223" s="11" t="s">
        <v>2210</v>
      </c>
      <c r="B2223" s="171" t="n">
        <v>250</v>
      </c>
      <c r="C2223" s="41" t="s">
        <v>2036</v>
      </c>
    </row>
    <row r="2224" s="170" customFormat="true" ht="18" hidden="false" customHeight="true" outlineLevel="0" collapsed="false">
      <c r="A2224" s="11" t="s">
        <v>2211</v>
      </c>
      <c r="B2224" s="171" t="n">
        <v>280</v>
      </c>
      <c r="C2224" s="41" t="s">
        <v>2036</v>
      </c>
    </row>
    <row r="2225" s="170" customFormat="true" ht="18" hidden="false" customHeight="true" outlineLevel="0" collapsed="false">
      <c r="A2225" s="11" t="s">
        <v>2212</v>
      </c>
      <c r="B2225" s="171" t="n">
        <v>690</v>
      </c>
      <c r="C2225" s="41" t="s">
        <v>2036</v>
      </c>
    </row>
    <row r="2226" s="170" customFormat="true" ht="18" hidden="false" customHeight="true" outlineLevel="0" collapsed="false">
      <c r="A2226" s="11" t="s">
        <v>2213</v>
      </c>
      <c r="B2226" s="171" t="n">
        <v>500</v>
      </c>
      <c r="C2226" s="41" t="s">
        <v>2036</v>
      </c>
    </row>
    <row r="2227" s="170" customFormat="true" ht="18" hidden="false" customHeight="true" outlineLevel="0" collapsed="false">
      <c r="A2227" s="11" t="s">
        <v>2214</v>
      </c>
      <c r="B2227" s="171" t="n">
        <v>250</v>
      </c>
      <c r="C2227" s="41" t="s">
        <v>2036</v>
      </c>
    </row>
    <row r="2228" s="170" customFormat="true" ht="18" hidden="false" customHeight="true" outlineLevel="0" collapsed="false">
      <c r="A2228" s="11" t="s">
        <v>2215</v>
      </c>
      <c r="B2228" s="171" t="n">
        <v>280</v>
      </c>
      <c r="C2228" s="41" t="s">
        <v>2036</v>
      </c>
    </row>
    <row r="2229" s="170" customFormat="true" ht="18" hidden="false" customHeight="true" outlineLevel="0" collapsed="false">
      <c r="A2229" s="11" t="s">
        <v>2216</v>
      </c>
      <c r="B2229" s="171" t="n">
        <v>250</v>
      </c>
      <c r="C2229" s="41" t="s">
        <v>2036</v>
      </c>
    </row>
    <row r="2230" s="170" customFormat="true" ht="18" hidden="false" customHeight="true" outlineLevel="0" collapsed="false">
      <c r="A2230" s="11" t="s">
        <v>2217</v>
      </c>
      <c r="B2230" s="171" t="n">
        <v>690</v>
      </c>
      <c r="C2230" s="41" t="s">
        <v>2036</v>
      </c>
    </row>
    <row r="2231" s="170" customFormat="true" ht="18" hidden="false" customHeight="true" outlineLevel="0" collapsed="false">
      <c r="A2231" s="11" t="s">
        <v>2218</v>
      </c>
      <c r="B2231" s="171" t="n">
        <v>250</v>
      </c>
      <c r="C2231" s="41" t="s">
        <v>2036</v>
      </c>
    </row>
    <row r="2232" s="170" customFormat="true" ht="18" hidden="false" customHeight="true" outlineLevel="0" collapsed="false">
      <c r="A2232" s="11" t="s">
        <v>2219</v>
      </c>
      <c r="B2232" s="171" t="n">
        <v>280</v>
      </c>
      <c r="C2232" s="41" t="s">
        <v>2036</v>
      </c>
    </row>
    <row r="2233" s="170" customFormat="true" ht="18" hidden="false" customHeight="true" outlineLevel="0" collapsed="false">
      <c r="A2233" s="11" t="s">
        <v>2220</v>
      </c>
      <c r="B2233" s="171" t="n">
        <v>250</v>
      </c>
      <c r="C2233" s="41" t="s">
        <v>2036</v>
      </c>
    </row>
    <row r="2234" s="170" customFormat="true" ht="18" hidden="false" customHeight="true" outlineLevel="0" collapsed="false">
      <c r="A2234" s="172" t="s">
        <v>2221</v>
      </c>
      <c r="B2234" s="171" t="n">
        <v>250</v>
      </c>
      <c r="C2234" s="41" t="s">
        <v>2036</v>
      </c>
    </row>
    <row r="2235" s="170" customFormat="true" ht="18" hidden="false" customHeight="true" outlineLevel="0" collapsed="false">
      <c r="A2235" s="11" t="s">
        <v>2222</v>
      </c>
      <c r="B2235" s="171" t="n">
        <v>500</v>
      </c>
      <c r="C2235" s="41" t="s">
        <v>2036</v>
      </c>
    </row>
    <row r="2236" s="170" customFormat="true" ht="18" hidden="false" customHeight="true" outlineLevel="0" collapsed="false">
      <c r="A2236" s="11" t="s">
        <v>2223</v>
      </c>
      <c r="B2236" s="171" t="n">
        <v>250</v>
      </c>
      <c r="C2236" s="41" t="s">
        <v>2036</v>
      </c>
    </row>
    <row r="2237" s="170" customFormat="true" ht="18" hidden="false" customHeight="true" outlineLevel="0" collapsed="false">
      <c r="A2237" s="11" t="s">
        <v>2224</v>
      </c>
      <c r="B2237" s="171" t="n">
        <v>280</v>
      </c>
      <c r="C2237" s="41" t="s">
        <v>2036</v>
      </c>
    </row>
    <row r="2238" s="170" customFormat="true" ht="18" hidden="false" customHeight="true" outlineLevel="0" collapsed="false">
      <c r="A2238" s="11" t="s">
        <v>396</v>
      </c>
      <c r="B2238" s="171" t="n">
        <v>250</v>
      </c>
      <c r="C2238" s="41" t="s">
        <v>2036</v>
      </c>
    </row>
    <row r="2239" s="170" customFormat="true" ht="18" hidden="false" customHeight="true" outlineLevel="0" collapsed="false">
      <c r="A2239" s="11" t="s">
        <v>2225</v>
      </c>
      <c r="B2239" s="171" t="n">
        <v>280</v>
      </c>
      <c r="C2239" s="41" t="s">
        <v>2036</v>
      </c>
    </row>
    <row r="2240" s="170" customFormat="true" ht="18" hidden="false" customHeight="true" outlineLevel="0" collapsed="false">
      <c r="A2240" s="11" t="s">
        <v>2226</v>
      </c>
      <c r="B2240" s="171" t="n">
        <v>690</v>
      </c>
      <c r="C2240" s="41" t="s">
        <v>2036</v>
      </c>
    </row>
    <row r="2241" s="170" customFormat="true" ht="18" hidden="false" customHeight="true" outlineLevel="0" collapsed="false">
      <c r="A2241" s="11" t="s">
        <v>2227</v>
      </c>
      <c r="B2241" s="171" t="n">
        <v>500</v>
      </c>
      <c r="C2241" s="41" t="s">
        <v>2036</v>
      </c>
    </row>
    <row r="2242" s="170" customFormat="true" ht="18" hidden="false" customHeight="true" outlineLevel="0" collapsed="false">
      <c r="A2242" s="11" t="s">
        <v>2228</v>
      </c>
      <c r="B2242" s="171" t="n">
        <v>250</v>
      </c>
      <c r="C2242" s="41" t="s">
        <v>2036</v>
      </c>
    </row>
    <row r="2243" s="170" customFormat="true" ht="18" hidden="false" customHeight="true" outlineLevel="0" collapsed="false">
      <c r="A2243" s="11" t="s">
        <v>2229</v>
      </c>
      <c r="B2243" s="171" t="n">
        <v>280</v>
      </c>
      <c r="C2243" s="41" t="s">
        <v>2036</v>
      </c>
    </row>
    <row r="2244" s="170" customFormat="true" ht="18" hidden="false" customHeight="true" outlineLevel="0" collapsed="false">
      <c r="A2244" s="11" t="s">
        <v>2230</v>
      </c>
      <c r="B2244" s="171" t="n">
        <v>500</v>
      </c>
      <c r="C2244" s="41" t="s">
        <v>2036</v>
      </c>
    </row>
    <row r="2245" s="170" customFormat="true" ht="18" hidden="false" customHeight="true" outlineLevel="0" collapsed="false">
      <c r="A2245" s="11" t="s">
        <v>2231</v>
      </c>
      <c r="B2245" s="171" t="n">
        <v>250</v>
      </c>
      <c r="C2245" s="41" t="s">
        <v>2036</v>
      </c>
    </row>
    <row r="2246" s="170" customFormat="true" ht="18" hidden="false" customHeight="true" outlineLevel="0" collapsed="false">
      <c r="A2246" s="11" t="s">
        <v>2232</v>
      </c>
      <c r="B2246" s="171" t="n">
        <v>250</v>
      </c>
      <c r="C2246" s="41" t="s">
        <v>2036</v>
      </c>
    </row>
    <row r="2247" s="170" customFormat="true" ht="18" hidden="false" customHeight="true" outlineLevel="0" collapsed="false">
      <c r="A2247" s="11" t="s">
        <v>2233</v>
      </c>
      <c r="B2247" s="171" t="n">
        <v>250</v>
      </c>
      <c r="C2247" s="41" t="s">
        <v>2036</v>
      </c>
    </row>
    <row r="2248" s="170" customFormat="true" ht="18" hidden="false" customHeight="true" outlineLevel="0" collapsed="false">
      <c r="A2248" s="11" t="s">
        <v>2234</v>
      </c>
      <c r="B2248" s="171" t="n">
        <v>280</v>
      </c>
      <c r="C2248" s="41" t="s">
        <v>2036</v>
      </c>
    </row>
    <row r="2249" s="170" customFormat="true" ht="18" hidden="false" customHeight="true" outlineLevel="0" collapsed="false">
      <c r="A2249" s="11" t="s">
        <v>2235</v>
      </c>
      <c r="B2249" s="171" t="n">
        <v>250</v>
      </c>
      <c r="C2249" s="41" t="s">
        <v>2036</v>
      </c>
    </row>
    <row r="2250" s="170" customFormat="true" ht="18" hidden="false" customHeight="true" outlineLevel="0" collapsed="false">
      <c r="A2250" s="11" t="s">
        <v>2236</v>
      </c>
      <c r="B2250" s="171" t="n">
        <v>500</v>
      </c>
      <c r="C2250" s="41" t="s">
        <v>2036</v>
      </c>
    </row>
    <row r="2251" s="170" customFormat="true" ht="18" hidden="false" customHeight="true" outlineLevel="0" collapsed="false">
      <c r="A2251" s="11" t="s">
        <v>2237</v>
      </c>
      <c r="B2251" s="171" t="n">
        <v>280</v>
      </c>
      <c r="C2251" s="41" t="s">
        <v>2036</v>
      </c>
    </row>
    <row r="2252" s="170" customFormat="true" ht="18" hidden="false" customHeight="true" outlineLevel="0" collapsed="false">
      <c r="A2252" s="11" t="s">
        <v>2238</v>
      </c>
      <c r="B2252" s="171" t="n">
        <v>500</v>
      </c>
      <c r="C2252" s="41" t="s">
        <v>2036</v>
      </c>
    </row>
    <row r="2253" s="170" customFormat="true" ht="18" hidden="false" customHeight="true" outlineLevel="0" collapsed="false">
      <c r="A2253" s="11" t="s">
        <v>2239</v>
      </c>
      <c r="B2253" s="171" t="n">
        <v>280</v>
      </c>
      <c r="C2253" s="41" t="s">
        <v>2036</v>
      </c>
    </row>
    <row r="2254" s="170" customFormat="true" ht="18" hidden="false" customHeight="true" outlineLevel="0" collapsed="false">
      <c r="A2254" s="11" t="s">
        <v>2240</v>
      </c>
      <c r="B2254" s="171" t="n">
        <v>250</v>
      </c>
      <c r="C2254" s="41" t="s">
        <v>2036</v>
      </c>
    </row>
    <row r="2255" s="170" customFormat="true" ht="18" hidden="false" customHeight="true" outlineLevel="0" collapsed="false">
      <c r="A2255" s="172" t="s">
        <v>2241</v>
      </c>
      <c r="B2255" s="171" t="n">
        <v>250</v>
      </c>
      <c r="C2255" s="41" t="s">
        <v>2036</v>
      </c>
    </row>
    <row r="2256" s="170" customFormat="true" ht="18" hidden="false" customHeight="true" outlineLevel="0" collapsed="false">
      <c r="A2256" s="11" t="s">
        <v>2242</v>
      </c>
      <c r="B2256" s="171" t="n">
        <v>280</v>
      </c>
      <c r="C2256" s="41" t="s">
        <v>2036</v>
      </c>
    </row>
    <row r="2257" s="170" customFormat="true" ht="18" hidden="false" customHeight="true" outlineLevel="0" collapsed="false">
      <c r="A2257" s="11" t="s">
        <v>2243</v>
      </c>
      <c r="B2257" s="171" t="n">
        <v>250</v>
      </c>
      <c r="C2257" s="41" t="s">
        <v>2036</v>
      </c>
    </row>
    <row r="2258" s="170" customFormat="true" ht="18" hidden="false" customHeight="true" outlineLevel="0" collapsed="false">
      <c r="A2258" s="11" t="s">
        <v>2244</v>
      </c>
      <c r="B2258" s="171" t="n">
        <v>750</v>
      </c>
      <c r="C2258" s="41" t="s">
        <v>2036</v>
      </c>
    </row>
    <row r="2259" s="170" customFormat="true" ht="18" hidden="false" customHeight="true" outlineLevel="0" collapsed="false">
      <c r="A2259" s="11" t="s">
        <v>2245</v>
      </c>
      <c r="B2259" s="171" t="n">
        <v>500</v>
      </c>
      <c r="C2259" s="41" t="s">
        <v>2036</v>
      </c>
    </row>
    <row r="2260" s="170" customFormat="true" ht="18" hidden="false" customHeight="true" outlineLevel="0" collapsed="false">
      <c r="A2260" s="11" t="s">
        <v>2246</v>
      </c>
      <c r="B2260" s="171" t="n">
        <v>280</v>
      </c>
      <c r="C2260" s="41" t="s">
        <v>2036</v>
      </c>
    </row>
    <row r="2261" s="170" customFormat="true" ht="18" hidden="false" customHeight="true" outlineLevel="0" collapsed="false">
      <c r="A2261" s="11" t="s">
        <v>2247</v>
      </c>
      <c r="B2261" s="171" t="n">
        <v>500</v>
      </c>
      <c r="C2261" s="41" t="s">
        <v>2036</v>
      </c>
    </row>
    <row r="2262" s="170" customFormat="true" ht="18" hidden="false" customHeight="true" outlineLevel="0" collapsed="false">
      <c r="A2262" s="11" t="s">
        <v>2248</v>
      </c>
      <c r="B2262" s="171" t="n">
        <v>250</v>
      </c>
      <c r="C2262" s="41" t="s">
        <v>2036</v>
      </c>
    </row>
    <row r="2263" s="170" customFormat="true" ht="18" hidden="false" customHeight="true" outlineLevel="0" collapsed="false">
      <c r="A2263" s="172" t="s">
        <v>2249</v>
      </c>
      <c r="B2263" s="171" t="n">
        <v>690</v>
      </c>
      <c r="C2263" s="41" t="s">
        <v>2036</v>
      </c>
    </row>
    <row r="2264" s="170" customFormat="true" ht="18" hidden="false" customHeight="true" outlineLevel="0" collapsed="false">
      <c r="A2264" s="11" t="s">
        <v>2250</v>
      </c>
      <c r="B2264" s="171" t="n">
        <v>500</v>
      </c>
      <c r="C2264" s="41" t="s">
        <v>2036</v>
      </c>
    </row>
    <row r="2265" s="170" customFormat="true" ht="18" hidden="false" customHeight="true" outlineLevel="0" collapsed="false">
      <c r="A2265" s="11" t="s">
        <v>2251</v>
      </c>
      <c r="B2265" s="171" t="n">
        <v>500</v>
      </c>
      <c r="C2265" s="41" t="s">
        <v>2036</v>
      </c>
    </row>
    <row r="2266" s="170" customFormat="true" ht="18" hidden="false" customHeight="true" outlineLevel="0" collapsed="false">
      <c r="A2266" s="11" t="s">
        <v>2252</v>
      </c>
      <c r="B2266" s="173" t="n">
        <v>500</v>
      </c>
      <c r="C2266" s="41" t="s">
        <v>2036</v>
      </c>
    </row>
    <row r="2267" s="170" customFormat="true" ht="18" hidden="false" customHeight="true" outlineLevel="0" collapsed="false">
      <c r="A2267" s="172" t="s">
        <v>2253</v>
      </c>
      <c r="B2267" s="171" t="n">
        <v>750</v>
      </c>
      <c r="C2267" s="41" t="s">
        <v>2036</v>
      </c>
    </row>
    <row r="2268" s="170" customFormat="true" ht="18" hidden="false" customHeight="true" outlineLevel="0" collapsed="false">
      <c r="A2268" s="11" t="s">
        <v>2254</v>
      </c>
      <c r="B2268" s="171" t="n">
        <v>250</v>
      </c>
      <c r="C2268" s="41" t="s">
        <v>2036</v>
      </c>
    </row>
    <row r="2269" s="170" customFormat="true" ht="18" hidden="false" customHeight="true" outlineLevel="0" collapsed="false">
      <c r="A2269" s="172" t="s">
        <v>2255</v>
      </c>
      <c r="B2269" s="171" t="n">
        <v>280</v>
      </c>
      <c r="C2269" s="41" t="s">
        <v>2036</v>
      </c>
    </row>
    <row r="2270" s="170" customFormat="true" ht="18" hidden="false" customHeight="true" outlineLevel="0" collapsed="false">
      <c r="A2270" s="11" t="s">
        <v>2256</v>
      </c>
      <c r="B2270" s="171" t="n">
        <v>500</v>
      </c>
      <c r="C2270" s="41" t="s">
        <v>2036</v>
      </c>
    </row>
    <row r="2271" s="170" customFormat="true" ht="18" hidden="false" customHeight="true" outlineLevel="0" collapsed="false">
      <c r="A2271" s="11" t="s">
        <v>1354</v>
      </c>
      <c r="B2271" s="171" t="n">
        <v>280</v>
      </c>
      <c r="C2271" s="41" t="s">
        <v>2036</v>
      </c>
    </row>
    <row r="2272" s="170" customFormat="true" ht="18" hidden="false" customHeight="true" outlineLevel="0" collapsed="false">
      <c r="A2272" s="11" t="s">
        <v>2257</v>
      </c>
      <c r="B2272" s="171" t="n">
        <v>500</v>
      </c>
      <c r="C2272" s="41" t="s">
        <v>2036</v>
      </c>
    </row>
    <row r="2273" s="170" customFormat="true" ht="18" hidden="false" customHeight="true" outlineLevel="0" collapsed="false">
      <c r="A2273" s="11" t="s">
        <v>2258</v>
      </c>
      <c r="B2273" s="171" t="n">
        <v>250</v>
      </c>
      <c r="C2273" s="41" t="s">
        <v>2036</v>
      </c>
    </row>
    <row r="2274" s="170" customFormat="true" ht="18" hidden="false" customHeight="true" outlineLevel="0" collapsed="false">
      <c r="A2274" s="11" t="s">
        <v>2259</v>
      </c>
      <c r="B2274" s="171" t="n">
        <v>500</v>
      </c>
      <c r="C2274" s="41" t="s">
        <v>2036</v>
      </c>
    </row>
    <row r="2275" s="170" customFormat="true" ht="18" hidden="false" customHeight="true" outlineLevel="0" collapsed="false">
      <c r="A2275" s="11" t="s">
        <v>2260</v>
      </c>
      <c r="B2275" s="171" t="n">
        <v>250</v>
      </c>
      <c r="C2275" s="41" t="s">
        <v>2036</v>
      </c>
    </row>
    <row r="2276" s="170" customFormat="true" ht="18" hidden="false" customHeight="true" outlineLevel="0" collapsed="false">
      <c r="A2276" s="11" t="s">
        <v>2261</v>
      </c>
      <c r="B2276" s="171" t="n">
        <v>750</v>
      </c>
      <c r="C2276" s="41" t="s">
        <v>2036</v>
      </c>
    </row>
    <row r="2277" s="170" customFormat="true" ht="18" hidden="false" customHeight="true" outlineLevel="0" collapsed="false">
      <c r="A2277" s="11" t="s">
        <v>2262</v>
      </c>
      <c r="B2277" s="171" t="n">
        <v>500</v>
      </c>
      <c r="C2277" s="41" t="s">
        <v>2036</v>
      </c>
    </row>
    <row r="2278" s="170" customFormat="true" ht="18" hidden="false" customHeight="true" outlineLevel="0" collapsed="false">
      <c r="A2278" s="11" t="s">
        <v>2263</v>
      </c>
      <c r="B2278" s="171" t="n">
        <v>500</v>
      </c>
      <c r="C2278" s="41" t="s">
        <v>2036</v>
      </c>
    </row>
    <row r="2279" s="170" customFormat="true" ht="18" hidden="false" customHeight="true" outlineLevel="0" collapsed="false">
      <c r="A2279" s="11" t="s">
        <v>2264</v>
      </c>
      <c r="B2279" s="171" t="n">
        <v>250</v>
      </c>
      <c r="C2279" s="41" t="s">
        <v>2036</v>
      </c>
    </row>
    <row r="2280" s="170" customFormat="true" ht="18" hidden="false" customHeight="true" outlineLevel="0" collapsed="false">
      <c r="A2280" s="11" t="s">
        <v>2265</v>
      </c>
      <c r="B2280" s="171" t="n">
        <v>280</v>
      </c>
      <c r="C2280" s="41" t="s">
        <v>2036</v>
      </c>
    </row>
    <row r="2281" s="170" customFormat="true" ht="18" hidden="false" customHeight="true" outlineLevel="0" collapsed="false">
      <c r="A2281" s="11" t="s">
        <v>2266</v>
      </c>
      <c r="B2281" s="171" t="n">
        <v>250</v>
      </c>
      <c r="C2281" s="41" t="s">
        <v>2036</v>
      </c>
    </row>
    <row r="2282" s="170" customFormat="true" ht="18" hidden="false" customHeight="true" outlineLevel="0" collapsed="false">
      <c r="A2282" s="11" t="s">
        <v>2267</v>
      </c>
      <c r="B2282" s="171" t="n">
        <v>250</v>
      </c>
      <c r="C2282" s="41" t="s">
        <v>2036</v>
      </c>
    </row>
    <row r="2283" s="170" customFormat="true" ht="18" hidden="false" customHeight="true" outlineLevel="0" collapsed="false">
      <c r="A2283" s="11" t="s">
        <v>2268</v>
      </c>
      <c r="B2283" s="171" t="n">
        <v>250</v>
      </c>
      <c r="C2283" s="41" t="s">
        <v>2036</v>
      </c>
    </row>
    <row r="2284" s="170" customFormat="true" ht="18" hidden="false" customHeight="true" outlineLevel="0" collapsed="false">
      <c r="A2284" s="11" t="s">
        <v>2269</v>
      </c>
      <c r="B2284" s="171" t="n">
        <v>500</v>
      </c>
      <c r="C2284" s="41" t="s">
        <v>2036</v>
      </c>
    </row>
    <row r="2285" s="170" customFormat="true" ht="18" hidden="false" customHeight="true" outlineLevel="0" collapsed="false">
      <c r="A2285" s="11" t="s">
        <v>2270</v>
      </c>
      <c r="B2285" s="171" t="n">
        <v>250</v>
      </c>
      <c r="C2285" s="41" t="s">
        <v>2036</v>
      </c>
    </row>
    <row r="2286" s="170" customFormat="true" ht="18" hidden="false" customHeight="true" outlineLevel="0" collapsed="false">
      <c r="A2286" s="11" t="s">
        <v>2271</v>
      </c>
      <c r="B2286" s="171" t="n">
        <v>690</v>
      </c>
      <c r="C2286" s="41" t="s">
        <v>2036</v>
      </c>
    </row>
    <row r="2287" s="170" customFormat="true" ht="18" hidden="false" customHeight="true" outlineLevel="0" collapsed="false">
      <c r="A2287" s="11" t="s">
        <v>2272</v>
      </c>
      <c r="B2287" s="171" t="n">
        <v>500</v>
      </c>
      <c r="C2287" s="41" t="s">
        <v>2036</v>
      </c>
    </row>
    <row r="2288" s="170" customFormat="true" ht="18" hidden="false" customHeight="true" outlineLevel="0" collapsed="false">
      <c r="A2288" s="172" t="s">
        <v>2273</v>
      </c>
      <c r="B2288" s="171" t="n">
        <v>250</v>
      </c>
      <c r="C2288" s="41" t="s">
        <v>2036</v>
      </c>
    </row>
    <row r="2289" s="170" customFormat="true" ht="18" hidden="false" customHeight="true" outlineLevel="0" collapsed="false">
      <c r="A2289" s="11" t="s">
        <v>2274</v>
      </c>
      <c r="B2289" s="171" t="n">
        <v>500</v>
      </c>
      <c r="C2289" s="41" t="s">
        <v>2036</v>
      </c>
    </row>
    <row r="2290" s="170" customFormat="true" ht="18" hidden="false" customHeight="true" outlineLevel="0" collapsed="false">
      <c r="A2290" s="172" t="s">
        <v>2275</v>
      </c>
      <c r="B2290" s="171" t="n">
        <v>280</v>
      </c>
      <c r="C2290" s="41" t="s">
        <v>2036</v>
      </c>
    </row>
    <row r="2291" s="170" customFormat="true" ht="18" hidden="false" customHeight="true" outlineLevel="0" collapsed="false">
      <c r="A2291" s="172" t="s">
        <v>2276</v>
      </c>
      <c r="B2291" s="171" t="n">
        <v>250</v>
      </c>
      <c r="C2291" s="41" t="s">
        <v>2036</v>
      </c>
    </row>
    <row r="2292" s="170" customFormat="true" ht="18" hidden="false" customHeight="true" outlineLevel="0" collapsed="false">
      <c r="A2292" s="172" t="s">
        <v>2277</v>
      </c>
      <c r="B2292" s="171" t="n">
        <v>280</v>
      </c>
      <c r="C2292" s="41" t="s">
        <v>2036</v>
      </c>
    </row>
    <row r="2293" s="170" customFormat="true" ht="18" hidden="false" customHeight="true" outlineLevel="0" collapsed="false">
      <c r="A2293" s="11" t="s">
        <v>2278</v>
      </c>
      <c r="B2293" s="171" t="n">
        <v>280</v>
      </c>
      <c r="C2293" s="41" t="s">
        <v>2036</v>
      </c>
    </row>
    <row r="2294" s="170" customFormat="true" ht="18" hidden="false" customHeight="true" outlineLevel="0" collapsed="false">
      <c r="A2294" s="11" t="s">
        <v>2279</v>
      </c>
      <c r="B2294" s="171" t="n">
        <v>500</v>
      </c>
      <c r="C2294" s="41" t="s">
        <v>2036</v>
      </c>
    </row>
    <row r="2295" s="170" customFormat="true" ht="18" hidden="false" customHeight="true" outlineLevel="0" collapsed="false">
      <c r="A2295" s="11" t="s">
        <v>2280</v>
      </c>
      <c r="B2295" s="171" t="n">
        <v>280</v>
      </c>
      <c r="C2295" s="41" t="s">
        <v>2036</v>
      </c>
    </row>
    <row r="2296" s="170" customFormat="true" ht="18" hidden="false" customHeight="true" outlineLevel="0" collapsed="false">
      <c r="A2296" s="114" t="s">
        <v>2281</v>
      </c>
      <c r="B2296" s="171" t="n">
        <v>250</v>
      </c>
      <c r="C2296" s="41" t="s">
        <v>2036</v>
      </c>
    </row>
    <row r="2297" s="170" customFormat="true" ht="18" hidden="false" customHeight="true" outlineLevel="0" collapsed="false">
      <c r="A2297" s="11" t="s">
        <v>2282</v>
      </c>
      <c r="B2297" s="171" t="n">
        <v>250</v>
      </c>
      <c r="C2297" s="41" t="s">
        <v>2036</v>
      </c>
    </row>
    <row r="2298" s="170" customFormat="true" ht="18" hidden="false" customHeight="true" outlineLevel="0" collapsed="false">
      <c r="A2298" s="172" t="s">
        <v>2283</v>
      </c>
      <c r="B2298" s="171" t="n">
        <v>500</v>
      </c>
      <c r="C2298" s="41" t="s">
        <v>2036</v>
      </c>
    </row>
    <row r="2299" s="170" customFormat="true" ht="18" hidden="false" customHeight="true" outlineLevel="0" collapsed="false">
      <c r="A2299" s="172" t="s">
        <v>2284</v>
      </c>
      <c r="B2299" s="171" t="n">
        <v>280</v>
      </c>
      <c r="C2299" s="41" t="s">
        <v>2036</v>
      </c>
    </row>
    <row r="2300" s="170" customFormat="true" ht="18" hidden="false" customHeight="true" outlineLevel="0" collapsed="false">
      <c r="A2300" s="172" t="s">
        <v>2285</v>
      </c>
      <c r="B2300" s="171" t="n">
        <v>750</v>
      </c>
      <c r="C2300" s="41" t="s">
        <v>2036</v>
      </c>
    </row>
    <row r="2301" s="170" customFormat="true" ht="18" hidden="false" customHeight="true" outlineLevel="0" collapsed="false">
      <c r="A2301" s="172" t="s">
        <v>2286</v>
      </c>
      <c r="B2301" s="173" t="n">
        <v>500</v>
      </c>
      <c r="C2301" s="41" t="s">
        <v>2036</v>
      </c>
    </row>
    <row r="2302" s="170" customFormat="true" ht="18" hidden="false" customHeight="true" outlineLevel="0" collapsed="false">
      <c r="A2302" s="172" t="s">
        <v>2287</v>
      </c>
      <c r="B2302" s="171" t="n">
        <v>280</v>
      </c>
      <c r="C2302" s="41" t="s">
        <v>2036</v>
      </c>
    </row>
    <row r="2303" s="170" customFormat="true" ht="18" hidden="false" customHeight="true" outlineLevel="0" collapsed="false">
      <c r="A2303" s="172" t="s">
        <v>2288</v>
      </c>
      <c r="B2303" s="171" t="n">
        <v>250</v>
      </c>
      <c r="C2303" s="41" t="s">
        <v>2036</v>
      </c>
    </row>
    <row r="2304" s="170" customFormat="true" ht="18" hidden="false" customHeight="true" outlineLevel="0" collapsed="false">
      <c r="A2304" s="172" t="s">
        <v>2289</v>
      </c>
      <c r="B2304" s="171" t="n">
        <v>460</v>
      </c>
      <c r="C2304" s="41" t="s">
        <v>2036</v>
      </c>
    </row>
    <row r="2305" s="170" customFormat="true" ht="18" hidden="false" customHeight="true" outlineLevel="0" collapsed="false">
      <c r="A2305" s="172" t="s">
        <v>2290</v>
      </c>
      <c r="B2305" s="171" t="n">
        <v>250</v>
      </c>
      <c r="C2305" s="41" t="s">
        <v>2036</v>
      </c>
    </row>
    <row r="2306" s="170" customFormat="true" ht="18" hidden="false" customHeight="true" outlineLevel="0" collapsed="false">
      <c r="A2306" s="172" t="s">
        <v>2291</v>
      </c>
      <c r="B2306" s="171" t="n">
        <v>250</v>
      </c>
      <c r="C2306" s="41" t="s">
        <v>2036</v>
      </c>
    </row>
    <row r="2307" s="170" customFormat="true" ht="18" hidden="false" customHeight="true" outlineLevel="0" collapsed="false">
      <c r="A2307" s="172" t="s">
        <v>2292</v>
      </c>
      <c r="B2307" s="171" t="n">
        <v>750</v>
      </c>
      <c r="C2307" s="41" t="s">
        <v>2036</v>
      </c>
    </row>
    <row r="2308" s="170" customFormat="true" ht="18" hidden="false" customHeight="true" outlineLevel="0" collapsed="false">
      <c r="A2308" s="172" t="s">
        <v>2293</v>
      </c>
      <c r="B2308" s="171" t="n">
        <v>250</v>
      </c>
      <c r="C2308" s="41" t="s">
        <v>2036</v>
      </c>
    </row>
    <row r="2309" s="170" customFormat="true" ht="18" hidden="false" customHeight="true" outlineLevel="0" collapsed="false">
      <c r="A2309" s="172" t="s">
        <v>2294</v>
      </c>
      <c r="B2309" s="171" t="n">
        <v>250</v>
      </c>
      <c r="C2309" s="41" t="s">
        <v>2036</v>
      </c>
    </row>
    <row r="2310" s="170" customFormat="true" ht="18" hidden="false" customHeight="true" outlineLevel="0" collapsed="false">
      <c r="A2310" s="172" t="s">
        <v>2295</v>
      </c>
      <c r="B2310" s="171" t="n">
        <v>250</v>
      </c>
      <c r="C2310" s="41" t="s">
        <v>2036</v>
      </c>
    </row>
    <row r="2311" s="170" customFormat="true" ht="18" hidden="false" customHeight="true" outlineLevel="0" collapsed="false">
      <c r="A2311" s="172" t="s">
        <v>2296</v>
      </c>
      <c r="B2311" s="171" t="n">
        <v>250</v>
      </c>
      <c r="C2311" s="41" t="s">
        <v>2036</v>
      </c>
    </row>
    <row r="2312" s="170" customFormat="true" ht="18" hidden="false" customHeight="true" outlineLevel="0" collapsed="false">
      <c r="A2312" s="11" t="s">
        <v>2297</v>
      </c>
      <c r="B2312" s="171" t="n">
        <v>250</v>
      </c>
      <c r="C2312" s="41" t="s">
        <v>2036</v>
      </c>
    </row>
    <row r="2313" s="170" customFormat="true" ht="18" hidden="false" customHeight="true" outlineLevel="0" collapsed="false">
      <c r="A2313" s="172" t="s">
        <v>2298</v>
      </c>
      <c r="B2313" s="171" t="n">
        <v>250</v>
      </c>
      <c r="C2313" s="41" t="s">
        <v>2036</v>
      </c>
    </row>
    <row r="2314" s="170" customFormat="true" ht="18" hidden="false" customHeight="true" outlineLevel="0" collapsed="false">
      <c r="A2314" s="11" t="s">
        <v>2299</v>
      </c>
      <c r="B2314" s="171" t="n">
        <v>250</v>
      </c>
      <c r="C2314" s="41" t="s">
        <v>2036</v>
      </c>
    </row>
    <row r="2315" s="170" customFormat="true" ht="18" hidden="false" customHeight="true" outlineLevel="0" collapsed="false">
      <c r="A2315" s="172" t="s">
        <v>2300</v>
      </c>
      <c r="B2315" s="171" t="n">
        <v>1000</v>
      </c>
      <c r="C2315" s="41" t="s">
        <v>2036</v>
      </c>
    </row>
    <row r="2316" s="170" customFormat="true" ht="18" hidden="false" customHeight="true" outlineLevel="0" collapsed="false">
      <c r="A2316" s="172" t="s">
        <v>2301</v>
      </c>
      <c r="B2316" s="171" t="n">
        <v>250</v>
      </c>
      <c r="C2316" s="41" t="s">
        <v>2036</v>
      </c>
    </row>
    <row r="2317" s="170" customFormat="true" ht="18" hidden="false" customHeight="true" outlineLevel="0" collapsed="false">
      <c r="A2317" s="172" t="s">
        <v>2302</v>
      </c>
      <c r="B2317" s="171" t="n">
        <v>250</v>
      </c>
      <c r="C2317" s="41" t="s">
        <v>2036</v>
      </c>
    </row>
    <row r="2318" s="170" customFormat="true" ht="18" hidden="false" customHeight="true" outlineLevel="0" collapsed="false">
      <c r="A2318" s="172" t="s">
        <v>2303</v>
      </c>
      <c r="B2318" s="171" t="n">
        <v>690</v>
      </c>
      <c r="C2318" s="41" t="s">
        <v>2036</v>
      </c>
    </row>
    <row r="2319" s="170" customFormat="true" ht="18" hidden="false" customHeight="true" outlineLevel="0" collapsed="false">
      <c r="A2319" s="172" t="s">
        <v>2304</v>
      </c>
      <c r="B2319" s="171" t="n">
        <v>250</v>
      </c>
      <c r="C2319" s="41" t="s">
        <v>2036</v>
      </c>
    </row>
    <row r="2320" s="170" customFormat="true" ht="18" hidden="false" customHeight="true" outlineLevel="0" collapsed="false">
      <c r="A2320" s="172" t="s">
        <v>2305</v>
      </c>
      <c r="B2320" s="171" t="n">
        <v>250</v>
      </c>
      <c r="C2320" s="41" t="s">
        <v>2036</v>
      </c>
    </row>
    <row r="2321" s="170" customFormat="true" ht="18" hidden="false" customHeight="true" outlineLevel="0" collapsed="false">
      <c r="A2321" s="11" t="s">
        <v>2306</v>
      </c>
      <c r="B2321" s="171" t="n">
        <v>250</v>
      </c>
      <c r="C2321" s="41" t="s">
        <v>2036</v>
      </c>
    </row>
    <row r="2322" s="170" customFormat="true" ht="18" hidden="false" customHeight="true" outlineLevel="0" collapsed="false">
      <c r="A2322" s="172" t="s">
        <v>2307</v>
      </c>
      <c r="B2322" s="171" t="n">
        <v>250</v>
      </c>
      <c r="C2322" s="41" t="s">
        <v>2036</v>
      </c>
    </row>
    <row r="2323" s="170" customFormat="true" ht="18" hidden="false" customHeight="true" outlineLevel="0" collapsed="false">
      <c r="A2323" s="38" t="s">
        <v>2308</v>
      </c>
      <c r="B2323" s="171" t="n">
        <v>250</v>
      </c>
      <c r="C2323" s="41" t="s">
        <v>2036</v>
      </c>
    </row>
    <row r="2324" s="170" customFormat="true" ht="18" hidden="false" customHeight="true" outlineLevel="0" collapsed="false">
      <c r="A2324" s="172" t="s">
        <v>2309</v>
      </c>
      <c r="B2324" s="171" t="n">
        <v>250</v>
      </c>
      <c r="C2324" s="41" t="s">
        <v>2036</v>
      </c>
    </row>
    <row r="2325" s="170" customFormat="true" ht="18" hidden="false" customHeight="true" outlineLevel="0" collapsed="false">
      <c r="A2325" s="172" t="s">
        <v>2310</v>
      </c>
      <c r="B2325" s="171" t="n">
        <v>500</v>
      </c>
      <c r="C2325" s="41" t="s">
        <v>2036</v>
      </c>
    </row>
    <row r="2326" s="170" customFormat="true" ht="18" hidden="false" customHeight="true" outlineLevel="0" collapsed="false">
      <c r="A2326" s="172" t="s">
        <v>2311</v>
      </c>
      <c r="B2326" s="171" t="n">
        <v>250</v>
      </c>
      <c r="C2326" s="41" t="s">
        <v>2036</v>
      </c>
    </row>
    <row r="2327" s="170" customFormat="true" ht="18" hidden="false" customHeight="true" outlineLevel="0" collapsed="false">
      <c r="A2327" s="172" t="s">
        <v>2312</v>
      </c>
      <c r="B2327" s="171" t="n">
        <v>250</v>
      </c>
      <c r="C2327" s="41" t="s">
        <v>2036</v>
      </c>
    </row>
    <row r="2328" s="170" customFormat="true" ht="18" hidden="false" customHeight="true" outlineLevel="0" collapsed="false">
      <c r="A2328" s="11" t="s">
        <v>2313</v>
      </c>
      <c r="B2328" s="171" t="n">
        <v>250</v>
      </c>
      <c r="C2328" s="41" t="s">
        <v>2036</v>
      </c>
    </row>
    <row r="2329" s="170" customFormat="true" ht="18" hidden="false" customHeight="true" outlineLevel="0" collapsed="false">
      <c r="A2329" s="172" t="s">
        <v>2314</v>
      </c>
      <c r="B2329" s="173" t="n">
        <v>250</v>
      </c>
      <c r="C2329" s="41" t="s">
        <v>2036</v>
      </c>
    </row>
    <row r="2330" s="170" customFormat="true" ht="18" hidden="false" customHeight="true" outlineLevel="0" collapsed="false">
      <c r="A2330" s="172" t="s">
        <v>2315</v>
      </c>
      <c r="B2330" s="171" t="n">
        <v>500</v>
      </c>
      <c r="C2330" s="41" t="s">
        <v>2036</v>
      </c>
    </row>
    <row r="2331" s="170" customFormat="true" ht="18" hidden="false" customHeight="true" outlineLevel="0" collapsed="false">
      <c r="A2331" s="172" t="s">
        <v>2316</v>
      </c>
      <c r="B2331" s="171" t="n">
        <v>280</v>
      </c>
      <c r="C2331" s="41" t="s">
        <v>2036</v>
      </c>
    </row>
    <row r="2332" s="170" customFormat="true" ht="18" hidden="false" customHeight="true" outlineLevel="0" collapsed="false">
      <c r="A2332" s="11" t="s">
        <v>2317</v>
      </c>
      <c r="B2332" s="171" t="n">
        <v>250</v>
      </c>
      <c r="C2332" s="41" t="s">
        <v>2036</v>
      </c>
    </row>
    <row r="2333" s="170" customFormat="true" ht="18" hidden="false" customHeight="true" outlineLevel="0" collapsed="false">
      <c r="A2333" s="172" t="s">
        <v>2318</v>
      </c>
      <c r="B2333" s="171" t="n">
        <v>500</v>
      </c>
      <c r="C2333" s="41" t="s">
        <v>2036</v>
      </c>
    </row>
    <row r="2334" s="170" customFormat="true" ht="18" hidden="false" customHeight="true" outlineLevel="0" collapsed="false">
      <c r="A2334" s="11" t="s">
        <v>2319</v>
      </c>
      <c r="B2334" s="171" t="n">
        <v>250</v>
      </c>
      <c r="C2334" s="41" t="s">
        <v>2036</v>
      </c>
    </row>
    <row r="2335" s="170" customFormat="true" ht="18" hidden="false" customHeight="true" outlineLevel="0" collapsed="false">
      <c r="A2335" s="172" t="s">
        <v>2320</v>
      </c>
      <c r="B2335" s="171" t="n">
        <v>250</v>
      </c>
      <c r="C2335" s="41" t="s">
        <v>2036</v>
      </c>
    </row>
    <row r="2336" s="170" customFormat="true" ht="18" hidden="false" customHeight="true" outlineLevel="0" collapsed="false">
      <c r="A2336" s="172" t="s">
        <v>2321</v>
      </c>
      <c r="B2336" s="173" t="n">
        <v>250</v>
      </c>
      <c r="C2336" s="41" t="s">
        <v>2036</v>
      </c>
    </row>
    <row r="2337" s="170" customFormat="true" ht="18" hidden="false" customHeight="true" outlineLevel="0" collapsed="false">
      <c r="A2337" s="11" t="s">
        <v>2322</v>
      </c>
      <c r="B2337" s="171" t="n">
        <v>690</v>
      </c>
      <c r="C2337" s="41" t="s">
        <v>2036</v>
      </c>
    </row>
    <row r="2338" s="170" customFormat="true" ht="18" hidden="false" customHeight="true" outlineLevel="0" collapsed="false">
      <c r="A2338" s="11" t="s">
        <v>2323</v>
      </c>
      <c r="B2338" s="171" t="n">
        <v>250</v>
      </c>
      <c r="C2338" s="41" t="s">
        <v>2036</v>
      </c>
    </row>
    <row r="2339" s="170" customFormat="true" ht="18" hidden="false" customHeight="true" outlineLevel="0" collapsed="false">
      <c r="A2339" s="11" t="s">
        <v>2324</v>
      </c>
      <c r="B2339" s="171" t="n">
        <v>690</v>
      </c>
      <c r="C2339" s="41" t="s">
        <v>2036</v>
      </c>
    </row>
    <row r="2340" s="170" customFormat="true" ht="18" hidden="false" customHeight="true" outlineLevel="0" collapsed="false">
      <c r="A2340" s="11" t="s">
        <v>2325</v>
      </c>
      <c r="B2340" s="171" t="n">
        <v>500</v>
      </c>
      <c r="C2340" s="41" t="s">
        <v>2036</v>
      </c>
    </row>
    <row r="2341" s="170" customFormat="true" ht="18" hidden="false" customHeight="true" outlineLevel="0" collapsed="false">
      <c r="A2341" s="172" t="s">
        <v>2326</v>
      </c>
      <c r="B2341" s="171" t="n">
        <v>250</v>
      </c>
      <c r="C2341" s="41" t="s">
        <v>2036</v>
      </c>
    </row>
    <row r="2342" s="170" customFormat="true" ht="18" hidden="false" customHeight="true" outlineLevel="0" collapsed="false">
      <c r="A2342" s="11" t="s">
        <v>2327</v>
      </c>
      <c r="B2342" s="171" t="n">
        <v>690</v>
      </c>
      <c r="C2342" s="41" t="s">
        <v>2036</v>
      </c>
    </row>
    <row r="2343" s="170" customFormat="true" ht="18" hidden="false" customHeight="true" outlineLevel="0" collapsed="false">
      <c r="A2343" s="172" t="s">
        <v>2328</v>
      </c>
      <c r="B2343" s="171" t="n">
        <v>500</v>
      </c>
      <c r="C2343" s="41" t="s">
        <v>2036</v>
      </c>
    </row>
    <row r="2344" s="170" customFormat="true" ht="18" hidden="false" customHeight="true" outlineLevel="0" collapsed="false">
      <c r="A2344" s="11" t="s">
        <v>2329</v>
      </c>
      <c r="B2344" s="171" t="n">
        <v>250</v>
      </c>
      <c r="C2344" s="41" t="s">
        <v>2036</v>
      </c>
    </row>
    <row r="2345" s="170" customFormat="true" ht="18" hidden="false" customHeight="true" outlineLevel="0" collapsed="false">
      <c r="A2345" s="11" t="s">
        <v>2330</v>
      </c>
      <c r="B2345" s="171" t="n">
        <v>250</v>
      </c>
      <c r="C2345" s="41" t="s">
        <v>2036</v>
      </c>
    </row>
    <row r="2346" s="170" customFormat="true" ht="18" hidden="false" customHeight="true" outlineLevel="0" collapsed="false">
      <c r="A2346" s="172" t="s">
        <v>2331</v>
      </c>
      <c r="B2346" s="171" t="n">
        <v>920</v>
      </c>
      <c r="C2346" s="41" t="s">
        <v>2036</v>
      </c>
    </row>
    <row r="2347" s="170" customFormat="true" ht="18" hidden="false" customHeight="true" outlineLevel="0" collapsed="false">
      <c r="A2347" s="172" t="s">
        <v>2332</v>
      </c>
      <c r="B2347" s="173" t="n">
        <v>250</v>
      </c>
      <c r="C2347" s="41" t="s">
        <v>2036</v>
      </c>
    </row>
    <row r="2348" s="170" customFormat="true" ht="18" hidden="false" customHeight="true" outlineLevel="0" collapsed="false">
      <c r="A2348" s="172" t="s">
        <v>2333</v>
      </c>
      <c r="B2348" s="171" t="n">
        <v>250</v>
      </c>
      <c r="C2348" s="41" t="s">
        <v>2036</v>
      </c>
    </row>
    <row r="2349" s="170" customFormat="true" ht="18" hidden="false" customHeight="true" outlineLevel="0" collapsed="false">
      <c r="A2349" s="172" t="s">
        <v>2334</v>
      </c>
      <c r="B2349" s="171" t="n">
        <v>280</v>
      </c>
      <c r="C2349" s="41" t="s">
        <v>2036</v>
      </c>
    </row>
    <row r="2350" s="170" customFormat="true" ht="18" hidden="false" customHeight="true" outlineLevel="0" collapsed="false">
      <c r="A2350" s="11" t="s">
        <v>2335</v>
      </c>
      <c r="B2350" s="171" t="n">
        <v>690</v>
      </c>
      <c r="C2350" s="41" t="s">
        <v>2036</v>
      </c>
    </row>
    <row r="2351" s="170" customFormat="true" ht="18" hidden="false" customHeight="true" outlineLevel="0" collapsed="false">
      <c r="A2351" s="11" t="s">
        <v>2336</v>
      </c>
      <c r="B2351" s="171" t="n">
        <v>750</v>
      </c>
      <c r="C2351" s="41" t="s">
        <v>2036</v>
      </c>
    </row>
    <row r="2352" s="170" customFormat="true" ht="18" hidden="false" customHeight="true" outlineLevel="0" collapsed="false">
      <c r="A2352" s="172" t="s">
        <v>2337</v>
      </c>
      <c r="B2352" s="171" t="n">
        <v>500</v>
      </c>
      <c r="C2352" s="41" t="s">
        <v>2036</v>
      </c>
    </row>
    <row r="2353" s="170" customFormat="true" ht="18" hidden="false" customHeight="true" outlineLevel="0" collapsed="false">
      <c r="A2353" s="172" t="s">
        <v>2177</v>
      </c>
      <c r="B2353" s="171" t="n">
        <v>250</v>
      </c>
      <c r="C2353" s="41" t="s">
        <v>2036</v>
      </c>
    </row>
    <row r="2354" s="170" customFormat="true" ht="18" hidden="false" customHeight="true" outlineLevel="0" collapsed="false">
      <c r="A2354" s="172" t="s">
        <v>2338</v>
      </c>
      <c r="B2354" s="171" t="n">
        <v>500</v>
      </c>
      <c r="C2354" s="41" t="s">
        <v>2036</v>
      </c>
    </row>
    <row r="2355" s="170" customFormat="true" ht="18" hidden="false" customHeight="true" outlineLevel="0" collapsed="false">
      <c r="A2355" s="172" t="s">
        <v>2339</v>
      </c>
      <c r="B2355" s="171" t="n">
        <v>280</v>
      </c>
      <c r="C2355" s="41" t="s">
        <v>2036</v>
      </c>
    </row>
    <row r="2356" s="170" customFormat="true" ht="18" hidden="false" customHeight="true" outlineLevel="0" collapsed="false">
      <c r="A2356" s="172" t="s">
        <v>2340</v>
      </c>
      <c r="B2356" s="171" t="n">
        <v>500</v>
      </c>
      <c r="C2356" s="41" t="s">
        <v>2036</v>
      </c>
    </row>
    <row r="2357" s="170" customFormat="true" ht="18" hidden="false" customHeight="true" outlineLevel="0" collapsed="false">
      <c r="A2357" s="11" t="s">
        <v>2341</v>
      </c>
      <c r="B2357" s="171" t="n">
        <v>1000</v>
      </c>
      <c r="C2357" s="41" t="s">
        <v>2036</v>
      </c>
    </row>
    <row r="2358" s="170" customFormat="true" ht="18" hidden="false" customHeight="true" outlineLevel="0" collapsed="false">
      <c r="A2358" s="11" t="s">
        <v>2342</v>
      </c>
      <c r="B2358" s="171" t="n">
        <v>250</v>
      </c>
      <c r="C2358" s="41" t="s">
        <v>2036</v>
      </c>
    </row>
    <row r="2359" s="170" customFormat="true" ht="18" hidden="false" customHeight="true" outlineLevel="0" collapsed="false">
      <c r="A2359" s="11" t="s">
        <v>2343</v>
      </c>
      <c r="B2359" s="171" t="n">
        <v>500</v>
      </c>
      <c r="C2359" s="41" t="s">
        <v>2036</v>
      </c>
    </row>
    <row r="2360" s="170" customFormat="true" ht="18" hidden="false" customHeight="true" outlineLevel="0" collapsed="false">
      <c r="A2360" s="11" t="s">
        <v>2344</v>
      </c>
      <c r="B2360" s="171" t="n">
        <v>500</v>
      </c>
      <c r="C2360" s="41" t="s">
        <v>2036</v>
      </c>
    </row>
    <row r="2361" s="170" customFormat="true" ht="18" hidden="false" customHeight="true" outlineLevel="0" collapsed="false">
      <c r="A2361" s="11" t="s">
        <v>2345</v>
      </c>
      <c r="B2361" s="171" t="n">
        <v>1000</v>
      </c>
      <c r="C2361" s="41" t="s">
        <v>2036</v>
      </c>
    </row>
    <row r="2362" s="170" customFormat="true" ht="18" hidden="false" customHeight="true" outlineLevel="0" collapsed="false">
      <c r="A2362" s="174" t="s">
        <v>2346</v>
      </c>
      <c r="B2362" s="171" t="n">
        <v>500</v>
      </c>
      <c r="C2362" s="41" t="s">
        <v>2036</v>
      </c>
    </row>
    <row r="2363" s="170" customFormat="true" ht="18" hidden="false" customHeight="true" outlineLevel="0" collapsed="false">
      <c r="A2363" s="11" t="s">
        <v>2347</v>
      </c>
      <c r="B2363" s="171" t="n">
        <v>250</v>
      </c>
      <c r="C2363" s="41" t="s">
        <v>2036</v>
      </c>
    </row>
    <row r="2364" s="170" customFormat="true" ht="18" hidden="false" customHeight="true" outlineLevel="0" collapsed="false">
      <c r="A2364" s="11" t="s">
        <v>2348</v>
      </c>
      <c r="B2364" s="171" t="n">
        <v>250</v>
      </c>
      <c r="C2364" s="41" t="s">
        <v>2036</v>
      </c>
    </row>
    <row r="2365" s="170" customFormat="true" ht="18" hidden="false" customHeight="true" outlineLevel="0" collapsed="false">
      <c r="A2365" s="11" t="s">
        <v>2349</v>
      </c>
      <c r="B2365" s="171" t="n">
        <v>500</v>
      </c>
      <c r="C2365" s="41" t="s">
        <v>2036</v>
      </c>
    </row>
    <row r="2366" s="170" customFormat="true" ht="18" hidden="false" customHeight="true" outlineLevel="0" collapsed="false">
      <c r="A2366" s="172" t="s">
        <v>2350</v>
      </c>
      <c r="B2366" s="171" t="n">
        <v>250</v>
      </c>
      <c r="C2366" s="41" t="s">
        <v>2036</v>
      </c>
    </row>
    <row r="2367" s="170" customFormat="true" ht="18" hidden="false" customHeight="true" outlineLevel="0" collapsed="false">
      <c r="A2367" s="11" t="s">
        <v>2351</v>
      </c>
      <c r="B2367" s="171" t="n">
        <v>750</v>
      </c>
      <c r="C2367" s="41" t="s">
        <v>2036</v>
      </c>
    </row>
    <row r="2368" s="170" customFormat="true" ht="18" hidden="false" customHeight="true" outlineLevel="0" collapsed="false">
      <c r="A2368" s="11" t="s">
        <v>2352</v>
      </c>
      <c r="B2368" s="171" t="n">
        <v>500</v>
      </c>
      <c r="C2368" s="41" t="s">
        <v>2036</v>
      </c>
    </row>
    <row r="2369" s="170" customFormat="true" ht="18" hidden="false" customHeight="true" outlineLevel="0" collapsed="false">
      <c r="A2369" s="172" t="s">
        <v>2353</v>
      </c>
      <c r="B2369" s="171" t="n">
        <v>250</v>
      </c>
      <c r="C2369" s="41" t="s">
        <v>2036</v>
      </c>
    </row>
    <row r="2370" s="170" customFormat="true" ht="18" hidden="false" customHeight="true" outlineLevel="0" collapsed="false">
      <c r="A2370" s="172" t="s">
        <v>2354</v>
      </c>
      <c r="B2370" s="171" t="n">
        <v>250</v>
      </c>
      <c r="C2370" s="41" t="s">
        <v>2036</v>
      </c>
    </row>
    <row r="2371" s="170" customFormat="true" ht="18" hidden="false" customHeight="true" outlineLevel="0" collapsed="false">
      <c r="A2371" s="11" t="s">
        <v>2355</v>
      </c>
      <c r="B2371" s="171" t="n">
        <v>500</v>
      </c>
      <c r="C2371" s="41" t="s">
        <v>2036</v>
      </c>
    </row>
    <row r="2372" s="170" customFormat="true" ht="18" hidden="false" customHeight="true" outlineLevel="0" collapsed="false">
      <c r="A2372" s="172" t="s">
        <v>2356</v>
      </c>
      <c r="B2372" s="171" t="n">
        <v>250</v>
      </c>
      <c r="C2372" s="41" t="s">
        <v>2036</v>
      </c>
    </row>
    <row r="2373" s="170" customFormat="true" ht="18" hidden="false" customHeight="true" outlineLevel="0" collapsed="false">
      <c r="A2373" s="11" t="s">
        <v>2357</v>
      </c>
      <c r="B2373" s="171" t="n">
        <v>250</v>
      </c>
      <c r="C2373" s="41" t="s">
        <v>2036</v>
      </c>
    </row>
    <row r="2374" s="170" customFormat="true" ht="18" hidden="false" customHeight="true" outlineLevel="0" collapsed="false">
      <c r="A2374" s="11" t="s">
        <v>2358</v>
      </c>
      <c r="B2374" s="171" t="n">
        <v>500</v>
      </c>
      <c r="C2374" s="41" t="s">
        <v>2036</v>
      </c>
    </row>
    <row r="2375" s="170" customFormat="true" ht="18" hidden="false" customHeight="true" outlineLevel="0" collapsed="false">
      <c r="A2375" s="11" t="s">
        <v>2359</v>
      </c>
      <c r="B2375" s="171" t="n">
        <v>280</v>
      </c>
      <c r="C2375" s="41" t="s">
        <v>2036</v>
      </c>
    </row>
    <row r="2376" s="170" customFormat="true" ht="18" hidden="false" customHeight="true" outlineLevel="0" collapsed="false">
      <c r="A2376" s="172" t="s">
        <v>2360</v>
      </c>
      <c r="B2376" s="171" t="n">
        <v>250</v>
      </c>
      <c r="C2376" s="41" t="s">
        <v>2036</v>
      </c>
    </row>
    <row r="2377" s="170" customFormat="true" ht="18" hidden="false" customHeight="true" outlineLevel="0" collapsed="false">
      <c r="A2377" s="172" t="s">
        <v>2361</v>
      </c>
      <c r="B2377" s="171" t="n">
        <v>280</v>
      </c>
      <c r="C2377" s="41" t="s">
        <v>2036</v>
      </c>
    </row>
    <row r="2378" s="170" customFormat="true" ht="18" hidden="false" customHeight="true" outlineLevel="0" collapsed="false">
      <c r="A2378" s="11" t="s">
        <v>2362</v>
      </c>
      <c r="B2378" s="171" t="n">
        <v>500</v>
      </c>
      <c r="C2378" s="41" t="s">
        <v>2036</v>
      </c>
    </row>
    <row r="2379" s="170" customFormat="true" ht="18" hidden="false" customHeight="true" outlineLevel="0" collapsed="false">
      <c r="A2379" s="11" t="s">
        <v>2363</v>
      </c>
      <c r="B2379" s="171" t="n">
        <v>250</v>
      </c>
      <c r="C2379" s="41" t="s">
        <v>2036</v>
      </c>
    </row>
    <row r="2380" s="170" customFormat="true" ht="18" hidden="false" customHeight="true" outlineLevel="0" collapsed="false">
      <c r="A2380" s="11" t="s">
        <v>2364</v>
      </c>
      <c r="B2380" s="171" t="n">
        <v>250</v>
      </c>
      <c r="C2380" s="41" t="s">
        <v>2036</v>
      </c>
    </row>
    <row r="2381" s="170" customFormat="true" ht="18" hidden="false" customHeight="true" outlineLevel="0" collapsed="false">
      <c r="A2381" s="11" t="s">
        <v>2365</v>
      </c>
      <c r="B2381" s="171" t="n">
        <v>280</v>
      </c>
      <c r="C2381" s="41" t="s">
        <v>2036</v>
      </c>
    </row>
    <row r="2382" s="170" customFormat="true" ht="18" hidden="false" customHeight="true" outlineLevel="0" collapsed="false">
      <c r="A2382" s="11" t="s">
        <v>2366</v>
      </c>
      <c r="B2382" s="171" t="n">
        <v>500</v>
      </c>
      <c r="C2382" s="41" t="s">
        <v>2036</v>
      </c>
    </row>
    <row r="2383" s="175" customFormat="true" ht="18" hidden="false" customHeight="true" outlineLevel="0" collapsed="false">
      <c r="A2383" s="172" t="s">
        <v>2367</v>
      </c>
      <c r="B2383" s="171" t="n">
        <v>250</v>
      </c>
      <c r="C2383" s="41" t="s">
        <v>2036</v>
      </c>
      <c r="D2383" s="170"/>
      <c r="E2383" s="170"/>
      <c r="F2383" s="170"/>
      <c r="G2383" s="170"/>
      <c r="H2383" s="170"/>
      <c r="I2383" s="170"/>
      <c r="J2383" s="170"/>
      <c r="K2383" s="170"/>
      <c r="L2383" s="170"/>
      <c r="M2383" s="170"/>
      <c r="N2383" s="170"/>
      <c r="O2383" s="170"/>
      <c r="P2383" s="170"/>
      <c r="Q2383" s="170"/>
      <c r="R2383" s="170"/>
      <c r="S2383" s="170"/>
      <c r="T2383" s="170"/>
      <c r="U2383" s="170"/>
      <c r="V2383" s="170"/>
      <c r="W2383" s="170"/>
      <c r="X2383" s="170"/>
      <c r="Y2383" s="170"/>
      <c r="Z2383" s="170"/>
      <c r="AA2383" s="170"/>
      <c r="AB2383" s="170"/>
      <c r="AC2383" s="170"/>
      <c r="AD2383" s="170"/>
      <c r="AE2383" s="170"/>
      <c r="AF2383" s="170"/>
      <c r="AG2383" s="170"/>
      <c r="AH2383" s="170"/>
      <c r="AI2383" s="170"/>
      <c r="AJ2383" s="170"/>
      <c r="AK2383" s="170"/>
      <c r="AL2383" s="170"/>
      <c r="AM2383" s="170"/>
      <c r="AN2383" s="170"/>
      <c r="AO2383" s="170"/>
      <c r="AP2383" s="170"/>
      <c r="AQ2383" s="170"/>
      <c r="AR2383" s="170"/>
      <c r="AS2383" s="170"/>
      <c r="AT2383" s="170"/>
      <c r="AU2383" s="170"/>
      <c r="AV2383" s="170"/>
      <c r="AW2383" s="170"/>
      <c r="AX2383" s="170"/>
      <c r="AY2383" s="170"/>
      <c r="AZ2383" s="170"/>
      <c r="BA2383" s="170"/>
      <c r="BB2383" s="170"/>
      <c r="BC2383" s="170"/>
      <c r="BD2383" s="170"/>
      <c r="BE2383" s="170"/>
      <c r="BF2383" s="170"/>
      <c r="BG2383" s="170"/>
      <c r="BH2383" s="170"/>
      <c r="BI2383" s="170"/>
      <c r="BJ2383" s="170"/>
      <c r="BK2383" s="170"/>
      <c r="BL2383" s="170"/>
      <c r="BM2383" s="170"/>
      <c r="BN2383" s="170"/>
      <c r="BO2383" s="170"/>
      <c r="BP2383" s="170"/>
      <c r="BQ2383" s="170"/>
      <c r="BR2383" s="170"/>
      <c r="BS2383" s="170"/>
      <c r="BT2383" s="170"/>
      <c r="BU2383" s="170"/>
      <c r="BV2383" s="170"/>
      <c r="BW2383" s="170"/>
      <c r="BX2383" s="170"/>
      <c r="BY2383" s="170"/>
      <c r="BZ2383" s="170"/>
      <c r="CA2383" s="170"/>
      <c r="CB2383" s="170"/>
      <c r="CC2383" s="170"/>
      <c r="CD2383" s="170"/>
      <c r="CE2383" s="170"/>
      <c r="CF2383" s="170"/>
      <c r="CG2383" s="170"/>
      <c r="CH2383" s="170"/>
      <c r="CI2383" s="170"/>
      <c r="CJ2383" s="170"/>
      <c r="CK2383" s="170"/>
      <c r="CL2383" s="170"/>
      <c r="CM2383" s="170"/>
      <c r="CN2383" s="170"/>
      <c r="CO2383" s="170"/>
      <c r="CP2383" s="170"/>
      <c r="CQ2383" s="170"/>
      <c r="CR2383" s="170"/>
      <c r="CS2383" s="170"/>
      <c r="CT2383" s="170"/>
      <c r="CU2383" s="170"/>
      <c r="CV2383" s="170"/>
      <c r="CW2383" s="170"/>
      <c r="CX2383" s="170"/>
      <c r="CY2383" s="170"/>
      <c r="CZ2383" s="170"/>
      <c r="DA2383" s="170"/>
      <c r="DB2383" s="170"/>
      <c r="DC2383" s="170"/>
      <c r="DD2383" s="170"/>
      <c r="DE2383" s="170"/>
      <c r="DF2383" s="170"/>
      <c r="DG2383" s="170"/>
      <c r="DH2383" s="170"/>
      <c r="DI2383" s="170"/>
      <c r="DJ2383" s="170"/>
      <c r="DK2383" s="170"/>
      <c r="DL2383" s="170"/>
      <c r="DM2383" s="170"/>
      <c r="DN2383" s="170"/>
      <c r="DO2383" s="170"/>
      <c r="DP2383" s="170"/>
      <c r="DQ2383" s="170"/>
      <c r="DR2383" s="170"/>
      <c r="DS2383" s="170"/>
      <c r="DT2383" s="170"/>
      <c r="DU2383" s="170"/>
      <c r="DV2383" s="170"/>
      <c r="DW2383" s="170"/>
      <c r="DX2383" s="170"/>
      <c r="DY2383" s="170"/>
      <c r="DZ2383" s="170"/>
      <c r="EA2383" s="170"/>
      <c r="EB2383" s="170"/>
      <c r="EC2383" s="170"/>
      <c r="ED2383" s="170"/>
      <c r="EE2383" s="170"/>
      <c r="EF2383" s="170"/>
      <c r="EG2383" s="170"/>
      <c r="EH2383" s="170"/>
      <c r="EI2383" s="170"/>
      <c r="EJ2383" s="170"/>
      <c r="EK2383" s="170"/>
      <c r="EL2383" s="170"/>
      <c r="EM2383" s="170"/>
      <c r="EN2383" s="170"/>
      <c r="EO2383" s="170"/>
      <c r="EP2383" s="170"/>
      <c r="EQ2383" s="170"/>
      <c r="ER2383" s="170"/>
      <c r="ES2383" s="170"/>
      <c r="ET2383" s="170"/>
      <c r="EU2383" s="170"/>
      <c r="EV2383" s="170"/>
      <c r="EW2383" s="170"/>
      <c r="EX2383" s="170"/>
      <c r="EY2383" s="170"/>
      <c r="EZ2383" s="170"/>
      <c r="FA2383" s="170"/>
      <c r="FB2383" s="170"/>
      <c r="FC2383" s="170"/>
      <c r="FD2383" s="170"/>
      <c r="FE2383" s="170"/>
      <c r="FF2383" s="170"/>
      <c r="FG2383" s="170"/>
      <c r="FH2383" s="170"/>
      <c r="FI2383" s="170"/>
      <c r="FJ2383" s="170"/>
      <c r="FK2383" s="170"/>
      <c r="FL2383" s="170"/>
      <c r="FM2383" s="170"/>
      <c r="FN2383" s="170"/>
      <c r="FO2383" s="170"/>
      <c r="FP2383" s="170"/>
      <c r="FQ2383" s="170"/>
      <c r="FR2383" s="170"/>
      <c r="FS2383" s="170"/>
      <c r="FT2383" s="170"/>
      <c r="FU2383" s="170"/>
    </row>
    <row r="2384" s="170" customFormat="true" ht="18" hidden="false" customHeight="true" outlineLevel="0" collapsed="false">
      <c r="A2384" s="11" t="s">
        <v>2368</v>
      </c>
      <c r="B2384" s="171" t="n">
        <v>250</v>
      </c>
      <c r="C2384" s="41" t="s">
        <v>2036</v>
      </c>
    </row>
    <row r="2385" s="170" customFormat="true" ht="18" hidden="false" customHeight="true" outlineLevel="0" collapsed="false">
      <c r="A2385" s="11" t="s">
        <v>2369</v>
      </c>
      <c r="B2385" s="171" t="n">
        <v>250</v>
      </c>
      <c r="C2385" s="41" t="s">
        <v>2036</v>
      </c>
    </row>
    <row r="2386" s="170" customFormat="true" ht="18" hidden="false" customHeight="true" outlineLevel="0" collapsed="false">
      <c r="A2386" s="11" t="s">
        <v>2370</v>
      </c>
      <c r="B2386" s="171" t="n">
        <v>280</v>
      </c>
      <c r="C2386" s="41" t="s">
        <v>2036</v>
      </c>
    </row>
    <row r="2387" s="170" customFormat="true" ht="18" hidden="false" customHeight="true" outlineLevel="0" collapsed="false">
      <c r="A2387" s="172" t="s">
        <v>2371</v>
      </c>
      <c r="B2387" s="171" t="n">
        <v>250</v>
      </c>
      <c r="C2387" s="41" t="s">
        <v>2036</v>
      </c>
    </row>
    <row r="2388" s="170" customFormat="true" ht="18" hidden="false" customHeight="true" outlineLevel="0" collapsed="false">
      <c r="A2388" s="11" t="s">
        <v>2372</v>
      </c>
      <c r="B2388" s="171" t="n">
        <v>250</v>
      </c>
      <c r="C2388" s="41" t="s">
        <v>2036</v>
      </c>
    </row>
    <row r="2389" s="170" customFormat="true" ht="18" hidden="false" customHeight="true" outlineLevel="0" collapsed="false">
      <c r="A2389" s="11" t="s">
        <v>2373</v>
      </c>
      <c r="B2389" s="171" t="n">
        <v>250</v>
      </c>
      <c r="C2389" s="41" t="s">
        <v>2036</v>
      </c>
    </row>
    <row r="2390" s="170" customFormat="true" ht="12" hidden="false" customHeight="true" outlineLevel="0" collapsed="false">
      <c r="A2390" s="11" t="s">
        <v>2374</v>
      </c>
      <c r="B2390" s="171" t="n">
        <v>250</v>
      </c>
      <c r="C2390" s="41" t="s">
        <v>2036</v>
      </c>
    </row>
    <row r="2391" s="170" customFormat="true" ht="18" hidden="false" customHeight="true" outlineLevel="0" collapsed="false">
      <c r="A2391" s="11" t="s">
        <v>2375</v>
      </c>
      <c r="B2391" s="171" t="n">
        <v>250</v>
      </c>
      <c r="C2391" s="41" t="s">
        <v>2036</v>
      </c>
    </row>
    <row r="2392" s="170" customFormat="true" ht="18" hidden="false" customHeight="true" outlineLevel="0" collapsed="false">
      <c r="A2392" s="11" t="s">
        <v>2376</v>
      </c>
      <c r="B2392" s="173" t="n">
        <v>500</v>
      </c>
      <c r="C2392" s="41" t="s">
        <v>2036</v>
      </c>
    </row>
    <row r="2393" s="170" customFormat="true" ht="18" hidden="false" customHeight="true" outlineLevel="0" collapsed="false">
      <c r="A2393" s="11" t="s">
        <v>2377</v>
      </c>
      <c r="B2393" s="171" t="n">
        <v>500</v>
      </c>
      <c r="C2393" s="41" t="s">
        <v>2036</v>
      </c>
    </row>
    <row r="2394" s="170" customFormat="true" ht="18" hidden="false" customHeight="true" outlineLevel="0" collapsed="false">
      <c r="A2394" s="11" t="s">
        <v>2378</v>
      </c>
      <c r="B2394" s="171" t="n">
        <v>250</v>
      </c>
      <c r="C2394" s="41" t="s">
        <v>2036</v>
      </c>
    </row>
    <row r="2395" s="170" customFormat="true" ht="18" hidden="false" customHeight="true" outlineLevel="0" collapsed="false">
      <c r="A2395" s="11" t="s">
        <v>2379</v>
      </c>
      <c r="B2395" s="171" t="n">
        <v>500</v>
      </c>
      <c r="C2395" s="41" t="s">
        <v>2036</v>
      </c>
    </row>
    <row r="2396" s="170" customFormat="true" ht="18" hidden="false" customHeight="true" outlineLevel="0" collapsed="false">
      <c r="A2396" s="172" t="s">
        <v>2380</v>
      </c>
      <c r="B2396" s="171" t="n">
        <v>250</v>
      </c>
      <c r="C2396" s="41" t="s">
        <v>2036</v>
      </c>
    </row>
    <row r="2397" s="170" customFormat="true" ht="18" hidden="false" customHeight="true" outlineLevel="0" collapsed="false">
      <c r="A2397" s="38" t="s">
        <v>2381</v>
      </c>
      <c r="B2397" s="171" t="n">
        <v>250</v>
      </c>
      <c r="C2397" s="41" t="s">
        <v>2036</v>
      </c>
    </row>
    <row r="2398" s="170" customFormat="true" ht="18" hidden="false" customHeight="true" outlineLevel="0" collapsed="false">
      <c r="A2398" s="11" t="s">
        <v>2382</v>
      </c>
      <c r="B2398" s="171" t="n">
        <v>250</v>
      </c>
      <c r="C2398" s="41" t="s">
        <v>2036</v>
      </c>
    </row>
    <row r="2399" s="170" customFormat="true" ht="18" hidden="false" customHeight="true" outlineLevel="0" collapsed="false">
      <c r="A2399" s="172" t="s">
        <v>2383</v>
      </c>
      <c r="B2399" s="171" t="n">
        <v>280</v>
      </c>
      <c r="C2399" s="41" t="s">
        <v>2036</v>
      </c>
    </row>
    <row r="2400" s="170" customFormat="true" ht="18" hidden="false" customHeight="true" outlineLevel="0" collapsed="false">
      <c r="A2400" s="11" t="s">
        <v>2384</v>
      </c>
      <c r="B2400" s="171" t="n">
        <v>500</v>
      </c>
      <c r="C2400" s="41" t="s">
        <v>2036</v>
      </c>
    </row>
    <row r="2401" s="170" customFormat="true" ht="18" hidden="false" customHeight="true" outlineLevel="0" collapsed="false">
      <c r="A2401" s="11" t="s">
        <v>2385</v>
      </c>
      <c r="B2401" s="171" t="n">
        <v>250</v>
      </c>
      <c r="C2401" s="41" t="s">
        <v>2036</v>
      </c>
    </row>
    <row r="2402" s="170" customFormat="true" ht="18" hidden="false" customHeight="true" outlineLevel="0" collapsed="false">
      <c r="A2402" s="11" t="s">
        <v>2386</v>
      </c>
      <c r="B2402" s="171" t="n">
        <v>280</v>
      </c>
      <c r="C2402" s="41" t="s">
        <v>2036</v>
      </c>
    </row>
    <row r="2403" s="170" customFormat="true" ht="18" hidden="false" customHeight="true" outlineLevel="0" collapsed="false">
      <c r="A2403" s="11" t="s">
        <v>2387</v>
      </c>
      <c r="B2403" s="171" t="n">
        <v>250</v>
      </c>
      <c r="C2403" s="41" t="s">
        <v>2036</v>
      </c>
    </row>
    <row r="2404" s="170" customFormat="true" ht="18" hidden="false" customHeight="true" outlineLevel="0" collapsed="false">
      <c r="A2404" s="172" t="s">
        <v>186</v>
      </c>
      <c r="B2404" s="171" t="n">
        <v>250</v>
      </c>
      <c r="C2404" s="41" t="s">
        <v>2036</v>
      </c>
    </row>
    <row r="2405" s="170" customFormat="true" ht="18" hidden="false" customHeight="true" outlineLevel="0" collapsed="false">
      <c r="A2405" s="11" t="s">
        <v>2388</v>
      </c>
      <c r="B2405" s="171" t="n">
        <v>250</v>
      </c>
      <c r="C2405" s="41" t="s">
        <v>2036</v>
      </c>
    </row>
    <row r="2406" s="170" customFormat="true" ht="18" hidden="false" customHeight="true" outlineLevel="0" collapsed="false">
      <c r="A2406" s="11" t="s">
        <v>2389</v>
      </c>
      <c r="B2406" s="171" t="n">
        <v>690</v>
      </c>
      <c r="C2406" s="41" t="s">
        <v>2036</v>
      </c>
    </row>
    <row r="2407" s="170" customFormat="true" ht="18" hidden="false" customHeight="true" outlineLevel="0" collapsed="false">
      <c r="A2407" s="11" t="s">
        <v>2390</v>
      </c>
      <c r="B2407" s="171" t="n">
        <v>250</v>
      </c>
      <c r="C2407" s="41" t="s">
        <v>2036</v>
      </c>
    </row>
    <row r="2408" s="170" customFormat="true" ht="18" hidden="false" customHeight="true" outlineLevel="0" collapsed="false">
      <c r="A2408" s="172" t="s">
        <v>2391</v>
      </c>
      <c r="B2408" s="171" t="n">
        <v>250</v>
      </c>
      <c r="C2408" s="41" t="s">
        <v>2036</v>
      </c>
    </row>
    <row r="2409" s="170" customFormat="true" ht="18" hidden="false" customHeight="true" outlineLevel="0" collapsed="false">
      <c r="A2409" s="11" t="s">
        <v>2392</v>
      </c>
      <c r="B2409" s="171" t="n">
        <v>280</v>
      </c>
      <c r="C2409" s="41" t="s">
        <v>2036</v>
      </c>
    </row>
    <row r="2410" s="170" customFormat="true" ht="18" hidden="false" customHeight="true" outlineLevel="0" collapsed="false">
      <c r="A2410" s="11" t="s">
        <v>2393</v>
      </c>
      <c r="B2410" s="171" t="n">
        <v>500</v>
      </c>
      <c r="C2410" s="41" t="s">
        <v>2036</v>
      </c>
    </row>
    <row r="2411" s="170" customFormat="true" ht="18" hidden="false" customHeight="true" outlineLevel="0" collapsed="false">
      <c r="A2411" s="172" t="s">
        <v>2394</v>
      </c>
      <c r="B2411" s="171" t="n">
        <v>500</v>
      </c>
      <c r="C2411" s="41" t="s">
        <v>2036</v>
      </c>
    </row>
    <row r="2412" s="170" customFormat="true" ht="18" hidden="false" customHeight="true" outlineLevel="0" collapsed="false">
      <c r="A2412" s="11" t="s">
        <v>2395</v>
      </c>
      <c r="B2412" s="171" t="n">
        <v>250</v>
      </c>
      <c r="C2412" s="41" t="s">
        <v>2036</v>
      </c>
    </row>
    <row r="2413" s="170" customFormat="true" ht="18" hidden="false" customHeight="true" outlineLevel="0" collapsed="false">
      <c r="A2413" s="11" t="s">
        <v>2105</v>
      </c>
      <c r="B2413" s="171" t="n">
        <v>500</v>
      </c>
      <c r="C2413" s="41" t="s">
        <v>2036</v>
      </c>
    </row>
    <row r="2414" s="170" customFormat="true" ht="18" hidden="false" customHeight="true" outlineLevel="0" collapsed="false">
      <c r="A2414" s="172" t="s">
        <v>2396</v>
      </c>
      <c r="B2414" s="171" t="n">
        <v>250</v>
      </c>
      <c r="C2414" s="41" t="s">
        <v>2036</v>
      </c>
    </row>
    <row r="2415" s="170" customFormat="true" ht="18" hidden="false" customHeight="true" outlineLevel="0" collapsed="false">
      <c r="A2415" s="11" t="s">
        <v>2397</v>
      </c>
      <c r="B2415" s="171" t="n">
        <v>690</v>
      </c>
      <c r="C2415" s="41" t="s">
        <v>2036</v>
      </c>
    </row>
    <row r="2416" s="170" customFormat="true" ht="18" hidden="false" customHeight="true" outlineLevel="0" collapsed="false">
      <c r="A2416" s="11" t="s">
        <v>2398</v>
      </c>
      <c r="B2416" s="171" t="n">
        <v>500</v>
      </c>
      <c r="C2416" s="41" t="s">
        <v>2036</v>
      </c>
    </row>
    <row r="2417" s="170" customFormat="true" ht="18" hidden="false" customHeight="true" outlineLevel="0" collapsed="false">
      <c r="A2417" s="11" t="s">
        <v>2399</v>
      </c>
      <c r="B2417" s="171" t="n">
        <v>250</v>
      </c>
      <c r="C2417" s="41" t="s">
        <v>2036</v>
      </c>
    </row>
    <row r="2418" s="170" customFormat="true" ht="18" hidden="false" customHeight="true" outlineLevel="0" collapsed="false">
      <c r="A2418" s="11" t="s">
        <v>2400</v>
      </c>
      <c r="B2418" s="171" t="n">
        <v>250</v>
      </c>
      <c r="C2418" s="41" t="s">
        <v>2036</v>
      </c>
    </row>
    <row r="2419" s="170" customFormat="true" ht="18" hidden="false" customHeight="true" outlineLevel="0" collapsed="false">
      <c r="A2419" s="11" t="s">
        <v>2401</v>
      </c>
      <c r="B2419" s="171" t="n">
        <v>250</v>
      </c>
      <c r="C2419" s="41" t="s">
        <v>2036</v>
      </c>
    </row>
    <row r="2420" s="170" customFormat="true" ht="18" hidden="false" customHeight="true" outlineLevel="0" collapsed="false">
      <c r="A2420" s="172" t="s">
        <v>2402</v>
      </c>
      <c r="B2420" s="171" t="n">
        <v>250</v>
      </c>
      <c r="C2420" s="41" t="s">
        <v>2036</v>
      </c>
    </row>
    <row r="2421" s="170" customFormat="true" ht="18" hidden="false" customHeight="true" outlineLevel="0" collapsed="false">
      <c r="A2421" s="11" t="s">
        <v>2403</v>
      </c>
      <c r="B2421" s="171" t="n">
        <v>500</v>
      </c>
      <c r="C2421" s="41" t="s">
        <v>2036</v>
      </c>
    </row>
    <row r="2422" s="170" customFormat="true" ht="18" hidden="false" customHeight="true" outlineLevel="0" collapsed="false">
      <c r="A2422" s="11" t="s">
        <v>2404</v>
      </c>
      <c r="B2422" s="171" t="n">
        <v>500</v>
      </c>
      <c r="C2422" s="41" t="s">
        <v>2036</v>
      </c>
    </row>
    <row r="2423" s="170" customFormat="true" ht="18" hidden="false" customHeight="true" outlineLevel="0" collapsed="false">
      <c r="A2423" s="11" t="s">
        <v>1034</v>
      </c>
      <c r="B2423" s="171" t="n">
        <v>280</v>
      </c>
      <c r="C2423" s="41" t="s">
        <v>2036</v>
      </c>
    </row>
    <row r="2424" s="170" customFormat="true" ht="18" hidden="false" customHeight="true" outlineLevel="0" collapsed="false">
      <c r="A2424" s="172" t="s">
        <v>2405</v>
      </c>
      <c r="B2424" s="171" t="n">
        <v>500</v>
      </c>
      <c r="C2424" s="41" t="s">
        <v>2036</v>
      </c>
    </row>
    <row r="2425" s="170" customFormat="true" ht="18" hidden="false" customHeight="true" outlineLevel="0" collapsed="false">
      <c r="A2425" s="11" t="s">
        <v>2406</v>
      </c>
      <c r="B2425" s="171" t="n">
        <v>500</v>
      </c>
      <c r="C2425" s="41" t="s">
        <v>2036</v>
      </c>
    </row>
    <row r="2426" s="170" customFormat="true" ht="18" hidden="false" customHeight="true" outlineLevel="0" collapsed="false">
      <c r="A2426" s="11" t="s">
        <v>2407</v>
      </c>
      <c r="B2426" s="171" t="n">
        <v>750</v>
      </c>
      <c r="C2426" s="41" t="s">
        <v>2036</v>
      </c>
    </row>
    <row r="2427" s="170" customFormat="true" ht="18" hidden="false" customHeight="true" outlineLevel="0" collapsed="false">
      <c r="A2427" s="11" t="s">
        <v>2408</v>
      </c>
      <c r="B2427" s="171" t="n">
        <v>250</v>
      </c>
      <c r="C2427" s="41" t="s">
        <v>2036</v>
      </c>
    </row>
    <row r="2428" s="170" customFormat="true" ht="18" hidden="false" customHeight="true" outlineLevel="0" collapsed="false">
      <c r="A2428" s="172" t="s">
        <v>2409</v>
      </c>
      <c r="B2428" s="171" t="n">
        <v>250</v>
      </c>
      <c r="C2428" s="41" t="s">
        <v>2036</v>
      </c>
    </row>
    <row r="2429" s="170" customFormat="true" ht="18" hidden="false" customHeight="true" outlineLevel="0" collapsed="false">
      <c r="A2429" s="11" t="s">
        <v>2410</v>
      </c>
      <c r="B2429" s="171" t="n">
        <v>250</v>
      </c>
      <c r="C2429" s="41" t="s">
        <v>2036</v>
      </c>
    </row>
    <row r="2430" s="170" customFormat="true" ht="18" hidden="false" customHeight="true" outlineLevel="0" collapsed="false">
      <c r="A2430" s="11" t="s">
        <v>2411</v>
      </c>
      <c r="B2430" s="171" t="n">
        <v>280</v>
      </c>
      <c r="C2430" s="41" t="s">
        <v>2036</v>
      </c>
    </row>
    <row r="2431" s="170" customFormat="true" ht="18" hidden="false" customHeight="true" outlineLevel="0" collapsed="false">
      <c r="A2431" s="11" t="s">
        <v>2412</v>
      </c>
      <c r="B2431" s="171" t="n">
        <v>250</v>
      </c>
      <c r="C2431" s="41" t="s">
        <v>2036</v>
      </c>
    </row>
    <row r="2432" s="170" customFormat="true" ht="18" hidden="false" customHeight="true" outlineLevel="0" collapsed="false">
      <c r="A2432" s="11" t="s">
        <v>2413</v>
      </c>
      <c r="B2432" s="171" t="n">
        <v>250</v>
      </c>
      <c r="C2432" s="41" t="s">
        <v>2036</v>
      </c>
    </row>
    <row r="2433" s="170" customFormat="true" ht="18" hidden="false" customHeight="true" outlineLevel="0" collapsed="false">
      <c r="A2433" s="11" t="s">
        <v>2414</v>
      </c>
      <c r="B2433" s="171" t="n">
        <v>500</v>
      </c>
      <c r="C2433" s="41" t="s">
        <v>2036</v>
      </c>
    </row>
    <row r="2434" s="170" customFormat="true" ht="18" hidden="false" customHeight="true" outlineLevel="0" collapsed="false">
      <c r="A2434" s="11" t="s">
        <v>2415</v>
      </c>
      <c r="B2434" s="171" t="n">
        <v>750</v>
      </c>
      <c r="C2434" s="41" t="s">
        <v>2036</v>
      </c>
    </row>
    <row r="2435" s="170" customFormat="true" ht="18" hidden="false" customHeight="true" outlineLevel="0" collapsed="false">
      <c r="A2435" s="11" t="s">
        <v>2416</v>
      </c>
      <c r="B2435" s="171" t="n">
        <v>500</v>
      </c>
      <c r="C2435" s="41" t="s">
        <v>2036</v>
      </c>
    </row>
    <row r="2436" s="170" customFormat="true" ht="18" hidden="false" customHeight="true" outlineLevel="0" collapsed="false">
      <c r="A2436" s="11" t="s">
        <v>2417</v>
      </c>
      <c r="B2436" s="171" t="n">
        <v>250</v>
      </c>
      <c r="C2436" s="41" t="s">
        <v>2036</v>
      </c>
    </row>
    <row r="2437" s="170" customFormat="true" ht="18" hidden="false" customHeight="true" outlineLevel="0" collapsed="false">
      <c r="A2437" s="11" t="s">
        <v>2418</v>
      </c>
      <c r="B2437" s="171" t="n">
        <v>250</v>
      </c>
      <c r="C2437" s="41" t="s">
        <v>2036</v>
      </c>
    </row>
    <row r="2438" s="170" customFormat="true" ht="18" hidden="false" customHeight="true" outlineLevel="0" collapsed="false">
      <c r="A2438" s="11" t="s">
        <v>2419</v>
      </c>
      <c r="B2438" s="171" t="n">
        <v>690</v>
      </c>
      <c r="C2438" s="41" t="s">
        <v>2036</v>
      </c>
    </row>
    <row r="2439" s="170" customFormat="true" ht="18" hidden="false" customHeight="true" outlineLevel="0" collapsed="false">
      <c r="A2439" s="11" t="s">
        <v>2420</v>
      </c>
      <c r="B2439" s="171" t="n">
        <v>500</v>
      </c>
      <c r="C2439" s="41" t="s">
        <v>2036</v>
      </c>
    </row>
    <row r="2440" s="170" customFormat="true" ht="18" hidden="false" customHeight="true" outlineLevel="0" collapsed="false">
      <c r="A2440" s="11" t="s">
        <v>2421</v>
      </c>
      <c r="B2440" s="171" t="n">
        <v>250</v>
      </c>
      <c r="C2440" s="41" t="s">
        <v>2036</v>
      </c>
    </row>
    <row r="2441" s="170" customFormat="true" ht="18" hidden="false" customHeight="true" outlineLevel="0" collapsed="false">
      <c r="A2441" s="11" t="s">
        <v>2422</v>
      </c>
      <c r="B2441" s="171" t="n">
        <v>250</v>
      </c>
      <c r="C2441" s="41" t="s">
        <v>2036</v>
      </c>
    </row>
    <row r="2442" s="170" customFormat="true" ht="18" hidden="false" customHeight="true" outlineLevel="0" collapsed="false">
      <c r="A2442" s="11" t="s">
        <v>2423</v>
      </c>
      <c r="B2442" s="176" t="n">
        <v>250</v>
      </c>
      <c r="C2442" s="177" t="s">
        <v>2036</v>
      </c>
    </row>
    <row r="2443" s="170" customFormat="true" ht="18" hidden="false" customHeight="true" outlineLevel="0" collapsed="false">
      <c r="A2443" s="11" t="s">
        <v>2424</v>
      </c>
      <c r="B2443" s="171" t="n">
        <v>500</v>
      </c>
      <c r="C2443" s="41" t="s">
        <v>2036</v>
      </c>
    </row>
    <row r="2444" s="170" customFormat="true" ht="18" hidden="false" customHeight="true" outlineLevel="0" collapsed="false">
      <c r="A2444" s="11" t="s">
        <v>2425</v>
      </c>
      <c r="B2444" s="171" t="n">
        <v>250</v>
      </c>
      <c r="C2444" s="41" t="s">
        <v>2036</v>
      </c>
    </row>
    <row r="2445" s="170" customFormat="true" ht="18" hidden="false" customHeight="true" outlineLevel="0" collapsed="false">
      <c r="A2445" s="172" t="s">
        <v>2426</v>
      </c>
      <c r="B2445" s="171" t="n">
        <v>250</v>
      </c>
      <c r="C2445" s="41" t="s">
        <v>2036</v>
      </c>
    </row>
    <row r="2446" s="170" customFormat="true" ht="18" hidden="false" customHeight="true" outlineLevel="0" collapsed="false">
      <c r="A2446" s="11" t="s">
        <v>2427</v>
      </c>
      <c r="B2446" s="171" t="n">
        <v>250</v>
      </c>
      <c r="C2446" s="41" t="s">
        <v>2036</v>
      </c>
    </row>
    <row r="2447" s="170" customFormat="true" ht="18" hidden="false" customHeight="true" outlineLevel="0" collapsed="false">
      <c r="A2447" s="11" t="s">
        <v>2428</v>
      </c>
      <c r="B2447" s="171" t="n">
        <v>280</v>
      </c>
      <c r="C2447" s="41" t="s">
        <v>2036</v>
      </c>
    </row>
    <row r="2448" s="170" customFormat="true" ht="18" hidden="false" customHeight="true" outlineLevel="0" collapsed="false">
      <c r="A2448" s="172" t="s">
        <v>2429</v>
      </c>
      <c r="B2448" s="171" t="n">
        <v>250</v>
      </c>
      <c r="C2448" s="41" t="s">
        <v>2036</v>
      </c>
    </row>
    <row r="2449" s="170" customFormat="true" ht="18" hidden="false" customHeight="true" outlineLevel="0" collapsed="false">
      <c r="A2449" s="11" t="s">
        <v>2430</v>
      </c>
      <c r="B2449" s="171" t="n">
        <v>280</v>
      </c>
      <c r="C2449" s="41" t="s">
        <v>2036</v>
      </c>
    </row>
    <row r="2450" s="170" customFormat="true" ht="18" hidden="false" customHeight="true" outlineLevel="0" collapsed="false">
      <c r="A2450" s="11" t="s">
        <v>2431</v>
      </c>
      <c r="B2450" s="171" t="n">
        <v>1250</v>
      </c>
      <c r="C2450" s="41" t="s">
        <v>2036</v>
      </c>
    </row>
    <row r="2451" s="170" customFormat="true" ht="18" hidden="false" customHeight="true" outlineLevel="0" collapsed="false">
      <c r="A2451" s="11" t="s">
        <v>2432</v>
      </c>
      <c r="B2451" s="171" t="n">
        <v>250</v>
      </c>
      <c r="C2451" s="41" t="s">
        <v>2036</v>
      </c>
    </row>
    <row r="2452" s="170" customFormat="true" ht="18" hidden="false" customHeight="true" outlineLevel="0" collapsed="false">
      <c r="A2452" s="11" t="s">
        <v>2433</v>
      </c>
      <c r="B2452" s="171" t="n">
        <v>250</v>
      </c>
      <c r="C2452" s="41" t="s">
        <v>2036</v>
      </c>
    </row>
    <row r="2453" s="170" customFormat="true" ht="18" hidden="false" customHeight="true" outlineLevel="0" collapsed="false">
      <c r="A2453" s="11" t="s">
        <v>2434</v>
      </c>
      <c r="B2453" s="171" t="n">
        <v>250</v>
      </c>
      <c r="C2453" s="41" t="s">
        <v>2036</v>
      </c>
    </row>
    <row r="2454" s="170" customFormat="true" ht="18" hidden="false" customHeight="true" outlineLevel="0" collapsed="false">
      <c r="A2454" s="11" t="s">
        <v>2435</v>
      </c>
      <c r="B2454" s="171" t="n">
        <v>500</v>
      </c>
      <c r="C2454" s="41" t="s">
        <v>2036</v>
      </c>
    </row>
    <row r="2455" s="170" customFormat="true" ht="18" hidden="false" customHeight="true" outlineLevel="0" collapsed="false">
      <c r="A2455" s="11" t="s">
        <v>2436</v>
      </c>
      <c r="B2455" s="173" t="n">
        <v>920</v>
      </c>
      <c r="C2455" s="41" t="s">
        <v>2036</v>
      </c>
    </row>
    <row r="2456" s="170" customFormat="true" ht="18" hidden="false" customHeight="true" outlineLevel="0" collapsed="false">
      <c r="A2456" s="172" t="s">
        <v>2437</v>
      </c>
      <c r="B2456" s="171" t="n">
        <v>250</v>
      </c>
      <c r="C2456" s="41" t="s">
        <v>2036</v>
      </c>
    </row>
    <row r="2457" s="170" customFormat="true" ht="18" hidden="false" customHeight="true" outlineLevel="0" collapsed="false">
      <c r="A2457" s="172" t="s">
        <v>2438</v>
      </c>
      <c r="B2457" s="171" t="n">
        <v>500</v>
      </c>
      <c r="C2457" s="41" t="s">
        <v>2036</v>
      </c>
    </row>
    <row r="2458" s="170" customFormat="true" ht="18" hidden="false" customHeight="true" outlineLevel="0" collapsed="false">
      <c r="A2458" s="11" t="s">
        <v>614</v>
      </c>
      <c r="B2458" s="171" t="n">
        <v>250</v>
      </c>
      <c r="C2458" s="41" t="s">
        <v>2036</v>
      </c>
    </row>
    <row r="2459" s="170" customFormat="true" ht="18" hidden="false" customHeight="true" outlineLevel="0" collapsed="false">
      <c r="A2459" s="11" t="s">
        <v>2439</v>
      </c>
      <c r="B2459" s="171" t="n">
        <v>500</v>
      </c>
      <c r="C2459" s="41" t="s">
        <v>2036</v>
      </c>
    </row>
    <row r="2460" s="170" customFormat="true" ht="18" hidden="false" customHeight="true" outlineLevel="0" collapsed="false">
      <c r="A2460" s="11" t="s">
        <v>2440</v>
      </c>
      <c r="B2460" s="171" t="n">
        <v>250</v>
      </c>
      <c r="C2460" s="41" t="s">
        <v>2036</v>
      </c>
    </row>
    <row r="2461" s="170" customFormat="true" ht="18" hidden="false" customHeight="true" outlineLevel="0" collapsed="false">
      <c r="A2461" s="11" t="s">
        <v>2441</v>
      </c>
      <c r="B2461" s="171" t="n">
        <v>250</v>
      </c>
      <c r="C2461" s="41" t="s">
        <v>2036</v>
      </c>
    </row>
    <row r="2462" s="170" customFormat="true" ht="18" hidden="false" customHeight="true" outlineLevel="0" collapsed="false">
      <c r="A2462" s="11" t="s">
        <v>2442</v>
      </c>
      <c r="B2462" s="171" t="n">
        <v>250</v>
      </c>
      <c r="C2462" s="41" t="s">
        <v>2036</v>
      </c>
    </row>
    <row r="2463" s="170" customFormat="true" ht="18" hidden="false" customHeight="true" outlineLevel="0" collapsed="false">
      <c r="A2463" s="11" t="s">
        <v>2443</v>
      </c>
      <c r="B2463" s="171" t="n">
        <v>250</v>
      </c>
      <c r="C2463" s="41" t="s">
        <v>2036</v>
      </c>
    </row>
    <row r="2464" s="170" customFormat="true" ht="18" hidden="false" customHeight="true" outlineLevel="0" collapsed="false">
      <c r="A2464" s="11" t="s">
        <v>2444</v>
      </c>
      <c r="B2464" s="171" t="n">
        <v>690</v>
      </c>
      <c r="C2464" s="41" t="s">
        <v>2036</v>
      </c>
    </row>
    <row r="2465" s="170" customFormat="true" ht="18" hidden="false" customHeight="true" outlineLevel="0" collapsed="false">
      <c r="A2465" s="11" t="s">
        <v>2445</v>
      </c>
      <c r="B2465" s="171" t="n">
        <v>250</v>
      </c>
      <c r="C2465" s="41" t="s">
        <v>2036</v>
      </c>
    </row>
    <row r="2466" s="170" customFormat="true" ht="18" hidden="false" customHeight="true" outlineLevel="0" collapsed="false">
      <c r="A2466" s="11" t="s">
        <v>2446</v>
      </c>
      <c r="B2466" s="171" t="n">
        <v>250</v>
      </c>
      <c r="C2466" s="41" t="s">
        <v>2036</v>
      </c>
    </row>
    <row r="2467" s="170" customFormat="true" ht="18" hidden="false" customHeight="true" outlineLevel="0" collapsed="false">
      <c r="A2467" s="11" t="s">
        <v>2447</v>
      </c>
      <c r="B2467" s="171" t="n">
        <v>500</v>
      </c>
      <c r="C2467" s="41" t="s">
        <v>2036</v>
      </c>
    </row>
    <row r="2468" s="170" customFormat="true" ht="18" hidden="false" customHeight="true" outlineLevel="0" collapsed="false">
      <c r="A2468" s="11" t="s">
        <v>2448</v>
      </c>
      <c r="B2468" s="171" t="n">
        <v>250</v>
      </c>
      <c r="C2468" s="41" t="s">
        <v>2036</v>
      </c>
    </row>
    <row r="2469" s="170" customFormat="true" ht="18" hidden="false" customHeight="true" outlineLevel="0" collapsed="false">
      <c r="A2469" s="11" t="s">
        <v>2449</v>
      </c>
      <c r="B2469" s="171" t="n">
        <v>250</v>
      </c>
      <c r="C2469" s="41" t="s">
        <v>2036</v>
      </c>
    </row>
    <row r="2470" s="170" customFormat="true" ht="18" hidden="false" customHeight="true" outlineLevel="0" collapsed="false">
      <c r="A2470" s="11" t="s">
        <v>2450</v>
      </c>
      <c r="B2470" s="171" t="n">
        <v>250</v>
      </c>
      <c r="C2470" s="41" t="s">
        <v>2036</v>
      </c>
    </row>
    <row r="2471" s="170" customFormat="true" ht="18" hidden="false" customHeight="true" outlineLevel="0" collapsed="false">
      <c r="A2471" s="11" t="s">
        <v>2451</v>
      </c>
      <c r="B2471" s="171" t="n">
        <v>250</v>
      </c>
      <c r="C2471" s="41" t="s">
        <v>2036</v>
      </c>
    </row>
    <row r="2472" s="170" customFormat="true" ht="18" hidden="false" customHeight="true" outlineLevel="0" collapsed="false">
      <c r="A2472" s="11" t="s">
        <v>2452</v>
      </c>
      <c r="B2472" s="171" t="n">
        <v>250</v>
      </c>
      <c r="C2472" s="41" t="s">
        <v>2036</v>
      </c>
    </row>
    <row r="2473" s="170" customFormat="true" ht="18" hidden="false" customHeight="true" outlineLevel="0" collapsed="false">
      <c r="A2473" s="172" t="s">
        <v>2453</v>
      </c>
      <c r="B2473" s="171" t="n">
        <v>250</v>
      </c>
      <c r="C2473" s="41" t="s">
        <v>2036</v>
      </c>
    </row>
    <row r="2474" s="170" customFormat="true" ht="18" hidden="false" customHeight="true" outlineLevel="0" collapsed="false">
      <c r="A2474" s="11" t="s">
        <v>2454</v>
      </c>
      <c r="B2474" s="171" t="n">
        <v>250</v>
      </c>
      <c r="C2474" s="41" t="s">
        <v>2036</v>
      </c>
    </row>
    <row r="2475" s="170" customFormat="true" ht="18" hidden="false" customHeight="true" outlineLevel="0" collapsed="false">
      <c r="A2475" s="11" t="s">
        <v>2455</v>
      </c>
      <c r="B2475" s="173" t="n">
        <v>250</v>
      </c>
      <c r="C2475" s="178" t="s">
        <v>2036</v>
      </c>
    </row>
    <row r="2476" s="170" customFormat="true" ht="18" hidden="false" customHeight="true" outlineLevel="0" collapsed="false">
      <c r="A2476" s="11" t="s">
        <v>2456</v>
      </c>
      <c r="B2476" s="173" t="n">
        <v>280</v>
      </c>
      <c r="C2476" s="41" t="s">
        <v>2036</v>
      </c>
    </row>
    <row r="2477" s="170" customFormat="true" ht="18" hidden="false" customHeight="true" outlineLevel="0" collapsed="false">
      <c r="A2477" s="11" t="s">
        <v>2457</v>
      </c>
      <c r="B2477" s="171" t="n">
        <v>250</v>
      </c>
      <c r="C2477" s="41" t="s">
        <v>2036</v>
      </c>
    </row>
    <row r="2478" s="170" customFormat="true" ht="18" hidden="false" customHeight="true" outlineLevel="0" collapsed="false">
      <c r="A2478" s="11" t="s">
        <v>2458</v>
      </c>
      <c r="B2478" s="171" t="n">
        <v>250</v>
      </c>
      <c r="C2478" s="41" t="s">
        <v>2036</v>
      </c>
    </row>
    <row r="2479" s="170" customFormat="true" ht="18" hidden="false" customHeight="true" outlineLevel="0" collapsed="false">
      <c r="A2479" s="11" t="s">
        <v>2459</v>
      </c>
      <c r="B2479" s="171" t="n">
        <v>280</v>
      </c>
      <c r="C2479" s="41" t="s">
        <v>2036</v>
      </c>
    </row>
    <row r="2480" s="170" customFormat="true" ht="18" hidden="false" customHeight="true" outlineLevel="0" collapsed="false">
      <c r="A2480" s="11" t="s">
        <v>2460</v>
      </c>
      <c r="B2480" s="171" t="n">
        <v>250</v>
      </c>
      <c r="C2480" s="41" t="s">
        <v>2036</v>
      </c>
    </row>
    <row r="2481" s="170" customFormat="true" ht="18" hidden="false" customHeight="true" outlineLevel="0" collapsed="false">
      <c r="A2481" s="11" t="s">
        <v>2461</v>
      </c>
      <c r="B2481" s="171" t="n">
        <v>690</v>
      </c>
      <c r="C2481" s="41" t="s">
        <v>2036</v>
      </c>
    </row>
    <row r="2482" s="170" customFormat="true" ht="18" hidden="false" customHeight="true" outlineLevel="0" collapsed="false">
      <c r="A2482" s="11" t="s">
        <v>2462</v>
      </c>
      <c r="B2482" s="171" t="n">
        <v>250</v>
      </c>
      <c r="C2482" s="41" t="s">
        <v>2036</v>
      </c>
    </row>
    <row r="2483" s="170" customFormat="true" ht="18" hidden="false" customHeight="true" outlineLevel="0" collapsed="false">
      <c r="A2483" s="11" t="s">
        <v>2463</v>
      </c>
      <c r="B2483" s="171" t="n">
        <v>690</v>
      </c>
      <c r="C2483" s="41" t="s">
        <v>2036</v>
      </c>
    </row>
    <row r="2484" s="170" customFormat="true" ht="18" hidden="false" customHeight="true" outlineLevel="0" collapsed="false">
      <c r="A2484" s="11" t="s">
        <v>2464</v>
      </c>
      <c r="B2484" s="21" t="n">
        <v>500</v>
      </c>
      <c r="C2484" s="9" t="s">
        <v>2036</v>
      </c>
      <c r="D2484" s="10"/>
      <c r="E2484" s="10"/>
      <c r="F2484" s="10"/>
      <c r="G2484" s="10"/>
      <c r="H2484" s="10"/>
      <c r="I2484" s="10"/>
      <c r="J2484" s="10"/>
      <c r="K2484" s="10"/>
      <c r="L2484" s="10"/>
      <c r="M2484" s="10"/>
      <c r="N2484" s="10"/>
      <c r="O2484" s="10"/>
      <c r="P2484" s="10"/>
      <c r="Q2484" s="10"/>
      <c r="R2484" s="10"/>
      <c r="S2484" s="10"/>
      <c r="T2484" s="10"/>
      <c r="U2484" s="10"/>
      <c r="V2484" s="10"/>
      <c r="W2484" s="10"/>
      <c r="X2484" s="10"/>
      <c r="Y2484" s="10"/>
      <c r="Z2484" s="10"/>
      <c r="AA2484" s="10"/>
      <c r="AB2484" s="10"/>
      <c r="AC2484" s="10"/>
      <c r="AD2484" s="10"/>
      <c r="AE2484" s="10"/>
      <c r="AF2484" s="10"/>
      <c r="AG2484" s="10"/>
      <c r="AH2484" s="10"/>
      <c r="AI2484" s="10"/>
      <c r="AJ2484" s="10"/>
      <c r="AK2484" s="10"/>
      <c r="AL2484" s="10"/>
      <c r="AM2484" s="10"/>
      <c r="AN2484" s="10"/>
      <c r="AO2484" s="10"/>
      <c r="AP2484" s="10"/>
      <c r="AQ2484" s="10"/>
      <c r="AR2484" s="10"/>
      <c r="AS2484" s="10"/>
      <c r="AT2484" s="10"/>
      <c r="AU2484" s="10"/>
      <c r="AV2484" s="10"/>
      <c r="AW2484" s="10"/>
      <c r="AX2484" s="10"/>
      <c r="AY2484" s="10"/>
      <c r="AZ2484" s="10"/>
      <c r="BA2484" s="10"/>
      <c r="BB2484" s="10"/>
      <c r="BC2484" s="10"/>
      <c r="BD2484" s="10"/>
      <c r="BE2484" s="10"/>
      <c r="BF2484" s="10"/>
      <c r="BG2484" s="10"/>
      <c r="BH2484" s="10"/>
      <c r="BI2484" s="10"/>
      <c r="BJ2484" s="10"/>
      <c r="BK2484" s="10"/>
      <c r="BL2484" s="10"/>
      <c r="BM2484" s="10"/>
      <c r="BN2484" s="10"/>
      <c r="BO2484" s="10"/>
      <c r="BP2484" s="10"/>
      <c r="BQ2484" s="10"/>
      <c r="BR2484" s="10"/>
      <c r="BS2484" s="10"/>
      <c r="BT2484" s="10"/>
      <c r="BU2484" s="10"/>
      <c r="BV2484" s="10"/>
      <c r="BW2484" s="10"/>
      <c r="BX2484" s="10"/>
      <c r="BY2484" s="10"/>
      <c r="BZ2484" s="10"/>
      <c r="CA2484" s="10"/>
      <c r="CB2484" s="10"/>
      <c r="CC2484" s="10"/>
      <c r="CD2484" s="10"/>
      <c r="CE2484" s="10"/>
      <c r="CF2484" s="10"/>
      <c r="CG2484" s="10"/>
      <c r="CH2484" s="10"/>
      <c r="CI2484" s="10"/>
      <c r="CJ2484" s="10"/>
      <c r="CK2484" s="10"/>
      <c r="CL2484" s="10"/>
      <c r="CM2484" s="10"/>
      <c r="CN2484" s="10"/>
      <c r="CO2484" s="10"/>
      <c r="CP2484" s="10"/>
      <c r="CQ2484" s="10"/>
      <c r="CR2484" s="10"/>
      <c r="CS2484" s="10"/>
      <c r="CT2484" s="10"/>
      <c r="CU2484" s="10"/>
      <c r="CV2484" s="10"/>
      <c r="CW2484" s="10"/>
      <c r="CX2484" s="10"/>
      <c r="CY2484" s="10"/>
      <c r="CZ2484" s="10"/>
      <c r="DA2484" s="10"/>
      <c r="DB2484" s="10"/>
      <c r="DC2484" s="10"/>
      <c r="DD2484" s="10"/>
      <c r="DE2484" s="10"/>
      <c r="DF2484" s="10"/>
      <c r="DG2484" s="10"/>
      <c r="DH2484" s="10"/>
      <c r="DI2484" s="10"/>
      <c r="DJ2484" s="10"/>
      <c r="DK2484" s="10"/>
      <c r="DL2484" s="10"/>
      <c r="DM2484" s="10"/>
      <c r="DN2484" s="10"/>
      <c r="DO2484" s="10"/>
      <c r="DP2484" s="10"/>
      <c r="DQ2484" s="10"/>
      <c r="DR2484" s="10"/>
      <c r="DS2484" s="10"/>
      <c r="DT2484" s="10"/>
      <c r="DU2484" s="10"/>
      <c r="DV2484" s="10"/>
      <c r="DW2484" s="10"/>
      <c r="DX2484" s="10"/>
      <c r="DY2484" s="10"/>
      <c r="DZ2484" s="10"/>
      <c r="EA2484" s="10"/>
      <c r="EB2484" s="10"/>
      <c r="EC2484" s="10"/>
      <c r="ED2484" s="10"/>
      <c r="EE2484" s="10"/>
      <c r="EF2484" s="10"/>
      <c r="EG2484" s="10"/>
      <c r="EH2484" s="10"/>
      <c r="EI2484" s="10"/>
      <c r="EJ2484" s="10"/>
      <c r="EK2484" s="10"/>
      <c r="EL2484" s="10"/>
      <c r="EM2484" s="10"/>
      <c r="EN2484" s="10"/>
      <c r="EO2484" s="10"/>
      <c r="EP2484" s="10"/>
      <c r="EQ2484" s="10"/>
      <c r="ER2484" s="10"/>
      <c r="ES2484" s="10"/>
      <c r="ET2484" s="10"/>
      <c r="EU2484" s="10"/>
      <c r="EV2484" s="10"/>
      <c r="EW2484" s="10"/>
      <c r="EX2484" s="10"/>
      <c r="EY2484" s="10"/>
      <c r="EZ2484" s="10"/>
      <c r="FA2484" s="10"/>
      <c r="FB2484" s="10"/>
      <c r="FC2484" s="10"/>
      <c r="FD2484" s="10"/>
      <c r="FE2484" s="10"/>
      <c r="FF2484" s="10"/>
      <c r="FG2484" s="10"/>
      <c r="FH2484" s="10"/>
      <c r="FI2484" s="10"/>
      <c r="FJ2484" s="10"/>
      <c r="FK2484" s="10"/>
      <c r="FL2484" s="10"/>
      <c r="FM2484" s="10"/>
      <c r="FN2484" s="10"/>
      <c r="FO2484" s="10"/>
      <c r="FP2484" s="10"/>
      <c r="FQ2484" s="10"/>
      <c r="FR2484" s="10"/>
      <c r="FS2484" s="10"/>
      <c r="FT2484" s="10"/>
      <c r="FU2484" s="10"/>
    </row>
    <row r="2485" s="170" customFormat="true" ht="18" hidden="false" customHeight="true" outlineLevel="0" collapsed="false">
      <c r="A2485" s="11" t="s">
        <v>2465</v>
      </c>
      <c r="B2485" s="171" t="n">
        <v>250</v>
      </c>
      <c r="C2485" s="41" t="s">
        <v>2036</v>
      </c>
    </row>
    <row r="2486" s="170" customFormat="true" ht="18" hidden="false" customHeight="true" outlineLevel="0" collapsed="false">
      <c r="A2486" s="11" t="s">
        <v>2466</v>
      </c>
      <c r="B2486" s="171" t="n">
        <v>500</v>
      </c>
      <c r="C2486" s="41" t="s">
        <v>2036</v>
      </c>
    </row>
    <row r="2487" s="170" customFormat="true" ht="18" hidden="false" customHeight="true" outlineLevel="0" collapsed="false">
      <c r="A2487" s="11" t="s">
        <v>2467</v>
      </c>
      <c r="B2487" s="171" t="n">
        <v>250</v>
      </c>
      <c r="C2487" s="41" t="s">
        <v>2036</v>
      </c>
    </row>
    <row r="2488" s="170" customFormat="true" ht="18" hidden="false" customHeight="true" outlineLevel="0" collapsed="false">
      <c r="A2488" s="172" t="s">
        <v>2468</v>
      </c>
      <c r="B2488" s="115" t="n">
        <v>690</v>
      </c>
      <c r="C2488" s="41" t="s">
        <v>2036</v>
      </c>
    </row>
    <row r="2489" s="170" customFormat="true" ht="18" hidden="false" customHeight="true" outlineLevel="0" collapsed="false">
      <c r="A2489" s="11" t="s">
        <v>2469</v>
      </c>
      <c r="B2489" s="171" t="n">
        <v>500</v>
      </c>
      <c r="C2489" s="41" t="s">
        <v>2036</v>
      </c>
    </row>
    <row r="2490" s="170" customFormat="true" ht="18" hidden="false" customHeight="true" outlineLevel="0" collapsed="false">
      <c r="A2490" s="11" t="s">
        <v>2470</v>
      </c>
      <c r="B2490" s="171" t="n">
        <v>250</v>
      </c>
      <c r="C2490" s="41" t="s">
        <v>2036</v>
      </c>
    </row>
    <row r="2491" s="170" customFormat="true" ht="18" hidden="false" customHeight="true" outlineLevel="0" collapsed="false">
      <c r="A2491" s="172" t="s">
        <v>2471</v>
      </c>
      <c r="B2491" s="173" t="n">
        <v>250</v>
      </c>
      <c r="C2491" s="41" t="s">
        <v>2036</v>
      </c>
    </row>
    <row r="2492" s="170" customFormat="true" ht="18" hidden="false" customHeight="true" outlineLevel="0" collapsed="false">
      <c r="A2492" s="11" t="s">
        <v>2472</v>
      </c>
      <c r="B2492" s="171" t="n">
        <v>250</v>
      </c>
      <c r="C2492" s="41" t="s">
        <v>2036</v>
      </c>
    </row>
    <row r="2493" s="170" customFormat="true" ht="18" hidden="false" customHeight="true" outlineLevel="0" collapsed="false">
      <c r="A2493" s="11" t="s">
        <v>2473</v>
      </c>
      <c r="B2493" s="171" t="n">
        <v>250</v>
      </c>
      <c r="C2493" s="41" t="s">
        <v>2036</v>
      </c>
    </row>
    <row r="2494" s="170" customFormat="true" ht="18" hidden="false" customHeight="true" outlineLevel="0" collapsed="false">
      <c r="A2494" s="11" t="s">
        <v>2474</v>
      </c>
      <c r="B2494" s="171" t="n">
        <v>250</v>
      </c>
      <c r="C2494" s="41" t="s">
        <v>2036</v>
      </c>
    </row>
    <row r="2495" s="170" customFormat="true" ht="18" hidden="false" customHeight="true" outlineLevel="0" collapsed="false">
      <c r="A2495" s="11" t="s">
        <v>2475</v>
      </c>
      <c r="B2495" s="171" t="n">
        <v>250</v>
      </c>
      <c r="C2495" s="41" t="s">
        <v>2036</v>
      </c>
    </row>
    <row r="2496" s="170" customFormat="true" ht="18" hidden="false" customHeight="true" outlineLevel="0" collapsed="false">
      <c r="A2496" s="11" t="s">
        <v>2476</v>
      </c>
      <c r="B2496" s="173" t="n">
        <v>250</v>
      </c>
      <c r="C2496" s="41" t="s">
        <v>2036</v>
      </c>
    </row>
    <row r="2497" s="170" customFormat="true" ht="18" hidden="false" customHeight="true" outlineLevel="0" collapsed="false">
      <c r="A2497" s="11" t="s">
        <v>2477</v>
      </c>
      <c r="B2497" s="171" t="n">
        <v>250</v>
      </c>
      <c r="C2497" s="83" t="s">
        <v>2036</v>
      </c>
    </row>
    <row r="2498" s="170" customFormat="true" ht="18" hidden="false" customHeight="true" outlineLevel="0" collapsed="false">
      <c r="A2498" s="172" t="s">
        <v>2478</v>
      </c>
      <c r="B2498" s="171" t="n">
        <v>250</v>
      </c>
      <c r="C2498" s="41" t="s">
        <v>2036</v>
      </c>
    </row>
    <row r="2499" s="170" customFormat="true" ht="18" hidden="false" customHeight="true" outlineLevel="0" collapsed="false">
      <c r="A2499" s="172" t="s">
        <v>2479</v>
      </c>
      <c r="B2499" s="171" t="n">
        <v>280</v>
      </c>
      <c r="C2499" s="41" t="s">
        <v>2036</v>
      </c>
    </row>
    <row r="2500" s="170" customFormat="true" ht="18" hidden="false" customHeight="true" outlineLevel="0" collapsed="false">
      <c r="A2500" s="11" t="s">
        <v>2480</v>
      </c>
      <c r="B2500" s="173" t="n">
        <v>500</v>
      </c>
      <c r="C2500" s="41" t="s">
        <v>2036</v>
      </c>
    </row>
    <row r="2501" s="170" customFormat="true" ht="18" hidden="false" customHeight="true" outlineLevel="0" collapsed="false">
      <c r="A2501" s="11" t="s">
        <v>2481</v>
      </c>
      <c r="B2501" s="171" t="n">
        <v>500</v>
      </c>
      <c r="C2501" s="41" t="s">
        <v>2036</v>
      </c>
    </row>
    <row r="2502" s="170" customFormat="true" ht="18" hidden="false" customHeight="true" outlineLevel="0" collapsed="false">
      <c r="A2502" s="11" t="s">
        <v>2482</v>
      </c>
      <c r="B2502" s="171" t="n">
        <v>250</v>
      </c>
      <c r="C2502" s="41" t="s">
        <v>2036</v>
      </c>
    </row>
    <row r="2503" s="170" customFormat="true" ht="18" hidden="false" customHeight="true" outlineLevel="0" collapsed="false">
      <c r="A2503" s="11" t="s">
        <v>2483</v>
      </c>
      <c r="B2503" s="173" t="n">
        <v>500</v>
      </c>
      <c r="C2503" s="83" t="s">
        <v>2036</v>
      </c>
    </row>
    <row r="2504" s="170" customFormat="true" ht="18" hidden="false" customHeight="true" outlineLevel="0" collapsed="false">
      <c r="A2504" s="11" t="s">
        <v>2484</v>
      </c>
      <c r="B2504" s="171" t="n">
        <v>500</v>
      </c>
      <c r="C2504" s="83" t="s">
        <v>2036</v>
      </c>
    </row>
    <row r="2505" s="170" customFormat="true" ht="18" hidden="false" customHeight="true" outlineLevel="0" collapsed="false">
      <c r="A2505" s="11" t="s">
        <v>2485</v>
      </c>
      <c r="B2505" s="171" t="n">
        <v>500</v>
      </c>
      <c r="C2505" s="41" t="s">
        <v>2036</v>
      </c>
    </row>
    <row r="2506" s="170" customFormat="true" ht="18" hidden="false" customHeight="true" outlineLevel="0" collapsed="false">
      <c r="A2506" s="11" t="s">
        <v>2486</v>
      </c>
      <c r="B2506" s="173" t="n">
        <v>250</v>
      </c>
      <c r="C2506" s="178" t="s">
        <v>2036</v>
      </c>
    </row>
    <row r="2507" s="170" customFormat="true" ht="18" hidden="false" customHeight="true" outlineLevel="0" collapsed="false">
      <c r="A2507" s="172" t="s">
        <v>2487</v>
      </c>
      <c r="B2507" s="171" t="n">
        <v>250</v>
      </c>
      <c r="C2507" s="41" t="s">
        <v>2036</v>
      </c>
    </row>
    <row r="2508" s="170" customFormat="true" ht="18" hidden="false" customHeight="true" outlineLevel="0" collapsed="false">
      <c r="A2508" s="172" t="s">
        <v>2488</v>
      </c>
      <c r="B2508" s="171" t="n">
        <v>460</v>
      </c>
      <c r="C2508" s="41" t="s">
        <v>2036</v>
      </c>
    </row>
    <row r="2509" s="170" customFormat="true" ht="18" hidden="false" customHeight="true" outlineLevel="0" collapsed="false">
      <c r="A2509" s="11" t="s">
        <v>2489</v>
      </c>
      <c r="B2509" s="171" t="n">
        <v>280</v>
      </c>
      <c r="C2509" s="41" t="s">
        <v>2036</v>
      </c>
    </row>
    <row r="2510" s="170" customFormat="true" ht="18" hidden="false" customHeight="true" outlineLevel="0" collapsed="false">
      <c r="A2510" s="11" t="s">
        <v>2490</v>
      </c>
      <c r="B2510" s="171" t="n">
        <v>500</v>
      </c>
      <c r="C2510" s="41" t="s">
        <v>2036</v>
      </c>
    </row>
    <row r="2511" s="170" customFormat="true" ht="18" hidden="false" customHeight="true" outlineLevel="0" collapsed="false">
      <c r="A2511" s="172" t="s">
        <v>2491</v>
      </c>
      <c r="B2511" s="171" t="n">
        <v>250</v>
      </c>
      <c r="C2511" s="41" t="s">
        <v>2036</v>
      </c>
    </row>
    <row r="2512" s="170" customFormat="true" ht="18" hidden="false" customHeight="true" outlineLevel="0" collapsed="false">
      <c r="A2512" s="172" t="s">
        <v>2492</v>
      </c>
      <c r="B2512" s="171" t="n">
        <v>250</v>
      </c>
      <c r="C2512" s="41" t="s">
        <v>2036</v>
      </c>
    </row>
    <row r="2513" s="170" customFormat="true" ht="18" hidden="false" customHeight="true" outlineLevel="0" collapsed="false">
      <c r="A2513" s="11" t="s">
        <v>2493</v>
      </c>
      <c r="B2513" s="171" t="n">
        <v>250</v>
      </c>
      <c r="C2513" s="41" t="s">
        <v>2036</v>
      </c>
    </row>
    <row r="2514" s="170" customFormat="true" ht="18" hidden="false" customHeight="true" outlineLevel="0" collapsed="false">
      <c r="A2514" s="11" t="s">
        <v>2494</v>
      </c>
      <c r="B2514" s="171" t="n">
        <v>690</v>
      </c>
      <c r="C2514" s="41" t="s">
        <v>2036</v>
      </c>
    </row>
    <row r="2515" s="170" customFormat="true" ht="18" hidden="false" customHeight="true" outlineLevel="0" collapsed="false">
      <c r="A2515" s="172" t="s">
        <v>2495</v>
      </c>
      <c r="B2515" s="171" t="n">
        <v>250</v>
      </c>
      <c r="C2515" s="41" t="s">
        <v>2036</v>
      </c>
    </row>
    <row r="2516" s="170" customFormat="true" ht="18" hidden="false" customHeight="true" outlineLevel="0" collapsed="false">
      <c r="A2516" s="11" t="s">
        <v>2496</v>
      </c>
      <c r="B2516" s="171" t="n">
        <v>250</v>
      </c>
      <c r="C2516" s="41" t="s">
        <v>2036</v>
      </c>
    </row>
    <row r="2517" s="170" customFormat="true" ht="18" hidden="false" customHeight="true" outlineLevel="0" collapsed="false">
      <c r="A2517" s="11" t="s">
        <v>2497</v>
      </c>
      <c r="B2517" s="171" t="n">
        <v>500</v>
      </c>
      <c r="C2517" s="41" t="s">
        <v>2036</v>
      </c>
    </row>
    <row r="2518" s="170" customFormat="true" ht="18" hidden="false" customHeight="true" outlineLevel="0" collapsed="false">
      <c r="A2518" s="11" t="s">
        <v>2498</v>
      </c>
      <c r="B2518" s="171" t="n">
        <v>250</v>
      </c>
      <c r="C2518" s="41" t="s">
        <v>2036</v>
      </c>
    </row>
    <row r="2519" s="170" customFormat="true" ht="18" hidden="false" customHeight="true" outlineLevel="0" collapsed="false">
      <c r="A2519" s="172" t="s">
        <v>2499</v>
      </c>
      <c r="B2519" s="171" t="n">
        <v>500</v>
      </c>
      <c r="C2519" s="41" t="s">
        <v>2036</v>
      </c>
    </row>
    <row r="2520" s="170" customFormat="true" ht="18" hidden="false" customHeight="true" outlineLevel="0" collapsed="false">
      <c r="A2520" s="11" t="s">
        <v>2500</v>
      </c>
      <c r="B2520" s="171" t="n">
        <v>250</v>
      </c>
      <c r="C2520" s="41" t="s">
        <v>2036</v>
      </c>
    </row>
    <row r="2521" s="170" customFormat="true" ht="18" hidden="false" customHeight="true" outlineLevel="0" collapsed="false">
      <c r="A2521" s="172" t="s">
        <v>2501</v>
      </c>
      <c r="B2521" s="171" t="n">
        <v>250</v>
      </c>
      <c r="C2521" s="41" t="s">
        <v>2036</v>
      </c>
    </row>
    <row r="2522" s="170" customFormat="true" ht="18" hidden="false" customHeight="true" outlineLevel="0" collapsed="false">
      <c r="A2522" s="172" t="s">
        <v>2502</v>
      </c>
      <c r="B2522" s="173" t="n">
        <v>250</v>
      </c>
      <c r="C2522" s="41" t="s">
        <v>2036</v>
      </c>
    </row>
    <row r="2523" s="170" customFormat="true" ht="18" hidden="false" customHeight="true" outlineLevel="0" collapsed="false">
      <c r="A2523" s="11" t="s">
        <v>2503</v>
      </c>
      <c r="B2523" s="171" t="n">
        <v>250</v>
      </c>
      <c r="C2523" s="41" t="s">
        <v>2036</v>
      </c>
    </row>
    <row r="2524" s="170" customFormat="true" ht="18" hidden="false" customHeight="true" outlineLevel="0" collapsed="false">
      <c r="A2524" s="11" t="s">
        <v>2504</v>
      </c>
      <c r="B2524" s="171" t="n">
        <v>500</v>
      </c>
      <c r="C2524" s="41" t="s">
        <v>2036</v>
      </c>
    </row>
    <row r="2525" s="170" customFormat="true" ht="18" hidden="false" customHeight="true" outlineLevel="0" collapsed="false">
      <c r="A2525" s="11" t="s">
        <v>2505</v>
      </c>
      <c r="B2525" s="171" t="n">
        <v>500</v>
      </c>
      <c r="C2525" s="41" t="s">
        <v>2036</v>
      </c>
    </row>
    <row r="2526" s="170" customFormat="true" ht="18" hidden="false" customHeight="true" outlineLevel="0" collapsed="false">
      <c r="A2526" s="11" t="s">
        <v>2506</v>
      </c>
      <c r="B2526" s="171" t="n">
        <v>690</v>
      </c>
      <c r="C2526" s="41" t="s">
        <v>2036</v>
      </c>
    </row>
    <row r="2527" s="170" customFormat="true" ht="18" hidden="false" customHeight="true" outlineLevel="0" collapsed="false">
      <c r="A2527" s="11" t="s">
        <v>2507</v>
      </c>
      <c r="B2527" s="171" t="n">
        <v>250</v>
      </c>
      <c r="C2527" s="41" t="s">
        <v>2036</v>
      </c>
    </row>
    <row r="2528" s="170" customFormat="true" ht="18" hidden="false" customHeight="true" outlineLevel="0" collapsed="false">
      <c r="A2528" s="11" t="s">
        <v>2508</v>
      </c>
      <c r="B2528" s="171" t="n">
        <v>250</v>
      </c>
      <c r="C2528" s="41" t="s">
        <v>2036</v>
      </c>
    </row>
    <row r="2529" s="170" customFormat="true" ht="18" hidden="false" customHeight="true" outlineLevel="0" collapsed="false">
      <c r="A2529" s="172" t="s">
        <v>2509</v>
      </c>
      <c r="B2529" s="171" t="n">
        <v>250</v>
      </c>
      <c r="C2529" s="41" t="s">
        <v>2036</v>
      </c>
    </row>
    <row r="2530" s="170" customFormat="true" ht="18" hidden="false" customHeight="true" outlineLevel="0" collapsed="false">
      <c r="A2530" s="11" t="s">
        <v>2510</v>
      </c>
      <c r="B2530" s="171" t="n">
        <v>250</v>
      </c>
      <c r="C2530" s="41" t="s">
        <v>2036</v>
      </c>
    </row>
    <row r="2531" s="170" customFormat="true" ht="18" hidden="false" customHeight="true" outlineLevel="0" collapsed="false">
      <c r="A2531" s="11" t="s">
        <v>2511</v>
      </c>
      <c r="B2531" s="171" t="n">
        <v>250</v>
      </c>
      <c r="C2531" s="41" t="s">
        <v>2036</v>
      </c>
      <c r="D2531" s="175"/>
      <c r="E2531" s="175"/>
      <c r="F2531" s="175"/>
      <c r="G2531" s="175"/>
      <c r="H2531" s="175"/>
      <c r="I2531" s="175"/>
      <c r="J2531" s="175"/>
      <c r="K2531" s="175"/>
      <c r="L2531" s="175"/>
      <c r="M2531" s="175"/>
      <c r="N2531" s="175"/>
      <c r="O2531" s="175"/>
      <c r="P2531" s="175"/>
      <c r="Q2531" s="175"/>
      <c r="R2531" s="175"/>
      <c r="S2531" s="175"/>
      <c r="T2531" s="175"/>
      <c r="U2531" s="175"/>
      <c r="V2531" s="175"/>
      <c r="W2531" s="175"/>
      <c r="X2531" s="175"/>
      <c r="Y2531" s="175"/>
      <c r="Z2531" s="175"/>
      <c r="AA2531" s="175"/>
      <c r="AB2531" s="175"/>
      <c r="AC2531" s="175"/>
      <c r="AD2531" s="175"/>
      <c r="AE2531" s="175"/>
      <c r="AF2531" s="175"/>
      <c r="AG2531" s="175"/>
      <c r="AH2531" s="175"/>
      <c r="AI2531" s="175"/>
      <c r="AJ2531" s="175"/>
      <c r="AK2531" s="175"/>
      <c r="AL2531" s="175"/>
      <c r="AM2531" s="175"/>
      <c r="AN2531" s="175"/>
      <c r="AO2531" s="175"/>
      <c r="AP2531" s="175"/>
      <c r="AQ2531" s="175"/>
      <c r="AR2531" s="175"/>
      <c r="AS2531" s="175"/>
      <c r="AT2531" s="175"/>
      <c r="AU2531" s="175"/>
      <c r="AV2531" s="175"/>
      <c r="AW2531" s="175"/>
      <c r="AX2531" s="175"/>
      <c r="AY2531" s="175"/>
      <c r="AZ2531" s="175"/>
      <c r="BA2531" s="175"/>
      <c r="BB2531" s="175"/>
      <c r="BC2531" s="175"/>
      <c r="BD2531" s="175"/>
      <c r="BE2531" s="175"/>
      <c r="BF2531" s="175"/>
      <c r="BG2531" s="175"/>
      <c r="BH2531" s="175"/>
      <c r="BI2531" s="175"/>
      <c r="BJ2531" s="175"/>
      <c r="BK2531" s="175"/>
      <c r="BL2531" s="175"/>
      <c r="BM2531" s="175"/>
      <c r="BN2531" s="175"/>
      <c r="BO2531" s="175"/>
      <c r="BP2531" s="175"/>
      <c r="BQ2531" s="175"/>
      <c r="BR2531" s="175"/>
      <c r="BS2531" s="175"/>
      <c r="BT2531" s="175"/>
      <c r="BU2531" s="175"/>
      <c r="BV2531" s="175"/>
      <c r="BW2531" s="175"/>
      <c r="BX2531" s="175"/>
      <c r="BY2531" s="175"/>
      <c r="BZ2531" s="175"/>
      <c r="CA2531" s="175"/>
      <c r="CB2531" s="175"/>
      <c r="CC2531" s="175"/>
      <c r="CD2531" s="175"/>
      <c r="CE2531" s="175"/>
      <c r="CF2531" s="175"/>
      <c r="CG2531" s="175"/>
      <c r="CH2531" s="175"/>
      <c r="CI2531" s="175"/>
      <c r="CJ2531" s="175"/>
      <c r="CK2531" s="175"/>
      <c r="CL2531" s="175"/>
      <c r="CM2531" s="175"/>
      <c r="CN2531" s="175"/>
      <c r="CO2531" s="175"/>
      <c r="CP2531" s="175"/>
      <c r="CQ2531" s="175"/>
      <c r="CR2531" s="175"/>
      <c r="CS2531" s="175"/>
      <c r="CT2531" s="175"/>
      <c r="CU2531" s="175"/>
      <c r="CV2531" s="175"/>
      <c r="CW2531" s="175"/>
      <c r="CX2531" s="175"/>
      <c r="CY2531" s="175"/>
      <c r="CZ2531" s="175"/>
      <c r="DA2531" s="175"/>
      <c r="DB2531" s="175"/>
      <c r="DC2531" s="175"/>
      <c r="DD2531" s="175"/>
      <c r="DE2531" s="175"/>
      <c r="DF2531" s="175"/>
      <c r="DG2531" s="175"/>
      <c r="DH2531" s="175"/>
      <c r="DI2531" s="175"/>
      <c r="DJ2531" s="175"/>
      <c r="DK2531" s="175"/>
      <c r="DL2531" s="175"/>
      <c r="DM2531" s="175"/>
      <c r="DN2531" s="175"/>
      <c r="DO2531" s="175"/>
      <c r="DP2531" s="175"/>
      <c r="DQ2531" s="175"/>
      <c r="DR2531" s="175"/>
      <c r="DS2531" s="175"/>
      <c r="DT2531" s="175"/>
      <c r="DU2531" s="175"/>
      <c r="DV2531" s="175"/>
      <c r="DW2531" s="175"/>
      <c r="DX2531" s="175"/>
      <c r="DY2531" s="175"/>
      <c r="DZ2531" s="175"/>
      <c r="EA2531" s="175"/>
      <c r="EB2531" s="175"/>
      <c r="EC2531" s="175"/>
      <c r="ED2531" s="175"/>
      <c r="EE2531" s="175"/>
      <c r="EF2531" s="175"/>
      <c r="EG2531" s="175"/>
      <c r="EH2531" s="175"/>
      <c r="EI2531" s="175"/>
      <c r="EJ2531" s="175"/>
      <c r="EK2531" s="175"/>
      <c r="EL2531" s="175"/>
      <c r="EM2531" s="175"/>
      <c r="EN2531" s="175"/>
      <c r="EO2531" s="175"/>
      <c r="EP2531" s="175"/>
      <c r="EQ2531" s="175"/>
      <c r="ER2531" s="175"/>
      <c r="ES2531" s="175"/>
      <c r="ET2531" s="175"/>
      <c r="EU2531" s="175"/>
      <c r="EV2531" s="175"/>
      <c r="EW2531" s="175"/>
      <c r="EX2531" s="175"/>
      <c r="EY2531" s="175"/>
      <c r="EZ2531" s="175"/>
      <c r="FA2531" s="175"/>
      <c r="FB2531" s="175"/>
      <c r="FC2531" s="175"/>
      <c r="FD2531" s="175"/>
      <c r="FE2531" s="175"/>
      <c r="FF2531" s="175"/>
      <c r="FG2531" s="175"/>
      <c r="FH2531" s="175"/>
      <c r="FI2531" s="175"/>
      <c r="FJ2531" s="175"/>
      <c r="FK2531" s="175"/>
      <c r="FL2531" s="175"/>
      <c r="FM2531" s="175"/>
      <c r="FN2531" s="175"/>
      <c r="FO2531" s="175"/>
      <c r="FP2531" s="175"/>
      <c r="FQ2531" s="175"/>
      <c r="FR2531" s="175"/>
      <c r="FS2531" s="175"/>
      <c r="FT2531" s="175"/>
      <c r="FU2531" s="175"/>
    </row>
    <row r="2532" s="170" customFormat="true" ht="18" hidden="false" customHeight="true" outlineLevel="0" collapsed="false">
      <c r="A2532" s="11" t="s">
        <v>2512</v>
      </c>
      <c r="B2532" s="171" t="n">
        <v>250</v>
      </c>
      <c r="C2532" s="41" t="s">
        <v>2036</v>
      </c>
    </row>
    <row r="2533" s="170" customFormat="true" ht="18" hidden="false" customHeight="true" outlineLevel="0" collapsed="false">
      <c r="A2533" s="11" t="s">
        <v>2513</v>
      </c>
      <c r="B2533" s="171" t="n">
        <v>250</v>
      </c>
      <c r="C2533" s="41" t="s">
        <v>2036</v>
      </c>
    </row>
    <row r="2534" s="170" customFormat="true" ht="18" hidden="false" customHeight="true" outlineLevel="0" collapsed="false">
      <c r="A2534" s="172" t="s">
        <v>2514</v>
      </c>
      <c r="B2534" s="171" t="n">
        <v>250</v>
      </c>
      <c r="C2534" s="41" t="s">
        <v>2036</v>
      </c>
    </row>
    <row r="2535" s="170" customFormat="true" ht="18" hidden="false" customHeight="true" outlineLevel="0" collapsed="false">
      <c r="A2535" s="11" t="s">
        <v>2515</v>
      </c>
      <c r="B2535" s="171" t="n">
        <v>250</v>
      </c>
      <c r="C2535" s="41" t="s">
        <v>2036</v>
      </c>
    </row>
    <row r="2536" s="170" customFormat="true" ht="18" hidden="false" customHeight="true" outlineLevel="0" collapsed="false">
      <c r="A2536" s="11" t="s">
        <v>2516</v>
      </c>
      <c r="B2536" s="171" t="n">
        <v>250</v>
      </c>
      <c r="C2536" s="41" t="s">
        <v>2036</v>
      </c>
    </row>
    <row r="2537" s="170" customFormat="true" ht="18" hidden="false" customHeight="true" outlineLevel="0" collapsed="false">
      <c r="A2537" s="11" t="s">
        <v>2517</v>
      </c>
      <c r="B2537" s="171" t="n">
        <v>250</v>
      </c>
      <c r="C2537" s="41" t="s">
        <v>2036</v>
      </c>
    </row>
    <row r="2538" s="170" customFormat="true" ht="18" hidden="false" customHeight="true" outlineLevel="0" collapsed="false">
      <c r="A2538" s="11" t="s">
        <v>2518</v>
      </c>
      <c r="B2538" s="171" t="n">
        <v>500</v>
      </c>
      <c r="C2538" s="41" t="s">
        <v>2036</v>
      </c>
    </row>
    <row r="2539" s="170" customFormat="true" ht="18" hidden="false" customHeight="true" outlineLevel="0" collapsed="false">
      <c r="A2539" s="172" t="s">
        <v>2519</v>
      </c>
      <c r="B2539" s="171" t="n">
        <v>250</v>
      </c>
      <c r="C2539" s="41" t="s">
        <v>2036</v>
      </c>
    </row>
    <row r="2540" s="170" customFormat="true" ht="18" hidden="false" customHeight="true" outlineLevel="0" collapsed="false">
      <c r="A2540" s="172" t="s">
        <v>2520</v>
      </c>
      <c r="B2540" s="171" t="n">
        <v>500</v>
      </c>
      <c r="C2540" s="41" t="s">
        <v>2036</v>
      </c>
    </row>
    <row r="2541" s="170" customFormat="true" ht="18" hidden="false" customHeight="true" outlineLevel="0" collapsed="false">
      <c r="A2541" s="172" t="s">
        <v>2521</v>
      </c>
      <c r="B2541" s="171" t="n">
        <v>500</v>
      </c>
      <c r="C2541" s="41" t="s">
        <v>2036</v>
      </c>
    </row>
    <row r="2542" s="170" customFormat="true" ht="18" hidden="false" customHeight="true" outlineLevel="0" collapsed="false">
      <c r="A2542" s="11" t="s">
        <v>2522</v>
      </c>
      <c r="B2542" s="173" t="n">
        <v>500</v>
      </c>
      <c r="C2542" s="41" t="s">
        <v>2036</v>
      </c>
    </row>
    <row r="2543" s="170" customFormat="true" ht="18" hidden="false" customHeight="true" outlineLevel="0" collapsed="false">
      <c r="A2543" s="172" t="s">
        <v>2523</v>
      </c>
      <c r="B2543" s="171" t="n">
        <v>500</v>
      </c>
      <c r="C2543" s="83" t="s">
        <v>2036</v>
      </c>
    </row>
    <row r="2544" s="170" customFormat="true" ht="18" hidden="false" customHeight="true" outlineLevel="0" collapsed="false">
      <c r="A2544" s="11" t="s">
        <v>2524</v>
      </c>
      <c r="B2544" s="173" t="n">
        <v>250</v>
      </c>
      <c r="C2544" s="83" t="s">
        <v>2036</v>
      </c>
    </row>
    <row r="2545" s="170" customFormat="true" ht="18" hidden="false" customHeight="true" outlineLevel="0" collapsed="false">
      <c r="A2545" s="11" t="s">
        <v>2525</v>
      </c>
      <c r="B2545" s="171" t="n">
        <v>250</v>
      </c>
      <c r="C2545" s="83" t="s">
        <v>2036</v>
      </c>
    </row>
    <row r="2546" s="170" customFormat="true" ht="18" hidden="false" customHeight="true" outlineLevel="0" collapsed="false">
      <c r="A2546" s="11" t="s">
        <v>2526</v>
      </c>
      <c r="B2546" s="171" t="n">
        <v>250</v>
      </c>
      <c r="C2546" s="83" t="s">
        <v>2036</v>
      </c>
    </row>
    <row r="2547" s="170" customFormat="true" ht="18" hidden="false" customHeight="true" outlineLevel="0" collapsed="false">
      <c r="A2547" s="172" t="s">
        <v>2527</v>
      </c>
      <c r="B2547" s="171" t="n">
        <v>250</v>
      </c>
      <c r="C2547" s="83" t="s">
        <v>2036</v>
      </c>
    </row>
    <row r="2548" s="170" customFormat="true" ht="18" hidden="false" customHeight="true" outlineLevel="0" collapsed="false">
      <c r="A2548" s="11" t="s">
        <v>2528</v>
      </c>
      <c r="B2548" s="171" t="n">
        <v>250</v>
      </c>
      <c r="C2548" s="83" t="s">
        <v>2036</v>
      </c>
    </row>
    <row r="2549" s="170" customFormat="true" ht="18" hidden="false" customHeight="true" outlineLevel="0" collapsed="false">
      <c r="A2549" s="11" t="s">
        <v>2529</v>
      </c>
      <c r="B2549" s="173" t="n">
        <v>250</v>
      </c>
      <c r="C2549" s="83" t="s">
        <v>2036</v>
      </c>
    </row>
    <row r="2550" s="170" customFormat="true" ht="18" hidden="false" customHeight="true" outlineLevel="0" collapsed="false">
      <c r="A2550" s="11" t="s">
        <v>2530</v>
      </c>
      <c r="B2550" s="173" t="n">
        <v>250</v>
      </c>
      <c r="C2550" s="83" t="s">
        <v>2036</v>
      </c>
    </row>
    <row r="2551" s="170" customFormat="true" ht="18" hidden="false" customHeight="true" outlineLevel="0" collapsed="false">
      <c r="A2551" s="11" t="s">
        <v>2531</v>
      </c>
      <c r="B2551" s="171" t="n">
        <v>500</v>
      </c>
      <c r="C2551" s="83" t="s">
        <v>2036</v>
      </c>
    </row>
    <row r="2552" s="170" customFormat="true" ht="18" hidden="false" customHeight="true" outlineLevel="0" collapsed="false">
      <c r="A2552" s="11" t="s">
        <v>2532</v>
      </c>
      <c r="B2552" s="171" t="n">
        <v>250</v>
      </c>
      <c r="C2552" s="83" t="s">
        <v>2036</v>
      </c>
    </row>
    <row r="2553" s="170" customFormat="true" ht="18" hidden="false" customHeight="true" outlineLevel="0" collapsed="false">
      <c r="A2553" s="11" t="s">
        <v>2533</v>
      </c>
      <c r="B2553" s="171" t="n">
        <v>250</v>
      </c>
      <c r="C2553" s="83" t="s">
        <v>2036</v>
      </c>
    </row>
    <row r="2554" s="170" customFormat="true" ht="18" hidden="false" customHeight="true" outlineLevel="0" collapsed="false">
      <c r="A2554" s="172" t="s">
        <v>2534</v>
      </c>
      <c r="B2554" s="171" t="n">
        <v>250</v>
      </c>
      <c r="C2554" s="83" t="s">
        <v>2036</v>
      </c>
    </row>
    <row r="2555" s="170" customFormat="true" ht="18" hidden="false" customHeight="true" outlineLevel="0" collapsed="false">
      <c r="A2555" s="11" t="s">
        <v>2535</v>
      </c>
      <c r="B2555" s="173" t="n">
        <v>250</v>
      </c>
      <c r="C2555" s="179" t="s">
        <v>2036</v>
      </c>
    </row>
    <row r="2556" s="170" customFormat="true" ht="18" hidden="false" customHeight="true" outlineLevel="0" collapsed="false">
      <c r="A2556" s="172" t="s">
        <v>2536</v>
      </c>
      <c r="B2556" s="171" t="n">
        <v>250</v>
      </c>
      <c r="C2556" s="83" t="s">
        <v>2036</v>
      </c>
    </row>
    <row r="2557" s="170" customFormat="true" ht="18" hidden="false" customHeight="true" outlineLevel="0" collapsed="false">
      <c r="A2557" s="11" t="s">
        <v>2537</v>
      </c>
      <c r="B2557" s="171" t="n">
        <v>500</v>
      </c>
      <c r="C2557" s="83" t="s">
        <v>2036</v>
      </c>
    </row>
    <row r="2558" s="170" customFormat="true" ht="18" hidden="false" customHeight="true" outlineLevel="0" collapsed="false">
      <c r="A2558" s="11" t="s">
        <v>2538</v>
      </c>
      <c r="B2558" s="173" t="n">
        <v>280</v>
      </c>
      <c r="C2558" s="83" t="s">
        <v>2036</v>
      </c>
    </row>
    <row r="2559" s="170" customFormat="true" ht="18" hidden="false" customHeight="true" outlineLevel="0" collapsed="false">
      <c r="A2559" s="11" t="s">
        <v>2539</v>
      </c>
      <c r="B2559" s="173" t="n">
        <v>250</v>
      </c>
      <c r="C2559" s="83" t="s">
        <v>2036</v>
      </c>
    </row>
    <row r="2560" s="170" customFormat="true" ht="18" hidden="false" customHeight="true" outlineLevel="0" collapsed="false">
      <c r="A2560" s="172" t="s">
        <v>2540</v>
      </c>
      <c r="B2560" s="171" t="n">
        <v>250</v>
      </c>
      <c r="C2560" s="83" t="s">
        <v>2036</v>
      </c>
    </row>
    <row r="2561" s="170" customFormat="true" ht="18" hidden="false" customHeight="true" outlineLevel="0" collapsed="false">
      <c r="A2561" s="11" t="s">
        <v>2541</v>
      </c>
      <c r="B2561" s="171" t="n">
        <v>250</v>
      </c>
      <c r="C2561" s="83" t="s">
        <v>2036</v>
      </c>
    </row>
    <row r="2562" s="170" customFormat="true" ht="18" hidden="false" customHeight="true" outlineLevel="0" collapsed="false">
      <c r="A2562" s="11" t="s">
        <v>2542</v>
      </c>
      <c r="B2562" s="171" t="n">
        <v>250</v>
      </c>
      <c r="C2562" s="83" t="s">
        <v>2036</v>
      </c>
    </row>
    <row r="2563" s="170" customFormat="true" ht="18" hidden="false" customHeight="true" outlineLevel="0" collapsed="false">
      <c r="A2563" s="11" t="s">
        <v>2543</v>
      </c>
      <c r="B2563" s="171" t="n">
        <v>500</v>
      </c>
      <c r="C2563" s="83" t="s">
        <v>2036</v>
      </c>
    </row>
    <row r="2564" s="170" customFormat="true" ht="18" hidden="false" customHeight="true" outlineLevel="0" collapsed="false">
      <c r="A2564" s="11" t="s">
        <v>2544</v>
      </c>
      <c r="B2564" s="171" t="n">
        <v>250</v>
      </c>
      <c r="C2564" s="83" t="s">
        <v>2036</v>
      </c>
    </row>
    <row r="2565" s="170" customFormat="true" ht="18" hidden="false" customHeight="true" outlineLevel="0" collapsed="false">
      <c r="A2565" s="172" t="s">
        <v>2545</v>
      </c>
      <c r="B2565" s="171" t="n">
        <v>250</v>
      </c>
      <c r="C2565" s="83" t="s">
        <v>2036</v>
      </c>
    </row>
    <row r="2566" s="170" customFormat="true" ht="18" hidden="false" customHeight="true" outlineLevel="0" collapsed="false">
      <c r="A2566" s="11" t="s">
        <v>2546</v>
      </c>
      <c r="B2566" s="171" t="n">
        <v>250</v>
      </c>
      <c r="C2566" s="83" t="s">
        <v>2036</v>
      </c>
    </row>
    <row r="2567" s="170" customFormat="true" ht="18" hidden="false" customHeight="true" outlineLevel="0" collapsed="false">
      <c r="A2567" s="11" t="s">
        <v>2547</v>
      </c>
      <c r="B2567" s="171" t="n">
        <v>280</v>
      </c>
      <c r="C2567" s="83" t="s">
        <v>2036</v>
      </c>
    </row>
    <row r="2568" s="170" customFormat="true" ht="18" hidden="false" customHeight="true" outlineLevel="0" collapsed="false">
      <c r="A2568" s="11" t="s">
        <v>2548</v>
      </c>
      <c r="B2568" s="171" t="n">
        <v>250</v>
      </c>
      <c r="C2568" s="83" t="s">
        <v>2036</v>
      </c>
    </row>
    <row r="2569" s="170" customFormat="true" ht="18" hidden="false" customHeight="true" outlineLevel="0" collapsed="false">
      <c r="A2569" s="11" t="s">
        <v>2549</v>
      </c>
      <c r="B2569" s="171" t="n">
        <v>250</v>
      </c>
      <c r="C2569" s="83" t="s">
        <v>2036</v>
      </c>
    </row>
    <row r="2570" s="170" customFormat="true" ht="18" hidden="false" customHeight="true" outlineLevel="0" collapsed="false">
      <c r="A2570" s="11" t="s">
        <v>2550</v>
      </c>
      <c r="B2570" s="171" t="n">
        <v>250</v>
      </c>
      <c r="C2570" s="83" t="s">
        <v>2036</v>
      </c>
    </row>
    <row r="2571" s="170" customFormat="true" ht="18" hidden="false" customHeight="true" outlineLevel="0" collapsed="false">
      <c r="A2571" s="172" t="s">
        <v>2551</v>
      </c>
      <c r="B2571" s="171" t="n">
        <v>250</v>
      </c>
      <c r="C2571" s="83" t="s">
        <v>2036</v>
      </c>
    </row>
    <row r="2572" s="170" customFormat="true" ht="18" hidden="false" customHeight="true" outlineLevel="0" collapsed="false">
      <c r="A2572" s="11" t="s">
        <v>2552</v>
      </c>
      <c r="B2572" s="171" t="n">
        <v>250</v>
      </c>
      <c r="C2572" s="83" t="s">
        <v>2036</v>
      </c>
    </row>
    <row r="2573" s="170" customFormat="true" ht="18" hidden="false" customHeight="true" outlineLevel="0" collapsed="false">
      <c r="A2573" s="11" t="s">
        <v>2553</v>
      </c>
      <c r="B2573" s="171" t="n">
        <v>500</v>
      </c>
      <c r="C2573" s="83" t="s">
        <v>2036</v>
      </c>
    </row>
    <row r="2574" s="170" customFormat="true" ht="18" hidden="false" customHeight="true" outlineLevel="0" collapsed="false">
      <c r="A2574" s="11" t="s">
        <v>2554</v>
      </c>
      <c r="B2574" s="169" t="n">
        <v>250</v>
      </c>
      <c r="C2574" s="83" t="s">
        <v>2036</v>
      </c>
    </row>
    <row r="2575" s="170" customFormat="true" ht="18" hidden="false" customHeight="true" outlineLevel="0" collapsed="false">
      <c r="A2575" s="11" t="s">
        <v>2555</v>
      </c>
      <c r="B2575" s="169" t="n">
        <v>250</v>
      </c>
      <c r="C2575" s="83" t="s">
        <v>2036</v>
      </c>
    </row>
    <row r="2576" s="170" customFormat="true" ht="18" hidden="false" customHeight="true" outlineLevel="0" collapsed="false">
      <c r="A2576" s="11" t="s">
        <v>2556</v>
      </c>
      <c r="B2576" s="169" t="n">
        <v>500</v>
      </c>
      <c r="C2576" s="83" t="s">
        <v>2036</v>
      </c>
    </row>
    <row r="2577" s="170" customFormat="true" ht="18" hidden="false" customHeight="true" outlineLevel="0" collapsed="false">
      <c r="A2577" s="11" t="s">
        <v>2557</v>
      </c>
      <c r="B2577" s="169" t="n">
        <v>250</v>
      </c>
      <c r="C2577" s="83" t="s">
        <v>2036</v>
      </c>
    </row>
    <row r="2578" s="170" customFormat="true" ht="18" hidden="false" customHeight="true" outlineLevel="0" collapsed="false">
      <c r="A2578" s="11" t="s">
        <v>2558</v>
      </c>
      <c r="B2578" s="169" t="n">
        <v>250</v>
      </c>
      <c r="C2578" s="83" t="s">
        <v>2036</v>
      </c>
    </row>
    <row r="2579" s="170" customFormat="true" ht="18" hidden="false" customHeight="true" outlineLevel="0" collapsed="false">
      <c r="A2579" s="11" t="s">
        <v>2559</v>
      </c>
      <c r="B2579" s="169" t="n">
        <v>250</v>
      </c>
      <c r="C2579" s="83" t="s">
        <v>2036</v>
      </c>
    </row>
    <row r="2580" s="170" customFormat="true" ht="18" hidden="false" customHeight="true" outlineLevel="0" collapsed="false">
      <c r="A2580" s="11" t="s">
        <v>2560</v>
      </c>
      <c r="B2580" s="180" t="n">
        <v>500</v>
      </c>
      <c r="C2580" s="83" t="s">
        <v>2036</v>
      </c>
    </row>
    <row r="2581" s="170" customFormat="true" ht="18" hidden="false" customHeight="true" outlineLevel="0" collapsed="false">
      <c r="A2581" s="11" t="s">
        <v>2561</v>
      </c>
      <c r="B2581" s="169" t="n">
        <v>250</v>
      </c>
      <c r="C2581" s="83" t="s">
        <v>2036</v>
      </c>
    </row>
    <row r="2582" s="170" customFormat="true" ht="18" hidden="false" customHeight="true" outlineLevel="0" collapsed="false">
      <c r="A2582" s="11" t="s">
        <v>2562</v>
      </c>
      <c r="B2582" s="169" t="n">
        <v>250</v>
      </c>
      <c r="C2582" s="83" t="s">
        <v>2036</v>
      </c>
    </row>
    <row r="2583" s="170" customFormat="true" ht="18" hidden="false" customHeight="true" outlineLevel="0" collapsed="false">
      <c r="A2583" s="50" t="s">
        <v>2563</v>
      </c>
      <c r="B2583" s="169" t="n">
        <v>690</v>
      </c>
      <c r="C2583" s="83" t="s">
        <v>2036</v>
      </c>
    </row>
    <row r="2584" s="170" customFormat="true" ht="18" hidden="false" customHeight="true" outlineLevel="0" collapsed="false">
      <c r="A2584" s="50" t="s">
        <v>2564</v>
      </c>
      <c r="B2584" s="169" t="n">
        <v>250</v>
      </c>
      <c r="C2584" s="83" t="s">
        <v>2036</v>
      </c>
    </row>
    <row r="2585" s="170" customFormat="true" ht="18" hidden="false" customHeight="true" outlineLevel="0" collapsed="false">
      <c r="A2585" s="50" t="s">
        <v>2565</v>
      </c>
      <c r="B2585" s="169" t="n">
        <v>690</v>
      </c>
      <c r="C2585" s="83" t="s">
        <v>2036</v>
      </c>
    </row>
    <row r="2586" s="170" customFormat="true" ht="18" hidden="false" customHeight="true" outlineLevel="0" collapsed="false">
      <c r="A2586" s="172" t="s">
        <v>2566</v>
      </c>
      <c r="B2586" s="169" t="n">
        <v>690</v>
      </c>
      <c r="C2586" s="83" t="s">
        <v>2036</v>
      </c>
    </row>
    <row r="2587" s="170" customFormat="true" ht="18" hidden="false" customHeight="true" outlineLevel="0" collapsed="false">
      <c r="A2587" s="172" t="s">
        <v>2567</v>
      </c>
      <c r="B2587" s="169" t="n">
        <v>250</v>
      </c>
      <c r="C2587" s="83" t="s">
        <v>2036</v>
      </c>
    </row>
    <row r="2588" s="170" customFormat="true" ht="18" hidden="false" customHeight="true" outlineLevel="0" collapsed="false">
      <c r="A2588" s="172" t="s">
        <v>2568</v>
      </c>
      <c r="B2588" s="169" t="n">
        <v>250</v>
      </c>
      <c r="C2588" s="83" t="s">
        <v>2036</v>
      </c>
    </row>
    <row r="2589" s="170" customFormat="true" ht="18" hidden="false" customHeight="true" outlineLevel="0" collapsed="false">
      <c r="A2589" s="172" t="s">
        <v>2569</v>
      </c>
      <c r="B2589" s="169" t="n">
        <v>250</v>
      </c>
      <c r="C2589" s="83" t="s">
        <v>2036</v>
      </c>
    </row>
    <row r="2590" s="170" customFormat="true" ht="18" hidden="false" customHeight="true" outlineLevel="0" collapsed="false">
      <c r="A2590" s="172" t="s">
        <v>2570</v>
      </c>
      <c r="B2590" s="172" t="n">
        <v>280</v>
      </c>
      <c r="C2590" s="83" t="s">
        <v>2036</v>
      </c>
    </row>
    <row r="2591" s="170" customFormat="true" ht="18" hidden="false" customHeight="true" outlineLevel="0" collapsed="false">
      <c r="A2591" s="172" t="s">
        <v>2571</v>
      </c>
      <c r="B2591" s="172" t="n">
        <v>280</v>
      </c>
      <c r="C2591" s="83" t="s">
        <v>2036</v>
      </c>
    </row>
    <row r="2592" s="170" customFormat="true" ht="18" hidden="false" customHeight="true" outlineLevel="0" collapsed="false">
      <c r="A2592" s="172" t="s">
        <v>2572</v>
      </c>
      <c r="B2592" s="172" t="n">
        <v>250</v>
      </c>
      <c r="C2592" s="83" t="s">
        <v>2036</v>
      </c>
    </row>
    <row r="2593" s="170" customFormat="true" ht="18" hidden="false" customHeight="true" outlineLevel="0" collapsed="false">
      <c r="A2593" s="172" t="s">
        <v>2573</v>
      </c>
      <c r="B2593" s="172" t="n">
        <v>250</v>
      </c>
      <c r="C2593" s="83" t="s">
        <v>2036</v>
      </c>
    </row>
    <row r="2594" s="170" customFormat="true" ht="18" hidden="false" customHeight="true" outlineLevel="0" collapsed="false">
      <c r="A2594" s="172" t="s">
        <v>2574</v>
      </c>
      <c r="B2594" s="172" t="n">
        <v>250</v>
      </c>
      <c r="C2594" s="83" t="s">
        <v>2036</v>
      </c>
    </row>
    <row r="2595" s="170" customFormat="true" ht="18" hidden="false" customHeight="true" outlineLevel="0" collapsed="false">
      <c r="A2595" s="172" t="s">
        <v>2575</v>
      </c>
      <c r="B2595" s="173" t="n">
        <v>250</v>
      </c>
      <c r="C2595" s="83" t="s">
        <v>2036</v>
      </c>
    </row>
    <row r="2596" s="10" customFormat="true" ht="16" hidden="false" customHeight="true" outlineLevel="0" collapsed="false">
      <c r="A2596" s="172" t="s">
        <v>2576</v>
      </c>
      <c r="B2596" s="173" t="n">
        <v>250</v>
      </c>
      <c r="C2596" s="83" t="s">
        <v>2036</v>
      </c>
    </row>
    <row r="2597" s="10" customFormat="true" ht="16" hidden="false" customHeight="true" outlineLevel="0" collapsed="false">
      <c r="A2597" s="172" t="s">
        <v>2577</v>
      </c>
      <c r="B2597" s="173" t="n">
        <v>250</v>
      </c>
      <c r="C2597" s="83" t="s">
        <v>2036</v>
      </c>
    </row>
    <row r="2598" s="10" customFormat="true" ht="16" hidden="false" customHeight="true" outlineLevel="0" collapsed="false">
      <c r="A2598" s="181" t="s">
        <v>2578</v>
      </c>
      <c r="B2598" s="173" t="n">
        <v>250</v>
      </c>
      <c r="C2598" s="83" t="s">
        <v>2036</v>
      </c>
    </row>
    <row r="2599" s="10" customFormat="true" ht="16" hidden="false" customHeight="true" outlineLevel="0" collapsed="false">
      <c r="A2599" s="40" t="s">
        <v>2579</v>
      </c>
      <c r="B2599" s="173" t="n">
        <v>500</v>
      </c>
      <c r="C2599" s="83" t="s">
        <v>2036</v>
      </c>
    </row>
    <row r="2600" s="10" customFormat="true" ht="16" hidden="false" customHeight="true" outlineLevel="0" collapsed="false">
      <c r="A2600" s="182" t="s">
        <v>2580</v>
      </c>
      <c r="B2600" s="173" t="n">
        <v>250</v>
      </c>
      <c r="C2600" s="83" t="s">
        <v>2036</v>
      </c>
    </row>
    <row r="2601" s="10" customFormat="true" ht="16" hidden="false" customHeight="true" outlineLevel="0" collapsed="false">
      <c r="A2601" s="40" t="s">
        <v>2581</v>
      </c>
      <c r="B2601" s="173" t="n">
        <v>250</v>
      </c>
      <c r="C2601" s="83" t="s">
        <v>2036</v>
      </c>
    </row>
    <row r="2602" s="10" customFormat="true" ht="16" hidden="false" customHeight="true" outlineLevel="0" collapsed="false">
      <c r="A2602" s="40" t="s">
        <v>2582</v>
      </c>
      <c r="B2602" s="173" t="n">
        <v>250</v>
      </c>
      <c r="C2602" s="83" t="s">
        <v>2036</v>
      </c>
    </row>
    <row r="2603" s="10" customFormat="true" ht="16" hidden="false" customHeight="true" outlineLevel="0" collapsed="false">
      <c r="A2603" s="40" t="s">
        <v>2583</v>
      </c>
      <c r="B2603" s="173" t="n">
        <v>250</v>
      </c>
      <c r="C2603" s="83" t="s">
        <v>2036</v>
      </c>
    </row>
    <row r="2604" s="10" customFormat="true" ht="16" hidden="false" customHeight="true" outlineLevel="0" collapsed="false">
      <c r="A2604" s="40" t="s">
        <v>2584</v>
      </c>
      <c r="B2604" s="173" t="n">
        <v>280</v>
      </c>
      <c r="C2604" s="83" t="s">
        <v>2036</v>
      </c>
    </row>
    <row r="2605" s="10" customFormat="true" ht="16" hidden="false" customHeight="true" outlineLevel="0" collapsed="false">
      <c r="A2605" s="183" t="s">
        <v>2585</v>
      </c>
      <c r="B2605" s="173" t="n">
        <v>250</v>
      </c>
      <c r="C2605" s="83" t="s">
        <v>2036</v>
      </c>
    </row>
    <row r="2606" s="10" customFormat="true" ht="16" hidden="false" customHeight="true" outlineLevel="0" collapsed="false">
      <c r="A2606" s="183" t="s">
        <v>2586</v>
      </c>
      <c r="B2606" s="173" t="n">
        <v>250</v>
      </c>
      <c r="C2606" s="83" t="s">
        <v>2036</v>
      </c>
    </row>
    <row r="2607" s="10" customFormat="true" ht="16" hidden="false" customHeight="true" outlineLevel="0" collapsed="false">
      <c r="A2607" s="183" t="s">
        <v>2587</v>
      </c>
      <c r="B2607" s="173" t="n">
        <v>250</v>
      </c>
      <c r="C2607" s="83" t="s">
        <v>2036</v>
      </c>
    </row>
    <row r="2608" s="10" customFormat="true" ht="16" hidden="false" customHeight="true" outlineLevel="0" collapsed="false">
      <c r="A2608" s="184" t="s">
        <v>2588</v>
      </c>
      <c r="B2608" s="185" t="n">
        <v>250</v>
      </c>
      <c r="C2608" s="83" t="s">
        <v>2036</v>
      </c>
    </row>
    <row r="2609" s="10" customFormat="true" ht="16" hidden="false" customHeight="true" outlineLevel="0" collapsed="false">
      <c r="A2609" s="183" t="s">
        <v>2589</v>
      </c>
      <c r="B2609" s="173" t="n">
        <v>250</v>
      </c>
      <c r="C2609" s="83" t="s">
        <v>2036</v>
      </c>
    </row>
    <row r="2610" s="10" customFormat="true" ht="18" hidden="false" customHeight="true" outlineLevel="0" collapsed="false">
      <c r="A2610" s="183" t="s">
        <v>2590</v>
      </c>
      <c r="B2610" s="186" t="n">
        <v>500</v>
      </c>
      <c r="C2610" s="83" t="s">
        <v>2036</v>
      </c>
    </row>
    <row r="2611" s="10" customFormat="true" ht="18" hidden="false" customHeight="true" outlineLevel="0" collapsed="false">
      <c r="A2611" s="187" t="s">
        <v>2591</v>
      </c>
      <c r="B2611" s="186" t="n">
        <v>250</v>
      </c>
      <c r="C2611" s="83" t="s">
        <v>2036</v>
      </c>
    </row>
    <row r="2612" s="10" customFormat="true" ht="18" hidden="false" customHeight="true" outlineLevel="0" collapsed="false">
      <c r="A2612" s="187" t="s">
        <v>2592</v>
      </c>
      <c r="B2612" s="186" t="n">
        <v>250</v>
      </c>
      <c r="C2612" s="83" t="s">
        <v>2036</v>
      </c>
    </row>
    <row r="2613" s="10" customFormat="true" ht="18" hidden="false" customHeight="true" outlineLevel="0" collapsed="false">
      <c r="A2613" s="187" t="s">
        <v>2593</v>
      </c>
      <c r="B2613" s="188" t="n">
        <v>690</v>
      </c>
      <c r="C2613" s="189" t="s">
        <v>2036</v>
      </c>
    </row>
    <row r="2614" s="191" customFormat="true" ht="18" hidden="false" customHeight="true" outlineLevel="0" collapsed="false">
      <c r="A2614" s="190" t="s">
        <v>2594</v>
      </c>
      <c r="B2614" s="186" t="n">
        <v>250</v>
      </c>
      <c r="C2614" s="183" t="s">
        <v>2036</v>
      </c>
    </row>
    <row r="2615" s="191" customFormat="true" ht="18" hidden="false" customHeight="true" outlineLevel="0" collapsed="false">
      <c r="A2615" s="183" t="s">
        <v>2595</v>
      </c>
      <c r="B2615" s="186" t="n">
        <v>250</v>
      </c>
      <c r="C2615" s="11" t="s">
        <v>2036</v>
      </c>
    </row>
    <row r="2616" s="191" customFormat="true" ht="18" hidden="false" customHeight="true" outlineLevel="0" collapsed="false">
      <c r="A2616" s="183" t="s">
        <v>2596</v>
      </c>
      <c r="B2616" s="186" t="n">
        <v>250</v>
      </c>
      <c r="C2616" s="11" t="s">
        <v>2036</v>
      </c>
    </row>
    <row r="2617" s="191" customFormat="true" ht="18" hidden="false" customHeight="true" outlineLevel="0" collapsed="false">
      <c r="A2617" s="192" t="s">
        <v>2597</v>
      </c>
      <c r="B2617" s="186" t="n">
        <v>250</v>
      </c>
      <c r="C2617" s="11" t="s">
        <v>2036</v>
      </c>
    </row>
    <row r="2618" s="191" customFormat="true" ht="18" hidden="false" customHeight="true" outlineLevel="0" collapsed="false">
      <c r="A2618" s="193" t="s">
        <v>2598</v>
      </c>
      <c r="B2618" s="186" t="n">
        <v>250</v>
      </c>
      <c r="C2618" s="11" t="s">
        <v>2036</v>
      </c>
    </row>
    <row r="2619" s="195" customFormat="true" ht="18" hidden="false" customHeight="true" outlineLevel="0" collapsed="false">
      <c r="A2619" s="1"/>
      <c r="B2619" s="2" t="s">
        <v>2599</v>
      </c>
      <c r="C2619" s="194"/>
    </row>
    <row r="2620" s="196" customFormat="true" ht="18" hidden="false" customHeight="true" outlineLevel="0" collapsed="false">
      <c r="A2620" s="115" t="s">
        <v>2600</v>
      </c>
      <c r="B2620" s="196" t="n">
        <v>280</v>
      </c>
      <c r="C2620" s="197" t="s">
        <v>2601</v>
      </c>
    </row>
    <row r="2621" s="196" customFormat="true" ht="18" hidden="false" customHeight="true" outlineLevel="0" collapsed="false">
      <c r="A2621" s="115" t="s">
        <v>2602</v>
      </c>
      <c r="B2621" s="21" t="n">
        <v>500</v>
      </c>
      <c r="C2621" s="197" t="s">
        <v>2601</v>
      </c>
    </row>
    <row r="2622" s="196" customFormat="true" ht="18" hidden="false" customHeight="true" outlineLevel="0" collapsed="false">
      <c r="A2622" s="115" t="s">
        <v>2603</v>
      </c>
      <c r="B2622" s="21" t="n">
        <v>250</v>
      </c>
      <c r="C2622" s="197" t="s">
        <v>2601</v>
      </c>
    </row>
    <row r="2623" s="196" customFormat="true" ht="18" hidden="false" customHeight="true" outlineLevel="0" collapsed="false">
      <c r="A2623" s="115" t="s">
        <v>2604</v>
      </c>
      <c r="B2623" s="21" t="n">
        <v>1000</v>
      </c>
      <c r="C2623" s="197" t="s">
        <v>2601</v>
      </c>
    </row>
    <row r="2624" s="196" customFormat="true" ht="18" hidden="false" customHeight="true" outlineLevel="0" collapsed="false">
      <c r="A2624" s="78" t="s">
        <v>2605</v>
      </c>
      <c r="B2624" s="21" t="n">
        <v>250</v>
      </c>
      <c r="C2624" s="197" t="s">
        <v>2601</v>
      </c>
    </row>
    <row r="2625" s="196" customFormat="true" ht="18" hidden="false" customHeight="true" outlineLevel="0" collapsed="false">
      <c r="A2625" s="198" t="s">
        <v>2606</v>
      </c>
      <c r="B2625" s="21" t="n">
        <v>250</v>
      </c>
      <c r="C2625" s="197" t="s">
        <v>2601</v>
      </c>
    </row>
    <row r="2626" s="196" customFormat="true" ht="18" hidden="false" customHeight="true" outlineLevel="0" collapsed="false">
      <c r="A2626" s="78" t="s">
        <v>2607</v>
      </c>
      <c r="B2626" s="21" t="n">
        <v>280</v>
      </c>
      <c r="C2626" s="197" t="s">
        <v>2601</v>
      </c>
    </row>
    <row r="2627" s="196" customFormat="true" ht="18" hidden="false" customHeight="true" outlineLevel="0" collapsed="false">
      <c r="A2627" s="78" t="s">
        <v>1034</v>
      </c>
      <c r="B2627" s="21" t="n">
        <v>280</v>
      </c>
      <c r="C2627" s="197" t="s">
        <v>2601</v>
      </c>
    </row>
    <row r="2628" s="199" customFormat="true" ht="18" hidden="false" customHeight="true" outlineLevel="0" collapsed="false">
      <c r="A2628" s="198" t="s">
        <v>2608</v>
      </c>
      <c r="B2628" s="21" t="n">
        <v>750</v>
      </c>
      <c r="C2628" s="197" t="s">
        <v>2601</v>
      </c>
    </row>
    <row r="2629" s="196" customFormat="true" ht="18" hidden="false" customHeight="true" outlineLevel="0" collapsed="false">
      <c r="A2629" s="198" t="s">
        <v>2609</v>
      </c>
      <c r="B2629" s="21" t="n">
        <v>280</v>
      </c>
      <c r="C2629" s="197" t="s">
        <v>2601</v>
      </c>
    </row>
    <row r="2630" s="196" customFormat="true" ht="18" hidden="false" customHeight="true" outlineLevel="0" collapsed="false">
      <c r="A2630" s="198" t="s">
        <v>2610</v>
      </c>
      <c r="B2630" s="21" t="n">
        <v>500</v>
      </c>
      <c r="C2630" s="197" t="s">
        <v>2601</v>
      </c>
    </row>
    <row r="2631" s="196" customFormat="true" ht="18" hidden="false" customHeight="true" outlineLevel="0" collapsed="false">
      <c r="A2631" s="78" t="s">
        <v>2611</v>
      </c>
      <c r="B2631" s="21" t="n">
        <v>250</v>
      </c>
      <c r="C2631" s="197" t="s">
        <v>2601</v>
      </c>
    </row>
    <row r="2632" s="196" customFormat="true" ht="18" hidden="false" customHeight="true" outlineLevel="0" collapsed="false">
      <c r="A2632" s="200" t="s">
        <v>2612</v>
      </c>
      <c r="B2632" s="21" t="n">
        <v>250</v>
      </c>
      <c r="C2632" s="197" t="s">
        <v>2601</v>
      </c>
    </row>
    <row r="2633" s="196" customFormat="true" ht="18" hidden="false" customHeight="true" outlineLevel="0" collapsed="false">
      <c r="A2633" s="78" t="s">
        <v>2613</v>
      </c>
      <c r="B2633" s="21" t="n">
        <v>750</v>
      </c>
      <c r="C2633" s="197" t="s">
        <v>2601</v>
      </c>
    </row>
    <row r="2634" s="196" customFormat="true" ht="18" hidden="false" customHeight="true" outlineLevel="0" collapsed="false">
      <c r="A2634" s="78" t="s">
        <v>2614</v>
      </c>
      <c r="B2634" s="21" t="n">
        <v>280</v>
      </c>
      <c r="C2634" s="197" t="s">
        <v>2601</v>
      </c>
    </row>
    <row r="2635" s="196" customFormat="true" ht="18" hidden="false" customHeight="true" outlineLevel="0" collapsed="false">
      <c r="A2635" s="198" t="s">
        <v>2615</v>
      </c>
      <c r="B2635" s="21" t="n">
        <v>280</v>
      </c>
      <c r="C2635" s="197" t="s">
        <v>2601</v>
      </c>
    </row>
    <row r="2636" s="196" customFormat="true" ht="18" hidden="false" customHeight="true" outlineLevel="0" collapsed="false">
      <c r="A2636" s="198" t="s">
        <v>2616</v>
      </c>
      <c r="B2636" s="21" t="n">
        <v>280</v>
      </c>
      <c r="C2636" s="197" t="s">
        <v>2601</v>
      </c>
    </row>
    <row r="2637" s="196" customFormat="true" ht="18" hidden="false" customHeight="true" outlineLevel="0" collapsed="false">
      <c r="A2637" s="198" t="s">
        <v>2617</v>
      </c>
      <c r="B2637" s="21" t="n">
        <v>250</v>
      </c>
      <c r="C2637" s="197" t="s">
        <v>2601</v>
      </c>
    </row>
    <row r="2638" s="196" customFormat="true" ht="18" hidden="false" customHeight="true" outlineLevel="0" collapsed="false">
      <c r="A2638" s="198" t="s">
        <v>2618</v>
      </c>
      <c r="B2638" s="21" t="n">
        <v>500</v>
      </c>
      <c r="C2638" s="197" t="s">
        <v>2601</v>
      </c>
    </row>
    <row r="2639" s="196" customFormat="true" ht="18" hidden="false" customHeight="true" outlineLevel="0" collapsed="false">
      <c r="A2639" s="198" t="s">
        <v>2619</v>
      </c>
      <c r="B2639" s="21" t="n">
        <v>500</v>
      </c>
      <c r="C2639" s="197" t="s">
        <v>2601</v>
      </c>
    </row>
    <row r="2640" s="196" customFormat="true" ht="18" hidden="false" customHeight="true" outlineLevel="0" collapsed="false">
      <c r="A2640" s="198" t="s">
        <v>2620</v>
      </c>
      <c r="B2640" s="21" t="n">
        <v>280</v>
      </c>
      <c r="C2640" s="197" t="s">
        <v>2601</v>
      </c>
    </row>
    <row r="2641" s="196" customFormat="true" ht="18" hidden="false" customHeight="true" outlineLevel="0" collapsed="false">
      <c r="A2641" s="200" t="s">
        <v>2621</v>
      </c>
      <c r="B2641" s="21" t="n">
        <v>500</v>
      </c>
      <c r="C2641" s="197" t="s">
        <v>2601</v>
      </c>
    </row>
    <row r="2642" s="196" customFormat="true" ht="18" hidden="false" customHeight="true" outlineLevel="0" collapsed="false">
      <c r="A2642" s="200" t="s">
        <v>2622</v>
      </c>
      <c r="B2642" s="21" t="n">
        <v>500</v>
      </c>
      <c r="C2642" s="197" t="s">
        <v>2601</v>
      </c>
    </row>
    <row r="2643" s="199" customFormat="true" ht="18" hidden="false" customHeight="true" outlineLevel="0" collapsed="false">
      <c r="A2643" s="198" t="s">
        <v>2623</v>
      </c>
      <c r="B2643" s="21" t="n">
        <v>500</v>
      </c>
      <c r="C2643" s="197" t="s">
        <v>2601</v>
      </c>
    </row>
    <row r="2644" s="199" customFormat="true" ht="18" hidden="false" customHeight="true" outlineLevel="0" collapsed="false">
      <c r="A2644" s="198" t="s">
        <v>2624</v>
      </c>
      <c r="B2644" s="21" t="n">
        <v>500</v>
      </c>
      <c r="C2644" s="197" t="s">
        <v>2601</v>
      </c>
    </row>
    <row r="2645" s="199" customFormat="true" ht="18" hidden="false" customHeight="true" outlineLevel="0" collapsed="false">
      <c r="A2645" s="198" t="s">
        <v>2625</v>
      </c>
      <c r="B2645" s="21" t="n">
        <v>280</v>
      </c>
      <c r="C2645" s="197" t="s">
        <v>2601</v>
      </c>
    </row>
    <row r="2646" s="199" customFormat="true" ht="18" hidden="false" customHeight="true" outlineLevel="0" collapsed="false">
      <c r="A2646" s="198" t="s">
        <v>2626</v>
      </c>
      <c r="B2646" s="21" t="n">
        <v>250</v>
      </c>
      <c r="C2646" s="197" t="s">
        <v>2601</v>
      </c>
    </row>
    <row r="2647" s="199" customFormat="true" ht="18" hidden="false" customHeight="true" outlineLevel="0" collapsed="false">
      <c r="A2647" s="198" t="s">
        <v>2627</v>
      </c>
      <c r="B2647" s="21" t="n">
        <v>280</v>
      </c>
      <c r="C2647" s="197" t="s">
        <v>2601</v>
      </c>
    </row>
    <row r="2648" s="199" customFormat="true" ht="18" hidden="false" customHeight="true" outlineLevel="0" collapsed="false">
      <c r="A2648" s="198" t="s">
        <v>2628</v>
      </c>
      <c r="B2648" s="21" t="n">
        <v>250</v>
      </c>
      <c r="C2648" s="197" t="s">
        <v>2601</v>
      </c>
    </row>
    <row r="2649" s="199" customFormat="true" ht="18" hidden="false" customHeight="true" outlineLevel="0" collapsed="false">
      <c r="A2649" s="200" t="s">
        <v>2629</v>
      </c>
      <c r="B2649" s="21" t="n">
        <v>250</v>
      </c>
      <c r="C2649" s="197" t="s">
        <v>2601</v>
      </c>
    </row>
    <row r="2650" s="196" customFormat="true" ht="18" hidden="false" customHeight="true" outlineLevel="0" collapsed="false">
      <c r="A2650" s="198" t="s">
        <v>2630</v>
      </c>
      <c r="B2650" s="21" t="n">
        <v>250</v>
      </c>
      <c r="C2650" s="197" t="s">
        <v>2601</v>
      </c>
    </row>
    <row r="2651" s="196" customFormat="true" ht="18" hidden="false" customHeight="true" outlineLevel="0" collapsed="false">
      <c r="A2651" s="115" t="s">
        <v>2631</v>
      </c>
      <c r="B2651" s="21" t="n">
        <v>250</v>
      </c>
      <c r="C2651" s="197" t="s">
        <v>2601</v>
      </c>
    </row>
    <row r="2652" s="196" customFormat="true" ht="18" hidden="false" customHeight="true" outlineLevel="0" collapsed="false">
      <c r="A2652" s="198" t="s">
        <v>2632</v>
      </c>
      <c r="B2652" s="21" t="n">
        <v>250</v>
      </c>
      <c r="C2652" s="197" t="s">
        <v>2601</v>
      </c>
    </row>
    <row r="2653" s="196" customFormat="true" ht="18" hidden="false" customHeight="true" outlineLevel="0" collapsed="false">
      <c r="A2653" s="198" t="s">
        <v>2633</v>
      </c>
      <c r="B2653" s="21" t="n">
        <v>250</v>
      </c>
      <c r="C2653" s="197" t="s">
        <v>2601</v>
      </c>
    </row>
    <row r="2654" s="196" customFormat="true" ht="18" hidden="false" customHeight="true" outlineLevel="0" collapsed="false">
      <c r="A2654" s="198" t="s">
        <v>2634</v>
      </c>
      <c r="B2654" s="21" t="n">
        <v>690</v>
      </c>
      <c r="C2654" s="197" t="s">
        <v>2601</v>
      </c>
    </row>
    <row r="2655" s="196" customFormat="true" ht="18" hidden="false" customHeight="true" outlineLevel="0" collapsed="false">
      <c r="A2655" s="200" t="s">
        <v>2635</v>
      </c>
      <c r="B2655" s="21" t="n">
        <v>500</v>
      </c>
      <c r="C2655" s="197" t="s">
        <v>2601</v>
      </c>
    </row>
    <row r="2656" s="196" customFormat="true" ht="18" hidden="false" customHeight="true" outlineLevel="0" collapsed="false">
      <c r="A2656" s="200" t="s">
        <v>2636</v>
      </c>
      <c r="B2656" s="21" t="n">
        <v>500</v>
      </c>
      <c r="C2656" s="197" t="s">
        <v>2601</v>
      </c>
    </row>
    <row r="2657" s="196" customFormat="true" ht="18" hidden="false" customHeight="true" outlineLevel="0" collapsed="false">
      <c r="A2657" s="200" t="s">
        <v>2637</v>
      </c>
      <c r="B2657" s="21" t="n">
        <v>280</v>
      </c>
      <c r="C2657" s="197" t="s">
        <v>2601</v>
      </c>
    </row>
    <row r="2658" s="196" customFormat="true" ht="18" hidden="false" customHeight="true" outlineLevel="0" collapsed="false">
      <c r="A2658" s="200" t="s">
        <v>2638</v>
      </c>
      <c r="B2658" s="21" t="n">
        <v>500</v>
      </c>
      <c r="C2658" s="197" t="s">
        <v>2601</v>
      </c>
    </row>
    <row r="2659" s="196" customFormat="true" ht="18" hidden="false" customHeight="true" outlineLevel="0" collapsed="false">
      <c r="A2659" s="198" t="s">
        <v>2639</v>
      </c>
      <c r="B2659" s="21" t="n">
        <v>500</v>
      </c>
      <c r="C2659" s="197" t="s">
        <v>2601</v>
      </c>
    </row>
    <row r="2660" s="196" customFormat="true" ht="18" hidden="false" customHeight="true" outlineLevel="0" collapsed="false">
      <c r="A2660" s="198" t="s">
        <v>2640</v>
      </c>
      <c r="B2660" s="21" t="n">
        <v>500</v>
      </c>
      <c r="C2660" s="197" t="s">
        <v>2601</v>
      </c>
    </row>
    <row r="2661" s="196" customFormat="true" ht="18" hidden="false" customHeight="true" outlineLevel="0" collapsed="false">
      <c r="A2661" s="198" t="s">
        <v>2641</v>
      </c>
      <c r="B2661" s="21" t="n">
        <v>250</v>
      </c>
      <c r="C2661" s="197" t="s">
        <v>2601</v>
      </c>
    </row>
    <row r="2662" s="196" customFormat="true" ht="18" hidden="false" customHeight="true" outlineLevel="0" collapsed="false">
      <c r="A2662" s="201" t="s">
        <v>2642</v>
      </c>
      <c r="B2662" s="21" t="n">
        <v>250</v>
      </c>
      <c r="C2662" s="197" t="s">
        <v>2601</v>
      </c>
    </row>
    <row r="2663" s="196" customFormat="true" ht="18" hidden="false" customHeight="true" outlineLevel="0" collapsed="false">
      <c r="A2663" s="198" t="s">
        <v>2643</v>
      </c>
      <c r="B2663" s="21" t="n">
        <v>500</v>
      </c>
      <c r="C2663" s="197" t="s">
        <v>2601</v>
      </c>
    </row>
    <row r="2664" s="196" customFormat="true" ht="18" hidden="false" customHeight="true" outlineLevel="0" collapsed="false">
      <c r="A2664" s="200" t="s">
        <v>2644</v>
      </c>
      <c r="B2664" s="21" t="n">
        <v>500</v>
      </c>
      <c r="C2664" s="197" t="s">
        <v>2601</v>
      </c>
    </row>
    <row r="2665" s="196" customFormat="true" ht="18" hidden="false" customHeight="true" outlineLevel="0" collapsed="false">
      <c r="A2665" s="198" t="s">
        <v>2645</v>
      </c>
      <c r="B2665" s="21" t="n">
        <v>280</v>
      </c>
      <c r="C2665" s="197" t="s">
        <v>2601</v>
      </c>
    </row>
    <row r="2666" s="196" customFormat="true" ht="18" hidden="false" customHeight="true" outlineLevel="0" collapsed="false">
      <c r="A2666" s="198" t="s">
        <v>2646</v>
      </c>
      <c r="B2666" s="21" t="n">
        <v>250</v>
      </c>
      <c r="C2666" s="197" t="s">
        <v>2601</v>
      </c>
    </row>
    <row r="2667" s="196" customFormat="true" ht="18" hidden="false" customHeight="true" outlineLevel="0" collapsed="false">
      <c r="A2667" s="198" t="s">
        <v>2647</v>
      </c>
      <c r="B2667" s="21" t="n">
        <v>250</v>
      </c>
      <c r="C2667" s="197" t="s">
        <v>2601</v>
      </c>
    </row>
    <row r="2668" s="196" customFormat="true" ht="18" hidden="false" customHeight="true" outlineLevel="0" collapsed="false">
      <c r="A2668" s="198" t="s">
        <v>2648</v>
      </c>
      <c r="B2668" s="21" t="n">
        <v>1000</v>
      </c>
      <c r="C2668" s="197" t="s">
        <v>2601</v>
      </c>
    </row>
    <row r="2669" s="196" customFormat="true" ht="18" hidden="false" customHeight="true" outlineLevel="0" collapsed="false">
      <c r="A2669" s="198" t="s">
        <v>2649</v>
      </c>
      <c r="B2669" s="21" t="n">
        <v>280</v>
      </c>
      <c r="C2669" s="197" t="s">
        <v>2601</v>
      </c>
    </row>
    <row r="2670" s="196" customFormat="true" ht="18" hidden="false" customHeight="true" outlineLevel="0" collapsed="false">
      <c r="A2670" s="198" t="s">
        <v>2650</v>
      </c>
      <c r="B2670" s="21" t="n">
        <v>250</v>
      </c>
      <c r="C2670" s="197" t="s">
        <v>2601</v>
      </c>
    </row>
    <row r="2671" s="196" customFormat="true" ht="18" hidden="false" customHeight="true" outlineLevel="0" collapsed="false">
      <c r="A2671" s="198" t="s">
        <v>2651</v>
      </c>
      <c r="B2671" s="21" t="n">
        <v>280</v>
      </c>
      <c r="C2671" s="197" t="s">
        <v>2601</v>
      </c>
    </row>
    <row r="2672" s="196" customFormat="true" ht="18" hidden="false" customHeight="true" outlineLevel="0" collapsed="false">
      <c r="A2672" s="198" t="s">
        <v>2652</v>
      </c>
      <c r="B2672" s="21" t="n">
        <v>500</v>
      </c>
      <c r="C2672" s="197" t="s">
        <v>2601</v>
      </c>
    </row>
    <row r="2673" s="196" customFormat="true" ht="18" hidden="false" customHeight="true" outlineLevel="0" collapsed="false">
      <c r="A2673" s="198" t="s">
        <v>2653</v>
      </c>
      <c r="B2673" s="21" t="n">
        <v>500</v>
      </c>
      <c r="C2673" s="197" t="s">
        <v>2601</v>
      </c>
    </row>
    <row r="2674" s="196" customFormat="true" ht="18" hidden="false" customHeight="true" outlineLevel="0" collapsed="false">
      <c r="A2674" s="200" t="s">
        <v>2654</v>
      </c>
      <c r="B2674" s="21" t="n">
        <v>500</v>
      </c>
      <c r="C2674" s="197" t="s">
        <v>2601</v>
      </c>
    </row>
    <row r="2675" s="196" customFormat="true" ht="18" hidden="false" customHeight="true" outlineLevel="0" collapsed="false">
      <c r="A2675" s="198" t="s">
        <v>2655</v>
      </c>
      <c r="B2675" s="21" t="n">
        <v>250</v>
      </c>
      <c r="C2675" s="197" t="s">
        <v>2601</v>
      </c>
    </row>
    <row r="2676" s="20" customFormat="true" ht="18" hidden="false" customHeight="true" outlineLevel="0" collapsed="false">
      <c r="A2676" s="198" t="s">
        <v>2656</v>
      </c>
      <c r="B2676" s="21" t="n">
        <v>250</v>
      </c>
      <c r="C2676" s="197" t="s">
        <v>2601</v>
      </c>
    </row>
    <row r="2677" s="196" customFormat="true" ht="18" hidden="false" customHeight="true" outlineLevel="0" collapsed="false">
      <c r="A2677" s="202" t="s">
        <v>2657</v>
      </c>
      <c r="B2677" s="21" t="n">
        <v>250</v>
      </c>
      <c r="C2677" s="197" t="s">
        <v>2601</v>
      </c>
    </row>
    <row r="2678" s="196" customFormat="true" ht="18" hidden="false" customHeight="true" outlineLevel="0" collapsed="false">
      <c r="A2678" s="198" t="s">
        <v>2658</v>
      </c>
      <c r="B2678" s="21" t="n">
        <v>500</v>
      </c>
      <c r="C2678" s="197" t="s">
        <v>2601</v>
      </c>
    </row>
    <row r="2679" s="196" customFormat="true" ht="18" hidden="false" customHeight="true" outlineLevel="0" collapsed="false">
      <c r="A2679" s="198" t="s">
        <v>2659</v>
      </c>
      <c r="B2679" s="21" t="n">
        <v>250</v>
      </c>
      <c r="C2679" s="197" t="s">
        <v>2601</v>
      </c>
    </row>
    <row r="2680" s="196" customFormat="true" ht="18" hidden="false" customHeight="true" outlineLevel="0" collapsed="false">
      <c r="A2680" s="198" t="s">
        <v>2660</v>
      </c>
      <c r="B2680" s="21" t="n">
        <v>250</v>
      </c>
      <c r="C2680" s="197" t="s">
        <v>2601</v>
      </c>
    </row>
    <row r="2681" s="196" customFormat="true" ht="18" hidden="false" customHeight="true" outlineLevel="0" collapsed="false">
      <c r="A2681" s="115" t="s">
        <v>2661</v>
      </c>
      <c r="B2681" s="21" t="n">
        <v>250</v>
      </c>
      <c r="C2681" s="197" t="s">
        <v>2601</v>
      </c>
    </row>
    <row r="2682" s="196" customFormat="true" ht="18" hidden="false" customHeight="true" outlineLevel="0" collapsed="false">
      <c r="A2682" s="198" t="s">
        <v>2662</v>
      </c>
      <c r="B2682" s="21" t="n">
        <v>500</v>
      </c>
      <c r="C2682" s="197" t="s">
        <v>2601</v>
      </c>
    </row>
    <row r="2683" s="196" customFormat="true" ht="18" hidden="false" customHeight="true" outlineLevel="0" collapsed="false">
      <c r="A2683" s="198" t="s">
        <v>2663</v>
      </c>
      <c r="B2683" s="21" t="n">
        <v>250</v>
      </c>
      <c r="C2683" s="197" t="s">
        <v>2601</v>
      </c>
    </row>
    <row r="2684" s="196" customFormat="true" ht="18" hidden="false" customHeight="true" outlineLevel="0" collapsed="false">
      <c r="A2684" s="198" t="s">
        <v>2664</v>
      </c>
      <c r="B2684" s="21" t="n">
        <v>500</v>
      </c>
      <c r="C2684" s="197" t="s">
        <v>2601</v>
      </c>
    </row>
    <row r="2685" s="196" customFormat="true" ht="18" hidden="false" customHeight="true" outlineLevel="0" collapsed="false">
      <c r="A2685" s="198" t="s">
        <v>2665</v>
      </c>
      <c r="B2685" s="21" t="n">
        <v>250</v>
      </c>
      <c r="C2685" s="197" t="s">
        <v>2601</v>
      </c>
    </row>
    <row r="2686" s="196" customFormat="true" ht="18" hidden="false" customHeight="true" outlineLevel="0" collapsed="false">
      <c r="A2686" s="198" t="s">
        <v>2666</v>
      </c>
      <c r="B2686" s="21" t="n">
        <v>250</v>
      </c>
      <c r="C2686" s="197" t="s">
        <v>2601</v>
      </c>
    </row>
    <row r="2687" s="196" customFormat="true" ht="18" hidden="false" customHeight="true" outlineLevel="0" collapsed="false">
      <c r="A2687" s="198" t="s">
        <v>2667</v>
      </c>
      <c r="B2687" s="21" t="n">
        <v>250</v>
      </c>
      <c r="C2687" s="197" t="s">
        <v>2601</v>
      </c>
    </row>
    <row r="2688" s="196" customFormat="true" ht="18" hidden="false" customHeight="true" outlineLevel="0" collapsed="false">
      <c r="A2688" s="115" t="s">
        <v>2668</v>
      </c>
      <c r="B2688" s="21" t="n">
        <v>250</v>
      </c>
      <c r="C2688" s="197" t="s">
        <v>2601</v>
      </c>
    </row>
    <row r="2689" s="196" customFormat="true" ht="18" hidden="false" customHeight="true" outlineLevel="0" collapsed="false">
      <c r="A2689" s="198" t="s">
        <v>2669</v>
      </c>
      <c r="B2689" s="21" t="n">
        <v>500</v>
      </c>
      <c r="C2689" s="197" t="s">
        <v>2601</v>
      </c>
    </row>
    <row r="2690" s="196" customFormat="true" ht="18" hidden="false" customHeight="true" outlineLevel="0" collapsed="false">
      <c r="A2690" s="78" t="s">
        <v>2670</v>
      </c>
      <c r="B2690" s="21" t="n">
        <v>250</v>
      </c>
      <c r="C2690" s="197" t="s">
        <v>2601</v>
      </c>
    </row>
    <row r="2691" s="196" customFormat="true" ht="18" hidden="false" customHeight="true" outlineLevel="0" collapsed="false">
      <c r="A2691" s="198" t="s">
        <v>2671</v>
      </c>
      <c r="B2691" s="21" t="n">
        <v>250</v>
      </c>
      <c r="C2691" s="197" t="s">
        <v>2601</v>
      </c>
    </row>
    <row r="2692" s="196" customFormat="true" ht="18" hidden="false" customHeight="true" outlineLevel="0" collapsed="false">
      <c r="A2692" s="198" t="s">
        <v>2672</v>
      </c>
      <c r="B2692" s="21" t="n">
        <v>500</v>
      </c>
      <c r="C2692" s="197" t="s">
        <v>2601</v>
      </c>
    </row>
    <row r="2693" s="199" customFormat="true" ht="18" hidden="false" customHeight="true" outlineLevel="0" collapsed="false">
      <c r="A2693" s="198" t="s">
        <v>2673</v>
      </c>
      <c r="B2693" s="21" t="n">
        <v>500</v>
      </c>
      <c r="C2693" s="203" t="s">
        <v>2601</v>
      </c>
    </row>
    <row r="2694" s="199" customFormat="true" ht="18" hidden="false" customHeight="true" outlineLevel="0" collapsed="false">
      <c r="A2694" s="115" t="s">
        <v>2674</v>
      </c>
      <c r="B2694" s="21" t="n">
        <v>250</v>
      </c>
      <c r="C2694" s="197" t="s">
        <v>2601</v>
      </c>
    </row>
    <row r="2695" s="199" customFormat="true" ht="18" hidden="false" customHeight="true" outlineLevel="0" collapsed="false">
      <c r="A2695" s="198" t="s">
        <v>2675</v>
      </c>
      <c r="B2695" s="21" t="n">
        <v>250</v>
      </c>
      <c r="C2695" s="197" t="s">
        <v>2601</v>
      </c>
    </row>
    <row r="2696" s="196" customFormat="true" ht="18" hidden="false" customHeight="true" outlineLevel="0" collapsed="false">
      <c r="A2696" s="200" t="s">
        <v>2676</v>
      </c>
      <c r="B2696" s="21" t="n">
        <v>250</v>
      </c>
      <c r="C2696" s="197" t="s">
        <v>2601</v>
      </c>
    </row>
    <row r="2697" s="196" customFormat="true" ht="18" hidden="false" customHeight="true" outlineLevel="0" collapsed="false">
      <c r="A2697" s="200" t="s">
        <v>2677</v>
      </c>
      <c r="B2697" s="21" t="n">
        <v>250</v>
      </c>
      <c r="C2697" s="197" t="s">
        <v>2601</v>
      </c>
    </row>
    <row r="2698" s="199" customFormat="true" ht="18" hidden="false" customHeight="true" outlineLevel="0" collapsed="false">
      <c r="A2698" s="198" t="s">
        <v>2678</v>
      </c>
      <c r="B2698" s="21" t="n">
        <v>500</v>
      </c>
      <c r="C2698" s="197" t="s">
        <v>2601</v>
      </c>
    </row>
    <row r="2699" s="196" customFormat="true" ht="18" hidden="false" customHeight="true" outlineLevel="0" collapsed="false">
      <c r="A2699" s="200" t="s">
        <v>2679</v>
      </c>
      <c r="B2699" s="21" t="n">
        <v>250</v>
      </c>
      <c r="C2699" s="197" t="s">
        <v>2601</v>
      </c>
    </row>
    <row r="2700" s="196" customFormat="true" ht="18" hidden="false" customHeight="true" outlineLevel="0" collapsed="false">
      <c r="A2700" s="200" t="s">
        <v>2680</v>
      </c>
      <c r="B2700" s="21" t="n">
        <v>250</v>
      </c>
      <c r="C2700" s="197" t="s">
        <v>2601</v>
      </c>
    </row>
    <row r="2701" s="196" customFormat="true" ht="18" hidden="false" customHeight="true" outlineLevel="0" collapsed="false">
      <c r="A2701" s="198" t="s">
        <v>2681</v>
      </c>
      <c r="B2701" s="21" t="n">
        <v>250</v>
      </c>
      <c r="C2701" s="197" t="s">
        <v>2601</v>
      </c>
    </row>
    <row r="2702" s="196" customFormat="true" ht="18" hidden="false" customHeight="true" outlineLevel="0" collapsed="false">
      <c r="A2702" s="200" t="s">
        <v>2682</v>
      </c>
      <c r="B2702" s="21" t="n">
        <v>250</v>
      </c>
      <c r="C2702" s="197" t="s">
        <v>2601</v>
      </c>
    </row>
    <row r="2703" s="196" customFormat="true" ht="18" hidden="false" customHeight="true" outlineLevel="0" collapsed="false">
      <c r="A2703" s="200" t="s">
        <v>2683</v>
      </c>
      <c r="B2703" s="21" t="n">
        <v>280</v>
      </c>
      <c r="C2703" s="197" t="s">
        <v>2601</v>
      </c>
    </row>
    <row r="2704" s="196" customFormat="true" ht="18" hidden="false" customHeight="true" outlineLevel="0" collapsed="false">
      <c r="A2704" s="198" t="s">
        <v>2684</v>
      </c>
      <c r="B2704" s="21" t="n">
        <v>250</v>
      </c>
      <c r="C2704" s="197" t="s">
        <v>2601</v>
      </c>
    </row>
    <row r="2705" s="196" customFormat="true" ht="18" hidden="false" customHeight="true" outlineLevel="0" collapsed="false">
      <c r="A2705" s="200" t="s">
        <v>2685</v>
      </c>
      <c r="B2705" s="21" t="n">
        <v>500</v>
      </c>
      <c r="C2705" s="197" t="s">
        <v>2601</v>
      </c>
    </row>
    <row r="2706" s="196" customFormat="true" ht="18" hidden="false" customHeight="true" outlineLevel="0" collapsed="false">
      <c r="A2706" s="200" t="s">
        <v>2686</v>
      </c>
      <c r="B2706" s="21" t="n">
        <v>250</v>
      </c>
      <c r="C2706" s="197" t="s">
        <v>2601</v>
      </c>
    </row>
    <row r="2707" s="199" customFormat="true" ht="18" hidden="false" customHeight="true" outlineLevel="0" collapsed="false">
      <c r="A2707" s="200" t="s">
        <v>2687</v>
      </c>
      <c r="B2707" s="21" t="n">
        <v>250</v>
      </c>
      <c r="C2707" s="197" t="s">
        <v>2601</v>
      </c>
    </row>
    <row r="2708" s="196" customFormat="true" ht="18" hidden="false" customHeight="true" outlineLevel="0" collapsed="false">
      <c r="A2708" s="198" t="s">
        <v>2688</v>
      </c>
      <c r="B2708" s="21" t="n">
        <v>750</v>
      </c>
      <c r="C2708" s="197" t="s">
        <v>2601</v>
      </c>
    </row>
    <row r="2709" s="196" customFormat="true" ht="18" hidden="false" customHeight="true" outlineLevel="0" collapsed="false">
      <c r="A2709" s="198" t="s">
        <v>2689</v>
      </c>
      <c r="B2709" s="21" t="n">
        <v>250</v>
      </c>
      <c r="C2709" s="197" t="s">
        <v>2601</v>
      </c>
    </row>
    <row r="2710" s="196" customFormat="true" ht="18" hidden="false" customHeight="true" outlineLevel="0" collapsed="false">
      <c r="A2710" s="198" t="s">
        <v>2690</v>
      </c>
      <c r="B2710" s="21" t="n">
        <v>920</v>
      </c>
      <c r="C2710" s="197" t="s">
        <v>2601</v>
      </c>
    </row>
    <row r="2711" s="196" customFormat="true" ht="18" hidden="false" customHeight="true" outlineLevel="0" collapsed="false">
      <c r="A2711" s="198" t="s">
        <v>2691</v>
      </c>
      <c r="B2711" s="21" t="n">
        <v>1000</v>
      </c>
      <c r="C2711" s="197" t="s">
        <v>2601</v>
      </c>
    </row>
    <row r="2712" s="196" customFormat="true" ht="18" hidden="false" customHeight="true" outlineLevel="0" collapsed="false">
      <c r="A2712" s="198" t="s">
        <v>2692</v>
      </c>
      <c r="B2712" s="21" t="n">
        <v>250</v>
      </c>
      <c r="C2712" s="197" t="s">
        <v>2601</v>
      </c>
    </row>
    <row r="2713" s="196" customFormat="true" ht="18" hidden="false" customHeight="true" outlineLevel="0" collapsed="false">
      <c r="A2713" s="204" t="s">
        <v>2693</v>
      </c>
      <c r="B2713" s="21" t="n">
        <v>250</v>
      </c>
      <c r="C2713" s="197" t="s">
        <v>2601</v>
      </c>
    </row>
    <row r="2714" s="196" customFormat="true" ht="18" hidden="false" customHeight="true" outlineLevel="0" collapsed="false">
      <c r="A2714" s="198" t="s">
        <v>2694</v>
      </c>
      <c r="B2714" s="21" t="n">
        <v>250</v>
      </c>
      <c r="C2714" s="197" t="s">
        <v>2601</v>
      </c>
    </row>
    <row r="2715" s="196" customFormat="true" ht="18" hidden="false" customHeight="true" outlineLevel="0" collapsed="false">
      <c r="A2715" s="201" t="s">
        <v>2695</v>
      </c>
      <c r="B2715" s="21" t="n">
        <v>1000</v>
      </c>
      <c r="C2715" s="197" t="s">
        <v>2601</v>
      </c>
    </row>
    <row r="2716" s="196" customFormat="true" ht="18" hidden="false" customHeight="true" outlineLevel="0" collapsed="false">
      <c r="A2716" s="198" t="s">
        <v>2696</v>
      </c>
      <c r="B2716" s="21" t="n">
        <v>250</v>
      </c>
      <c r="C2716" s="197" t="s">
        <v>2601</v>
      </c>
    </row>
    <row r="2717" s="196" customFormat="true" ht="18" hidden="false" customHeight="true" outlineLevel="0" collapsed="false">
      <c r="A2717" s="198" t="s">
        <v>2697</v>
      </c>
      <c r="B2717" s="21" t="n">
        <v>250</v>
      </c>
      <c r="C2717" s="197" t="s">
        <v>2601</v>
      </c>
    </row>
    <row r="2718" s="196" customFormat="true" ht="18" hidden="false" customHeight="true" outlineLevel="0" collapsed="false">
      <c r="A2718" s="198" t="s">
        <v>2698</v>
      </c>
      <c r="B2718" s="21" t="n">
        <v>250</v>
      </c>
      <c r="C2718" s="197" t="s">
        <v>2601</v>
      </c>
    </row>
    <row r="2719" s="196" customFormat="true" ht="18" hidden="false" customHeight="true" outlineLevel="0" collapsed="false">
      <c r="A2719" s="198" t="s">
        <v>2699</v>
      </c>
      <c r="B2719" s="21" t="n">
        <v>500</v>
      </c>
      <c r="C2719" s="197" t="s">
        <v>2601</v>
      </c>
    </row>
    <row r="2720" s="196" customFormat="true" ht="18" hidden="false" customHeight="true" outlineLevel="0" collapsed="false">
      <c r="A2720" s="198" t="s">
        <v>2700</v>
      </c>
      <c r="B2720" s="21" t="n">
        <v>280</v>
      </c>
      <c r="C2720" s="197" t="s">
        <v>2601</v>
      </c>
    </row>
    <row r="2721" s="196" customFormat="true" ht="18" hidden="false" customHeight="true" outlineLevel="0" collapsed="false">
      <c r="A2721" s="198" t="s">
        <v>2701</v>
      </c>
      <c r="B2721" s="21" t="n">
        <v>500</v>
      </c>
      <c r="C2721" s="197" t="s">
        <v>2601</v>
      </c>
    </row>
    <row r="2722" s="199" customFormat="true" ht="18" hidden="false" customHeight="true" outlineLevel="0" collapsed="false">
      <c r="A2722" s="198" t="s">
        <v>2702</v>
      </c>
      <c r="B2722" s="21" t="n">
        <v>500</v>
      </c>
      <c r="C2722" s="197" t="s">
        <v>2601</v>
      </c>
    </row>
    <row r="2723" s="199" customFormat="true" ht="18" hidden="false" customHeight="true" outlineLevel="0" collapsed="false">
      <c r="A2723" s="198" t="s">
        <v>2703</v>
      </c>
      <c r="B2723" s="21" t="n">
        <v>280</v>
      </c>
      <c r="C2723" s="197" t="s">
        <v>2601</v>
      </c>
    </row>
    <row r="2724" s="199" customFormat="true" ht="18" hidden="false" customHeight="true" outlineLevel="0" collapsed="false">
      <c r="A2724" s="201" t="s">
        <v>2704</v>
      </c>
      <c r="B2724" s="21" t="n">
        <v>500</v>
      </c>
      <c r="C2724" s="197" t="s">
        <v>2601</v>
      </c>
    </row>
    <row r="2725" s="199" customFormat="true" ht="18" hidden="false" customHeight="true" outlineLevel="0" collapsed="false">
      <c r="A2725" s="205" t="s">
        <v>2705</v>
      </c>
      <c r="B2725" s="21" t="n">
        <v>250</v>
      </c>
      <c r="C2725" s="197" t="s">
        <v>2601</v>
      </c>
    </row>
    <row r="2726" s="199" customFormat="true" ht="18" hidden="false" customHeight="true" outlineLevel="0" collapsed="false">
      <c r="A2726" s="198" t="s">
        <v>2706</v>
      </c>
      <c r="B2726" s="21" t="n">
        <v>250</v>
      </c>
      <c r="C2726" s="197" t="s">
        <v>2601</v>
      </c>
    </row>
    <row r="2727" s="199" customFormat="true" ht="18" hidden="false" customHeight="true" outlineLevel="0" collapsed="false">
      <c r="A2727" s="198" t="s">
        <v>2707</v>
      </c>
      <c r="B2727" s="21" t="n">
        <v>250</v>
      </c>
      <c r="C2727" s="197" t="s">
        <v>2601</v>
      </c>
    </row>
    <row r="2728" s="199" customFormat="true" ht="18" hidden="false" customHeight="true" outlineLevel="0" collapsed="false">
      <c r="A2728" s="206" t="s">
        <v>2708</v>
      </c>
      <c r="B2728" s="21" t="n">
        <v>280</v>
      </c>
      <c r="C2728" s="197" t="s">
        <v>2601</v>
      </c>
    </row>
    <row r="2729" s="199" customFormat="true" ht="18" hidden="false" customHeight="true" outlineLevel="0" collapsed="false">
      <c r="A2729" s="198" t="s">
        <v>2709</v>
      </c>
      <c r="B2729" s="21" t="n">
        <v>250</v>
      </c>
      <c r="C2729" s="197" t="s">
        <v>2601</v>
      </c>
    </row>
    <row r="2730" s="199" customFormat="true" ht="18" hidden="false" customHeight="true" outlineLevel="0" collapsed="false">
      <c r="A2730" s="198" t="s">
        <v>2710</v>
      </c>
      <c r="B2730" s="21" t="n">
        <v>280</v>
      </c>
      <c r="C2730" s="197" t="s">
        <v>2601</v>
      </c>
    </row>
    <row r="2731" s="199" customFormat="true" ht="18" hidden="false" customHeight="true" outlineLevel="0" collapsed="false">
      <c r="A2731" s="198" t="s">
        <v>2711</v>
      </c>
      <c r="B2731" s="21" t="n">
        <v>500</v>
      </c>
      <c r="C2731" s="197" t="s">
        <v>2601</v>
      </c>
    </row>
    <row r="2732" s="199" customFormat="true" ht="18" hidden="false" customHeight="true" outlineLevel="0" collapsed="false">
      <c r="A2732" s="198" t="s">
        <v>2712</v>
      </c>
      <c r="B2732" s="21" t="n">
        <v>500</v>
      </c>
      <c r="C2732" s="197" t="s">
        <v>2601</v>
      </c>
    </row>
    <row r="2733" s="199" customFormat="true" ht="18" hidden="false" customHeight="true" outlineLevel="0" collapsed="false">
      <c r="A2733" s="198" t="s">
        <v>2713</v>
      </c>
      <c r="B2733" s="21" t="n">
        <v>250</v>
      </c>
      <c r="C2733" s="197" t="s">
        <v>2601</v>
      </c>
    </row>
    <row r="2734" s="199" customFormat="true" ht="18" hidden="false" customHeight="true" outlineLevel="0" collapsed="false">
      <c r="A2734" s="198" t="s">
        <v>2714</v>
      </c>
      <c r="B2734" s="21" t="n">
        <v>250</v>
      </c>
      <c r="C2734" s="197" t="s">
        <v>2601</v>
      </c>
    </row>
    <row r="2735" s="199" customFormat="true" ht="18" hidden="false" customHeight="true" outlineLevel="0" collapsed="false">
      <c r="A2735" s="198" t="s">
        <v>2715</v>
      </c>
      <c r="B2735" s="21" t="n">
        <v>250</v>
      </c>
      <c r="C2735" s="197" t="s">
        <v>2601</v>
      </c>
    </row>
    <row r="2736" s="199" customFormat="true" ht="18" hidden="false" customHeight="true" outlineLevel="0" collapsed="false">
      <c r="A2736" s="198" t="s">
        <v>2716</v>
      </c>
      <c r="B2736" s="21" t="n">
        <v>250</v>
      </c>
      <c r="C2736" s="207" t="s">
        <v>2601</v>
      </c>
    </row>
    <row r="2737" s="199" customFormat="true" ht="18" hidden="false" customHeight="true" outlineLevel="0" collapsed="false">
      <c r="A2737" s="200" t="s">
        <v>2717</v>
      </c>
      <c r="B2737" s="21" t="n">
        <v>250</v>
      </c>
      <c r="C2737" s="197" t="s">
        <v>2601</v>
      </c>
    </row>
    <row r="2738" s="196" customFormat="true" ht="18" hidden="false" customHeight="true" outlineLevel="0" collapsed="false">
      <c r="A2738" s="200" t="s">
        <v>2718</v>
      </c>
      <c r="B2738" s="21" t="n">
        <v>500</v>
      </c>
      <c r="C2738" s="197" t="s">
        <v>2601</v>
      </c>
    </row>
    <row r="2739" s="196" customFormat="true" ht="18" hidden="false" customHeight="true" outlineLevel="0" collapsed="false">
      <c r="A2739" s="198" t="s">
        <v>2719</v>
      </c>
      <c r="B2739" s="21" t="n">
        <v>280</v>
      </c>
      <c r="C2739" s="197" t="s">
        <v>2601</v>
      </c>
    </row>
    <row r="2740" s="196" customFormat="true" ht="18" hidden="false" customHeight="true" outlineLevel="0" collapsed="false">
      <c r="A2740" s="200" t="s">
        <v>2720</v>
      </c>
      <c r="B2740" s="21" t="n">
        <v>250</v>
      </c>
      <c r="C2740" s="197" t="s">
        <v>2601</v>
      </c>
    </row>
    <row r="2741" s="196" customFormat="true" ht="18" hidden="false" customHeight="true" outlineLevel="0" collapsed="false">
      <c r="A2741" s="198" t="s">
        <v>2721</v>
      </c>
      <c r="B2741" s="21" t="n">
        <v>280</v>
      </c>
      <c r="C2741" s="197" t="s">
        <v>2601</v>
      </c>
    </row>
    <row r="2742" s="196" customFormat="true" ht="18" hidden="false" customHeight="true" outlineLevel="0" collapsed="false">
      <c r="A2742" s="198" t="s">
        <v>2722</v>
      </c>
      <c r="B2742" s="21" t="n">
        <v>500</v>
      </c>
      <c r="C2742" s="197" t="s">
        <v>2601</v>
      </c>
    </row>
    <row r="2743" s="196" customFormat="true" ht="18" hidden="false" customHeight="true" outlineLevel="0" collapsed="false">
      <c r="A2743" s="198" t="s">
        <v>2723</v>
      </c>
      <c r="B2743" s="21" t="n">
        <v>500</v>
      </c>
      <c r="C2743" s="197" t="s">
        <v>2601</v>
      </c>
    </row>
    <row r="2744" s="196" customFormat="true" ht="18" hidden="false" customHeight="true" outlineLevel="0" collapsed="false">
      <c r="A2744" s="198" t="s">
        <v>2724</v>
      </c>
      <c r="B2744" s="21" t="n">
        <v>500</v>
      </c>
      <c r="C2744" s="197" t="s">
        <v>2601</v>
      </c>
    </row>
    <row r="2745" s="196" customFormat="true" ht="18" hidden="false" customHeight="true" outlineLevel="0" collapsed="false">
      <c r="A2745" s="198" t="s">
        <v>2725</v>
      </c>
      <c r="B2745" s="21" t="n">
        <v>250</v>
      </c>
      <c r="C2745" s="197" t="s">
        <v>2601</v>
      </c>
    </row>
    <row r="2746" s="196" customFormat="true" ht="18" hidden="false" customHeight="true" outlineLevel="0" collapsed="false">
      <c r="A2746" s="198" t="s">
        <v>2726</v>
      </c>
      <c r="B2746" s="21" t="n">
        <v>250</v>
      </c>
      <c r="C2746" s="197" t="s">
        <v>2601</v>
      </c>
    </row>
    <row r="2747" s="196" customFormat="true" ht="18" hidden="false" customHeight="true" outlineLevel="0" collapsed="false">
      <c r="A2747" s="198" t="s">
        <v>2727</v>
      </c>
      <c r="B2747" s="21" t="n">
        <v>500</v>
      </c>
      <c r="C2747" s="197" t="s">
        <v>2601</v>
      </c>
    </row>
    <row r="2748" s="199" customFormat="true" ht="18" hidden="false" customHeight="true" outlineLevel="0" collapsed="false">
      <c r="A2748" s="198" t="s">
        <v>2728</v>
      </c>
      <c r="B2748" s="21" t="n">
        <v>750</v>
      </c>
      <c r="C2748" s="197" t="s">
        <v>2601</v>
      </c>
    </row>
    <row r="2749" s="199" customFormat="true" ht="18" hidden="false" customHeight="true" outlineLevel="0" collapsed="false">
      <c r="A2749" s="198" t="s">
        <v>2729</v>
      </c>
      <c r="B2749" s="21" t="n">
        <v>500</v>
      </c>
      <c r="C2749" s="197" t="s">
        <v>2601</v>
      </c>
    </row>
    <row r="2750" s="199" customFormat="true" ht="18" hidden="false" customHeight="true" outlineLevel="0" collapsed="false">
      <c r="A2750" s="198" t="s">
        <v>2730</v>
      </c>
      <c r="B2750" s="21" t="n">
        <v>500</v>
      </c>
      <c r="C2750" s="197" t="s">
        <v>2601</v>
      </c>
    </row>
    <row r="2751" s="199" customFormat="true" ht="18" hidden="false" customHeight="true" outlineLevel="0" collapsed="false">
      <c r="A2751" s="200" t="s">
        <v>2731</v>
      </c>
      <c r="B2751" s="21" t="n">
        <v>250</v>
      </c>
      <c r="C2751" s="197" t="s">
        <v>2601</v>
      </c>
    </row>
    <row r="2752" s="199" customFormat="true" ht="18" hidden="false" customHeight="true" outlineLevel="0" collapsed="false">
      <c r="A2752" s="198" t="s">
        <v>2732</v>
      </c>
      <c r="B2752" s="21" t="n">
        <v>250</v>
      </c>
      <c r="C2752" s="197" t="s">
        <v>2601</v>
      </c>
    </row>
    <row r="2753" s="196" customFormat="true" ht="18" hidden="false" customHeight="true" outlineLevel="0" collapsed="false">
      <c r="A2753" s="198" t="s">
        <v>2733</v>
      </c>
      <c r="B2753" s="21" t="n">
        <v>500</v>
      </c>
      <c r="C2753" s="197" t="s">
        <v>2601</v>
      </c>
    </row>
    <row r="2754" s="196" customFormat="true" ht="18" hidden="false" customHeight="true" outlineLevel="0" collapsed="false">
      <c r="A2754" s="200" t="s">
        <v>2734</v>
      </c>
      <c r="B2754" s="21" t="n">
        <v>500</v>
      </c>
      <c r="C2754" s="197" t="s">
        <v>2601</v>
      </c>
    </row>
    <row r="2755" s="196" customFormat="true" ht="18" hidden="false" customHeight="true" outlineLevel="0" collapsed="false">
      <c r="A2755" s="115" t="s">
        <v>2735</v>
      </c>
      <c r="B2755" s="21" t="n">
        <v>250</v>
      </c>
      <c r="C2755" s="197" t="s">
        <v>2601</v>
      </c>
    </row>
    <row r="2756" s="196" customFormat="true" ht="18" hidden="false" customHeight="true" outlineLevel="0" collapsed="false">
      <c r="A2756" s="198" t="s">
        <v>2736</v>
      </c>
      <c r="B2756" s="21" t="n">
        <v>500</v>
      </c>
      <c r="C2756" s="197" t="s">
        <v>2601</v>
      </c>
    </row>
    <row r="2757" s="196" customFormat="true" ht="18" hidden="false" customHeight="true" outlineLevel="0" collapsed="false">
      <c r="A2757" s="200" t="s">
        <v>2737</v>
      </c>
      <c r="B2757" s="21" t="n">
        <v>250</v>
      </c>
      <c r="C2757" s="197" t="s">
        <v>2601</v>
      </c>
    </row>
    <row r="2758" s="196" customFormat="true" ht="18" hidden="false" customHeight="true" outlineLevel="0" collapsed="false">
      <c r="A2758" s="198" t="s">
        <v>2738</v>
      </c>
      <c r="B2758" s="21" t="n">
        <v>250</v>
      </c>
      <c r="C2758" s="197" t="s">
        <v>2601</v>
      </c>
    </row>
    <row r="2759" s="196" customFormat="true" ht="18" hidden="false" customHeight="true" outlineLevel="0" collapsed="false">
      <c r="A2759" s="198" t="s">
        <v>2739</v>
      </c>
      <c r="B2759" s="21" t="n">
        <v>500</v>
      </c>
      <c r="C2759" s="197" t="s">
        <v>2601</v>
      </c>
    </row>
    <row r="2760" s="196" customFormat="true" ht="18" hidden="false" customHeight="true" outlineLevel="0" collapsed="false">
      <c r="A2760" s="198" t="s">
        <v>2740</v>
      </c>
      <c r="B2760" s="21" t="n">
        <v>250</v>
      </c>
      <c r="C2760" s="197" t="s">
        <v>2601</v>
      </c>
    </row>
    <row r="2761" s="196" customFormat="true" ht="18" hidden="false" customHeight="true" outlineLevel="0" collapsed="false">
      <c r="A2761" s="198" t="s">
        <v>2741</v>
      </c>
      <c r="B2761" s="21" t="n">
        <v>250</v>
      </c>
      <c r="C2761" s="197" t="s">
        <v>2601</v>
      </c>
    </row>
    <row r="2762" s="199" customFormat="true" ht="18" hidden="false" customHeight="true" outlineLevel="0" collapsed="false">
      <c r="A2762" s="200" t="s">
        <v>2742</v>
      </c>
      <c r="B2762" s="21" t="n">
        <v>280</v>
      </c>
      <c r="C2762" s="197" t="s">
        <v>2601</v>
      </c>
    </row>
    <row r="2763" s="196" customFormat="true" ht="18" hidden="false" customHeight="true" outlineLevel="0" collapsed="false">
      <c r="A2763" s="198" t="s">
        <v>2743</v>
      </c>
      <c r="B2763" s="21" t="n">
        <v>250</v>
      </c>
      <c r="C2763" s="197" t="s">
        <v>2601</v>
      </c>
    </row>
    <row r="2764" s="196" customFormat="true" ht="18" hidden="false" customHeight="true" outlineLevel="0" collapsed="false">
      <c r="A2764" s="201" t="s">
        <v>2744</v>
      </c>
      <c r="B2764" s="21" t="n">
        <v>280</v>
      </c>
      <c r="C2764" s="197" t="s">
        <v>2601</v>
      </c>
    </row>
    <row r="2765" s="199" customFormat="true" ht="18" hidden="false" customHeight="true" outlineLevel="0" collapsed="false">
      <c r="A2765" s="208" t="s">
        <v>2745</v>
      </c>
      <c r="B2765" s="21" t="n">
        <v>250</v>
      </c>
      <c r="C2765" s="197" t="s">
        <v>2601</v>
      </c>
    </row>
    <row r="2766" s="199" customFormat="true" ht="18" hidden="false" customHeight="true" outlineLevel="0" collapsed="false">
      <c r="A2766" s="200" t="s">
        <v>1400</v>
      </c>
      <c r="B2766" s="21" t="n">
        <v>500</v>
      </c>
      <c r="C2766" s="197" t="s">
        <v>2601</v>
      </c>
    </row>
    <row r="2767" s="199" customFormat="true" ht="18" hidden="false" customHeight="true" outlineLevel="0" collapsed="false">
      <c r="A2767" s="198" t="s">
        <v>2746</v>
      </c>
      <c r="B2767" s="21" t="n">
        <v>750</v>
      </c>
      <c r="C2767" s="197" t="s">
        <v>2601</v>
      </c>
    </row>
    <row r="2768" s="199" customFormat="true" ht="18" hidden="false" customHeight="true" outlineLevel="0" collapsed="false">
      <c r="A2768" s="198" t="s">
        <v>2747</v>
      </c>
      <c r="B2768" s="21" t="n">
        <v>250</v>
      </c>
      <c r="C2768" s="197" t="s">
        <v>2601</v>
      </c>
    </row>
    <row r="2769" s="199" customFormat="true" ht="18" hidden="false" customHeight="true" outlineLevel="0" collapsed="false">
      <c r="A2769" s="198" t="s">
        <v>2748</v>
      </c>
      <c r="B2769" s="21" t="n">
        <v>280</v>
      </c>
      <c r="C2769" s="197" t="s">
        <v>2601</v>
      </c>
    </row>
    <row r="2770" s="199" customFormat="true" ht="18" hidden="false" customHeight="true" outlineLevel="0" collapsed="false">
      <c r="A2770" s="198" t="s">
        <v>2749</v>
      </c>
      <c r="B2770" s="21" t="n">
        <v>750</v>
      </c>
      <c r="C2770" s="197" t="s">
        <v>2601</v>
      </c>
    </row>
    <row r="2771" s="199" customFormat="true" ht="18" hidden="false" customHeight="true" outlineLevel="0" collapsed="false">
      <c r="A2771" s="200" t="s">
        <v>2750</v>
      </c>
      <c r="B2771" s="21" t="n">
        <v>250</v>
      </c>
      <c r="C2771" s="197" t="s">
        <v>2601</v>
      </c>
    </row>
    <row r="2772" s="199" customFormat="true" ht="18" hidden="false" customHeight="true" outlineLevel="0" collapsed="false">
      <c r="A2772" s="198" t="s">
        <v>2751</v>
      </c>
      <c r="B2772" s="21" t="n">
        <v>250</v>
      </c>
      <c r="C2772" s="197" t="s">
        <v>2601</v>
      </c>
    </row>
    <row r="2773" s="196" customFormat="true" ht="18" hidden="false" customHeight="true" outlineLevel="0" collapsed="false">
      <c r="A2773" s="198" t="s">
        <v>2752</v>
      </c>
      <c r="B2773" s="21" t="n">
        <v>250</v>
      </c>
      <c r="C2773" s="197" t="s">
        <v>2601</v>
      </c>
    </row>
    <row r="2774" s="196" customFormat="true" ht="18" hidden="false" customHeight="true" outlineLevel="0" collapsed="false">
      <c r="A2774" s="200" t="s">
        <v>2753</v>
      </c>
      <c r="B2774" s="21" t="n">
        <v>250</v>
      </c>
      <c r="C2774" s="197" t="s">
        <v>2601</v>
      </c>
    </row>
    <row r="2775" s="196" customFormat="true" ht="18" hidden="false" customHeight="true" outlineLevel="0" collapsed="false">
      <c r="A2775" s="198" t="s">
        <v>2754</v>
      </c>
      <c r="B2775" s="21" t="n">
        <v>280</v>
      </c>
      <c r="C2775" s="197" t="s">
        <v>2601</v>
      </c>
    </row>
    <row r="2776" s="196" customFormat="true" ht="18" hidden="false" customHeight="true" outlineLevel="0" collapsed="false">
      <c r="A2776" s="198" t="s">
        <v>2755</v>
      </c>
      <c r="B2776" s="21" t="n">
        <v>250</v>
      </c>
      <c r="C2776" s="197" t="s">
        <v>2601</v>
      </c>
    </row>
    <row r="2777" s="196" customFormat="true" ht="18" hidden="false" customHeight="true" outlineLevel="0" collapsed="false">
      <c r="A2777" s="198" t="s">
        <v>2756</v>
      </c>
      <c r="B2777" s="21" t="n">
        <v>250</v>
      </c>
      <c r="C2777" s="197" t="s">
        <v>2601</v>
      </c>
    </row>
    <row r="2778" s="196" customFormat="true" ht="18" hidden="false" customHeight="true" outlineLevel="0" collapsed="false">
      <c r="A2778" s="198" t="s">
        <v>2757</v>
      </c>
      <c r="B2778" s="21" t="n">
        <v>250</v>
      </c>
      <c r="C2778" s="197" t="s">
        <v>2601</v>
      </c>
    </row>
    <row r="2779" s="199" customFormat="true" ht="18" hidden="false" customHeight="true" outlineLevel="0" collapsed="false">
      <c r="A2779" s="198" t="s">
        <v>2758</v>
      </c>
      <c r="B2779" s="21" t="n">
        <v>500</v>
      </c>
      <c r="C2779" s="197" t="s">
        <v>2601</v>
      </c>
    </row>
    <row r="2780" s="199" customFormat="true" ht="18" hidden="false" customHeight="true" outlineLevel="0" collapsed="false">
      <c r="A2780" s="198" t="s">
        <v>2759</v>
      </c>
      <c r="B2780" s="21" t="n">
        <v>250</v>
      </c>
      <c r="C2780" s="197" t="s">
        <v>2601</v>
      </c>
    </row>
    <row r="2781" s="199" customFormat="true" ht="18" hidden="false" customHeight="true" outlineLevel="0" collapsed="false">
      <c r="A2781" s="198" t="s">
        <v>2760</v>
      </c>
      <c r="B2781" s="21" t="n">
        <v>250</v>
      </c>
      <c r="C2781" s="197" t="s">
        <v>2601</v>
      </c>
    </row>
    <row r="2782" s="199" customFormat="true" ht="18" hidden="false" customHeight="true" outlineLevel="0" collapsed="false">
      <c r="A2782" s="198" t="s">
        <v>2761</v>
      </c>
      <c r="B2782" s="21" t="n">
        <v>250</v>
      </c>
      <c r="C2782" s="197" t="s">
        <v>2601</v>
      </c>
    </row>
    <row r="2783" s="199" customFormat="true" ht="18" hidden="false" customHeight="true" outlineLevel="0" collapsed="false">
      <c r="A2783" s="200" t="s">
        <v>2762</v>
      </c>
      <c r="B2783" s="21" t="n">
        <v>250</v>
      </c>
      <c r="C2783" s="197" t="s">
        <v>2601</v>
      </c>
    </row>
    <row r="2784" s="199" customFormat="true" ht="18" hidden="false" customHeight="true" outlineLevel="0" collapsed="false">
      <c r="A2784" s="198" t="s">
        <v>2763</v>
      </c>
      <c r="B2784" s="21" t="n">
        <v>250</v>
      </c>
      <c r="C2784" s="197" t="s">
        <v>2601</v>
      </c>
    </row>
    <row r="2785" s="199" customFormat="true" ht="18" hidden="false" customHeight="true" outlineLevel="0" collapsed="false">
      <c r="A2785" s="200" t="s">
        <v>2764</v>
      </c>
      <c r="B2785" s="21" t="n">
        <v>250</v>
      </c>
      <c r="C2785" s="197" t="s">
        <v>2601</v>
      </c>
    </row>
    <row r="2786" s="199" customFormat="true" ht="18" hidden="false" customHeight="true" outlineLevel="0" collapsed="false">
      <c r="A2786" s="200" t="s">
        <v>2765</v>
      </c>
      <c r="B2786" s="21" t="n">
        <v>250</v>
      </c>
      <c r="C2786" s="197" t="s">
        <v>2601</v>
      </c>
    </row>
    <row r="2787" s="199" customFormat="true" ht="18" hidden="false" customHeight="true" outlineLevel="0" collapsed="false">
      <c r="A2787" s="198" t="s">
        <v>2766</v>
      </c>
      <c r="B2787" s="21" t="n">
        <v>250</v>
      </c>
      <c r="C2787" s="197" t="s">
        <v>2601</v>
      </c>
    </row>
    <row r="2788" s="199" customFormat="true" ht="18" hidden="false" customHeight="true" outlineLevel="0" collapsed="false">
      <c r="A2788" s="115" t="s">
        <v>2767</v>
      </c>
      <c r="B2788" s="21" t="n">
        <v>250</v>
      </c>
      <c r="C2788" s="197" t="s">
        <v>2601</v>
      </c>
    </row>
    <row r="2789" s="199" customFormat="true" ht="18" hidden="false" customHeight="true" outlineLevel="0" collapsed="false">
      <c r="A2789" s="198" t="s">
        <v>2768</v>
      </c>
      <c r="B2789" s="21" t="n">
        <v>500</v>
      </c>
      <c r="C2789" s="197" t="s">
        <v>2601</v>
      </c>
    </row>
    <row r="2790" s="199" customFormat="true" ht="18" hidden="false" customHeight="true" outlineLevel="0" collapsed="false">
      <c r="A2790" s="198" t="s">
        <v>2769</v>
      </c>
      <c r="B2790" s="21" t="n">
        <v>280</v>
      </c>
      <c r="C2790" s="197" t="s">
        <v>2601</v>
      </c>
    </row>
    <row r="2791" s="199" customFormat="true" ht="18" hidden="false" customHeight="true" outlineLevel="0" collapsed="false">
      <c r="A2791" s="198" t="s">
        <v>2770</v>
      </c>
      <c r="B2791" s="21" t="n">
        <v>500</v>
      </c>
      <c r="C2791" s="197" t="s">
        <v>2601</v>
      </c>
    </row>
    <row r="2792" s="199" customFormat="true" ht="18" hidden="false" customHeight="true" outlineLevel="0" collapsed="false">
      <c r="A2792" s="200" t="s">
        <v>2771</v>
      </c>
      <c r="B2792" s="21" t="n">
        <v>250</v>
      </c>
      <c r="C2792" s="197" t="s">
        <v>2601</v>
      </c>
    </row>
    <row r="2793" s="199" customFormat="true" ht="18" hidden="false" customHeight="true" outlineLevel="0" collapsed="false">
      <c r="A2793" s="198" t="s">
        <v>2772</v>
      </c>
      <c r="B2793" s="21" t="n">
        <v>500</v>
      </c>
      <c r="C2793" s="197" t="s">
        <v>2601</v>
      </c>
    </row>
    <row r="2794" s="199" customFormat="true" ht="18" hidden="false" customHeight="true" outlineLevel="0" collapsed="false">
      <c r="A2794" s="198" t="s">
        <v>2773</v>
      </c>
      <c r="B2794" s="21" t="n">
        <v>280</v>
      </c>
      <c r="C2794" s="197" t="s">
        <v>2601</v>
      </c>
    </row>
    <row r="2795" s="199" customFormat="true" ht="18" hidden="false" customHeight="true" outlineLevel="0" collapsed="false">
      <c r="A2795" s="200" t="s">
        <v>2774</v>
      </c>
      <c r="B2795" s="21" t="n">
        <v>500</v>
      </c>
      <c r="C2795" s="197" t="s">
        <v>2601</v>
      </c>
    </row>
    <row r="2796" s="199" customFormat="true" ht="18" hidden="false" customHeight="true" outlineLevel="0" collapsed="false">
      <c r="A2796" s="200" t="s">
        <v>2775</v>
      </c>
      <c r="B2796" s="21" t="n">
        <v>250</v>
      </c>
      <c r="C2796" s="197" t="s">
        <v>2601</v>
      </c>
    </row>
    <row r="2797" s="199" customFormat="true" ht="18" hidden="false" customHeight="true" outlineLevel="0" collapsed="false">
      <c r="A2797" s="198" t="s">
        <v>2776</v>
      </c>
      <c r="B2797" s="21" t="n">
        <v>250</v>
      </c>
      <c r="C2797" s="197" t="s">
        <v>2601</v>
      </c>
    </row>
    <row r="2798" s="199" customFormat="true" ht="18" hidden="false" customHeight="true" outlineLevel="0" collapsed="false">
      <c r="A2798" s="200" t="s">
        <v>2777</v>
      </c>
      <c r="B2798" s="21" t="n">
        <v>500</v>
      </c>
      <c r="C2798" s="197" t="s">
        <v>2601</v>
      </c>
    </row>
    <row r="2799" s="199" customFormat="true" ht="18" hidden="false" customHeight="true" outlineLevel="0" collapsed="false">
      <c r="A2799" s="200" t="s">
        <v>2778</v>
      </c>
      <c r="B2799" s="21" t="n">
        <v>250</v>
      </c>
      <c r="C2799" s="197" t="s">
        <v>2601</v>
      </c>
    </row>
    <row r="2800" s="199" customFormat="true" ht="18" hidden="false" customHeight="true" outlineLevel="0" collapsed="false">
      <c r="A2800" s="200" t="s">
        <v>2779</v>
      </c>
      <c r="B2800" s="21" t="n">
        <v>280</v>
      </c>
      <c r="C2800" s="197" t="s">
        <v>2601</v>
      </c>
    </row>
    <row r="2801" s="199" customFormat="true" ht="18" hidden="false" customHeight="true" outlineLevel="0" collapsed="false">
      <c r="A2801" s="200" t="s">
        <v>2780</v>
      </c>
      <c r="B2801" s="21" t="n">
        <v>250</v>
      </c>
      <c r="C2801" s="197" t="s">
        <v>2601</v>
      </c>
    </row>
    <row r="2802" s="199" customFormat="true" ht="18" hidden="false" customHeight="true" outlineLevel="0" collapsed="false">
      <c r="A2802" s="198" t="s">
        <v>2781</v>
      </c>
      <c r="B2802" s="21" t="n">
        <v>250</v>
      </c>
      <c r="C2802" s="197" t="s">
        <v>2601</v>
      </c>
    </row>
    <row r="2803" s="199" customFormat="true" ht="18" hidden="false" customHeight="true" outlineLevel="0" collapsed="false">
      <c r="A2803" s="200" t="s">
        <v>2782</v>
      </c>
      <c r="B2803" s="21" t="n">
        <v>280</v>
      </c>
      <c r="C2803" s="197" t="s">
        <v>2601</v>
      </c>
    </row>
    <row r="2804" s="199" customFormat="true" ht="18" hidden="false" customHeight="true" outlineLevel="0" collapsed="false">
      <c r="A2804" s="200" t="s">
        <v>2783</v>
      </c>
      <c r="B2804" s="21" t="n">
        <v>750</v>
      </c>
      <c r="C2804" s="197" t="s">
        <v>2601</v>
      </c>
    </row>
    <row r="2805" s="199" customFormat="true" ht="18" hidden="false" customHeight="true" outlineLevel="0" collapsed="false">
      <c r="A2805" s="198" t="s">
        <v>2784</v>
      </c>
      <c r="B2805" s="21" t="n">
        <v>250</v>
      </c>
      <c r="C2805" s="197" t="s">
        <v>2601</v>
      </c>
    </row>
    <row r="2806" s="199" customFormat="true" ht="18" hidden="false" customHeight="true" outlineLevel="0" collapsed="false">
      <c r="A2806" s="198" t="s">
        <v>2785</v>
      </c>
      <c r="B2806" s="21" t="n">
        <v>250</v>
      </c>
      <c r="C2806" s="197" t="s">
        <v>2601</v>
      </c>
    </row>
    <row r="2807" s="199" customFormat="true" ht="18" hidden="false" customHeight="true" outlineLevel="0" collapsed="false">
      <c r="A2807" s="208" t="s">
        <v>2786</v>
      </c>
      <c r="B2807" s="21" t="n">
        <v>280</v>
      </c>
      <c r="C2807" s="197" t="s">
        <v>2601</v>
      </c>
    </row>
    <row r="2808" s="209" customFormat="true" ht="18" hidden="false" customHeight="true" outlineLevel="0" collapsed="false">
      <c r="A2808" s="198" t="s">
        <v>2787</v>
      </c>
      <c r="B2808" s="21" t="n">
        <v>250</v>
      </c>
      <c r="C2808" s="197" t="s">
        <v>2601</v>
      </c>
    </row>
    <row r="2809" s="196" customFormat="true" ht="18" hidden="false" customHeight="true" outlineLevel="0" collapsed="false">
      <c r="A2809" s="200" t="s">
        <v>2788</v>
      </c>
      <c r="B2809" s="210" t="n">
        <v>250</v>
      </c>
      <c r="C2809" s="197" t="s">
        <v>2601</v>
      </c>
    </row>
    <row r="2810" s="196" customFormat="true" ht="18" hidden="false" customHeight="true" outlineLevel="0" collapsed="false">
      <c r="A2810" s="200" t="s">
        <v>2789</v>
      </c>
      <c r="B2810" s="21" t="n">
        <v>250</v>
      </c>
      <c r="C2810" s="197" t="s">
        <v>2601</v>
      </c>
    </row>
    <row r="2811" s="196" customFormat="true" ht="18" hidden="false" customHeight="true" outlineLevel="0" collapsed="false">
      <c r="A2811" s="200" t="s">
        <v>2202</v>
      </c>
      <c r="B2811" s="21" t="n">
        <v>250</v>
      </c>
      <c r="C2811" s="197" t="s">
        <v>2601</v>
      </c>
    </row>
    <row r="2812" s="196" customFormat="true" ht="18" hidden="false" customHeight="true" outlineLevel="0" collapsed="false">
      <c r="A2812" s="200" t="s">
        <v>2790</v>
      </c>
      <c r="B2812" s="21" t="n">
        <v>750</v>
      </c>
      <c r="C2812" s="197" t="s">
        <v>2601</v>
      </c>
    </row>
    <row r="2813" s="196" customFormat="true" ht="18" hidden="false" customHeight="true" outlineLevel="0" collapsed="false">
      <c r="A2813" s="200" t="s">
        <v>2791</v>
      </c>
      <c r="B2813" s="21" t="n">
        <v>280</v>
      </c>
      <c r="C2813" s="197" t="s">
        <v>2601</v>
      </c>
    </row>
    <row r="2814" s="196" customFormat="true" ht="18" hidden="false" customHeight="true" outlineLevel="0" collapsed="false">
      <c r="A2814" s="200" t="s">
        <v>2792</v>
      </c>
      <c r="B2814" s="21" t="n">
        <v>280</v>
      </c>
      <c r="C2814" s="197" t="s">
        <v>2601</v>
      </c>
    </row>
    <row r="2815" s="196" customFormat="true" ht="18" hidden="false" customHeight="true" outlineLevel="0" collapsed="false">
      <c r="A2815" s="200" t="s">
        <v>2793</v>
      </c>
      <c r="B2815" s="21" t="n">
        <v>500</v>
      </c>
      <c r="C2815" s="197" t="s">
        <v>2601</v>
      </c>
    </row>
    <row r="2816" s="196" customFormat="true" ht="18" hidden="false" customHeight="true" outlineLevel="0" collapsed="false">
      <c r="A2816" s="198" t="s">
        <v>2794</v>
      </c>
      <c r="B2816" s="21" t="n">
        <v>250</v>
      </c>
      <c r="C2816" s="197" t="s">
        <v>2601</v>
      </c>
    </row>
    <row r="2817" s="196" customFormat="true" ht="18" hidden="false" customHeight="true" outlineLevel="0" collapsed="false">
      <c r="A2817" s="200" t="s">
        <v>2795</v>
      </c>
      <c r="B2817" s="21" t="n">
        <v>250</v>
      </c>
      <c r="C2817" s="197" t="s">
        <v>2601</v>
      </c>
    </row>
    <row r="2818" s="196" customFormat="true" ht="18" hidden="false" customHeight="true" outlineLevel="0" collapsed="false">
      <c r="A2818" s="198" t="s">
        <v>2796</v>
      </c>
      <c r="B2818" s="21" t="n">
        <v>250</v>
      </c>
      <c r="C2818" s="197" t="s">
        <v>2601</v>
      </c>
    </row>
    <row r="2819" s="196" customFormat="true" ht="18" hidden="false" customHeight="true" outlineLevel="0" collapsed="false">
      <c r="A2819" s="198" t="s">
        <v>2797</v>
      </c>
      <c r="B2819" s="21" t="n">
        <v>250</v>
      </c>
      <c r="C2819" s="197" t="s">
        <v>2601</v>
      </c>
    </row>
    <row r="2820" s="199" customFormat="true" ht="18" hidden="false" customHeight="true" outlineLevel="0" collapsed="false">
      <c r="A2820" s="198" t="s">
        <v>2798</v>
      </c>
      <c r="B2820" s="21" t="n">
        <v>250</v>
      </c>
      <c r="C2820" s="197" t="s">
        <v>2601</v>
      </c>
    </row>
    <row r="2821" s="199" customFormat="true" ht="18" hidden="false" customHeight="true" outlineLevel="0" collapsed="false">
      <c r="A2821" s="198" t="s">
        <v>2799</v>
      </c>
      <c r="B2821" s="21" t="n">
        <v>280</v>
      </c>
      <c r="C2821" s="197" t="s">
        <v>2601</v>
      </c>
    </row>
    <row r="2822" s="199" customFormat="true" ht="18" hidden="false" customHeight="true" outlineLevel="0" collapsed="false">
      <c r="A2822" s="198" t="s">
        <v>2800</v>
      </c>
      <c r="B2822" s="21" t="n">
        <v>250</v>
      </c>
      <c r="C2822" s="197" t="s">
        <v>2601</v>
      </c>
    </row>
    <row r="2823" s="199" customFormat="true" ht="18" hidden="false" customHeight="true" outlineLevel="0" collapsed="false">
      <c r="A2823" s="198" t="s">
        <v>2801</v>
      </c>
      <c r="B2823" s="21" t="n">
        <v>500</v>
      </c>
      <c r="C2823" s="197" t="s">
        <v>2601</v>
      </c>
    </row>
    <row r="2824" s="199" customFormat="true" ht="18" hidden="false" customHeight="true" outlineLevel="0" collapsed="false">
      <c r="A2824" s="115" t="s">
        <v>2802</v>
      </c>
      <c r="B2824" s="21" t="n">
        <v>500</v>
      </c>
      <c r="C2824" s="197" t="s">
        <v>2601</v>
      </c>
    </row>
    <row r="2825" s="199" customFormat="true" ht="18" hidden="false" customHeight="true" outlineLevel="0" collapsed="false">
      <c r="A2825" s="198" t="s">
        <v>2803</v>
      </c>
      <c r="B2825" s="21" t="n">
        <v>500</v>
      </c>
      <c r="C2825" s="197" t="s">
        <v>2601</v>
      </c>
    </row>
    <row r="2826" s="199" customFormat="true" ht="18" hidden="false" customHeight="true" outlineLevel="0" collapsed="false">
      <c r="A2826" s="198" t="s">
        <v>2804</v>
      </c>
      <c r="B2826" s="21" t="n">
        <v>250</v>
      </c>
      <c r="C2826" s="197" t="s">
        <v>2601</v>
      </c>
    </row>
    <row r="2827" s="199" customFormat="true" ht="18" hidden="false" customHeight="true" outlineLevel="0" collapsed="false">
      <c r="A2827" s="200" t="s">
        <v>2805</v>
      </c>
      <c r="B2827" s="21" t="n">
        <v>250</v>
      </c>
      <c r="C2827" s="197" t="s">
        <v>2601</v>
      </c>
    </row>
    <row r="2828" s="199" customFormat="true" ht="18" hidden="false" customHeight="true" outlineLevel="0" collapsed="false">
      <c r="A2828" s="200" t="s">
        <v>2806</v>
      </c>
      <c r="B2828" s="21" t="n">
        <v>250</v>
      </c>
      <c r="C2828" s="197" t="s">
        <v>2601</v>
      </c>
    </row>
    <row r="2829" s="199" customFormat="true" ht="18" hidden="false" customHeight="true" outlineLevel="0" collapsed="false">
      <c r="A2829" s="198" t="s">
        <v>2807</v>
      </c>
      <c r="B2829" s="21" t="n">
        <v>500</v>
      </c>
      <c r="C2829" s="197" t="s">
        <v>2601</v>
      </c>
    </row>
    <row r="2830" s="199" customFormat="true" ht="18" hidden="false" customHeight="true" outlineLevel="0" collapsed="false">
      <c r="A2830" s="198" t="s">
        <v>2808</v>
      </c>
      <c r="B2830" s="21" t="n">
        <v>250</v>
      </c>
      <c r="C2830" s="197" t="s">
        <v>2601</v>
      </c>
    </row>
    <row r="2831" s="199" customFormat="true" ht="18" hidden="false" customHeight="true" outlineLevel="0" collapsed="false">
      <c r="A2831" s="198" t="s">
        <v>2809</v>
      </c>
      <c r="B2831" s="21" t="n">
        <v>750</v>
      </c>
      <c r="C2831" s="197" t="s">
        <v>2601</v>
      </c>
    </row>
    <row r="2832" s="199" customFormat="true" ht="18" hidden="false" customHeight="true" outlineLevel="0" collapsed="false">
      <c r="A2832" s="200" t="s">
        <v>2810</v>
      </c>
      <c r="B2832" s="21" t="n">
        <v>280</v>
      </c>
      <c r="C2832" s="197" t="s">
        <v>2601</v>
      </c>
    </row>
    <row r="2833" s="199" customFormat="true" ht="18" hidden="false" customHeight="true" outlineLevel="0" collapsed="false">
      <c r="A2833" s="200" t="s">
        <v>915</v>
      </c>
      <c r="B2833" s="21" t="n">
        <v>250</v>
      </c>
      <c r="C2833" s="197" t="s">
        <v>2601</v>
      </c>
    </row>
    <row r="2834" s="199" customFormat="true" ht="18" hidden="false" customHeight="true" outlineLevel="0" collapsed="false">
      <c r="A2834" s="198" t="s">
        <v>2811</v>
      </c>
      <c r="B2834" s="21" t="n">
        <v>250</v>
      </c>
      <c r="C2834" s="197" t="s">
        <v>2601</v>
      </c>
    </row>
    <row r="2835" s="196" customFormat="true" ht="18" hidden="false" customHeight="true" outlineLevel="0" collapsed="false">
      <c r="A2835" s="198" t="s">
        <v>2812</v>
      </c>
      <c r="B2835" s="21" t="n">
        <v>500</v>
      </c>
      <c r="C2835" s="197" t="s">
        <v>2601</v>
      </c>
    </row>
    <row r="2836" s="199" customFormat="true" ht="18" hidden="false" customHeight="true" outlineLevel="0" collapsed="false">
      <c r="A2836" s="198" t="s">
        <v>2813</v>
      </c>
      <c r="B2836" s="21" t="n">
        <v>280</v>
      </c>
      <c r="C2836" s="197" t="s">
        <v>2601</v>
      </c>
    </row>
    <row r="2837" s="199" customFormat="true" ht="18" hidden="false" customHeight="true" outlineLevel="0" collapsed="false">
      <c r="A2837" s="198" t="s">
        <v>2814</v>
      </c>
      <c r="B2837" s="21" t="n">
        <v>280</v>
      </c>
      <c r="C2837" s="197" t="s">
        <v>2601</v>
      </c>
    </row>
    <row r="2838" s="199" customFormat="true" ht="18" hidden="false" customHeight="true" outlineLevel="0" collapsed="false">
      <c r="A2838" s="206" t="s">
        <v>2815</v>
      </c>
      <c r="B2838" s="21" t="n">
        <v>280</v>
      </c>
      <c r="C2838" s="197" t="s">
        <v>2601</v>
      </c>
    </row>
    <row r="2839" s="199" customFormat="true" ht="18" hidden="false" customHeight="true" outlineLevel="0" collapsed="false">
      <c r="A2839" s="198" t="s">
        <v>2816</v>
      </c>
      <c r="B2839" s="21" t="n">
        <v>250</v>
      </c>
      <c r="C2839" s="197" t="s">
        <v>2601</v>
      </c>
    </row>
    <row r="2840" s="199" customFormat="true" ht="18" hidden="false" customHeight="true" outlineLevel="0" collapsed="false">
      <c r="A2840" s="200" t="s">
        <v>2817</v>
      </c>
      <c r="B2840" s="21" t="n">
        <v>250</v>
      </c>
      <c r="C2840" s="197" t="s">
        <v>2601</v>
      </c>
    </row>
    <row r="2841" s="199" customFormat="true" ht="18" hidden="false" customHeight="true" outlineLevel="0" collapsed="false">
      <c r="A2841" s="206" t="s">
        <v>2818</v>
      </c>
      <c r="B2841" s="21" t="n">
        <v>250</v>
      </c>
      <c r="C2841" s="197" t="s">
        <v>2601</v>
      </c>
    </row>
    <row r="2842" s="199" customFormat="true" ht="18" hidden="false" customHeight="true" outlineLevel="0" collapsed="false">
      <c r="A2842" s="198" t="s">
        <v>1185</v>
      </c>
      <c r="B2842" s="21" t="n">
        <v>250</v>
      </c>
      <c r="C2842" s="197" t="s">
        <v>2601</v>
      </c>
    </row>
    <row r="2843" s="199" customFormat="true" ht="18" hidden="false" customHeight="true" outlineLevel="0" collapsed="false">
      <c r="A2843" s="198" t="s">
        <v>2819</v>
      </c>
      <c r="B2843" s="21" t="n">
        <v>250</v>
      </c>
      <c r="C2843" s="197" t="s">
        <v>2601</v>
      </c>
    </row>
    <row r="2844" s="199" customFormat="true" ht="18" hidden="false" customHeight="true" outlineLevel="0" collapsed="false">
      <c r="A2844" s="198" t="s">
        <v>2820</v>
      </c>
      <c r="B2844" s="21" t="n">
        <v>250</v>
      </c>
      <c r="C2844" s="197" t="s">
        <v>2601</v>
      </c>
    </row>
    <row r="2845" s="199" customFormat="true" ht="18" hidden="false" customHeight="true" outlineLevel="0" collapsed="false">
      <c r="A2845" s="198" t="s">
        <v>2821</v>
      </c>
      <c r="B2845" s="21" t="n">
        <v>250</v>
      </c>
      <c r="C2845" s="197" t="s">
        <v>2601</v>
      </c>
    </row>
    <row r="2846" s="214" customFormat="true" ht="18" hidden="false" customHeight="true" outlineLevel="0" collapsed="false">
      <c r="A2846" s="211" t="s">
        <v>2822</v>
      </c>
      <c r="B2846" s="212" t="n">
        <v>750</v>
      </c>
      <c r="C2846" s="213" t="s">
        <v>2601</v>
      </c>
    </row>
    <row r="2847" s="199" customFormat="true" ht="18" hidden="false" customHeight="true" outlineLevel="0" collapsed="false">
      <c r="A2847" s="198" t="s">
        <v>2823</v>
      </c>
      <c r="B2847" s="21" t="n">
        <v>500</v>
      </c>
      <c r="C2847" s="197" t="s">
        <v>2601</v>
      </c>
    </row>
    <row r="2848" s="199" customFormat="true" ht="18" hidden="false" customHeight="true" outlineLevel="0" collapsed="false">
      <c r="A2848" s="215" t="s">
        <v>2824</v>
      </c>
      <c r="B2848" s="21" t="n">
        <v>250</v>
      </c>
      <c r="C2848" s="197" t="s">
        <v>2601</v>
      </c>
    </row>
    <row r="2849" s="199" customFormat="true" ht="18" hidden="false" customHeight="true" outlineLevel="0" collapsed="false">
      <c r="A2849" s="198" t="s">
        <v>2825</v>
      </c>
      <c r="B2849" s="21" t="n">
        <v>690</v>
      </c>
      <c r="C2849" s="197" t="s">
        <v>2601</v>
      </c>
    </row>
    <row r="2850" s="199" customFormat="true" ht="18" hidden="false" customHeight="true" outlineLevel="0" collapsed="false">
      <c r="A2850" s="198" t="s">
        <v>2826</v>
      </c>
      <c r="B2850" s="21" t="n">
        <v>250</v>
      </c>
      <c r="C2850" s="197" t="s">
        <v>2601</v>
      </c>
    </row>
    <row r="2851" s="199" customFormat="true" ht="18" hidden="false" customHeight="true" outlineLevel="0" collapsed="false">
      <c r="A2851" s="198" t="s">
        <v>2827</v>
      </c>
      <c r="B2851" s="21" t="n">
        <v>250</v>
      </c>
      <c r="C2851" s="197" t="s">
        <v>2601</v>
      </c>
    </row>
    <row r="2852" s="214" customFormat="true" ht="18" hidden="false" customHeight="true" outlineLevel="0" collapsed="false">
      <c r="A2852" s="198" t="s">
        <v>2828</v>
      </c>
      <c r="B2852" s="21" t="n">
        <v>250</v>
      </c>
      <c r="C2852" s="197" t="s">
        <v>2601</v>
      </c>
    </row>
    <row r="2853" s="196" customFormat="true" ht="18" hidden="false" customHeight="true" outlineLevel="0" collapsed="false">
      <c r="A2853" s="198" t="s">
        <v>2829</v>
      </c>
      <c r="B2853" s="21" t="n">
        <v>500</v>
      </c>
      <c r="C2853" s="197" t="s">
        <v>2601</v>
      </c>
    </row>
    <row r="2854" s="196" customFormat="true" ht="18" hidden="false" customHeight="true" outlineLevel="0" collapsed="false">
      <c r="A2854" s="198" t="s">
        <v>2830</v>
      </c>
      <c r="B2854" s="21" t="n">
        <v>280</v>
      </c>
      <c r="C2854" s="197" t="s">
        <v>2601</v>
      </c>
    </row>
    <row r="2855" s="199" customFormat="true" ht="18" hidden="false" customHeight="true" outlineLevel="0" collapsed="false">
      <c r="A2855" s="198" t="s">
        <v>2831</v>
      </c>
      <c r="B2855" s="21" t="n">
        <v>250</v>
      </c>
      <c r="C2855" s="197" t="s">
        <v>2601</v>
      </c>
    </row>
    <row r="2856" s="199" customFormat="true" ht="18" hidden="false" customHeight="true" outlineLevel="0" collapsed="false">
      <c r="A2856" s="115" t="s">
        <v>1317</v>
      </c>
      <c r="B2856" s="21" t="n">
        <v>250</v>
      </c>
      <c r="C2856" s="197" t="s">
        <v>2601</v>
      </c>
    </row>
    <row r="2857" s="196" customFormat="true" ht="18" hidden="false" customHeight="true" outlineLevel="0" collapsed="false">
      <c r="A2857" s="198" t="s">
        <v>2832</v>
      </c>
      <c r="B2857" s="21" t="n">
        <v>750</v>
      </c>
      <c r="C2857" s="197" t="s">
        <v>2601</v>
      </c>
    </row>
    <row r="2858" s="196" customFormat="true" ht="18" hidden="false" customHeight="true" outlineLevel="0" collapsed="false">
      <c r="A2858" s="198" t="s">
        <v>2833</v>
      </c>
      <c r="B2858" s="21" t="n">
        <v>250</v>
      </c>
      <c r="C2858" s="197" t="s">
        <v>2601</v>
      </c>
    </row>
    <row r="2859" s="196" customFormat="true" ht="18" hidden="false" customHeight="true" outlineLevel="0" collapsed="false">
      <c r="A2859" s="198" t="s">
        <v>2834</v>
      </c>
      <c r="B2859" s="21" t="n">
        <v>250</v>
      </c>
      <c r="C2859" s="197" t="s">
        <v>2601</v>
      </c>
    </row>
    <row r="2860" s="196" customFormat="true" ht="18" hidden="false" customHeight="true" outlineLevel="0" collapsed="false">
      <c r="A2860" s="198" t="s">
        <v>2835</v>
      </c>
      <c r="B2860" s="21" t="n">
        <v>250</v>
      </c>
      <c r="C2860" s="197" t="s">
        <v>2601</v>
      </c>
    </row>
    <row r="2861" s="196" customFormat="true" ht="18" hidden="false" customHeight="true" outlineLevel="0" collapsed="false">
      <c r="A2861" s="198" t="s">
        <v>2836</v>
      </c>
      <c r="B2861" s="21" t="n">
        <v>280</v>
      </c>
      <c r="C2861" s="197" t="s">
        <v>2601</v>
      </c>
    </row>
    <row r="2862" s="196" customFormat="true" ht="18" hidden="false" customHeight="true" outlineLevel="0" collapsed="false">
      <c r="A2862" s="198" t="s">
        <v>2837</v>
      </c>
      <c r="B2862" s="21" t="n">
        <v>1250</v>
      </c>
      <c r="C2862" s="197" t="s">
        <v>2601</v>
      </c>
    </row>
    <row r="2863" s="199" customFormat="true" ht="18" hidden="false" customHeight="true" outlineLevel="0" collapsed="false">
      <c r="A2863" s="198" t="s">
        <v>2838</v>
      </c>
      <c r="B2863" s="21" t="n">
        <v>750</v>
      </c>
      <c r="C2863" s="197" t="s">
        <v>2601</v>
      </c>
    </row>
    <row r="2864" s="196" customFormat="true" ht="18" hidden="false" customHeight="true" outlineLevel="0" collapsed="false">
      <c r="A2864" s="198" t="s">
        <v>2839</v>
      </c>
      <c r="B2864" s="21" t="n">
        <v>250</v>
      </c>
      <c r="C2864" s="197" t="s">
        <v>2601</v>
      </c>
    </row>
    <row r="2865" s="196" customFormat="true" ht="18" hidden="false" customHeight="true" outlineLevel="0" collapsed="false">
      <c r="A2865" s="198" t="s">
        <v>2840</v>
      </c>
      <c r="B2865" s="21" t="n">
        <v>500</v>
      </c>
      <c r="C2865" s="197" t="s">
        <v>2601</v>
      </c>
    </row>
    <row r="2866" s="196" customFormat="true" ht="18" hidden="false" customHeight="true" outlineLevel="0" collapsed="false">
      <c r="A2866" s="198" t="s">
        <v>2841</v>
      </c>
      <c r="B2866" s="21" t="n">
        <v>750</v>
      </c>
      <c r="C2866" s="197" t="s">
        <v>2601</v>
      </c>
    </row>
    <row r="2867" s="196" customFormat="true" ht="18" hidden="false" customHeight="true" outlineLevel="0" collapsed="false">
      <c r="A2867" s="198" t="s">
        <v>2842</v>
      </c>
      <c r="B2867" s="21" t="n">
        <v>250</v>
      </c>
      <c r="C2867" s="197" t="s">
        <v>2601</v>
      </c>
    </row>
    <row r="2868" s="196" customFormat="true" ht="18" hidden="false" customHeight="true" outlineLevel="0" collapsed="false">
      <c r="A2868" s="198" t="s">
        <v>2843</v>
      </c>
      <c r="B2868" s="21" t="n">
        <v>250</v>
      </c>
      <c r="C2868" s="197" t="s">
        <v>2601</v>
      </c>
    </row>
    <row r="2869" s="199" customFormat="true" ht="18" hidden="false" customHeight="true" outlineLevel="0" collapsed="false">
      <c r="A2869" s="198" t="s">
        <v>2844</v>
      </c>
      <c r="B2869" s="21" t="n">
        <v>500</v>
      </c>
      <c r="C2869" s="197" t="s">
        <v>2601</v>
      </c>
    </row>
    <row r="2870" s="199" customFormat="true" ht="18" hidden="false" customHeight="true" outlineLevel="0" collapsed="false">
      <c r="A2870" s="206" t="s">
        <v>2845</v>
      </c>
      <c r="B2870" s="21" t="n">
        <v>500</v>
      </c>
      <c r="C2870" s="197" t="s">
        <v>2601</v>
      </c>
    </row>
    <row r="2871" s="196" customFormat="true" ht="18" hidden="false" customHeight="true" outlineLevel="0" collapsed="false">
      <c r="A2871" s="208" t="s">
        <v>2846</v>
      </c>
      <c r="B2871" s="21" t="n">
        <v>750</v>
      </c>
      <c r="C2871" s="197" t="s">
        <v>2601</v>
      </c>
    </row>
    <row r="2872" s="199" customFormat="true" ht="18" hidden="false" customHeight="true" outlineLevel="0" collapsed="false">
      <c r="A2872" s="198" t="s">
        <v>2847</v>
      </c>
      <c r="B2872" s="21" t="n">
        <v>250</v>
      </c>
      <c r="C2872" s="197" t="s">
        <v>2601</v>
      </c>
    </row>
    <row r="2873" s="199" customFormat="true" ht="18" hidden="false" customHeight="true" outlineLevel="0" collapsed="false">
      <c r="A2873" s="198" t="s">
        <v>2848</v>
      </c>
      <c r="B2873" s="21" t="n">
        <v>500</v>
      </c>
      <c r="C2873" s="197" t="s">
        <v>2601</v>
      </c>
    </row>
    <row r="2874" s="199" customFormat="true" ht="18" hidden="false" customHeight="true" outlineLevel="0" collapsed="false">
      <c r="A2874" s="115" t="s">
        <v>2849</v>
      </c>
      <c r="B2874" s="21" t="n">
        <v>250</v>
      </c>
      <c r="C2874" s="197" t="s">
        <v>2601</v>
      </c>
    </row>
    <row r="2875" s="196" customFormat="true" ht="18" hidden="false" customHeight="true" outlineLevel="0" collapsed="false">
      <c r="A2875" s="198" t="s">
        <v>2850</v>
      </c>
      <c r="B2875" s="21" t="n">
        <v>280</v>
      </c>
      <c r="C2875" s="197" t="s">
        <v>2601</v>
      </c>
    </row>
    <row r="2876" s="199" customFormat="true" ht="18" hidden="false" customHeight="true" outlineLevel="0" collapsed="false">
      <c r="A2876" s="200" t="s">
        <v>2851</v>
      </c>
      <c r="B2876" s="21" t="n">
        <v>500</v>
      </c>
      <c r="C2876" s="197" t="s">
        <v>2601</v>
      </c>
    </row>
    <row r="2877" s="199" customFormat="true" ht="18" hidden="false" customHeight="true" outlineLevel="0" collapsed="false">
      <c r="A2877" s="200" t="s">
        <v>2852</v>
      </c>
      <c r="B2877" s="21" t="n">
        <v>280</v>
      </c>
      <c r="C2877" s="197" t="s">
        <v>2601</v>
      </c>
    </row>
    <row r="2878" s="199" customFormat="true" ht="18" hidden="false" customHeight="true" outlineLevel="0" collapsed="false">
      <c r="A2878" s="198" t="s">
        <v>2853</v>
      </c>
      <c r="B2878" s="21" t="n">
        <v>500</v>
      </c>
      <c r="C2878" s="197" t="s">
        <v>2601</v>
      </c>
    </row>
    <row r="2879" s="199" customFormat="true" ht="18" hidden="false" customHeight="true" outlineLevel="0" collapsed="false">
      <c r="A2879" s="78" t="s">
        <v>2854</v>
      </c>
      <c r="B2879" s="21" t="n">
        <v>250</v>
      </c>
      <c r="C2879" s="197" t="s">
        <v>2601</v>
      </c>
    </row>
    <row r="2880" s="199" customFormat="true" ht="18" hidden="false" customHeight="true" outlineLevel="0" collapsed="false">
      <c r="A2880" s="198" t="s">
        <v>2855</v>
      </c>
      <c r="B2880" s="21" t="n">
        <v>250</v>
      </c>
      <c r="C2880" s="197" t="s">
        <v>2601</v>
      </c>
    </row>
    <row r="2881" s="199" customFormat="true" ht="18" hidden="false" customHeight="true" outlineLevel="0" collapsed="false">
      <c r="A2881" s="78" t="s">
        <v>2856</v>
      </c>
      <c r="B2881" s="21" t="n">
        <v>250</v>
      </c>
      <c r="C2881" s="197" t="s">
        <v>2601</v>
      </c>
    </row>
    <row r="2882" s="199" customFormat="true" ht="18" hidden="false" customHeight="true" outlineLevel="0" collapsed="false">
      <c r="A2882" s="198" t="s">
        <v>2857</v>
      </c>
      <c r="B2882" s="21" t="n">
        <v>280</v>
      </c>
      <c r="C2882" s="197" t="s">
        <v>2601</v>
      </c>
    </row>
    <row r="2883" s="199" customFormat="true" ht="18" hidden="false" customHeight="true" outlineLevel="0" collapsed="false">
      <c r="A2883" s="198" t="s">
        <v>2858</v>
      </c>
      <c r="B2883" s="21" t="n">
        <v>280</v>
      </c>
      <c r="C2883" s="197" t="s">
        <v>2601</v>
      </c>
    </row>
    <row r="2884" s="199" customFormat="true" ht="18" hidden="false" customHeight="true" outlineLevel="0" collapsed="false">
      <c r="A2884" s="198" t="s">
        <v>2859</v>
      </c>
      <c r="B2884" s="21" t="n">
        <v>250</v>
      </c>
      <c r="C2884" s="197" t="s">
        <v>2601</v>
      </c>
    </row>
    <row r="2885" s="199" customFormat="true" ht="18" hidden="false" customHeight="true" outlineLevel="0" collapsed="false">
      <c r="A2885" s="198" t="s">
        <v>2860</v>
      </c>
      <c r="B2885" s="21" t="n">
        <v>250</v>
      </c>
      <c r="C2885" s="197" t="s">
        <v>2601</v>
      </c>
    </row>
    <row r="2886" s="199" customFormat="true" ht="18" hidden="false" customHeight="true" outlineLevel="0" collapsed="false">
      <c r="A2886" s="198" t="s">
        <v>2861</v>
      </c>
      <c r="B2886" s="21" t="n">
        <v>280</v>
      </c>
      <c r="C2886" s="197" t="s">
        <v>2601</v>
      </c>
    </row>
    <row r="2887" s="199" customFormat="true" ht="18" hidden="false" customHeight="true" outlineLevel="0" collapsed="false">
      <c r="A2887" s="200" t="s">
        <v>2862</v>
      </c>
      <c r="B2887" s="21" t="n">
        <v>500</v>
      </c>
      <c r="C2887" s="216" t="s">
        <v>2601</v>
      </c>
    </row>
    <row r="2888" s="199" customFormat="true" ht="18" hidden="false" customHeight="true" outlineLevel="0" collapsed="false">
      <c r="A2888" s="217" t="s">
        <v>2863</v>
      </c>
      <c r="B2888" s="21" t="n">
        <v>250</v>
      </c>
      <c r="C2888" s="197" t="s">
        <v>2601</v>
      </c>
    </row>
    <row r="2889" s="199" customFormat="true" ht="18" hidden="false" customHeight="true" outlineLevel="0" collapsed="false">
      <c r="A2889" s="200" t="s">
        <v>2864</v>
      </c>
      <c r="B2889" s="21" t="n">
        <v>250</v>
      </c>
      <c r="C2889" s="197" t="s">
        <v>2601</v>
      </c>
    </row>
    <row r="2890" s="199" customFormat="true" ht="18" hidden="false" customHeight="true" outlineLevel="0" collapsed="false">
      <c r="A2890" s="198" t="s">
        <v>2865</v>
      </c>
      <c r="B2890" s="21" t="n">
        <v>690</v>
      </c>
      <c r="C2890" s="197" t="s">
        <v>2601</v>
      </c>
    </row>
    <row r="2891" s="199" customFormat="true" ht="18" hidden="false" customHeight="true" outlineLevel="0" collapsed="false">
      <c r="A2891" s="200" t="s">
        <v>2866</v>
      </c>
      <c r="B2891" s="21" t="n">
        <v>280</v>
      </c>
      <c r="C2891" s="197" t="s">
        <v>2601</v>
      </c>
    </row>
    <row r="2892" s="199" customFormat="true" ht="18" hidden="false" customHeight="true" outlineLevel="0" collapsed="false">
      <c r="A2892" s="201" t="s">
        <v>2867</v>
      </c>
      <c r="B2892" s="21" t="n">
        <v>1000</v>
      </c>
      <c r="C2892" s="197" t="s">
        <v>2601</v>
      </c>
    </row>
    <row r="2893" s="199" customFormat="true" ht="18" hidden="false" customHeight="true" outlineLevel="0" collapsed="false">
      <c r="A2893" s="198" t="s">
        <v>2868</v>
      </c>
      <c r="B2893" s="21" t="n">
        <v>280</v>
      </c>
      <c r="C2893" s="197" t="s">
        <v>2601</v>
      </c>
    </row>
    <row r="2894" s="199" customFormat="true" ht="18" hidden="false" customHeight="true" outlineLevel="0" collapsed="false">
      <c r="A2894" s="198" t="s">
        <v>2869</v>
      </c>
      <c r="B2894" s="21" t="n">
        <v>250</v>
      </c>
      <c r="C2894" s="197" t="s">
        <v>2601</v>
      </c>
    </row>
    <row r="2895" s="199" customFormat="true" ht="18" hidden="false" customHeight="true" outlineLevel="0" collapsed="false">
      <c r="A2895" s="198" t="s">
        <v>2870</v>
      </c>
      <c r="B2895" s="21" t="n">
        <v>250</v>
      </c>
      <c r="C2895" s="197" t="s">
        <v>2601</v>
      </c>
    </row>
    <row r="2896" s="199" customFormat="true" ht="18" hidden="false" customHeight="true" outlineLevel="0" collapsed="false">
      <c r="A2896" s="198" t="s">
        <v>2871</v>
      </c>
      <c r="B2896" s="21" t="n">
        <v>250</v>
      </c>
      <c r="C2896" s="197" t="s">
        <v>2601</v>
      </c>
    </row>
    <row r="2897" s="196" customFormat="true" ht="18" hidden="false" customHeight="true" outlineLevel="0" collapsed="false">
      <c r="A2897" s="198" t="s">
        <v>2872</v>
      </c>
      <c r="B2897" s="21" t="n">
        <v>280</v>
      </c>
      <c r="C2897" s="197" t="s">
        <v>2601</v>
      </c>
    </row>
    <row r="2898" s="199" customFormat="true" ht="18" hidden="false" customHeight="true" outlineLevel="0" collapsed="false">
      <c r="A2898" s="198" t="s">
        <v>2873</v>
      </c>
      <c r="B2898" s="21" t="n">
        <v>280</v>
      </c>
      <c r="C2898" s="197" t="s">
        <v>2601</v>
      </c>
    </row>
    <row r="2899" s="199" customFormat="true" ht="18" hidden="false" customHeight="true" outlineLevel="0" collapsed="false">
      <c r="A2899" s="198" t="s">
        <v>2874</v>
      </c>
      <c r="B2899" s="21" t="n">
        <v>500</v>
      </c>
      <c r="C2899" s="197" t="s">
        <v>2601</v>
      </c>
    </row>
    <row r="2900" s="199" customFormat="true" ht="18" hidden="false" customHeight="true" outlineLevel="0" collapsed="false">
      <c r="A2900" s="198" t="s">
        <v>2875</v>
      </c>
      <c r="B2900" s="21" t="n">
        <v>280</v>
      </c>
      <c r="C2900" s="197" t="s">
        <v>2601</v>
      </c>
    </row>
    <row r="2901" s="199" customFormat="true" ht="18" hidden="false" customHeight="true" outlineLevel="0" collapsed="false">
      <c r="A2901" s="198" t="s">
        <v>2876</v>
      </c>
      <c r="B2901" s="21" t="n">
        <v>250</v>
      </c>
      <c r="C2901" s="197" t="s">
        <v>2601</v>
      </c>
    </row>
    <row r="2902" s="199" customFormat="true" ht="18" hidden="false" customHeight="true" outlineLevel="0" collapsed="false">
      <c r="A2902" s="198" t="s">
        <v>2877</v>
      </c>
      <c r="B2902" s="21" t="n">
        <v>250</v>
      </c>
      <c r="C2902" s="197" t="s">
        <v>2601</v>
      </c>
    </row>
    <row r="2903" s="199" customFormat="true" ht="18" hidden="false" customHeight="true" outlineLevel="0" collapsed="false">
      <c r="A2903" s="200" t="s">
        <v>2878</v>
      </c>
      <c r="B2903" s="21" t="n">
        <v>500</v>
      </c>
      <c r="C2903" s="197" t="s">
        <v>2601</v>
      </c>
    </row>
    <row r="2904" s="199" customFormat="true" ht="18" hidden="false" customHeight="true" outlineLevel="0" collapsed="false">
      <c r="A2904" s="198" t="s">
        <v>2879</v>
      </c>
      <c r="B2904" s="21" t="n">
        <v>500</v>
      </c>
      <c r="C2904" s="197" t="s">
        <v>2601</v>
      </c>
    </row>
    <row r="2905" s="199" customFormat="true" ht="18" hidden="false" customHeight="true" outlineLevel="0" collapsed="false">
      <c r="A2905" s="198" t="s">
        <v>2880</v>
      </c>
      <c r="B2905" s="21" t="n">
        <v>280</v>
      </c>
      <c r="C2905" s="197" t="s">
        <v>2601</v>
      </c>
    </row>
    <row r="2906" s="199" customFormat="true" ht="18" hidden="false" customHeight="true" outlineLevel="0" collapsed="false">
      <c r="A2906" s="198" t="s">
        <v>2881</v>
      </c>
      <c r="B2906" s="21" t="n">
        <v>280</v>
      </c>
      <c r="C2906" s="197" t="s">
        <v>2601</v>
      </c>
    </row>
    <row r="2907" s="199" customFormat="true" ht="18" hidden="false" customHeight="true" outlineLevel="0" collapsed="false">
      <c r="A2907" s="198" t="s">
        <v>2882</v>
      </c>
      <c r="B2907" s="21" t="n">
        <v>500</v>
      </c>
      <c r="C2907" s="197" t="s">
        <v>2601</v>
      </c>
    </row>
    <row r="2908" s="199" customFormat="true" ht="18" hidden="false" customHeight="true" outlineLevel="0" collapsed="false">
      <c r="A2908" s="198" t="s">
        <v>2883</v>
      </c>
      <c r="B2908" s="21" t="n">
        <v>280</v>
      </c>
      <c r="C2908" s="197" t="s">
        <v>2601</v>
      </c>
    </row>
    <row r="2909" s="199" customFormat="true" ht="18" hidden="false" customHeight="true" outlineLevel="0" collapsed="false">
      <c r="A2909" s="200" t="s">
        <v>2884</v>
      </c>
      <c r="B2909" s="21" t="n">
        <v>500</v>
      </c>
      <c r="C2909" s="197" t="s">
        <v>2601</v>
      </c>
    </row>
    <row r="2910" s="199" customFormat="true" ht="18" hidden="false" customHeight="true" outlineLevel="0" collapsed="false">
      <c r="A2910" s="200" t="s">
        <v>2885</v>
      </c>
      <c r="B2910" s="21" t="n">
        <v>250</v>
      </c>
      <c r="C2910" s="197" t="s">
        <v>2601</v>
      </c>
    </row>
    <row r="2911" s="199" customFormat="true" ht="18" hidden="false" customHeight="true" outlineLevel="0" collapsed="false">
      <c r="A2911" s="198" t="s">
        <v>2886</v>
      </c>
      <c r="B2911" s="21" t="n">
        <v>250</v>
      </c>
      <c r="C2911" s="197" t="s">
        <v>2601</v>
      </c>
    </row>
    <row r="2912" s="196" customFormat="true" ht="18" hidden="false" customHeight="true" outlineLevel="0" collapsed="false">
      <c r="A2912" s="198" t="s">
        <v>2887</v>
      </c>
      <c r="B2912" s="21" t="n">
        <v>280</v>
      </c>
      <c r="C2912" s="197" t="s">
        <v>2601</v>
      </c>
    </row>
    <row r="2913" s="196" customFormat="true" ht="18" hidden="false" customHeight="true" outlineLevel="0" collapsed="false">
      <c r="A2913" s="198" t="s">
        <v>2888</v>
      </c>
      <c r="B2913" s="21" t="n">
        <v>280</v>
      </c>
      <c r="C2913" s="197" t="s">
        <v>2601</v>
      </c>
    </row>
    <row r="2914" s="196" customFormat="true" ht="18" hidden="false" customHeight="true" outlineLevel="0" collapsed="false">
      <c r="A2914" s="115" t="s">
        <v>2889</v>
      </c>
      <c r="B2914" s="21" t="n">
        <v>250</v>
      </c>
      <c r="C2914" s="197" t="s">
        <v>2601</v>
      </c>
    </row>
    <row r="2915" s="196" customFormat="true" ht="18" hidden="false" customHeight="true" outlineLevel="0" collapsed="false">
      <c r="A2915" s="115" t="s">
        <v>2890</v>
      </c>
      <c r="B2915" s="21" t="n">
        <v>250</v>
      </c>
      <c r="C2915" s="197" t="s">
        <v>2601</v>
      </c>
    </row>
    <row r="2916" s="196" customFormat="true" ht="18" hidden="false" customHeight="true" outlineLevel="0" collapsed="false">
      <c r="A2916" s="115" t="s">
        <v>2891</v>
      </c>
      <c r="B2916" s="21" t="n">
        <v>250</v>
      </c>
      <c r="C2916" s="197" t="s">
        <v>2601</v>
      </c>
    </row>
    <row r="2917" s="196" customFormat="true" ht="18" hidden="false" customHeight="true" outlineLevel="0" collapsed="false">
      <c r="A2917" s="218" t="s">
        <v>2892</v>
      </c>
      <c r="B2917" s="21" t="n">
        <v>250</v>
      </c>
      <c r="C2917" s="197" t="s">
        <v>2601</v>
      </c>
    </row>
    <row r="2918" s="196" customFormat="true" ht="18" hidden="false" customHeight="true" outlineLevel="0" collapsed="false">
      <c r="A2918" s="218" t="s">
        <v>2893</v>
      </c>
      <c r="B2918" s="21" t="n">
        <v>250</v>
      </c>
      <c r="C2918" s="197" t="s">
        <v>2601</v>
      </c>
    </row>
    <row r="2919" s="196" customFormat="true" ht="18" hidden="false" customHeight="true" outlineLevel="0" collapsed="false">
      <c r="A2919" s="218" t="s">
        <v>2894</v>
      </c>
      <c r="B2919" s="21" t="n">
        <v>250</v>
      </c>
      <c r="C2919" s="197" t="s">
        <v>2601</v>
      </c>
    </row>
    <row r="2920" s="196" customFormat="true" ht="18" hidden="false" customHeight="true" outlineLevel="0" collapsed="false">
      <c r="A2920" s="115" t="s">
        <v>2895</v>
      </c>
      <c r="B2920" s="21" t="n">
        <v>500</v>
      </c>
      <c r="C2920" s="197" t="s">
        <v>2601</v>
      </c>
    </row>
    <row r="2921" s="196" customFormat="true" ht="18" hidden="false" customHeight="true" outlineLevel="0" collapsed="false">
      <c r="A2921" s="115" t="s">
        <v>2896</v>
      </c>
      <c r="B2921" s="21" t="n">
        <v>500</v>
      </c>
      <c r="C2921" s="197" t="s">
        <v>2601</v>
      </c>
    </row>
    <row r="2922" s="196" customFormat="true" ht="18" hidden="false" customHeight="true" outlineLevel="0" collapsed="false">
      <c r="A2922" s="115" t="s">
        <v>2897</v>
      </c>
      <c r="B2922" s="21" t="n">
        <v>500</v>
      </c>
      <c r="C2922" s="197" t="s">
        <v>2601</v>
      </c>
    </row>
    <row r="2923" s="196" customFormat="true" ht="18" hidden="false" customHeight="true" outlineLevel="0" collapsed="false">
      <c r="A2923" s="115" t="s">
        <v>2898</v>
      </c>
      <c r="B2923" s="21" t="n">
        <v>250</v>
      </c>
      <c r="C2923" s="197" t="s">
        <v>2601</v>
      </c>
    </row>
    <row r="2924" s="196" customFormat="true" ht="18" hidden="false" customHeight="true" outlineLevel="0" collapsed="false">
      <c r="A2924" s="115" t="s">
        <v>2899</v>
      </c>
      <c r="B2924" s="21" t="n">
        <v>500</v>
      </c>
      <c r="C2924" s="197" t="s">
        <v>2601</v>
      </c>
    </row>
    <row r="2925" s="196" customFormat="true" ht="18" hidden="false" customHeight="true" outlineLevel="0" collapsed="false">
      <c r="A2925" s="218" t="s">
        <v>2900</v>
      </c>
      <c r="B2925" s="21" t="n">
        <v>250</v>
      </c>
      <c r="C2925" s="197" t="s">
        <v>2601</v>
      </c>
    </row>
    <row r="2926" s="196" customFormat="true" ht="18" hidden="false" customHeight="true" outlineLevel="0" collapsed="false">
      <c r="A2926" s="115" t="s">
        <v>2901</v>
      </c>
      <c r="B2926" s="21" t="n">
        <v>500</v>
      </c>
      <c r="C2926" s="197" t="s">
        <v>2601</v>
      </c>
    </row>
    <row r="2927" s="196" customFormat="true" ht="18" hidden="false" customHeight="true" outlineLevel="0" collapsed="false">
      <c r="A2927" s="115" t="s">
        <v>2902</v>
      </c>
      <c r="B2927" s="21" t="n">
        <v>500</v>
      </c>
      <c r="C2927" s="197" t="s">
        <v>2601</v>
      </c>
    </row>
    <row r="2928" s="196" customFormat="true" ht="18" hidden="false" customHeight="true" outlineLevel="0" collapsed="false">
      <c r="A2928" s="115" t="s">
        <v>2903</v>
      </c>
      <c r="B2928" s="21" t="n">
        <v>1150</v>
      </c>
      <c r="C2928" s="197" t="s">
        <v>2601</v>
      </c>
    </row>
    <row r="2929" s="196" customFormat="true" ht="18" hidden="false" customHeight="true" outlineLevel="0" collapsed="false">
      <c r="A2929" s="115" t="s">
        <v>2904</v>
      </c>
      <c r="B2929" s="21" t="n">
        <v>690</v>
      </c>
      <c r="C2929" s="197" t="s">
        <v>2601</v>
      </c>
    </row>
    <row r="2930" s="196" customFormat="true" ht="18" hidden="false" customHeight="true" outlineLevel="0" collapsed="false">
      <c r="A2930" s="115" t="s">
        <v>2905</v>
      </c>
      <c r="B2930" s="21" t="n">
        <v>250</v>
      </c>
      <c r="C2930" s="197" t="s">
        <v>2601</v>
      </c>
    </row>
    <row r="2931" s="196" customFormat="true" ht="18" hidden="false" customHeight="true" outlineLevel="0" collapsed="false">
      <c r="A2931" s="219" t="s">
        <v>2906</v>
      </c>
      <c r="B2931" s="21" t="n">
        <v>500</v>
      </c>
      <c r="C2931" s="197" t="s">
        <v>2601</v>
      </c>
    </row>
    <row r="2932" s="196" customFormat="true" ht="18" hidden="false" customHeight="true" outlineLevel="0" collapsed="false">
      <c r="A2932" s="219" t="s">
        <v>2907</v>
      </c>
      <c r="B2932" s="21" t="n">
        <v>500</v>
      </c>
      <c r="C2932" s="197" t="s">
        <v>2601</v>
      </c>
    </row>
    <row r="2933" s="199" customFormat="true" ht="18" hidden="false" customHeight="true" outlineLevel="0" collapsed="false">
      <c r="A2933" s="219" t="s">
        <v>2908</v>
      </c>
      <c r="B2933" s="21" t="n">
        <v>500</v>
      </c>
      <c r="C2933" s="197" t="s">
        <v>2601</v>
      </c>
    </row>
    <row r="2934" s="196" customFormat="true" ht="18" hidden="false" customHeight="true" outlineLevel="0" collapsed="false">
      <c r="A2934" s="219" t="s">
        <v>2909</v>
      </c>
      <c r="B2934" s="21" t="n">
        <v>280</v>
      </c>
      <c r="C2934" s="197" t="s">
        <v>2601</v>
      </c>
    </row>
    <row r="2935" s="196" customFormat="true" ht="18" hidden="false" customHeight="true" outlineLevel="0" collapsed="false">
      <c r="A2935" s="219" t="s">
        <v>2910</v>
      </c>
      <c r="B2935" s="21" t="n">
        <v>500</v>
      </c>
      <c r="C2935" s="197" t="s">
        <v>2601</v>
      </c>
    </row>
    <row r="2936" s="196" customFormat="true" ht="18" hidden="false" customHeight="true" outlineLevel="0" collapsed="false">
      <c r="A2936" s="219" t="s">
        <v>1510</v>
      </c>
      <c r="B2936" s="21" t="n">
        <v>500</v>
      </c>
      <c r="C2936" s="197" t="s">
        <v>2601</v>
      </c>
    </row>
    <row r="2937" s="196" customFormat="true" ht="18" hidden="false" customHeight="true" outlineLevel="0" collapsed="false">
      <c r="A2937" s="219" t="s">
        <v>2911</v>
      </c>
      <c r="B2937" s="21" t="n">
        <v>750</v>
      </c>
      <c r="C2937" s="197" t="s">
        <v>2601</v>
      </c>
    </row>
    <row r="2938" s="196" customFormat="true" ht="18" hidden="false" customHeight="true" outlineLevel="0" collapsed="false">
      <c r="A2938" s="219" t="s">
        <v>2912</v>
      </c>
      <c r="B2938" s="21" t="n">
        <v>280</v>
      </c>
      <c r="C2938" s="197" t="s">
        <v>2601</v>
      </c>
    </row>
    <row r="2939" s="196" customFormat="true" ht="18" hidden="false" customHeight="true" outlineLevel="0" collapsed="false">
      <c r="A2939" s="219" t="s">
        <v>2913</v>
      </c>
      <c r="B2939" s="21" t="n">
        <v>500</v>
      </c>
      <c r="C2939" s="197" t="s">
        <v>2601</v>
      </c>
    </row>
    <row r="2940" s="196" customFormat="true" ht="18" hidden="false" customHeight="true" outlineLevel="0" collapsed="false">
      <c r="A2940" s="219" t="s">
        <v>2914</v>
      </c>
      <c r="B2940" s="21" t="n">
        <v>500</v>
      </c>
      <c r="C2940" s="197" t="s">
        <v>2601</v>
      </c>
    </row>
    <row r="2941" s="196" customFormat="true" ht="18" hidden="false" customHeight="true" outlineLevel="0" collapsed="false">
      <c r="A2941" s="219" t="s">
        <v>2915</v>
      </c>
      <c r="B2941" s="21" t="n">
        <v>500</v>
      </c>
      <c r="C2941" s="197" t="s">
        <v>2601</v>
      </c>
    </row>
    <row r="2942" s="196" customFormat="true" ht="18" hidden="false" customHeight="true" outlineLevel="0" collapsed="false">
      <c r="A2942" s="219" t="s">
        <v>2916</v>
      </c>
      <c r="B2942" s="21" t="n">
        <v>500</v>
      </c>
      <c r="C2942" s="197" t="s">
        <v>2601</v>
      </c>
    </row>
    <row r="2943" s="196" customFormat="true" ht="18" hidden="false" customHeight="true" outlineLevel="0" collapsed="false">
      <c r="A2943" s="219" t="s">
        <v>2917</v>
      </c>
      <c r="B2943" s="21" t="n">
        <v>500</v>
      </c>
      <c r="C2943" s="197" t="s">
        <v>2601</v>
      </c>
    </row>
    <row r="2944" s="196" customFormat="true" ht="18" hidden="false" customHeight="true" outlineLevel="0" collapsed="false">
      <c r="A2944" s="219" t="s">
        <v>2918</v>
      </c>
      <c r="B2944" s="21" t="n">
        <v>750</v>
      </c>
      <c r="C2944" s="197" t="s">
        <v>2601</v>
      </c>
    </row>
    <row r="2945" s="196" customFormat="true" ht="18" hidden="false" customHeight="true" outlineLevel="0" collapsed="false">
      <c r="A2945" s="219" t="s">
        <v>2919</v>
      </c>
      <c r="B2945" s="21" t="n">
        <v>250</v>
      </c>
      <c r="C2945" s="197" t="s">
        <v>2601</v>
      </c>
    </row>
    <row r="2946" s="196" customFormat="true" ht="18" hidden="false" customHeight="true" outlineLevel="0" collapsed="false">
      <c r="A2946" s="219" t="s">
        <v>2920</v>
      </c>
      <c r="B2946" s="21" t="n">
        <v>250</v>
      </c>
      <c r="C2946" s="197" t="s">
        <v>2601</v>
      </c>
    </row>
    <row r="2947" s="196" customFormat="true" ht="18" hidden="false" customHeight="true" outlineLevel="0" collapsed="false">
      <c r="A2947" s="219" t="s">
        <v>2921</v>
      </c>
      <c r="B2947" s="21" t="n">
        <v>250</v>
      </c>
      <c r="C2947" s="220" t="s">
        <v>2601</v>
      </c>
    </row>
    <row r="2948" s="196" customFormat="true" ht="18" hidden="false" customHeight="true" outlineLevel="0" collapsed="false">
      <c r="A2948" s="219" t="s">
        <v>2922</v>
      </c>
      <c r="B2948" s="110" t="n">
        <v>250</v>
      </c>
      <c r="C2948" s="197" t="s">
        <v>2601</v>
      </c>
    </row>
    <row r="2949" s="196" customFormat="true" ht="18" hidden="false" customHeight="true" outlineLevel="0" collapsed="false">
      <c r="A2949" s="219" t="s">
        <v>2923</v>
      </c>
      <c r="B2949" s="21" t="n">
        <v>280</v>
      </c>
      <c r="C2949" s="197" t="s">
        <v>2601</v>
      </c>
    </row>
    <row r="2950" s="196" customFormat="true" ht="18" hidden="false" customHeight="true" outlineLevel="0" collapsed="false">
      <c r="A2950" s="221" t="s">
        <v>2924</v>
      </c>
      <c r="B2950" s="21" t="n">
        <v>500</v>
      </c>
      <c r="C2950" s="197" t="s">
        <v>2601</v>
      </c>
    </row>
    <row r="2951" s="196" customFormat="true" ht="18" hidden="false" customHeight="true" outlineLevel="0" collapsed="false">
      <c r="A2951" s="219" t="s">
        <v>2925</v>
      </c>
      <c r="B2951" s="21" t="n">
        <v>500</v>
      </c>
      <c r="C2951" s="197" t="s">
        <v>2601</v>
      </c>
    </row>
    <row r="2952" s="196" customFormat="true" ht="18" hidden="false" customHeight="true" outlineLevel="0" collapsed="false">
      <c r="A2952" s="219" t="s">
        <v>2926</v>
      </c>
      <c r="B2952" s="21" t="n">
        <v>250</v>
      </c>
      <c r="C2952" s="197" t="s">
        <v>2601</v>
      </c>
    </row>
    <row r="2953" s="196" customFormat="true" ht="18" hidden="false" customHeight="true" outlineLevel="0" collapsed="false">
      <c r="A2953" s="219" t="s">
        <v>2927</v>
      </c>
      <c r="B2953" s="21" t="n">
        <v>250</v>
      </c>
      <c r="C2953" s="197" t="s">
        <v>2601</v>
      </c>
    </row>
    <row r="2954" s="196" customFormat="true" ht="18" hidden="false" customHeight="true" outlineLevel="0" collapsed="false">
      <c r="A2954" s="219" t="s">
        <v>2928</v>
      </c>
      <c r="B2954" s="21" t="n">
        <v>500</v>
      </c>
      <c r="C2954" s="197" t="s">
        <v>2601</v>
      </c>
    </row>
    <row r="2955" s="196" customFormat="true" ht="18" hidden="false" customHeight="true" outlineLevel="0" collapsed="false">
      <c r="A2955" s="219" t="s">
        <v>2929</v>
      </c>
      <c r="B2955" s="21" t="n">
        <v>500</v>
      </c>
      <c r="C2955" s="197" t="s">
        <v>2601</v>
      </c>
    </row>
    <row r="2956" s="196" customFormat="true" ht="18" hidden="false" customHeight="true" outlineLevel="0" collapsed="false">
      <c r="A2956" s="219" t="s">
        <v>2930</v>
      </c>
      <c r="B2956" s="21" t="n">
        <v>250</v>
      </c>
      <c r="C2956" s="197" t="s">
        <v>2601</v>
      </c>
    </row>
    <row r="2957" s="196" customFormat="true" ht="18" hidden="false" customHeight="true" outlineLevel="0" collapsed="false">
      <c r="A2957" s="219" t="s">
        <v>2931</v>
      </c>
      <c r="B2957" s="21" t="n">
        <v>500</v>
      </c>
      <c r="C2957" s="197" t="s">
        <v>2601</v>
      </c>
    </row>
    <row r="2958" s="196" customFormat="true" ht="18" hidden="false" customHeight="true" outlineLevel="0" collapsed="false">
      <c r="A2958" s="219" t="s">
        <v>2932</v>
      </c>
      <c r="B2958" s="21" t="n">
        <v>250</v>
      </c>
      <c r="C2958" s="197" t="s">
        <v>2601</v>
      </c>
    </row>
    <row r="2959" s="196" customFormat="true" ht="18" hidden="false" customHeight="true" outlineLevel="0" collapsed="false">
      <c r="A2959" s="219" t="s">
        <v>2933</v>
      </c>
      <c r="B2959" s="21" t="n">
        <v>250</v>
      </c>
      <c r="C2959" s="197" t="s">
        <v>2601</v>
      </c>
    </row>
    <row r="2960" s="196" customFormat="true" ht="18" hidden="false" customHeight="true" outlineLevel="0" collapsed="false">
      <c r="A2960" s="222" t="s">
        <v>2934</v>
      </c>
      <c r="B2960" s="21" t="n">
        <v>250</v>
      </c>
      <c r="C2960" s="197" t="s">
        <v>2601</v>
      </c>
    </row>
    <row r="2961" s="196" customFormat="true" ht="18" hidden="false" customHeight="true" outlineLevel="0" collapsed="false">
      <c r="A2961" s="219" t="s">
        <v>2935</v>
      </c>
      <c r="B2961" s="21" t="n">
        <v>250</v>
      </c>
      <c r="C2961" s="197" t="s">
        <v>2601</v>
      </c>
    </row>
    <row r="2962" s="196" customFormat="true" ht="18" hidden="false" customHeight="true" outlineLevel="0" collapsed="false">
      <c r="A2962" s="223" t="s">
        <v>2936</v>
      </c>
      <c r="B2962" s="21" t="n">
        <v>250</v>
      </c>
      <c r="C2962" s="197" t="s">
        <v>2601</v>
      </c>
    </row>
    <row r="2963" s="196" customFormat="true" ht="18" hidden="false" customHeight="true" outlineLevel="0" collapsed="false">
      <c r="A2963" s="219" t="s">
        <v>2937</v>
      </c>
      <c r="B2963" s="21" t="n">
        <v>500</v>
      </c>
      <c r="C2963" s="197" t="s">
        <v>2601</v>
      </c>
    </row>
    <row r="2964" s="196" customFormat="true" ht="18" hidden="false" customHeight="true" outlineLevel="0" collapsed="false">
      <c r="A2964" s="219" t="s">
        <v>2938</v>
      </c>
      <c r="B2964" s="21" t="n">
        <v>250</v>
      </c>
      <c r="C2964" s="197" t="s">
        <v>2601</v>
      </c>
    </row>
    <row r="2965" s="196" customFormat="true" ht="18" hidden="false" customHeight="true" outlineLevel="0" collapsed="false">
      <c r="A2965" s="219" t="s">
        <v>2939</v>
      </c>
      <c r="B2965" s="21" t="n">
        <v>250</v>
      </c>
      <c r="C2965" s="197" t="s">
        <v>2601</v>
      </c>
    </row>
    <row r="2966" s="196" customFormat="true" ht="18" hidden="false" customHeight="true" outlineLevel="0" collapsed="false">
      <c r="A2966" s="219" t="s">
        <v>2940</v>
      </c>
      <c r="B2966" s="21" t="n">
        <v>920</v>
      </c>
      <c r="C2966" s="197" t="s">
        <v>2601</v>
      </c>
    </row>
    <row r="2967" s="196" customFormat="true" ht="18" hidden="false" customHeight="true" outlineLevel="0" collapsed="false">
      <c r="A2967" s="219" t="s">
        <v>2941</v>
      </c>
      <c r="B2967" s="21" t="n">
        <v>1000</v>
      </c>
      <c r="C2967" s="197" t="s">
        <v>2601</v>
      </c>
    </row>
    <row r="2968" s="196" customFormat="true" ht="18" hidden="false" customHeight="true" outlineLevel="0" collapsed="false">
      <c r="A2968" s="219" t="s">
        <v>2942</v>
      </c>
      <c r="B2968" s="21" t="n">
        <v>500</v>
      </c>
      <c r="C2968" s="197" t="s">
        <v>2601</v>
      </c>
    </row>
    <row r="2969" s="196" customFormat="true" ht="18" hidden="false" customHeight="true" outlineLevel="0" collapsed="false">
      <c r="A2969" s="219" t="s">
        <v>2943</v>
      </c>
      <c r="B2969" s="21" t="n">
        <v>250</v>
      </c>
      <c r="C2969" s="197" t="s">
        <v>2601</v>
      </c>
    </row>
    <row r="2970" s="196" customFormat="true" ht="18" hidden="false" customHeight="true" outlineLevel="0" collapsed="false">
      <c r="A2970" s="219" t="s">
        <v>2944</v>
      </c>
      <c r="B2970" s="21" t="n">
        <v>690</v>
      </c>
      <c r="C2970" s="197" t="s">
        <v>2601</v>
      </c>
    </row>
    <row r="2971" s="196" customFormat="true" ht="18" hidden="false" customHeight="true" outlineLevel="0" collapsed="false">
      <c r="A2971" s="224" t="s">
        <v>2945</v>
      </c>
      <c r="B2971" s="21" t="n">
        <v>280</v>
      </c>
      <c r="C2971" s="197" t="s">
        <v>2601</v>
      </c>
    </row>
    <row r="2972" s="196" customFormat="true" ht="18" hidden="false" customHeight="true" outlineLevel="0" collapsed="false">
      <c r="A2972" s="224" t="s">
        <v>2946</v>
      </c>
      <c r="B2972" s="21" t="n">
        <v>250</v>
      </c>
      <c r="C2972" s="197" t="s">
        <v>2601</v>
      </c>
    </row>
    <row r="2973" s="196" customFormat="true" ht="18" hidden="false" customHeight="true" outlineLevel="0" collapsed="false">
      <c r="A2973" s="224" t="s">
        <v>2947</v>
      </c>
      <c r="B2973" s="21" t="n">
        <v>280</v>
      </c>
      <c r="C2973" s="197" t="s">
        <v>2601</v>
      </c>
    </row>
    <row r="2974" s="196" customFormat="true" ht="18" hidden="false" customHeight="true" outlineLevel="0" collapsed="false">
      <c r="A2974" s="224" t="s">
        <v>2948</v>
      </c>
      <c r="B2974" s="21" t="n">
        <v>280</v>
      </c>
      <c r="C2974" s="197" t="s">
        <v>2601</v>
      </c>
    </row>
    <row r="2975" s="196" customFormat="true" ht="18" hidden="false" customHeight="true" outlineLevel="0" collapsed="false">
      <c r="A2975" s="224" t="s">
        <v>2949</v>
      </c>
      <c r="B2975" s="21" t="n">
        <v>750</v>
      </c>
      <c r="C2975" s="197" t="s">
        <v>2601</v>
      </c>
    </row>
    <row r="2976" s="196" customFormat="true" ht="18" hidden="false" customHeight="true" outlineLevel="0" collapsed="false">
      <c r="A2976" s="224" t="s">
        <v>2950</v>
      </c>
      <c r="B2976" s="21" t="n">
        <v>750</v>
      </c>
      <c r="C2976" s="197" t="s">
        <v>2601</v>
      </c>
    </row>
    <row r="2977" s="196" customFormat="true" ht="18" hidden="false" customHeight="true" outlineLevel="0" collapsed="false">
      <c r="A2977" s="219" t="s">
        <v>2951</v>
      </c>
      <c r="B2977" s="21" t="n">
        <v>500</v>
      </c>
      <c r="C2977" s="197" t="s">
        <v>2601</v>
      </c>
    </row>
    <row r="2978" s="196" customFormat="true" ht="18" hidden="false" customHeight="true" outlineLevel="0" collapsed="false">
      <c r="A2978" s="219" t="s">
        <v>2952</v>
      </c>
      <c r="B2978" s="21" t="n">
        <v>1000</v>
      </c>
      <c r="C2978" s="197" t="s">
        <v>2601</v>
      </c>
    </row>
    <row r="2979" s="196" customFormat="true" ht="18" hidden="false" customHeight="true" outlineLevel="0" collapsed="false">
      <c r="A2979" s="219" t="s">
        <v>2953</v>
      </c>
      <c r="B2979" s="21" t="n">
        <v>750</v>
      </c>
      <c r="C2979" s="197" t="s">
        <v>2601</v>
      </c>
    </row>
    <row r="2980" s="196" customFormat="true" ht="18" hidden="false" customHeight="true" outlineLevel="0" collapsed="false">
      <c r="A2980" s="225" t="s">
        <v>2954</v>
      </c>
      <c r="B2980" s="21" t="n">
        <v>500</v>
      </c>
      <c r="C2980" s="197" t="s">
        <v>2601</v>
      </c>
    </row>
    <row r="2981" s="196" customFormat="true" ht="18" hidden="false" customHeight="true" outlineLevel="0" collapsed="false">
      <c r="A2981" s="219" t="s">
        <v>2955</v>
      </c>
      <c r="B2981" s="21" t="n">
        <v>250</v>
      </c>
      <c r="C2981" s="197" t="s">
        <v>2601</v>
      </c>
    </row>
    <row r="2982" s="196" customFormat="true" ht="18" hidden="false" customHeight="true" outlineLevel="0" collapsed="false">
      <c r="A2982" s="219" t="s">
        <v>2956</v>
      </c>
      <c r="B2982" s="21" t="n">
        <v>250</v>
      </c>
      <c r="C2982" s="197" t="s">
        <v>2601</v>
      </c>
    </row>
    <row r="2983" s="196" customFormat="true" ht="18" hidden="false" customHeight="true" outlineLevel="0" collapsed="false">
      <c r="A2983" s="219" t="s">
        <v>2957</v>
      </c>
      <c r="B2983" s="21" t="n">
        <v>500</v>
      </c>
      <c r="C2983" s="197" t="s">
        <v>2601</v>
      </c>
    </row>
    <row r="2984" s="196" customFormat="true" ht="18" hidden="false" customHeight="true" outlineLevel="0" collapsed="false">
      <c r="A2984" s="226" t="s">
        <v>2958</v>
      </c>
      <c r="B2984" s="21" t="n">
        <v>500</v>
      </c>
      <c r="C2984" s="197" t="s">
        <v>2601</v>
      </c>
    </row>
    <row r="2985" s="196" customFormat="true" ht="18" hidden="false" customHeight="true" outlineLevel="0" collapsed="false">
      <c r="A2985" s="219" t="s">
        <v>2959</v>
      </c>
      <c r="B2985" s="21" t="n">
        <v>250</v>
      </c>
      <c r="C2985" s="197" t="s">
        <v>2601</v>
      </c>
    </row>
    <row r="2986" s="196" customFormat="true" ht="18" hidden="false" customHeight="true" outlineLevel="0" collapsed="false">
      <c r="A2986" s="226" t="s">
        <v>2960</v>
      </c>
      <c r="B2986" s="21" t="n">
        <v>250</v>
      </c>
      <c r="C2986" s="197" t="s">
        <v>2601</v>
      </c>
    </row>
    <row r="2987" s="196" customFormat="true" ht="18" hidden="false" customHeight="true" outlineLevel="0" collapsed="false">
      <c r="A2987" s="226" t="s">
        <v>2961</v>
      </c>
      <c r="B2987" s="21" t="n">
        <v>250</v>
      </c>
      <c r="C2987" s="197" t="s">
        <v>2601</v>
      </c>
    </row>
    <row r="2988" s="196" customFormat="true" ht="18" hidden="false" customHeight="true" outlineLevel="0" collapsed="false">
      <c r="A2988" s="226" t="s">
        <v>2962</v>
      </c>
      <c r="B2988" s="21" t="n">
        <v>250</v>
      </c>
      <c r="C2988" s="197" t="s">
        <v>2601</v>
      </c>
    </row>
    <row r="2989" s="196" customFormat="true" ht="18" hidden="false" customHeight="true" outlineLevel="0" collapsed="false">
      <c r="A2989" s="227" t="s">
        <v>2963</v>
      </c>
      <c r="B2989" s="21" t="n">
        <v>250</v>
      </c>
      <c r="C2989" s="197" t="s">
        <v>2601</v>
      </c>
    </row>
    <row r="2990" s="196" customFormat="true" ht="18" hidden="false" customHeight="true" outlineLevel="0" collapsed="false">
      <c r="A2990" s="226" t="s">
        <v>1300</v>
      </c>
      <c r="B2990" s="21" t="n">
        <v>500</v>
      </c>
      <c r="C2990" s="197" t="s">
        <v>2601</v>
      </c>
    </row>
    <row r="2991" s="196" customFormat="true" ht="18" hidden="false" customHeight="true" outlineLevel="0" collapsed="false">
      <c r="A2991" s="226" t="s">
        <v>2964</v>
      </c>
      <c r="B2991" s="21" t="n">
        <v>250</v>
      </c>
      <c r="C2991" s="197" t="s">
        <v>2601</v>
      </c>
    </row>
    <row r="2992" s="196" customFormat="true" ht="18" hidden="false" customHeight="true" outlineLevel="0" collapsed="false">
      <c r="A2992" s="228" t="s">
        <v>2965</v>
      </c>
      <c r="B2992" s="21" t="n">
        <v>500</v>
      </c>
      <c r="C2992" s="197" t="s">
        <v>2601</v>
      </c>
    </row>
    <row r="2993" s="196" customFormat="true" ht="18" hidden="false" customHeight="true" outlineLevel="0" collapsed="false">
      <c r="A2993" s="226" t="s">
        <v>2966</v>
      </c>
      <c r="B2993" s="21" t="n">
        <v>500</v>
      </c>
      <c r="C2993" s="197" t="s">
        <v>2601</v>
      </c>
    </row>
    <row r="2994" s="199" customFormat="true" ht="18" hidden="false" customHeight="true" outlineLevel="0" collapsed="false">
      <c r="A2994" s="226" t="s">
        <v>2967</v>
      </c>
      <c r="B2994" s="21" t="n">
        <v>250</v>
      </c>
      <c r="C2994" s="226" t="s">
        <v>2601</v>
      </c>
    </row>
    <row r="2995" s="196" customFormat="true" ht="18" hidden="false" customHeight="true" outlineLevel="0" collapsed="false">
      <c r="A2995" s="226" t="s">
        <v>2968</v>
      </c>
      <c r="B2995" s="226" t="n">
        <v>250</v>
      </c>
      <c r="C2995" s="197" t="s">
        <v>2601</v>
      </c>
    </row>
    <row r="2996" s="196" customFormat="true" ht="18" hidden="false" customHeight="true" outlineLevel="0" collapsed="false">
      <c r="A2996" s="226" t="s">
        <v>2969</v>
      </c>
      <c r="B2996" s="21" t="n">
        <v>1150</v>
      </c>
      <c r="C2996" s="197" t="s">
        <v>2601</v>
      </c>
    </row>
    <row r="2997" s="196" customFormat="true" ht="18" hidden="false" customHeight="true" outlineLevel="0" collapsed="false">
      <c r="A2997" s="226" t="s">
        <v>2970</v>
      </c>
      <c r="B2997" s="21" t="n">
        <v>280</v>
      </c>
      <c r="C2997" s="197" t="s">
        <v>2601</v>
      </c>
    </row>
    <row r="2998" s="199" customFormat="true" ht="18" hidden="false" customHeight="true" outlineLevel="0" collapsed="false">
      <c r="A2998" s="226" t="s">
        <v>2971</v>
      </c>
      <c r="B2998" s="21" t="n">
        <v>280</v>
      </c>
      <c r="C2998" s="197" t="s">
        <v>2601</v>
      </c>
    </row>
    <row r="2999" s="196" customFormat="true" ht="18" hidden="false" customHeight="true" outlineLevel="0" collapsed="false">
      <c r="A2999" s="226" t="s">
        <v>2972</v>
      </c>
      <c r="B2999" s="21" t="n">
        <v>280</v>
      </c>
      <c r="C2999" s="197" t="s">
        <v>2601</v>
      </c>
    </row>
    <row r="3000" s="196" customFormat="true" ht="18" hidden="false" customHeight="true" outlineLevel="0" collapsed="false">
      <c r="A3000" s="226" t="s">
        <v>2973</v>
      </c>
      <c r="B3000" s="21" t="n">
        <v>280</v>
      </c>
      <c r="C3000" s="197" t="s">
        <v>2601</v>
      </c>
    </row>
    <row r="3001" s="196" customFormat="true" ht="18" hidden="false" customHeight="true" outlineLevel="0" collapsed="false">
      <c r="A3001" s="226" t="s">
        <v>2974</v>
      </c>
      <c r="B3001" s="21" t="n">
        <v>500</v>
      </c>
      <c r="C3001" s="197" t="s">
        <v>2601</v>
      </c>
    </row>
    <row r="3002" s="196" customFormat="true" ht="18" hidden="false" customHeight="true" outlineLevel="0" collapsed="false">
      <c r="A3002" s="226" t="s">
        <v>2975</v>
      </c>
      <c r="B3002" s="21" t="n">
        <v>500</v>
      </c>
      <c r="C3002" s="197" t="s">
        <v>2601</v>
      </c>
    </row>
    <row r="3003" s="196" customFormat="true" ht="18" hidden="false" customHeight="true" outlineLevel="0" collapsed="false">
      <c r="A3003" s="226" t="s">
        <v>2976</v>
      </c>
      <c r="B3003" s="21" t="n">
        <v>250</v>
      </c>
      <c r="C3003" s="197" t="s">
        <v>2601</v>
      </c>
    </row>
    <row r="3004" s="196" customFormat="true" ht="18" hidden="false" customHeight="true" outlineLevel="0" collapsed="false">
      <c r="A3004" s="226" t="s">
        <v>2977</v>
      </c>
      <c r="B3004" s="21" t="n">
        <v>500</v>
      </c>
      <c r="C3004" s="197" t="s">
        <v>2601</v>
      </c>
    </row>
    <row r="3005" s="196" customFormat="true" ht="18" hidden="false" customHeight="true" outlineLevel="0" collapsed="false">
      <c r="A3005" s="226" t="s">
        <v>2978</v>
      </c>
      <c r="B3005" s="21" t="n">
        <v>500</v>
      </c>
      <c r="C3005" s="197" t="s">
        <v>2601</v>
      </c>
    </row>
    <row r="3006" s="196" customFormat="true" ht="18" hidden="false" customHeight="true" outlineLevel="0" collapsed="false">
      <c r="A3006" s="226" t="s">
        <v>2979</v>
      </c>
      <c r="B3006" s="21" t="n">
        <v>250</v>
      </c>
      <c r="C3006" s="197" t="s">
        <v>2601</v>
      </c>
    </row>
    <row r="3007" s="196" customFormat="true" ht="18" hidden="false" customHeight="true" outlineLevel="0" collapsed="false">
      <c r="A3007" s="226" t="s">
        <v>2980</v>
      </c>
      <c r="B3007" s="21" t="n">
        <v>690</v>
      </c>
      <c r="C3007" s="197" t="s">
        <v>2601</v>
      </c>
    </row>
    <row r="3008" s="196" customFormat="true" ht="18" hidden="false" customHeight="true" outlineLevel="0" collapsed="false">
      <c r="A3008" s="226" t="s">
        <v>2981</v>
      </c>
      <c r="B3008" s="21" t="n">
        <v>690</v>
      </c>
      <c r="C3008" s="197" t="s">
        <v>2601</v>
      </c>
    </row>
    <row r="3009" s="196" customFormat="true" ht="18" hidden="false" customHeight="true" outlineLevel="0" collapsed="false">
      <c r="A3009" s="226" t="s">
        <v>2982</v>
      </c>
      <c r="B3009" s="21" t="n">
        <v>750</v>
      </c>
      <c r="C3009" s="197" t="s">
        <v>2601</v>
      </c>
    </row>
    <row r="3010" s="196" customFormat="true" ht="18" hidden="false" customHeight="true" outlineLevel="0" collapsed="false">
      <c r="A3010" s="226" t="s">
        <v>2983</v>
      </c>
      <c r="B3010" s="21" t="n">
        <v>250</v>
      </c>
      <c r="C3010" s="197" t="s">
        <v>2601</v>
      </c>
    </row>
    <row r="3011" s="196" customFormat="true" ht="18" hidden="false" customHeight="true" outlineLevel="0" collapsed="false">
      <c r="A3011" s="226" t="s">
        <v>2984</v>
      </c>
      <c r="B3011" s="21" t="n">
        <v>500</v>
      </c>
      <c r="C3011" s="197" t="s">
        <v>2601</v>
      </c>
    </row>
    <row r="3012" s="196" customFormat="true" ht="18" hidden="false" customHeight="true" outlineLevel="0" collapsed="false">
      <c r="A3012" s="226" t="s">
        <v>2985</v>
      </c>
      <c r="B3012" s="21" t="n">
        <v>500</v>
      </c>
      <c r="C3012" s="197" t="s">
        <v>2601</v>
      </c>
    </row>
    <row r="3013" s="196" customFormat="true" ht="18" hidden="false" customHeight="true" outlineLevel="0" collapsed="false">
      <c r="A3013" s="226" t="s">
        <v>2986</v>
      </c>
      <c r="B3013" s="21" t="n">
        <v>500</v>
      </c>
      <c r="C3013" s="197" t="s">
        <v>2601</v>
      </c>
      <c r="D3013" s="209"/>
      <c r="E3013" s="209"/>
      <c r="F3013" s="209"/>
      <c r="G3013" s="209"/>
      <c r="H3013" s="209"/>
      <c r="I3013" s="209"/>
      <c r="J3013" s="209"/>
      <c r="K3013" s="209"/>
      <c r="L3013" s="209"/>
      <c r="M3013" s="209"/>
      <c r="N3013" s="209"/>
      <c r="O3013" s="209"/>
      <c r="P3013" s="209"/>
      <c r="Q3013" s="209"/>
      <c r="R3013" s="209"/>
      <c r="S3013" s="209"/>
      <c r="T3013" s="209"/>
      <c r="U3013" s="209"/>
      <c r="V3013" s="209"/>
      <c r="W3013" s="209"/>
      <c r="X3013" s="209"/>
      <c r="Y3013" s="209"/>
      <c r="Z3013" s="209"/>
      <c r="AA3013" s="209"/>
      <c r="AB3013" s="209"/>
      <c r="AC3013" s="209"/>
      <c r="AD3013" s="209"/>
      <c r="AE3013" s="209"/>
      <c r="AF3013" s="209"/>
      <c r="AG3013" s="209"/>
      <c r="AH3013" s="209"/>
      <c r="AI3013" s="209"/>
      <c r="AJ3013" s="209"/>
      <c r="AK3013" s="209"/>
      <c r="AL3013" s="209"/>
      <c r="AM3013" s="209"/>
      <c r="AN3013" s="209"/>
      <c r="AO3013" s="209"/>
      <c r="AP3013" s="209"/>
      <c r="AQ3013" s="209"/>
      <c r="AR3013" s="209"/>
      <c r="AS3013" s="209"/>
      <c r="AT3013" s="209"/>
      <c r="AU3013" s="209"/>
      <c r="AV3013" s="209"/>
      <c r="AW3013" s="209"/>
      <c r="AX3013" s="209"/>
      <c r="AY3013" s="209"/>
      <c r="AZ3013" s="209"/>
      <c r="BA3013" s="209"/>
      <c r="BB3013" s="209"/>
      <c r="BC3013" s="209"/>
      <c r="BD3013" s="209"/>
      <c r="BE3013" s="209"/>
      <c r="BF3013" s="209"/>
      <c r="BG3013" s="209"/>
      <c r="BH3013" s="209"/>
      <c r="BI3013" s="209"/>
      <c r="BJ3013" s="209"/>
      <c r="BK3013" s="209"/>
      <c r="BL3013" s="209"/>
      <c r="BM3013" s="209"/>
      <c r="BN3013" s="209"/>
      <c r="BO3013" s="209"/>
      <c r="BP3013" s="209"/>
      <c r="BQ3013" s="209"/>
      <c r="BR3013" s="209"/>
      <c r="BS3013" s="209"/>
      <c r="BT3013" s="209"/>
      <c r="BU3013" s="209"/>
      <c r="BV3013" s="209"/>
      <c r="BW3013" s="209"/>
      <c r="BX3013" s="209"/>
      <c r="BY3013" s="209"/>
      <c r="BZ3013" s="209"/>
      <c r="CA3013" s="209"/>
      <c r="CB3013" s="209"/>
      <c r="CC3013" s="209"/>
      <c r="CD3013" s="209"/>
      <c r="CE3013" s="209"/>
      <c r="CF3013" s="209"/>
      <c r="CG3013" s="209"/>
      <c r="CH3013" s="209"/>
      <c r="CI3013" s="209"/>
      <c r="CJ3013" s="209"/>
      <c r="CK3013" s="209"/>
      <c r="CL3013" s="209"/>
      <c r="CM3013" s="209"/>
      <c r="CN3013" s="209"/>
      <c r="CO3013" s="209"/>
      <c r="CP3013" s="209"/>
      <c r="CQ3013" s="209"/>
      <c r="CR3013" s="209"/>
      <c r="CS3013" s="209"/>
      <c r="CT3013" s="209"/>
      <c r="CU3013" s="209"/>
      <c r="CV3013" s="209"/>
      <c r="CW3013" s="209"/>
      <c r="CX3013" s="209"/>
      <c r="CY3013" s="209"/>
      <c r="CZ3013" s="209"/>
      <c r="DA3013" s="209"/>
      <c r="DB3013" s="209"/>
      <c r="DC3013" s="209"/>
      <c r="DD3013" s="209"/>
      <c r="DE3013" s="209"/>
      <c r="DF3013" s="209"/>
      <c r="DG3013" s="209"/>
      <c r="DH3013" s="209"/>
      <c r="DI3013" s="209"/>
      <c r="DJ3013" s="209"/>
      <c r="DK3013" s="209"/>
      <c r="DL3013" s="209"/>
      <c r="DM3013" s="209"/>
      <c r="DN3013" s="209"/>
      <c r="DO3013" s="209"/>
      <c r="DP3013" s="209"/>
      <c r="DQ3013" s="209"/>
      <c r="DR3013" s="209"/>
      <c r="DS3013" s="209"/>
      <c r="DT3013" s="209"/>
      <c r="DU3013" s="209"/>
      <c r="DV3013" s="209"/>
      <c r="DW3013" s="209"/>
      <c r="DX3013" s="209"/>
      <c r="DY3013" s="209"/>
      <c r="DZ3013" s="209"/>
      <c r="EA3013" s="209"/>
      <c r="EB3013" s="209"/>
      <c r="EC3013" s="209"/>
      <c r="ED3013" s="209"/>
      <c r="EE3013" s="209"/>
      <c r="EF3013" s="209"/>
      <c r="EG3013" s="209"/>
      <c r="EH3013" s="209"/>
      <c r="EI3013" s="209"/>
      <c r="EJ3013" s="209"/>
      <c r="EK3013" s="209"/>
      <c r="EL3013" s="209"/>
      <c r="EM3013" s="209"/>
      <c r="EN3013" s="209"/>
      <c r="EO3013" s="209"/>
      <c r="EP3013" s="209"/>
      <c r="EQ3013" s="209"/>
      <c r="ER3013" s="209"/>
      <c r="ES3013" s="209"/>
      <c r="ET3013" s="209"/>
      <c r="EU3013" s="209"/>
      <c r="EV3013" s="209"/>
      <c r="EW3013" s="209"/>
      <c r="EX3013" s="209"/>
      <c r="EY3013" s="209"/>
      <c r="EZ3013" s="209"/>
      <c r="FA3013" s="209"/>
      <c r="FB3013" s="209"/>
      <c r="FC3013" s="209"/>
      <c r="FD3013" s="209"/>
      <c r="FE3013" s="209"/>
      <c r="FF3013" s="209"/>
      <c r="FG3013" s="209"/>
      <c r="FH3013" s="209"/>
      <c r="FI3013" s="209"/>
      <c r="FJ3013" s="209"/>
      <c r="FK3013" s="209"/>
      <c r="FL3013" s="209"/>
      <c r="FM3013" s="209"/>
      <c r="FN3013" s="209"/>
      <c r="FO3013" s="209"/>
      <c r="FP3013" s="209"/>
      <c r="FQ3013" s="209"/>
      <c r="FR3013" s="209"/>
    </row>
    <row r="3014" s="196" customFormat="true" ht="18" hidden="false" customHeight="true" outlineLevel="0" collapsed="false">
      <c r="A3014" s="229" t="s">
        <v>2987</v>
      </c>
      <c r="B3014" s="21" t="n">
        <v>500</v>
      </c>
      <c r="C3014" s="197" t="s">
        <v>2601</v>
      </c>
    </row>
    <row r="3015" s="196" customFormat="true" ht="18" hidden="false" customHeight="true" outlineLevel="0" collapsed="false">
      <c r="A3015" s="226" t="s">
        <v>2988</v>
      </c>
      <c r="B3015" s="21" t="n">
        <v>500</v>
      </c>
      <c r="C3015" s="197" t="s">
        <v>2601</v>
      </c>
    </row>
    <row r="3016" s="196" customFormat="true" ht="18" hidden="false" customHeight="true" outlineLevel="0" collapsed="false">
      <c r="A3016" s="226" t="s">
        <v>2989</v>
      </c>
      <c r="B3016" s="21" t="n">
        <v>500</v>
      </c>
      <c r="C3016" s="197" t="s">
        <v>2601</v>
      </c>
    </row>
    <row r="3017" s="196" customFormat="true" ht="18" hidden="false" customHeight="true" outlineLevel="0" collapsed="false">
      <c r="A3017" s="226" t="s">
        <v>2990</v>
      </c>
      <c r="B3017" s="21" t="n">
        <v>500</v>
      </c>
      <c r="C3017" s="197" t="s">
        <v>2601</v>
      </c>
    </row>
    <row r="3018" s="196" customFormat="true" ht="18" hidden="false" customHeight="true" outlineLevel="0" collapsed="false">
      <c r="A3018" s="226" t="s">
        <v>2991</v>
      </c>
      <c r="B3018" s="21" t="n">
        <v>500</v>
      </c>
      <c r="C3018" s="197" t="s">
        <v>2601</v>
      </c>
    </row>
    <row r="3019" s="196" customFormat="true" ht="18" hidden="false" customHeight="true" outlineLevel="0" collapsed="false">
      <c r="A3019" s="226" t="s">
        <v>2992</v>
      </c>
      <c r="B3019" s="21" t="n">
        <v>280</v>
      </c>
      <c r="C3019" s="197" t="s">
        <v>2601</v>
      </c>
    </row>
    <row r="3020" s="196" customFormat="true" ht="18" hidden="false" customHeight="true" outlineLevel="0" collapsed="false">
      <c r="A3020" s="226" t="s">
        <v>2993</v>
      </c>
      <c r="B3020" s="21" t="n">
        <v>280</v>
      </c>
      <c r="C3020" s="197" t="s">
        <v>2601</v>
      </c>
    </row>
    <row r="3021" s="196" customFormat="true" ht="18" hidden="false" customHeight="true" outlineLevel="0" collapsed="false">
      <c r="A3021" s="226" t="s">
        <v>2994</v>
      </c>
      <c r="B3021" s="21" t="n">
        <v>500</v>
      </c>
      <c r="C3021" s="197" t="s">
        <v>2601</v>
      </c>
    </row>
    <row r="3022" s="196" customFormat="true" ht="18" hidden="false" customHeight="true" outlineLevel="0" collapsed="false">
      <c r="A3022" s="226" t="s">
        <v>2995</v>
      </c>
      <c r="B3022" s="21" t="n">
        <v>920</v>
      </c>
      <c r="C3022" s="197" t="s">
        <v>2601</v>
      </c>
    </row>
    <row r="3023" s="196" customFormat="true" ht="18" hidden="false" customHeight="true" outlineLevel="0" collapsed="false">
      <c r="A3023" s="226" t="s">
        <v>2996</v>
      </c>
      <c r="B3023" s="21" t="n">
        <v>250</v>
      </c>
      <c r="C3023" s="197" t="s">
        <v>2601</v>
      </c>
    </row>
    <row r="3024" s="196" customFormat="true" ht="18" hidden="false" customHeight="true" outlineLevel="0" collapsed="false">
      <c r="A3024" s="226" t="s">
        <v>2997</v>
      </c>
      <c r="B3024" s="21" t="n">
        <v>500</v>
      </c>
      <c r="C3024" s="197" t="s">
        <v>2601</v>
      </c>
    </row>
    <row r="3025" s="196" customFormat="true" ht="18" hidden="false" customHeight="true" outlineLevel="0" collapsed="false">
      <c r="A3025" s="228" t="s">
        <v>2998</v>
      </c>
      <c r="B3025" s="21" t="n">
        <v>500</v>
      </c>
      <c r="C3025" s="197" t="s">
        <v>2601</v>
      </c>
    </row>
    <row r="3026" s="196" customFormat="true" ht="18" hidden="false" customHeight="true" outlineLevel="0" collapsed="false">
      <c r="A3026" s="228" t="s">
        <v>468</v>
      </c>
      <c r="B3026" s="21" t="n">
        <v>500</v>
      </c>
      <c r="C3026" s="197" t="s">
        <v>2601</v>
      </c>
    </row>
    <row r="3027" s="196" customFormat="true" ht="18" hidden="false" customHeight="true" outlineLevel="0" collapsed="false">
      <c r="A3027" s="226" t="s">
        <v>2999</v>
      </c>
      <c r="B3027" s="21" t="n">
        <v>250</v>
      </c>
      <c r="C3027" s="197" t="s">
        <v>2601</v>
      </c>
    </row>
    <row r="3028" s="196" customFormat="true" ht="18" hidden="false" customHeight="true" outlineLevel="0" collapsed="false">
      <c r="A3028" s="228" t="s">
        <v>3000</v>
      </c>
      <c r="B3028" s="21" t="n">
        <v>250</v>
      </c>
      <c r="C3028" s="197" t="s">
        <v>2601</v>
      </c>
    </row>
    <row r="3029" s="196" customFormat="true" ht="18" hidden="false" customHeight="true" outlineLevel="0" collapsed="false">
      <c r="A3029" s="228" t="s">
        <v>3001</v>
      </c>
      <c r="B3029" s="21" t="n">
        <v>500</v>
      </c>
      <c r="C3029" s="197" t="s">
        <v>2601</v>
      </c>
    </row>
    <row r="3030" s="196" customFormat="true" ht="18" hidden="false" customHeight="true" outlineLevel="0" collapsed="false">
      <c r="A3030" s="228" t="s">
        <v>3002</v>
      </c>
      <c r="B3030" s="21" t="n">
        <v>250</v>
      </c>
      <c r="C3030" s="197" t="s">
        <v>2601</v>
      </c>
    </row>
    <row r="3031" s="196" customFormat="true" ht="18" hidden="false" customHeight="true" outlineLevel="0" collapsed="false">
      <c r="A3031" s="228" t="s">
        <v>3003</v>
      </c>
      <c r="B3031" s="21" t="n">
        <v>280</v>
      </c>
      <c r="C3031" s="197" t="s">
        <v>2601</v>
      </c>
    </row>
    <row r="3032" s="196" customFormat="true" ht="18" hidden="false" customHeight="true" outlineLevel="0" collapsed="false">
      <c r="A3032" s="115" t="s">
        <v>3004</v>
      </c>
      <c r="B3032" s="21" t="n">
        <v>500</v>
      </c>
      <c r="C3032" s="197" t="s">
        <v>2601</v>
      </c>
    </row>
    <row r="3033" s="196" customFormat="true" ht="18" hidden="false" customHeight="true" outlineLevel="0" collapsed="false">
      <c r="A3033" s="115" t="s">
        <v>3005</v>
      </c>
      <c r="B3033" s="21" t="n">
        <v>690</v>
      </c>
      <c r="C3033" s="197" t="s">
        <v>2601</v>
      </c>
    </row>
    <row r="3034" s="196" customFormat="true" ht="18" hidden="false" customHeight="true" outlineLevel="0" collapsed="false">
      <c r="A3034" s="115" t="s">
        <v>3006</v>
      </c>
      <c r="B3034" s="21" t="n">
        <v>280</v>
      </c>
      <c r="C3034" s="197" t="s">
        <v>2601</v>
      </c>
    </row>
    <row r="3035" s="196" customFormat="true" ht="18" hidden="false" customHeight="true" outlineLevel="0" collapsed="false">
      <c r="A3035" s="226" t="s">
        <v>3007</v>
      </c>
      <c r="B3035" s="21" t="n">
        <v>500</v>
      </c>
      <c r="C3035" s="197" t="s">
        <v>2601</v>
      </c>
    </row>
    <row r="3036" s="196" customFormat="true" ht="18" hidden="false" customHeight="true" outlineLevel="0" collapsed="false">
      <c r="A3036" s="115" t="s">
        <v>3008</v>
      </c>
      <c r="B3036" s="21" t="n">
        <v>500</v>
      </c>
      <c r="C3036" s="197" t="s">
        <v>2601</v>
      </c>
    </row>
    <row r="3037" s="196" customFormat="true" ht="18" hidden="false" customHeight="true" outlineLevel="0" collapsed="false">
      <c r="A3037" s="115" t="s">
        <v>3009</v>
      </c>
      <c r="B3037" s="21" t="n">
        <v>250</v>
      </c>
      <c r="C3037" s="197" t="s">
        <v>2601</v>
      </c>
    </row>
    <row r="3038" s="196" customFormat="true" ht="18" hidden="false" customHeight="true" outlineLevel="0" collapsed="false">
      <c r="A3038" s="115" t="s">
        <v>3010</v>
      </c>
      <c r="B3038" s="21" t="n">
        <v>250</v>
      </c>
      <c r="C3038" s="197" t="s">
        <v>2601</v>
      </c>
    </row>
    <row r="3039" s="196" customFormat="true" ht="18" hidden="false" customHeight="true" outlineLevel="0" collapsed="false">
      <c r="A3039" s="228" t="s">
        <v>3011</v>
      </c>
      <c r="B3039" s="21" t="n">
        <v>500</v>
      </c>
      <c r="C3039" s="197" t="s">
        <v>2601</v>
      </c>
    </row>
    <row r="3040" s="196" customFormat="true" ht="18" hidden="false" customHeight="true" outlineLevel="0" collapsed="false">
      <c r="A3040" s="226" t="s">
        <v>3012</v>
      </c>
      <c r="B3040" s="21" t="n">
        <v>250</v>
      </c>
      <c r="C3040" s="197" t="s">
        <v>2601</v>
      </c>
    </row>
    <row r="3041" s="196" customFormat="true" ht="18" hidden="false" customHeight="true" outlineLevel="0" collapsed="false">
      <c r="A3041" s="228" t="s">
        <v>3013</v>
      </c>
      <c r="B3041" s="21" t="n">
        <v>500</v>
      </c>
      <c r="C3041" s="197" t="s">
        <v>2601</v>
      </c>
    </row>
    <row r="3042" s="196" customFormat="true" ht="18" hidden="false" customHeight="true" outlineLevel="0" collapsed="false">
      <c r="A3042" s="226" t="s">
        <v>3014</v>
      </c>
      <c r="B3042" s="21" t="n">
        <v>250</v>
      </c>
      <c r="C3042" s="197" t="s">
        <v>2601</v>
      </c>
    </row>
    <row r="3043" s="196" customFormat="true" ht="18" hidden="false" customHeight="true" outlineLevel="0" collapsed="false">
      <c r="A3043" s="226" t="s">
        <v>3015</v>
      </c>
      <c r="B3043" s="21" t="n">
        <v>250</v>
      </c>
      <c r="C3043" s="197" t="s">
        <v>2601</v>
      </c>
    </row>
    <row r="3044" s="196" customFormat="true" ht="18" hidden="false" customHeight="true" outlineLevel="0" collapsed="false">
      <c r="A3044" s="226" t="s">
        <v>3016</v>
      </c>
      <c r="B3044" s="21" t="n">
        <v>250</v>
      </c>
      <c r="C3044" s="197" t="s">
        <v>2601</v>
      </c>
    </row>
    <row r="3045" s="196" customFormat="true" ht="18" hidden="false" customHeight="true" outlineLevel="0" collapsed="false">
      <c r="A3045" s="226" t="s">
        <v>3017</v>
      </c>
      <c r="B3045" s="21" t="n">
        <v>250</v>
      </c>
      <c r="C3045" s="197" t="s">
        <v>2601</v>
      </c>
    </row>
    <row r="3046" s="196" customFormat="true" ht="18" hidden="false" customHeight="true" outlineLevel="0" collapsed="false">
      <c r="A3046" s="226" t="s">
        <v>3018</v>
      </c>
      <c r="B3046" s="21" t="n">
        <v>280</v>
      </c>
      <c r="C3046" s="197" t="s">
        <v>2601</v>
      </c>
    </row>
    <row r="3047" s="196" customFormat="true" ht="18" hidden="false" customHeight="true" outlineLevel="0" collapsed="false">
      <c r="A3047" s="226" t="s">
        <v>3019</v>
      </c>
      <c r="B3047" s="21" t="n">
        <v>690</v>
      </c>
      <c r="C3047" s="197" t="s">
        <v>2601</v>
      </c>
    </row>
    <row r="3048" s="196" customFormat="true" ht="18" hidden="false" customHeight="true" outlineLevel="0" collapsed="false">
      <c r="A3048" s="228" t="s">
        <v>3020</v>
      </c>
      <c r="B3048" s="21" t="n">
        <v>500</v>
      </c>
      <c r="C3048" s="197" t="s">
        <v>2601</v>
      </c>
    </row>
    <row r="3049" s="196" customFormat="true" ht="18" hidden="false" customHeight="true" outlineLevel="0" collapsed="false">
      <c r="A3049" s="115" t="s">
        <v>3021</v>
      </c>
      <c r="B3049" s="21" t="n">
        <v>500</v>
      </c>
      <c r="C3049" s="197" t="s">
        <v>2601</v>
      </c>
    </row>
    <row r="3050" s="196" customFormat="true" ht="18" hidden="false" customHeight="true" outlineLevel="0" collapsed="false">
      <c r="A3050" s="115" t="s">
        <v>3022</v>
      </c>
      <c r="B3050" s="21" t="n">
        <v>250</v>
      </c>
      <c r="C3050" s="197" t="s">
        <v>2601</v>
      </c>
    </row>
    <row r="3051" s="196" customFormat="true" ht="18" hidden="false" customHeight="true" outlineLevel="0" collapsed="false">
      <c r="A3051" s="115" t="s">
        <v>3023</v>
      </c>
      <c r="B3051" s="21" t="n">
        <v>500</v>
      </c>
      <c r="C3051" s="197" t="s">
        <v>2601</v>
      </c>
    </row>
    <row r="3052" s="196" customFormat="true" ht="18" hidden="false" customHeight="true" outlineLevel="0" collapsed="false">
      <c r="A3052" s="115" t="s">
        <v>3024</v>
      </c>
      <c r="B3052" s="21" t="n">
        <v>250</v>
      </c>
      <c r="C3052" s="197" t="s">
        <v>2601</v>
      </c>
    </row>
    <row r="3053" s="196" customFormat="true" ht="18" hidden="false" customHeight="true" outlineLevel="0" collapsed="false">
      <c r="A3053" s="115" t="s">
        <v>3025</v>
      </c>
      <c r="B3053" s="21" t="n">
        <v>250</v>
      </c>
      <c r="C3053" s="207" t="s">
        <v>2601</v>
      </c>
    </row>
    <row r="3054" s="196" customFormat="true" ht="18" hidden="false" customHeight="true" outlineLevel="0" collapsed="false">
      <c r="A3054" s="115" t="s">
        <v>3026</v>
      </c>
      <c r="B3054" s="21" t="n">
        <v>250</v>
      </c>
      <c r="C3054" s="197" t="s">
        <v>2601</v>
      </c>
    </row>
    <row r="3055" s="196" customFormat="true" ht="18" hidden="false" customHeight="true" outlineLevel="0" collapsed="false">
      <c r="A3055" s="115" t="s">
        <v>3027</v>
      </c>
      <c r="B3055" s="21" t="n">
        <v>250</v>
      </c>
      <c r="C3055" s="197" t="s">
        <v>2601</v>
      </c>
    </row>
    <row r="3056" s="196" customFormat="true" ht="18" hidden="false" customHeight="true" outlineLevel="0" collapsed="false">
      <c r="A3056" s="115" t="s">
        <v>3028</v>
      </c>
      <c r="B3056" s="21" t="n">
        <v>250</v>
      </c>
      <c r="C3056" s="197" t="s">
        <v>2601</v>
      </c>
    </row>
    <row r="3057" s="196" customFormat="true" ht="18" hidden="false" customHeight="true" outlineLevel="0" collapsed="false">
      <c r="A3057" s="115" t="s">
        <v>3029</v>
      </c>
      <c r="B3057" s="21" t="n">
        <v>500</v>
      </c>
      <c r="C3057" s="197" t="s">
        <v>2601</v>
      </c>
    </row>
    <row r="3058" s="196" customFormat="true" ht="18" hidden="false" customHeight="true" outlineLevel="0" collapsed="false">
      <c r="A3058" s="115" t="s">
        <v>3030</v>
      </c>
      <c r="B3058" s="21" t="n">
        <v>250</v>
      </c>
      <c r="C3058" s="197" t="s">
        <v>2601</v>
      </c>
    </row>
    <row r="3059" s="196" customFormat="true" ht="18" hidden="false" customHeight="true" outlineLevel="0" collapsed="false">
      <c r="A3059" s="115" t="s">
        <v>3031</v>
      </c>
      <c r="B3059" s="21" t="n">
        <v>500</v>
      </c>
      <c r="C3059" s="197" t="s">
        <v>2601</v>
      </c>
    </row>
    <row r="3060" s="196" customFormat="true" ht="18" hidden="false" customHeight="true" outlineLevel="0" collapsed="false">
      <c r="A3060" s="228" t="s">
        <v>3032</v>
      </c>
      <c r="B3060" s="21" t="n">
        <v>250</v>
      </c>
      <c r="C3060" s="197" t="s">
        <v>2601</v>
      </c>
    </row>
    <row r="3061" s="196" customFormat="true" ht="18" hidden="false" customHeight="true" outlineLevel="0" collapsed="false">
      <c r="A3061" s="228" t="s">
        <v>3033</v>
      </c>
      <c r="B3061" s="21" t="n">
        <v>500</v>
      </c>
      <c r="C3061" s="197" t="s">
        <v>2601</v>
      </c>
    </row>
    <row r="3062" s="196" customFormat="true" ht="18" hidden="false" customHeight="true" outlineLevel="0" collapsed="false">
      <c r="A3062" s="228" t="s">
        <v>3034</v>
      </c>
      <c r="B3062" s="21" t="n">
        <v>690</v>
      </c>
      <c r="C3062" s="197" t="s">
        <v>2601</v>
      </c>
    </row>
    <row r="3063" s="214" customFormat="true" ht="18" hidden="false" customHeight="true" outlineLevel="0" collapsed="false">
      <c r="A3063" s="230" t="s">
        <v>3035</v>
      </c>
      <c r="B3063" s="212" t="n">
        <v>690</v>
      </c>
      <c r="C3063" s="213" t="s">
        <v>2601</v>
      </c>
    </row>
    <row r="3064" s="196" customFormat="true" ht="18" hidden="false" customHeight="true" outlineLevel="0" collapsed="false">
      <c r="A3064" s="226" t="s">
        <v>3036</v>
      </c>
      <c r="B3064" s="21" t="n">
        <v>250</v>
      </c>
      <c r="C3064" s="197" t="s">
        <v>2601</v>
      </c>
    </row>
    <row r="3065" s="196" customFormat="true" ht="18" hidden="false" customHeight="true" outlineLevel="0" collapsed="false">
      <c r="A3065" s="226" t="s">
        <v>3037</v>
      </c>
      <c r="B3065" s="21" t="n">
        <v>500</v>
      </c>
      <c r="C3065" s="197" t="s">
        <v>2601</v>
      </c>
    </row>
    <row r="3066" s="196" customFormat="true" ht="18" hidden="false" customHeight="true" outlineLevel="0" collapsed="false">
      <c r="A3066" s="226" t="s">
        <v>3038</v>
      </c>
      <c r="B3066" s="21" t="n">
        <v>500</v>
      </c>
      <c r="C3066" s="197" t="s">
        <v>2601</v>
      </c>
    </row>
    <row r="3067" s="196" customFormat="true" ht="18" hidden="false" customHeight="true" outlineLevel="0" collapsed="false">
      <c r="A3067" s="226" t="s">
        <v>3039</v>
      </c>
      <c r="B3067" s="21" t="n">
        <v>690</v>
      </c>
      <c r="C3067" s="197" t="s">
        <v>2601</v>
      </c>
    </row>
    <row r="3068" s="199" customFormat="true" ht="18" hidden="false" customHeight="true" outlineLevel="0" collapsed="false">
      <c r="A3068" s="226" t="s">
        <v>3040</v>
      </c>
      <c r="B3068" s="21" t="n">
        <v>690</v>
      </c>
      <c r="C3068" s="203" t="s">
        <v>2601</v>
      </c>
    </row>
    <row r="3069" s="196" customFormat="true" ht="18" hidden="false" customHeight="true" outlineLevel="0" collapsed="false">
      <c r="A3069" s="226" t="s">
        <v>3041</v>
      </c>
      <c r="B3069" s="21" t="n">
        <v>250</v>
      </c>
      <c r="C3069" s="197" t="s">
        <v>2601</v>
      </c>
    </row>
    <row r="3070" s="196" customFormat="true" ht="18" hidden="false" customHeight="true" outlineLevel="0" collapsed="false">
      <c r="A3070" s="226" t="s">
        <v>3042</v>
      </c>
      <c r="B3070" s="21" t="n">
        <v>250</v>
      </c>
      <c r="C3070" s="197" t="s">
        <v>2601</v>
      </c>
    </row>
    <row r="3071" s="196" customFormat="true" ht="18" hidden="false" customHeight="true" outlineLevel="0" collapsed="false">
      <c r="A3071" s="226" t="s">
        <v>3043</v>
      </c>
      <c r="B3071" s="21" t="n">
        <v>250</v>
      </c>
      <c r="C3071" s="197" t="s">
        <v>2601</v>
      </c>
    </row>
    <row r="3072" s="196" customFormat="true" ht="18" hidden="false" customHeight="true" outlineLevel="0" collapsed="false">
      <c r="A3072" s="226" t="s">
        <v>3044</v>
      </c>
      <c r="B3072" s="21" t="n">
        <v>250</v>
      </c>
      <c r="C3072" s="197" t="s">
        <v>2601</v>
      </c>
    </row>
    <row r="3073" s="196" customFormat="true" ht="18" hidden="false" customHeight="true" outlineLevel="0" collapsed="false">
      <c r="A3073" s="226" t="s">
        <v>3045</v>
      </c>
      <c r="B3073" s="21" t="n">
        <v>500</v>
      </c>
      <c r="C3073" s="197" t="s">
        <v>2601</v>
      </c>
    </row>
    <row r="3074" s="196" customFormat="true" ht="18" hidden="false" customHeight="true" outlineLevel="0" collapsed="false">
      <c r="A3074" s="226" t="s">
        <v>3046</v>
      </c>
      <c r="B3074" s="21" t="n">
        <v>280</v>
      </c>
      <c r="C3074" s="197" t="s">
        <v>2601</v>
      </c>
    </row>
    <row r="3075" s="196" customFormat="true" ht="18" hidden="false" customHeight="true" outlineLevel="0" collapsed="false">
      <c r="A3075" s="228" t="s">
        <v>3047</v>
      </c>
      <c r="B3075" s="21" t="n">
        <v>280</v>
      </c>
      <c r="C3075" s="197" t="s">
        <v>2601</v>
      </c>
    </row>
    <row r="3076" s="196" customFormat="true" ht="18" hidden="false" customHeight="true" outlineLevel="0" collapsed="false">
      <c r="A3076" s="228" t="s">
        <v>3048</v>
      </c>
      <c r="B3076" s="21" t="n">
        <v>280</v>
      </c>
      <c r="C3076" s="197" t="s">
        <v>2601</v>
      </c>
    </row>
    <row r="3077" s="196" customFormat="true" ht="18" hidden="false" customHeight="true" outlineLevel="0" collapsed="false">
      <c r="A3077" s="228" t="s">
        <v>3049</v>
      </c>
      <c r="B3077" s="21" t="n">
        <v>250</v>
      </c>
      <c r="C3077" s="197" t="s">
        <v>2601</v>
      </c>
    </row>
    <row r="3078" s="196" customFormat="true" ht="18" hidden="false" customHeight="true" outlineLevel="0" collapsed="false">
      <c r="A3078" s="228" t="s">
        <v>3050</v>
      </c>
      <c r="B3078" s="21" t="n">
        <v>920</v>
      </c>
      <c r="C3078" s="197" t="s">
        <v>2601</v>
      </c>
    </row>
    <row r="3079" s="196" customFormat="true" ht="18" hidden="false" customHeight="true" outlineLevel="0" collapsed="false">
      <c r="A3079" s="228" t="s">
        <v>3051</v>
      </c>
      <c r="B3079" s="21" t="n">
        <v>280</v>
      </c>
      <c r="C3079" s="197" t="s">
        <v>2601</v>
      </c>
    </row>
    <row r="3080" s="196" customFormat="true" ht="18" hidden="false" customHeight="true" outlineLevel="0" collapsed="false">
      <c r="A3080" s="228" t="s">
        <v>3052</v>
      </c>
      <c r="B3080" s="21" t="n">
        <v>250</v>
      </c>
      <c r="C3080" s="197" t="s">
        <v>2601</v>
      </c>
    </row>
    <row r="3081" s="196" customFormat="true" ht="18" hidden="false" customHeight="true" outlineLevel="0" collapsed="false">
      <c r="A3081" s="228" t="s">
        <v>3053</v>
      </c>
      <c r="B3081" s="21" t="n">
        <v>250</v>
      </c>
      <c r="C3081" s="197" t="s">
        <v>2601</v>
      </c>
    </row>
    <row r="3082" s="196" customFormat="true" ht="18" hidden="false" customHeight="true" outlineLevel="0" collapsed="false">
      <c r="A3082" s="228" t="s">
        <v>3054</v>
      </c>
      <c r="B3082" s="21" t="n">
        <v>500</v>
      </c>
      <c r="C3082" s="197" t="s">
        <v>2601</v>
      </c>
    </row>
    <row r="3083" s="196" customFormat="true" ht="18" hidden="false" customHeight="true" outlineLevel="0" collapsed="false">
      <c r="A3083" s="228" t="s">
        <v>3055</v>
      </c>
      <c r="B3083" s="21" t="n">
        <v>250</v>
      </c>
      <c r="C3083" s="197" t="s">
        <v>2601</v>
      </c>
    </row>
    <row r="3084" s="196" customFormat="true" ht="18" hidden="false" customHeight="true" outlineLevel="0" collapsed="false">
      <c r="A3084" s="228" t="s">
        <v>3056</v>
      </c>
      <c r="B3084" s="21" t="n">
        <v>500</v>
      </c>
      <c r="C3084" s="197" t="s">
        <v>2601</v>
      </c>
    </row>
    <row r="3085" s="196" customFormat="true" ht="18" hidden="false" customHeight="true" outlineLevel="0" collapsed="false">
      <c r="A3085" s="228" t="s">
        <v>3057</v>
      </c>
      <c r="B3085" s="21" t="n">
        <v>690</v>
      </c>
      <c r="C3085" s="197" t="s">
        <v>2601</v>
      </c>
    </row>
    <row r="3086" s="196" customFormat="true" ht="18" hidden="false" customHeight="true" outlineLevel="0" collapsed="false">
      <c r="A3086" s="228" t="s">
        <v>3058</v>
      </c>
      <c r="B3086" s="21" t="n">
        <v>500</v>
      </c>
      <c r="C3086" s="231" t="s">
        <v>2601</v>
      </c>
    </row>
    <row r="3087" s="196" customFormat="true" ht="18" hidden="false" customHeight="true" outlineLevel="0" collapsed="false">
      <c r="A3087" s="228" t="s">
        <v>3059</v>
      </c>
      <c r="B3087" s="21" t="n">
        <v>500</v>
      </c>
      <c r="C3087" s="231" t="s">
        <v>2601</v>
      </c>
    </row>
    <row r="3088" s="196" customFormat="true" ht="18" hidden="false" customHeight="true" outlineLevel="0" collapsed="false">
      <c r="A3088" s="226" t="s">
        <v>3060</v>
      </c>
      <c r="B3088" s="115" t="n">
        <v>250</v>
      </c>
      <c r="C3088" s="231" t="s">
        <v>2601</v>
      </c>
    </row>
    <row r="3089" s="196" customFormat="true" ht="18" hidden="false" customHeight="true" outlineLevel="0" collapsed="false">
      <c r="A3089" s="226" t="s">
        <v>3061</v>
      </c>
      <c r="B3089" s="115" t="n">
        <v>250</v>
      </c>
      <c r="C3089" s="231" t="s">
        <v>2601</v>
      </c>
    </row>
    <row r="3090" s="199" customFormat="true" ht="18" hidden="false" customHeight="true" outlineLevel="0" collapsed="false">
      <c r="A3090" s="226" t="s">
        <v>3062</v>
      </c>
      <c r="B3090" s="115" t="n">
        <v>250</v>
      </c>
      <c r="C3090" s="232" t="s">
        <v>2601</v>
      </c>
    </row>
    <row r="3091" s="196" customFormat="true" ht="18" hidden="false" customHeight="true" outlineLevel="0" collapsed="false">
      <c r="A3091" s="226" t="s">
        <v>3063</v>
      </c>
      <c r="B3091" s="115" t="n">
        <v>250</v>
      </c>
      <c r="C3091" s="233" t="s">
        <v>2601</v>
      </c>
    </row>
    <row r="3092" s="196" customFormat="true" ht="18" hidden="false" customHeight="true" outlineLevel="0" collapsed="false">
      <c r="A3092" s="226" t="s">
        <v>3064</v>
      </c>
      <c r="B3092" s="115" t="n">
        <v>500</v>
      </c>
      <c r="C3092" s="231" t="s">
        <v>2601</v>
      </c>
    </row>
    <row r="3093" s="196" customFormat="true" ht="18" hidden="false" customHeight="true" outlineLevel="0" collapsed="false">
      <c r="A3093" s="226" t="s">
        <v>3065</v>
      </c>
      <c r="B3093" s="115" t="n">
        <v>250</v>
      </c>
      <c r="C3093" s="231" t="s">
        <v>2601</v>
      </c>
    </row>
    <row r="3094" s="196" customFormat="true" ht="18" hidden="false" customHeight="true" outlineLevel="0" collapsed="false">
      <c r="A3094" s="228" t="s">
        <v>3066</v>
      </c>
      <c r="B3094" s="115" t="n">
        <v>500</v>
      </c>
      <c r="C3094" s="231" t="s">
        <v>2601</v>
      </c>
    </row>
    <row r="3095" s="196" customFormat="true" ht="18" hidden="false" customHeight="true" outlineLevel="0" collapsed="false">
      <c r="A3095" s="226" t="s">
        <v>3067</v>
      </c>
      <c r="B3095" s="115" t="n">
        <v>250</v>
      </c>
      <c r="C3095" s="231" t="s">
        <v>2601</v>
      </c>
    </row>
    <row r="3096" s="196" customFormat="true" ht="18" hidden="false" customHeight="true" outlineLevel="0" collapsed="false">
      <c r="A3096" s="228" t="s">
        <v>3068</v>
      </c>
      <c r="B3096" s="115" t="n">
        <v>250</v>
      </c>
      <c r="C3096" s="231" t="s">
        <v>2601</v>
      </c>
    </row>
    <row r="3097" s="196" customFormat="true" ht="18" hidden="false" customHeight="true" outlineLevel="0" collapsed="false">
      <c r="A3097" s="226" t="s">
        <v>3069</v>
      </c>
      <c r="B3097" s="115" t="n">
        <v>250</v>
      </c>
      <c r="C3097" s="231" t="s">
        <v>2601</v>
      </c>
    </row>
    <row r="3098" s="196" customFormat="true" ht="18" hidden="false" customHeight="true" outlineLevel="0" collapsed="false">
      <c r="A3098" s="226" t="s">
        <v>3070</v>
      </c>
      <c r="B3098" s="115" t="n">
        <v>690</v>
      </c>
      <c r="C3098" s="231" t="s">
        <v>2601</v>
      </c>
    </row>
    <row r="3099" s="196" customFormat="true" ht="18" hidden="false" customHeight="true" outlineLevel="0" collapsed="false">
      <c r="A3099" s="226" t="s">
        <v>3071</v>
      </c>
      <c r="B3099" s="115" t="n">
        <v>250</v>
      </c>
      <c r="C3099" s="231" t="s">
        <v>2601</v>
      </c>
    </row>
    <row r="3100" s="196" customFormat="true" ht="18" hidden="false" customHeight="true" outlineLevel="0" collapsed="false">
      <c r="A3100" s="226" t="s">
        <v>3072</v>
      </c>
      <c r="B3100" s="115" t="n">
        <v>250</v>
      </c>
      <c r="C3100" s="231" t="s">
        <v>2601</v>
      </c>
    </row>
    <row r="3101" s="196" customFormat="true" ht="18" hidden="false" customHeight="true" outlineLevel="0" collapsed="false">
      <c r="A3101" s="226" t="s">
        <v>3073</v>
      </c>
      <c r="B3101" s="115" t="n">
        <v>250</v>
      </c>
      <c r="C3101" s="231" t="s">
        <v>2601</v>
      </c>
    </row>
    <row r="3102" s="196" customFormat="true" ht="18" hidden="false" customHeight="true" outlineLevel="0" collapsed="false">
      <c r="A3102" s="226" t="s">
        <v>3074</v>
      </c>
      <c r="B3102" s="115" t="n">
        <v>250</v>
      </c>
      <c r="C3102" s="231" t="s">
        <v>2601</v>
      </c>
    </row>
    <row r="3103" s="196" customFormat="true" ht="18" hidden="false" customHeight="true" outlineLevel="0" collapsed="false">
      <c r="A3103" s="226" t="s">
        <v>3075</v>
      </c>
      <c r="B3103" s="115" t="n">
        <v>690</v>
      </c>
      <c r="C3103" s="231" t="s">
        <v>2601</v>
      </c>
    </row>
    <row r="3104" s="196" customFormat="true" ht="18" hidden="false" customHeight="true" outlineLevel="0" collapsed="false">
      <c r="A3104" s="226" t="s">
        <v>3076</v>
      </c>
      <c r="B3104" s="115" t="n">
        <v>250</v>
      </c>
      <c r="C3104" s="231" t="s">
        <v>2601</v>
      </c>
    </row>
    <row r="3105" s="196" customFormat="true" ht="18" hidden="false" customHeight="true" outlineLevel="0" collapsed="false">
      <c r="A3105" s="226" t="s">
        <v>3077</v>
      </c>
      <c r="B3105" s="115" t="n">
        <v>460</v>
      </c>
      <c r="C3105" s="231" t="s">
        <v>2601</v>
      </c>
    </row>
    <row r="3106" s="196" customFormat="true" ht="18" hidden="false" customHeight="true" outlineLevel="0" collapsed="false">
      <c r="A3106" s="226" t="s">
        <v>3078</v>
      </c>
      <c r="B3106" s="115" t="n">
        <v>250</v>
      </c>
      <c r="C3106" s="231" t="s">
        <v>2601</v>
      </c>
    </row>
    <row r="3107" s="196" customFormat="true" ht="18" hidden="false" customHeight="true" outlineLevel="0" collapsed="false">
      <c r="A3107" s="226" t="s">
        <v>3079</v>
      </c>
      <c r="B3107" s="115" t="n">
        <v>250</v>
      </c>
      <c r="C3107" s="231" t="s">
        <v>2601</v>
      </c>
    </row>
    <row r="3108" s="196" customFormat="true" ht="18" hidden="false" customHeight="true" outlineLevel="0" collapsed="false">
      <c r="A3108" s="226" t="s">
        <v>3080</v>
      </c>
      <c r="B3108" s="115" t="n">
        <v>460</v>
      </c>
      <c r="C3108" s="231" t="s">
        <v>2601</v>
      </c>
    </row>
    <row r="3109" s="196" customFormat="true" ht="18" hidden="false" customHeight="true" outlineLevel="0" collapsed="false">
      <c r="A3109" s="226" t="s">
        <v>3081</v>
      </c>
      <c r="B3109" s="115" t="n">
        <v>690</v>
      </c>
      <c r="C3109" s="231" t="s">
        <v>2601</v>
      </c>
    </row>
    <row r="3110" s="196" customFormat="true" ht="18" hidden="false" customHeight="true" outlineLevel="0" collapsed="false">
      <c r="A3110" s="226" t="s">
        <v>3082</v>
      </c>
      <c r="B3110" s="115" t="n">
        <v>250</v>
      </c>
      <c r="C3110" s="231" t="s">
        <v>2601</v>
      </c>
    </row>
    <row r="3111" s="196" customFormat="true" ht="18" hidden="false" customHeight="true" outlineLevel="0" collapsed="false">
      <c r="A3111" s="226" t="s">
        <v>3083</v>
      </c>
      <c r="B3111" s="115" t="n">
        <v>250</v>
      </c>
      <c r="C3111" s="231" t="s">
        <v>2601</v>
      </c>
    </row>
    <row r="3112" s="196" customFormat="true" ht="18" hidden="false" customHeight="true" outlineLevel="0" collapsed="false">
      <c r="A3112" s="226" t="s">
        <v>3084</v>
      </c>
      <c r="B3112" s="115" t="n">
        <v>500</v>
      </c>
      <c r="C3112" s="231" t="s">
        <v>2601</v>
      </c>
    </row>
    <row r="3113" s="196" customFormat="true" ht="18" hidden="false" customHeight="true" outlineLevel="0" collapsed="false">
      <c r="A3113" s="226" t="s">
        <v>3085</v>
      </c>
      <c r="B3113" s="115" t="n">
        <v>500</v>
      </c>
      <c r="C3113" s="231" t="s">
        <v>2601</v>
      </c>
    </row>
    <row r="3114" s="196" customFormat="true" ht="18" hidden="false" customHeight="true" outlineLevel="0" collapsed="false">
      <c r="A3114" s="226" t="s">
        <v>3086</v>
      </c>
      <c r="B3114" s="115" t="n">
        <v>250</v>
      </c>
      <c r="C3114" s="231" t="s">
        <v>2601</v>
      </c>
    </row>
    <row r="3115" s="196" customFormat="true" ht="18" hidden="false" customHeight="true" outlineLevel="0" collapsed="false">
      <c r="A3115" s="226" t="s">
        <v>3087</v>
      </c>
      <c r="B3115" s="115" t="n">
        <v>280</v>
      </c>
      <c r="C3115" s="231" t="s">
        <v>2601</v>
      </c>
    </row>
    <row r="3116" s="196" customFormat="true" ht="18" hidden="false" customHeight="true" outlineLevel="0" collapsed="false">
      <c r="A3116" s="226" t="s">
        <v>3088</v>
      </c>
      <c r="B3116" s="115" t="n">
        <v>250</v>
      </c>
      <c r="C3116" s="231" t="s">
        <v>2601</v>
      </c>
    </row>
    <row r="3117" s="196" customFormat="true" ht="18" hidden="false" customHeight="true" outlineLevel="0" collapsed="false">
      <c r="A3117" s="226" t="s">
        <v>3089</v>
      </c>
      <c r="B3117" s="115" t="n">
        <v>250</v>
      </c>
      <c r="C3117" s="231" t="s">
        <v>2601</v>
      </c>
    </row>
    <row r="3118" s="196" customFormat="true" ht="18" hidden="false" customHeight="true" outlineLevel="0" collapsed="false">
      <c r="A3118" s="226" t="s">
        <v>3090</v>
      </c>
      <c r="B3118" s="115" t="n">
        <v>500</v>
      </c>
      <c r="C3118" s="231" t="s">
        <v>2601</v>
      </c>
    </row>
    <row r="3119" s="196" customFormat="true" ht="18" hidden="false" customHeight="true" outlineLevel="0" collapsed="false">
      <c r="A3119" s="226" t="s">
        <v>3091</v>
      </c>
      <c r="B3119" s="115" t="n">
        <v>250</v>
      </c>
      <c r="C3119" s="231" t="s">
        <v>2601</v>
      </c>
    </row>
    <row r="3120" s="196" customFormat="true" ht="18" hidden="false" customHeight="true" outlineLevel="0" collapsed="false">
      <c r="A3120" s="226" t="s">
        <v>3092</v>
      </c>
      <c r="B3120" s="115" t="n">
        <v>250</v>
      </c>
      <c r="C3120" s="231" t="s">
        <v>2601</v>
      </c>
    </row>
    <row r="3121" s="196" customFormat="true" ht="18" hidden="false" customHeight="true" outlineLevel="0" collapsed="false">
      <c r="A3121" s="226" t="s">
        <v>3093</v>
      </c>
      <c r="B3121" s="115" t="n">
        <v>250</v>
      </c>
      <c r="C3121" s="231" t="s">
        <v>2601</v>
      </c>
    </row>
    <row r="3122" s="196" customFormat="true" ht="18" hidden="false" customHeight="true" outlineLevel="0" collapsed="false">
      <c r="A3122" s="226" t="s">
        <v>3094</v>
      </c>
      <c r="B3122" s="115" t="n">
        <v>250</v>
      </c>
      <c r="C3122" s="231" t="s">
        <v>2601</v>
      </c>
    </row>
    <row r="3123" s="196" customFormat="true" ht="18" hidden="false" customHeight="true" outlineLevel="0" collapsed="false">
      <c r="A3123" s="226" t="s">
        <v>3095</v>
      </c>
      <c r="B3123" s="115" t="n">
        <v>250</v>
      </c>
      <c r="C3123" s="231" t="s">
        <v>2601</v>
      </c>
    </row>
    <row r="3124" s="196" customFormat="true" ht="18" hidden="false" customHeight="true" outlineLevel="0" collapsed="false">
      <c r="A3124" s="226" t="s">
        <v>3096</v>
      </c>
      <c r="B3124" s="115" t="n">
        <v>500</v>
      </c>
      <c r="C3124" s="231" t="s">
        <v>2601</v>
      </c>
    </row>
    <row r="3125" s="196" customFormat="true" ht="18" hidden="false" customHeight="true" outlineLevel="0" collapsed="false">
      <c r="A3125" s="226" t="s">
        <v>3097</v>
      </c>
      <c r="B3125" s="115" t="n">
        <v>500</v>
      </c>
      <c r="C3125" s="231" t="s">
        <v>2601</v>
      </c>
    </row>
    <row r="3126" s="196" customFormat="true" ht="18" hidden="false" customHeight="true" outlineLevel="0" collapsed="false">
      <c r="A3126" s="226" t="s">
        <v>3098</v>
      </c>
      <c r="B3126" s="115" t="n">
        <v>250</v>
      </c>
      <c r="C3126" s="231" t="s">
        <v>2601</v>
      </c>
    </row>
    <row r="3127" s="196" customFormat="true" ht="18" hidden="false" customHeight="true" outlineLevel="0" collapsed="false">
      <c r="A3127" s="226" t="s">
        <v>3099</v>
      </c>
      <c r="B3127" s="115" t="n">
        <v>690</v>
      </c>
      <c r="C3127" s="231" t="s">
        <v>2601</v>
      </c>
    </row>
    <row r="3128" s="196" customFormat="true" ht="18" hidden="false" customHeight="true" outlineLevel="0" collapsed="false">
      <c r="A3128" s="226" t="s">
        <v>3100</v>
      </c>
      <c r="B3128" s="115" t="n">
        <v>500</v>
      </c>
      <c r="C3128" s="231" t="s">
        <v>2601</v>
      </c>
    </row>
    <row r="3129" s="196" customFormat="true" ht="18" hidden="false" customHeight="true" outlineLevel="0" collapsed="false">
      <c r="A3129" s="226" t="s">
        <v>3101</v>
      </c>
      <c r="B3129" s="115" t="n">
        <v>250</v>
      </c>
      <c r="C3129" s="231" t="s">
        <v>2601</v>
      </c>
    </row>
    <row r="3130" s="196" customFormat="true" ht="18" hidden="false" customHeight="true" outlineLevel="0" collapsed="false">
      <c r="A3130" s="226" t="s">
        <v>3102</v>
      </c>
      <c r="B3130" s="203" t="n">
        <v>500</v>
      </c>
      <c r="C3130" s="231" t="s">
        <v>2601</v>
      </c>
    </row>
    <row r="3131" s="196" customFormat="true" ht="18" hidden="false" customHeight="true" outlineLevel="0" collapsed="false">
      <c r="A3131" s="226" t="s">
        <v>3103</v>
      </c>
      <c r="B3131" s="203" t="n">
        <v>250</v>
      </c>
      <c r="C3131" s="231" t="s">
        <v>2601</v>
      </c>
    </row>
    <row r="3132" s="196" customFormat="true" ht="18" hidden="false" customHeight="true" outlineLevel="0" collapsed="false">
      <c r="A3132" s="226" t="s">
        <v>3104</v>
      </c>
      <c r="B3132" s="203" t="n">
        <v>500</v>
      </c>
      <c r="C3132" s="231" t="s">
        <v>2601</v>
      </c>
    </row>
    <row r="3133" s="196" customFormat="true" ht="18" hidden="false" customHeight="true" outlineLevel="0" collapsed="false">
      <c r="A3133" s="226" t="s">
        <v>3105</v>
      </c>
      <c r="B3133" s="203" t="n">
        <v>250</v>
      </c>
      <c r="C3133" s="231" t="s">
        <v>2601</v>
      </c>
    </row>
    <row r="3134" s="214" customFormat="true" ht="18" hidden="false" customHeight="true" outlineLevel="0" collapsed="false">
      <c r="A3134" s="230" t="s">
        <v>3106</v>
      </c>
      <c r="B3134" s="213" t="n">
        <v>690</v>
      </c>
      <c r="C3134" s="234" t="s">
        <v>2601</v>
      </c>
    </row>
    <row r="3135" s="196" customFormat="true" ht="18" hidden="false" customHeight="true" outlineLevel="0" collapsed="false">
      <c r="A3135" s="226" t="s">
        <v>3107</v>
      </c>
      <c r="B3135" s="203" t="n">
        <v>250</v>
      </c>
      <c r="C3135" s="231" t="s">
        <v>2601</v>
      </c>
    </row>
    <row r="3136" s="196" customFormat="true" ht="18" hidden="false" customHeight="true" outlineLevel="0" collapsed="false">
      <c r="A3136" s="226" t="s">
        <v>3108</v>
      </c>
      <c r="B3136" s="203" t="n">
        <v>250</v>
      </c>
      <c r="C3136" s="231" t="s">
        <v>2601</v>
      </c>
    </row>
    <row r="3137" s="196" customFormat="true" ht="18" hidden="false" customHeight="true" outlineLevel="0" collapsed="false">
      <c r="A3137" s="226" t="s">
        <v>3109</v>
      </c>
      <c r="B3137" s="203" t="n">
        <v>250</v>
      </c>
      <c r="C3137" s="231" t="s">
        <v>2601</v>
      </c>
    </row>
    <row r="3138" s="196" customFormat="true" ht="18" hidden="false" customHeight="true" outlineLevel="0" collapsed="false">
      <c r="A3138" s="226" t="s">
        <v>3110</v>
      </c>
      <c r="B3138" s="203" t="n">
        <v>250</v>
      </c>
      <c r="C3138" s="231" t="s">
        <v>2601</v>
      </c>
    </row>
    <row r="3139" s="196" customFormat="true" ht="18" hidden="false" customHeight="true" outlineLevel="0" collapsed="false">
      <c r="A3139" s="226" t="s">
        <v>3111</v>
      </c>
      <c r="B3139" s="203" t="n">
        <v>500</v>
      </c>
      <c r="C3139" s="231" t="s">
        <v>2601</v>
      </c>
    </row>
    <row r="3140" s="196" customFormat="true" ht="18" hidden="false" customHeight="true" outlineLevel="0" collapsed="false">
      <c r="A3140" s="226" t="s">
        <v>3112</v>
      </c>
      <c r="B3140" s="203" t="n">
        <v>250</v>
      </c>
      <c r="C3140" s="231" t="s">
        <v>2601</v>
      </c>
    </row>
    <row r="3141" s="199" customFormat="true" ht="18" hidden="false" customHeight="true" outlineLevel="0" collapsed="false">
      <c r="A3141" s="226" t="s">
        <v>3113</v>
      </c>
      <c r="B3141" s="203" t="n">
        <v>250</v>
      </c>
      <c r="C3141" s="232" t="s">
        <v>2601</v>
      </c>
    </row>
    <row r="3142" s="199" customFormat="true" ht="18" hidden="false" customHeight="true" outlineLevel="0" collapsed="false">
      <c r="A3142" s="226" t="s">
        <v>3114</v>
      </c>
      <c r="B3142" s="203" t="n">
        <v>500</v>
      </c>
      <c r="C3142" s="232" t="s">
        <v>2601</v>
      </c>
    </row>
    <row r="3143" s="199" customFormat="true" ht="18" hidden="false" customHeight="true" outlineLevel="0" collapsed="false">
      <c r="A3143" s="226" t="s">
        <v>3115</v>
      </c>
      <c r="B3143" s="203" t="n">
        <v>250</v>
      </c>
      <c r="C3143" s="232" t="s">
        <v>2601</v>
      </c>
    </row>
    <row r="3144" s="196" customFormat="true" ht="18" hidden="false" customHeight="true" outlineLevel="0" collapsed="false">
      <c r="A3144" s="226" t="s">
        <v>3116</v>
      </c>
      <c r="B3144" s="203" t="n">
        <v>500</v>
      </c>
      <c r="C3144" s="231" t="s">
        <v>2601</v>
      </c>
    </row>
    <row r="3145" s="196" customFormat="true" ht="18" hidden="false" customHeight="true" outlineLevel="0" collapsed="false">
      <c r="A3145" s="226" t="s">
        <v>3117</v>
      </c>
      <c r="B3145" s="203" t="n">
        <v>250</v>
      </c>
      <c r="C3145" s="231" t="s">
        <v>2601</v>
      </c>
    </row>
    <row r="3146" s="196" customFormat="true" ht="18" hidden="false" customHeight="true" outlineLevel="0" collapsed="false">
      <c r="A3146" s="226" t="s">
        <v>3118</v>
      </c>
      <c r="B3146" s="203" t="n">
        <v>500</v>
      </c>
      <c r="C3146" s="231" t="s">
        <v>2601</v>
      </c>
    </row>
    <row r="3147" s="196" customFormat="true" ht="18" hidden="false" customHeight="true" outlineLevel="0" collapsed="false">
      <c r="A3147" s="226" t="s">
        <v>3119</v>
      </c>
      <c r="B3147" s="235" t="n">
        <v>500</v>
      </c>
      <c r="C3147" s="231" t="s">
        <v>2601</v>
      </c>
    </row>
    <row r="3148" s="199" customFormat="true" ht="18" hidden="false" customHeight="true" outlineLevel="0" collapsed="false">
      <c r="A3148" s="226" t="s">
        <v>3120</v>
      </c>
      <c r="B3148" s="235" t="n">
        <v>250</v>
      </c>
      <c r="C3148" s="231" t="s">
        <v>2601</v>
      </c>
    </row>
    <row r="3149" s="199" customFormat="true" ht="18" hidden="false" customHeight="true" outlineLevel="0" collapsed="false">
      <c r="A3149" s="226" t="s">
        <v>3121</v>
      </c>
      <c r="B3149" s="235" t="n">
        <v>250</v>
      </c>
      <c r="C3149" s="231" t="s">
        <v>2601</v>
      </c>
    </row>
    <row r="3150" s="199" customFormat="true" ht="18" hidden="false" customHeight="true" outlineLevel="0" collapsed="false">
      <c r="A3150" s="236" t="s">
        <v>3122</v>
      </c>
      <c r="B3150" s="235" t="n">
        <v>250</v>
      </c>
      <c r="C3150" s="231" t="s">
        <v>2601</v>
      </c>
    </row>
    <row r="3151" s="199" customFormat="true" ht="18" hidden="false" customHeight="true" outlineLevel="0" collapsed="false">
      <c r="A3151" s="236" t="s">
        <v>3123</v>
      </c>
      <c r="B3151" s="235" t="n">
        <v>250</v>
      </c>
      <c r="C3151" s="231" t="s">
        <v>2601</v>
      </c>
    </row>
    <row r="3152" s="199" customFormat="true" ht="18" hidden="false" customHeight="true" outlineLevel="0" collapsed="false">
      <c r="A3152" s="236" t="s">
        <v>3124</v>
      </c>
      <c r="B3152" s="235" t="n">
        <v>500</v>
      </c>
      <c r="C3152" s="231" t="s">
        <v>2601</v>
      </c>
    </row>
    <row r="3153" s="199" customFormat="true" ht="18" hidden="false" customHeight="true" outlineLevel="0" collapsed="false">
      <c r="A3153" s="236" t="s">
        <v>3125</v>
      </c>
      <c r="B3153" s="235" t="n">
        <v>250</v>
      </c>
      <c r="C3153" s="231" t="s">
        <v>2601</v>
      </c>
    </row>
    <row r="3154" s="199" customFormat="true" ht="18" hidden="false" customHeight="true" outlineLevel="0" collapsed="false">
      <c r="A3154" s="236" t="s">
        <v>3126</v>
      </c>
      <c r="B3154" s="235" t="n">
        <v>250</v>
      </c>
      <c r="C3154" s="231" t="s">
        <v>2601</v>
      </c>
    </row>
    <row r="3155" s="199" customFormat="true" ht="18" hidden="false" customHeight="true" outlineLevel="0" collapsed="false">
      <c r="A3155" s="237" t="s">
        <v>3127</v>
      </c>
      <c r="B3155" s="235" t="n">
        <v>280</v>
      </c>
      <c r="C3155" s="231" t="s">
        <v>2601</v>
      </c>
    </row>
    <row r="3156" s="199" customFormat="true" ht="18" hidden="false" customHeight="true" outlineLevel="0" collapsed="false">
      <c r="A3156" s="237" t="s">
        <v>3128</v>
      </c>
      <c r="B3156" s="235" t="n">
        <v>250</v>
      </c>
      <c r="C3156" s="231" t="s">
        <v>2601</v>
      </c>
    </row>
    <row r="3157" s="199" customFormat="true" ht="18" hidden="false" customHeight="true" outlineLevel="0" collapsed="false">
      <c r="A3157" s="237" t="s">
        <v>3129</v>
      </c>
      <c r="B3157" s="235" t="n">
        <v>250</v>
      </c>
      <c r="C3157" s="231" t="s">
        <v>2601</v>
      </c>
    </row>
    <row r="3158" s="199" customFormat="true" ht="18" hidden="false" customHeight="true" outlineLevel="0" collapsed="false">
      <c r="A3158" s="237" t="s">
        <v>3130</v>
      </c>
      <c r="B3158" s="235" t="n">
        <v>250</v>
      </c>
      <c r="C3158" s="231" t="s">
        <v>2601</v>
      </c>
    </row>
    <row r="3159" s="196" customFormat="true" ht="18" hidden="false" customHeight="true" outlineLevel="0" collapsed="false">
      <c r="A3159" s="237" t="s">
        <v>3131</v>
      </c>
      <c r="B3159" s="235" t="n">
        <v>250</v>
      </c>
      <c r="C3159" s="231" t="s">
        <v>2601</v>
      </c>
    </row>
    <row r="3160" s="196" customFormat="true" ht="18" hidden="false" customHeight="true" outlineLevel="0" collapsed="false">
      <c r="A3160" s="237" t="s">
        <v>3132</v>
      </c>
      <c r="B3160" s="235" t="n">
        <v>250</v>
      </c>
      <c r="C3160" s="231" t="s">
        <v>2601</v>
      </c>
    </row>
    <row r="3161" s="196" customFormat="true" ht="18" hidden="false" customHeight="true" outlineLevel="0" collapsed="false">
      <c r="A3161" s="237" t="s">
        <v>3133</v>
      </c>
      <c r="B3161" s="235" t="n">
        <v>250</v>
      </c>
      <c r="C3161" s="231" t="s">
        <v>2601</v>
      </c>
    </row>
    <row r="3162" s="196" customFormat="true" ht="18" hidden="false" customHeight="true" outlineLevel="0" collapsed="false">
      <c r="A3162" s="237" t="s">
        <v>3134</v>
      </c>
      <c r="B3162" s="235" t="n">
        <v>500</v>
      </c>
      <c r="C3162" s="231" t="s">
        <v>2601</v>
      </c>
    </row>
    <row r="3163" s="196" customFormat="true" ht="18" hidden="false" customHeight="true" outlineLevel="0" collapsed="false">
      <c r="A3163" s="237" t="s">
        <v>3135</v>
      </c>
      <c r="B3163" s="235" t="n">
        <v>250</v>
      </c>
      <c r="C3163" s="231" t="s">
        <v>2601</v>
      </c>
    </row>
    <row r="3164" s="196" customFormat="true" ht="18" hidden="false" customHeight="true" outlineLevel="0" collapsed="false">
      <c r="A3164" s="237" t="s">
        <v>3136</v>
      </c>
      <c r="B3164" s="235" t="n">
        <v>250</v>
      </c>
      <c r="C3164" s="231" t="s">
        <v>2601</v>
      </c>
    </row>
    <row r="3165" s="196" customFormat="true" ht="18" hidden="false" customHeight="true" outlineLevel="0" collapsed="false">
      <c r="A3165" s="237" t="s">
        <v>3137</v>
      </c>
      <c r="B3165" s="235" t="n">
        <v>250</v>
      </c>
      <c r="C3165" s="231" t="s">
        <v>2601</v>
      </c>
    </row>
    <row r="3166" s="196" customFormat="true" ht="18" hidden="false" customHeight="true" outlineLevel="0" collapsed="false">
      <c r="A3166" s="237" t="s">
        <v>3138</v>
      </c>
      <c r="B3166" s="235" t="n">
        <v>250</v>
      </c>
      <c r="C3166" s="231" t="s">
        <v>2601</v>
      </c>
    </row>
    <row r="3167" s="196" customFormat="true" ht="18" hidden="false" customHeight="true" outlineLevel="0" collapsed="false">
      <c r="A3167" s="238" t="s">
        <v>3139</v>
      </c>
      <c r="B3167" s="235" t="n">
        <v>500</v>
      </c>
      <c r="C3167" s="231" t="s">
        <v>2601</v>
      </c>
    </row>
    <row r="3168" s="196" customFormat="true" ht="18" hidden="false" customHeight="true" outlineLevel="0" collapsed="false">
      <c r="A3168" s="238" t="s">
        <v>3140</v>
      </c>
      <c r="B3168" s="235" t="n">
        <v>250</v>
      </c>
      <c r="C3168" s="231" t="s">
        <v>2601</v>
      </c>
    </row>
    <row r="3169" s="196" customFormat="true" ht="18" hidden="false" customHeight="true" outlineLevel="0" collapsed="false">
      <c r="A3169" s="238" t="s">
        <v>2081</v>
      </c>
      <c r="B3169" s="235" t="n">
        <v>250</v>
      </c>
      <c r="C3169" s="231" t="s">
        <v>2601</v>
      </c>
    </row>
    <row r="3170" s="196" customFormat="true" ht="18" hidden="false" customHeight="true" outlineLevel="0" collapsed="false">
      <c r="A3170" s="238" t="s">
        <v>3141</v>
      </c>
      <c r="B3170" s="235" t="n">
        <v>250</v>
      </c>
      <c r="C3170" s="231" t="s">
        <v>2601</v>
      </c>
    </row>
    <row r="3171" s="196" customFormat="true" ht="18" hidden="false" customHeight="true" outlineLevel="0" collapsed="false">
      <c r="A3171" s="238" t="s">
        <v>3142</v>
      </c>
      <c r="B3171" s="235" t="n">
        <v>250</v>
      </c>
      <c r="C3171" s="231" t="s">
        <v>2601</v>
      </c>
    </row>
    <row r="3172" s="196" customFormat="true" ht="18" hidden="false" customHeight="true" outlineLevel="0" collapsed="false">
      <c r="A3172" s="238" t="s">
        <v>3143</v>
      </c>
      <c r="B3172" s="235" t="n">
        <v>250</v>
      </c>
      <c r="C3172" s="231" t="s">
        <v>2601</v>
      </c>
    </row>
    <row r="3173" s="196" customFormat="true" ht="18" hidden="false" customHeight="true" outlineLevel="0" collapsed="false">
      <c r="A3173" s="238" t="s">
        <v>3144</v>
      </c>
      <c r="B3173" s="235" t="n">
        <v>920</v>
      </c>
      <c r="C3173" s="231" t="s">
        <v>2601</v>
      </c>
    </row>
    <row r="3174" s="196" customFormat="true" ht="18" hidden="false" customHeight="true" outlineLevel="0" collapsed="false">
      <c r="A3174" s="238" t="s">
        <v>3145</v>
      </c>
      <c r="B3174" s="235" t="n">
        <v>250</v>
      </c>
      <c r="C3174" s="231" t="s">
        <v>2601</v>
      </c>
    </row>
    <row r="3175" s="196" customFormat="true" ht="18" hidden="false" customHeight="true" outlineLevel="0" collapsed="false">
      <c r="A3175" s="238" t="s">
        <v>3146</v>
      </c>
      <c r="B3175" s="235" t="n">
        <v>500</v>
      </c>
      <c r="C3175" s="231" t="s">
        <v>2601</v>
      </c>
    </row>
    <row r="3176" s="209" customFormat="true" ht="18" hidden="false" customHeight="true" outlineLevel="0" collapsed="false">
      <c r="A3176" s="239" t="s">
        <v>3147</v>
      </c>
      <c r="B3176" s="235" t="n">
        <v>500</v>
      </c>
      <c r="C3176" s="231" t="s">
        <v>2601</v>
      </c>
    </row>
    <row r="3177" s="209" customFormat="true" ht="18" hidden="false" customHeight="true" outlineLevel="0" collapsed="false">
      <c r="A3177" s="238" t="s">
        <v>3148</v>
      </c>
      <c r="B3177" s="235" t="n">
        <v>690</v>
      </c>
      <c r="C3177" s="231" t="s">
        <v>2601</v>
      </c>
    </row>
    <row r="3178" s="209" customFormat="true" ht="18" hidden="false" customHeight="true" outlineLevel="0" collapsed="false">
      <c r="A3178" s="240" t="s">
        <v>3149</v>
      </c>
      <c r="B3178" s="235" t="n">
        <v>250</v>
      </c>
      <c r="C3178" s="231" t="s">
        <v>2601</v>
      </c>
    </row>
    <row r="3179" s="209" customFormat="true" ht="18" hidden="false" customHeight="true" outlineLevel="0" collapsed="false">
      <c r="A3179" s="239" t="s">
        <v>3150</v>
      </c>
      <c r="B3179" s="235" t="n">
        <v>250</v>
      </c>
      <c r="C3179" s="231" t="s">
        <v>2601</v>
      </c>
    </row>
    <row r="3180" s="209" customFormat="true" ht="18" hidden="false" customHeight="true" outlineLevel="0" collapsed="false">
      <c r="A3180" s="239" t="s">
        <v>3151</v>
      </c>
      <c r="B3180" s="235" t="n">
        <v>250</v>
      </c>
      <c r="C3180" s="241" t="s">
        <v>2601</v>
      </c>
    </row>
    <row r="3181" s="209" customFormat="true" ht="18" hidden="false" customHeight="true" outlineLevel="0" collapsed="false">
      <c r="A3181" s="238" t="s">
        <v>3152</v>
      </c>
      <c r="B3181" s="235" t="n">
        <v>500</v>
      </c>
      <c r="C3181" s="241" t="s">
        <v>2601</v>
      </c>
    </row>
    <row r="3182" s="209" customFormat="true" ht="18" hidden="false" customHeight="true" outlineLevel="0" collapsed="false">
      <c r="A3182" s="238" t="s">
        <v>3153</v>
      </c>
      <c r="B3182" s="235" t="n">
        <v>250</v>
      </c>
      <c r="C3182" s="241" t="s">
        <v>2601</v>
      </c>
    </row>
    <row r="3183" s="209" customFormat="true" ht="18" hidden="false" customHeight="true" outlineLevel="0" collapsed="false">
      <c r="A3183" s="238" t="s">
        <v>3154</v>
      </c>
      <c r="B3183" s="235" t="n">
        <v>250</v>
      </c>
      <c r="C3183" s="241" t="s">
        <v>2601</v>
      </c>
    </row>
    <row r="3184" s="209" customFormat="true" ht="18" hidden="false" customHeight="true" outlineLevel="0" collapsed="false">
      <c r="A3184" s="238" t="s">
        <v>3155</v>
      </c>
      <c r="B3184" s="235" t="n">
        <v>690</v>
      </c>
      <c r="C3184" s="241" t="s">
        <v>2601</v>
      </c>
    </row>
    <row r="3185" s="209" customFormat="true" ht="18" hidden="false" customHeight="true" outlineLevel="0" collapsed="false">
      <c r="A3185" s="238" t="s">
        <v>3156</v>
      </c>
      <c r="B3185" s="235" t="n">
        <v>690</v>
      </c>
      <c r="C3185" s="241" t="s">
        <v>2601</v>
      </c>
    </row>
    <row r="3186" s="242" customFormat="true" ht="18" hidden="false" customHeight="true" outlineLevel="0" collapsed="false">
      <c r="A3186" s="238" t="s">
        <v>3157</v>
      </c>
      <c r="B3186" s="235" t="n">
        <v>500</v>
      </c>
      <c r="C3186" s="241" t="s">
        <v>2601</v>
      </c>
    </row>
    <row r="3187" s="242" customFormat="true" ht="18" hidden="false" customHeight="true" outlineLevel="0" collapsed="false">
      <c r="A3187" s="238" t="s">
        <v>3158</v>
      </c>
      <c r="B3187" s="235" t="n">
        <v>250</v>
      </c>
      <c r="C3187" s="241" t="s">
        <v>2601</v>
      </c>
    </row>
    <row r="3188" s="242" customFormat="true" ht="18" hidden="false" customHeight="true" outlineLevel="0" collapsed="false">
      <c r="A3188" s="238" t="s">
        <v>2567</v>
      </c>
      <c r="B3188" s="235" t="n">
        <v>250</v>
      </c>
      <c r="C3188" s="241" t="s">
        <v>2601</v>
      </c>
    </row>
    <row r="3189" s="242" customFormat="true" ht="18" hidden="false" customHeight="true" outlineLevel="0" collapsed="false">
      <c r="A3189" s="238" t="s">
        <v>3159</v>
      </c>
      <c r="B3189" s="235" t="n">
        <v>250</v>
      </c>
      <c r="C3189" s="241" t="s">
        <v>2601</v>
      </c>
    </row>
    <row r="3190" s="242" customFormat="true" ht="18" hidden="false" customHeight="true" outlineLevel="0" collapsed="false">
      <c r="A3190" s="54" t="s">
        <v>3160</v>
      </c>
      <c r="B3190" s="235" t="n">
        <v>250</v>
      </c>
      <c r="C3190" s="241" t="s">
        <v>2601</v>
      </c>
    </row>
    <row r="3191" s="242" customFormat="true" ht="18" hidden="false" customHeight="true" outlineLevel="0" collapsed="false">
      <c r="A3191" s="243" t="s">
        <v>3161</v>
      </c>
      <c r="B3191" s="235" t="n">
        <v>250</v>
      </c>
      <c r="C3191" s="241" t="s">
        <v>2601</v>
      </c>
    </row>
    <row r="3192" s="242" customFormat="true" ht="18" hidden="false" customHeight="true" outlineLevel="0" collapsed="false">
      <c r="A3192" s="243" t="s">
        <v>3162</v>
      </c>
      <c r="B3192" s="235" t="n">
        <v>500</v>
      </c>
      <c r="C3192" s="241" t="s">
        <v>2601</v>
      </c>
    </row>
    <row r="3193" s="242" customFormat="true" ht="18" hidden="false" customHeight="true" outlineLevel="0" collapsed="false">
      <c r="A3193" s="243" t="s">
        <v>2085</v>
      </c>
      <c r="B3193" s="235" t="n">
        <v>250</v>
      </c>
      <c r="C3193" s="241" t="s">
        <v>2601</v>
      </c>
    </row>
    <row r="3194" s="242" customFormat="true" ht="18" hidden="false" customHeight="true" outlineLevel="0" collapsed="false">
      <c r="A3194" s="243" t="s">
        <v>3163</v>
      </c>
      <c r="B3194" s="235" t="n">
        <v>250</v>
      </c>
      <c r="C3194" s="241" t="s">
        <v>2601</v>
      </c>
    </row>
    <row r="3195" s="242" customFormat="true" ht="18" hidden="false" customHeight="true" outlineLevel="0" collapsed="false">
      <c r="A3195" s="243" t="s">
        <v>3164</v>
      </c>
      <c r="B3195" s="235" t="n">
        <v>250</v>
      </c>
      <c r="C3195" s="241" t="s">
        <v>2601</v>
      </c>
    </row>
    <row r="3196" s="242" customFormat="true" ht="18" hidden="false" customHeight="true" outlineLevel="0" collapsed="false">
      <c r="A3196" s="243" t="s">
        <v>3165</v>
      </c>
      <c r="B3196" s="235" t="n">
        <v>250</v>
      </c>
      <c r="C3196" s="241" t="s">
        <v>2601</v>
      </c>
    </row>
    <row r="3197" s="242" customFormat="true" ht="18" hidden="false" customHeight="true" outlineLevel="0" collapsed="false">
      <c r="A3197" s="54" t="s">
        <v>3166</v>
      </c>
      <c r="B3197" s="235" t="n">
        <v>250</v>
      </c>
      <c r="C3197" s="241" t="s">
        <v>2601</v>
      </c>
    </row>
    <row r="3198" s="242" customFormat="true" ht="18" hidden="false" customHeight="true" outlineLevel="0" collapsed="false">
      <c r="A3198" s="54" t="s">
        <v>3167</v>
      </c>
      <c r="B3198" s="235" t="n">
        <v>500</v>
      </c>
      <c r="C3198" s="241" t="s">
        <v>2601</v>
      </c>
    </row>
    <row r="3199" s="244" customFormat="true" ht="18" hidden="false" customHeight="true" outlineLevel="0" collapsed="false">
      <c r="A3199" s="54" t="s">
        <v>3168</v>
      </c>
      <c r="B3199" s="235" t="n">
        <v>500</v>
      </c>
      <c r="C3199" s="241" t="s">
        <v>2601</v>
      </c>
    </row>
    <row r="3200" s="244" customFormat="true" ht="18" hidden="false" customHeight="true" outlineLevel="0" collapsed="false">
      <c r="A3200" s="245" t="s">
        <v>3169</v>
      </c>
      <c r="B3200" s="235" t="n">
        <v>920</v>
      </c>
      <c r="C3200" s="246" t="s">
        <v>2601</v>
      </c>
    </row>
    <row r="3201" s="244" customFormat="true" ht="18" hidden="false" customHeight="true" outlineLevel="0" collapsed="false">
      <c r="A3201" s="54" t="s">
        <v>3170</v>
      </c>
      <c r="B3201" s="235" t="n">
        <v>690</v>
      </c>
      <c r="C3201" s="246" t="s">
        <v>2601</v>
      </c>
    </row>
    <row r="3202" s="244" customFormat="true" ht="18" hidden="false" customHeight="true" outlineLevel="0" collapsed="false">
      <c r="A3202" s="54" t="s">
        <v>3171</v>
      </c>
      <c r="B3202" s="235" t="n">
        <v>250</v>
      </c>
      <c r="C3202" s="246" t="s">
        <v>2601</v>
      </c>
    </row>
    <row r="3203" s="244" customFormat="true" ht="18" hidden="false" customHeight="true" outlineLevel="0" collapsed="false">
      <c r="A3203" s="54" t="s">
        <v>3172</v>
      </c>
      <c r="B3203" s="235" t="n">
        <v>250</v>
      </c>
      <c r="C3203" s="197" t="s">
        <v>2601</v>
      </c>
    </row>
    <row r="3204" s="194" customFormat="true" ht="18" hidden="false" customHeight="true" outlineLevel="0" collapsed="false">
      <c r="A3204" s="186"/>
      <c r="B3204" s="235" t="n">
        <f aca="false">SUM(B2620:B3203)</f>
        <v>220860</v>
      </c>
    </row>
    <row r="3205" s="10" customFormat="true" ht="16" hidden="false" customHeight="true" outlineLevel="0" collapsed="false">
      <c r="A3205" s="247" t="s">
        <v>3173</v>
      </c>
      <c r="B3205" s="210" t="n">
        <v>500</v>
      </c>
      <c r="C3205" s="9" t="s">
        <v>3174</v>
      </c>
    </row>
    <row r="3206" s="10" customFormat="true" ht="16" hidden="false" customHeight="true" outlineLevel="0" collapsed="false">
      <c r="A3206" s="248" t="s">
        <v>3175</v>
      </c>
      <c r="B3206" s="249" t="n">
        <v>280</v>
      </c>
      <c r="C3206" s="9" t="s">
        <v>3174</v>
      </c>
    </row>
    <row r="3207" s="10" customFormat="true" ht="16" hidden="false" customHeight="true" outlineLevel="0" collapsed="false">
      <c r="A3207" s="248" t="s">
        <v>3176</v>
      </c>
      <c r="B3207" s="249" t="n">
        <v>280</v>
      </c>
      <c r="C3207" s="9" t="s">
        <v>3174</v>
      </c>
    </row>
    <row r="3208" s="31" customFormat="true" ht="16" hidden="false" customHeight="true" outlineLevel="0" collapsed="false">
      <c r="A3208" s="248" t="s">
        <v>3177</v>
      </c>
      <c r="B3208" s="249" t="n">
        <v>250</v>
      </c>
      <c r="C3208" s="9" t="s">
        <v>3174</v>
      </c>
    </row>
    <row r="3209" s="31" customFormat="true" ht="16" hidden="false" customHeight="true" outlineLevel="0" collapsed="false">
      <c r="A3209" s="63" t="s">
        <v>3178</v>
      </c>
      <c r="B3209" s="249" t="n">
        <v>250</v>
      </c>
      <c r="C3209" s="9" t="s">
        <v>3174</v>
      </c>
    </row>
    <row r="3210" s="31" customFormat="true" ht="16" hidden="false" customHeight="true" outlineLevel="0" collapsed="false">
      <c r="A3210" s="11" t="s">
        <v>3179</v>
      </c>
      <c r="B3210" s="68" t="n">
        <v>250</v>
      </c>
      <c r="C3210" s="250" t="s">
        <v>3174</v>
      </c>
    </row>
    <row r="3211" s="31" customFormat="true" ht="16" hidden="false" customHeight="true" outlineLevel="0" collapsed="false">
      <c r="A3211" s="63" t="s">
        <v>3180</v>
      </c>
      <c r="B3211" s="249" t="n">
        <v>500</v>
      </c>
      <c r="C3211" s="9" t="s">
        <v>3174</v>
      </c>
    </row>
    <row r="3212" s="31" customFormat="true" ht="16" hidden="false" customHeight="true" outlineLevel="0" collapsed="false">
      <c r="A3212" s="63" t="s">
        <v>3181</v>
      </c>
      <c r="B3212" s="249" t="n">
        <v>500</v>
      </c>
      <c r="C3212" s="9" t="s">
        <v>3174</v>
      </c>
    </row>
    <row r="3213" s="31" customFormat="true" ht="16" hidden="false" customHeight="true" outlineLevel="0" collapsed="false">
      <c r="A3213" s="63" t="s">
        <v>3182</v>
      </c>
      <c r="B3213" s="249" t="n">
        <v>500</v>
      </c>
      <c r="C3213" s="9" t="s">
        <v>3174</v>
      </c>
    </row>
    <row r="3214" s="31" customFormat="true" ht="16" hidden="false" customHeight="true" outlineLevel="0" collapsed="false">
      <c r="A3214" s="63" t="s">
        <v>3183</v>
      </c>
      <c r="B3214" s="249" t="n">
        <v>250</v>
      </c>
      <c r="C3214" s="9" t="s">
        <v>3174</v>
      </c>
    </row>
    <row r="3215" s="10" customFormat="true" ht="16" hidden="false" customHeight="true" outlineLevel="0" collapsed="false">
      <c r="A3215" s="63" t="s">
        <v>3184</v>
      </c>
      <c r="B3215" s="249" t="n">
        <v>1000</v>
      </c>
      <c r="C3215" s="9" t="s">
        <v>3174</v>
      </c>
    </row>
    <row r="3216" s="10" customFormat="true" ht="16" hidden="false" customHeight="true" outlineLevel="0" collapsed="false">
      <c r="A3216" s="63" t="s">
        <v>3185</v>
      </c>
      <c r="B3216" s="249" t="n">
        <v>250</v>
      </c>
      <c r="C3216" s="9" t="s">
        <v>3174</v>
      </c>
    </row>
    <row r="3217" s="10" customFormat="true" ht="16" hidden="false" customHeight="true" outlineLevel="0" collapsed="false">
      <c r="A3217" s="63" t="s">
        <v>3186</v>
      </c>
      <c r="B3217" s="249" t="n">
        <v>250</v>
      </c>
      <c r="C3217" s="9" t="s">
        <v>3174</v>
      </c>
    </row>
    <row r="3218" s="31" customFormat="true" ht="16" hidden="false" customHeight="true" outlineLevel="0" collapsed="false">
      <c r="A3218" s="63" t="s">
        <v>3187</v>
      </c>
      <c r="B3218" s="249" t="n">
        <v>500</v>
      </c>
      <c r="C3218" s="9" t="s">
        <v>3174</v>
      </c>
    </row>
    <row r="3219" s="31" customFormat="true" ht="16" hidden="false" customHeight="true" outlineLevel="0" collapsed="false">
      <c r="A3219" s="63" t="s">
        <v>3188</v>
      </c>
      <c r="B3219" s="249" t="n">
        <v>500</v>
      </c>
      <c r="C3219" s="9" t="s">
        <v>3174</v>
      </c>
    </row>
    <row r="3220" s="31" customFormat="true" ht="16" hidden="false" customHeight="true" outlineLevel="0" collapsed="false">
      <c r="A3220" s="63" t="s">
        <v>3189</v>
      </c>
      <c r="B3220" s="249" t="n">
        <v>250</v>
      </c>
      <c r="C3220" s="9" t="s">
        <v>3174</v>
      </c>
    </row>
    <row r="3221" s="31" customFormat="true" ht="16" hidden="false" customHeight="true" outlineLevel="0" collapsed="false">
      <c r="A3221" s="63" t="s">
        <v>3190</v>
      </c>
      <c r="B3221" s="249" t="n">
        <v>250</v>
      </c>
      <c r="C3221" s="9" t="s">
        <v>3174</v>
      </c>
    </row>
    <row r="3222" s="31" customFormat="true" ht="16" hidden="false" customHeight="true" outlineLevel="0" collapsed="false">
      <c r="A3222" s="63" t="s">
        <v>3191</v>
      </c>
      <c r="B3222" s="249" t="n">
        <v>250</v>
      </c>
      <c r="C3222" s="9" t="s">
        <v>3174</v>
      </c>
    </row>
    <row r="3223" s="31" customFormat="true" ht="16" hidden="false" customHeight="true" outlineLevel="0" collapsed="false">
      <c r="A3223" s="63" t="s">
        <v>3192</v>
      </c>
      <c r="B3223" s="249" t="n">
        <v>250</v>
      </c>
      <c r="C3223" s="9" t="s">
        <v>3174</v>
      </c>
    </row>
    <row r="3224" s="31" customFormat="true" ht="16" hidden="false" customHeight="true" outlineLevel="0" collapsed="false">
      <c r="A3224" s="63" t="s">
        <v>3193</v>
      </c>
      <c r="B3224" s="249" t="n">
        <v>500</v>
      </c>
      <c r="C3224" s="9" t="s">
        <v>3174</v>
      </c>
    </row>
    <row r="3225" s="31" customFormat="true" ht="16" hidden="false" customHeight="true" outlineLevel="0" collapsed="false">
      <c r="A3225" s="63" t="s">
        <v>3194</v>
      </c>
      <c r="B3225" s="249" t="n">
        <v>1000</v>
      </c>
      <c r="C3225" s="9" t="s">
        <v>3174</v>
      </c>
    </row>
    <row r="3226" s="31" customFormat="true" ht="16" hidden="false" customHeight="true" outlineLevel="0" collapsed="false">
      <c r="A3226" s="63" t="s">
        <v>3195</v>
      </c>
      <c r="B3226" s="249" t="n">
        <v>500</v>
      </c>
      <c r="C3226" s="9" t="s">
        <v>3174</v>
      </c>
    </row>
    <row r="3227" s="31" customFormat="true" ht="16" hidden="false" customHeight="true" outlineLevel="0" collapsed="false">
      <c r="A3227" s="63" t="s">
        <v>3196</v>
      </c>
      <c r="B3227" s="249" t="n">
        <v>250</v>
      </c>
      <c r="C3227" s="9" t="s">
        <v>3174</v>
      </c>
    </row>
    <row r="3228" s="31" customFormat="true" ht="16" hidden="false" customHeight="true" outlineLevel="0" collapsed="false">
      <c r="A3228" s="63" t="s">
        <v>3197</v>
      </c>
      <c r="B3228" s="249" t="n">
        <v>500</v>
      </c>
      <c r="C3228" s="9" t="s">
        <v>3174</v>
      </c>
    </row>
    <row r="3229" s="31" customFormat="true" ht="16" hidden="false" customHeight="true" outlineLevel="0" collapsed="false">
      <c r="A3229" s="63" t="s">
        <v>3198</v>
      </c>
      <c r="B3229" s="249" t="n">
        <v>250</v>
      </c>
      <c r="C3229" s="9" t="s">
        <v>3174</v>
      </c>
    </row>
    <row r="3230" s="31" customFormat="true" ht="16" hidden="false" customHeight="true" outlineLevel="0" collapsed="false">
      <c r="A3230" s="63" t="s">
        <v>3199</v>
      </c>
      <c r="B3230" s="249" t="n">
        <v>750</v>
      </c>
      <c r="C3230" s="9" t="s">
        <v>3174</v>
      </c>
    </row>
    <row r="3231" s="31" customFormat="true" ht="16" hidden="false" customHeight="true" outlineLevel="0" collapsed="false">
      <c r="A3231" s="63" t="s">
        <v>3200</v>
      </c>
      <c r="B3231" s="249" t="n">
        <v>500</v>
      </c>
      <c r="C3231" s="9" t="s">
        <v>3174</v>
      </c>
    </row>
    <row r="3232" s="31" customFormat="true" ht="16" hidden="false" customHeight="true" outlineLevel="0" collapsed="false">
      <c r="A3232" s="63" t="s">
        <v>3201</v>
      </c>
      <c r="B3232" s="249" t="n">
        <v>690</v>
      </c>
      <c r="C3232" s="9" t="s">
        <v>3174</v>
      </c>
    </row>
    <row r="3233" s="31" customFormat="true" ht="16" hidden="false" customHeight="true" outlineLevel="0" collapsed="false">
      <c r="A3233" s="63" t="s">
        <v>3202</v>
      </c>
      <c r="B3233" s="249" t="n">
        <v>250</v>
      </c>
      <c r="C3233" s="9" t="s">
        <v>3174</v>
      </c>
    </row>
    <row r="3234" s="31" customFormat="true" ht="16" hidden="false" customHeight="true" outlineLevel="0" collapsed="false">
      <c r="A3234" s="63" t="s">
        <v>3203</v>
      </c>
      <c r="B3234" s="249" t="n">
        <v>280</v>
      </c>
      <c r="C3234" s="9" t="s">
        <v>3174</v>
      </c>
    </row>
    <row r="3235" s="31" customFormat="true" ht="16" hidden="false" customHeight="true" outlineLevel="0" collapsed="false">
      <c r="A3235" s="12" t="s">
        <v>3204</v>
      </c>
      <c r="B3235" s="249" t="n">
        <v>500</v>
      </c>
      <c r="C3235" s="9" t="s">
        <v>3174</v>
      </c>
    </row>
    <row r="3236" s="31" customFormat="true" ht="16" hidden="false" customHeight="true" outlineLevel="0" collapsed="false">
      <c r="A3236" s="63" t="s">
        <v>3205</v>
      </c>
      <c r="B3236" s="249" t="n">
        <v>250</v>
      </c>
      <c r="C3236" s="9" t="s">
        <v>3174</v>
      </c>
    </row>
    <row r="3237" s="31" customFormat="true" ht="16" hidden="false" customHeight="true" outlineLevel="0" collapsed="false">
      <c r="A3237" s="63" t="s">
        <v>3206</v>
      </c>
      <c r="B3237" s="249" t="n">
        <v>250</v>
      </c>
      <c r="C3237" s="9" t="s">
        <v>3174</v>
      </c>
    </row>
    <row r="3238" s="31" customFormat="true" ht="16" hidden="false" customHeight="true" outlineLevel="0" collapsed="false">
      <c r="A3238" s="63" t="s">
        <v>3207</v>
      </c>
      <c r="B3238" s="249" t="n">
        <v>250</v>
      </c>
      <c r="C3238" s="9" t="s">
        <v>3174</v>
      </c>
    </row>
    <row r="3239" s="31" customFormat="true" ht="16" hidden="false" customHeight="true" outlineLevel="0" collapsed="false">
      <c r="A3239" s="63" t="s">
        <v>3208</v>
      </c>
      <c r="B3239" s="249" t="n">
        <v>500</v>
      </c>
      <c r="C3239" s="9" t="s">
        <v>3174</v>
      </c>
    </row>
    <row r="3240" s="31" customFormat="true" ht="16" hidden="false" customHeight="true" outlineLevel="0" collapsed="false">
      <c r="A3240" s="63" t="s">
        <v>3209</v>
      </c>
      <c r="B3240" s="249" t="n">
        <v>280</v>
      </c>
      <c r="C3240" s="9" t="s">
        <v>3174</v>
      </c>
    </row>
    <row r="3241" s="31" customFormat="true" ht="16" hidden="false" customHeight="true" outlineLevel="0" collapsed="false">
      <c r="A3241" s="63" t="s">
        <v>3210</v>
      </c>
      <c r="B3241" s="249" t="n">
        <v>250</v>
      </c>
      <c r="C3241" s="9" t="s">
        <v>3174</v>
      </c>
    </row>
    <row r="3242" s="31" customFormat="true" ht="16" hidden="false" customHeight="true" outlineLevel="0" collapsed="false">
      <c r="A3242" s="63" t="s">
        <v>3211</v>
      </c>
      <c r="B3242" s="210" t="n">
        <v>500</v>
      </c>
      <c r="C3242" s="9" t="s">
        <v>3174</v>
      </c>
    </row>
    <row r="3243" s="31" customFormat="true" ht="16" hidden="false" customHeight="true" outlineLevel="0" collapsed="false">
      <c r="A3243" s="63" t="s">
        <v>3212</v>
      </c>
      <c r="B3243" s="249" t="n">
        <v>250</v>
      </c>
      <c r="C3243" s="9" t="s">
        <v>3174</v>
      </c>
    </row>
    <row r="3244" s="67" customFormat="true" ht="18" hidden="false" customHeight="true" outlineLevel="0" collapsed="false">
      <c r="A3244" s="63" t="s">
        <v>3213</v>
      </c>
      <c r="B3244" s="249" t="n">
        <v>250</v>
      </c>
      <c r="C3244" s="9" t="s">
        <v>3174</v>
      </c>
    </row>
    <row r="3245" s="31" customFormat="true" ht="16" hidden="false" customHeight="true" outlineLevel="0" collapsed="false">
      <c r="A3245" s="63" t="s">
        <v>3214</v>
      </c>
      <c r="B3245" s="249" t="n">
        <v>500</v>
      </c>
      <c r="C3245" s="9" t="s">
        <v>3174</v>
      </c>
    </row>
    <row r="3246" s="31" customFormat="true" ht="16" hidden="false" customHeight="true" outlineLevel="0" collapsed="false">
      <c r="A3246" s="23" t="s">
        <v>3215</v>
      </c>
      <c r="B3246" s="210" t="n">
        <v>250</v>
      </c>
      <c r="C3246" s="9" t="s">
        <v>3174</v>
      </c>
    </row>
    <row r="3247" s="31" customFormat="true" ht="16" hidden="false" customHeight="true" outlineLevel="0" collapsed="false">
      <c r="A3247" s="63" t="s">
        <v>3216</v>
      </c>
      <c r="B3247" s="249" t="n">
        <v>280</v>
      </c>
      <c r="C3247" s="9" t="s">
        <v>3174</v>
      </c>
    </row>
    <row r="3248" s="31" customFormat="true" ht="16" hidden="false" customHeight="true" outlineLevel="0" collapsed="false">
      <c r="A3248" s="11" t="s">
        <v>3217</v>
      </c>
      <c r="B3248" s="249" t="n">
        <v>500</v>
      </c>
      <c r="C3248" s="9" t="s">
        <v>3174</v>
      </c>
    </row>
    <row r="3249" s="31" customFormat="true" ht="16" hidden="false" customHeight="true" outlineLevel="0" collapsed="false">
      <c r="A3249" s="63" t="s">
        <v>3218</v>
      </c>
      <c r="B3249" s="210" t="n">
        <v>250</v>
      </c>
      <c r="C3249" s="9" t="s">
        <v>3174</v>
      </c>
    </row>
    <row r="3250" s="31" customFormat="true" ht="16" hidden="false" customHeight="true" outlineLevel="0" collapsed="false">
      <c r="A3250" s="63" t="s">
        <v>3219</v>
      </c>
      <c r="B3250" s="249" t="n">
        <v>250</v>
      </c>
      <c r="C3250" s="9" t="s">
        <v>3174</v>
      </c>
    </row>
    <row r="3251" s="31" customFormat="true" ht="16" hidden="false" customHeight="true" outlineLevel="0" collapsed="false">
      <c r="A3251" s="63" t="s">
        <v>3220</v>
      </c>
      <c r="B3251" s="249" t="n">
        <v>250</v>
      </c>
      <c r="C3251" s="9" t="s">
        <v>3174</v>
      </c>
    </row>
    <row r="3252" s="31" customFormat="true" ht="16" hidden="false" customHeight="true" outlineLevel="0" collapsed="false">
      <c r="A3252" s="63" t="s">
        <v>3221</v>
      </c>
      <c r="B3252" s="210" t="n">
        <v>1000</v>
      </c>
      <c r="C3252" s="9" t="s">
        <v>3174</v>
      </c>
    </row>
    <row r="3253" s="31" customFormat="true" ht="16" hidden="false" customHeight="true" outlineLevel="0" collapsed="false">
      <c r="A3253" s="63" t="s">
        <v>3222</v>
      </c>
      <c r="B3253" s="210" t="n">
        <v>250</v>
      </c>
      <c r="C3253" s="9" t="s">
        <v>3174</v>
      </c>
    </row>
    <row r="3254" s="31" customFormat="true" ht="16" hidden="false" customHeight="true" outlineLevel="0" collapsed="false">
      <c r="A3254" s="63" t="s">
        <v>3223</v>
      </c>
      <c r="B3254" s="249" t="n">
        <v>690</v>
      </c>
      <c r="C3254" s="9" t="s">
        <v>3174</v>
      </c>
    </row>
    <row r="3255" s="31" customFormat="true" ht="16" hidden="false" customHeight="true" outlineLevel="0" collapsed="false">
      <c r="A3255" s="63" t="s">
        <v>3224</v>
      </c>
      <c r="B3255" s="249" t="n">
        <v>500</v>
      </c>
      <c r="C3255" s="9" t="s">
        <v>3174</v>
      </c>
    </row>
    <row r="3256" s="31" customFormat="true" ht="16" hidden="false" customHeight="true" outlineLevel="0" collapsed="false">
      <c r="A3256" s="63" t="s">
        <v>3225</v>
      </c>
      <c r="B3256" s="249" t="n">
        <v>500</v>
      </c>
      <c r="C3256" s="9" t="s">
        <v>3174</v>
      </c>
    </row>
    <row r="3257" s="31" customFormat="true" ht="16" hidden="false" customHeight="true" outlineLevel="0" collapsed="false">
      <c r="A3257" s="63" t="s">
        <v>3226</v>
      </c>
      <c r="B3257" s="249" t="n">
        <v>250</v>
      </c>
      <c r="C3257" s="9" t="s">
        <v>3174</v>
      </c>
    </row>
    <row r="3258" s="31" customFormat="true" ht="16" hidden="false" customHeight="true" outlineLevel="0" collapsed="false">
      <c r="A3258" s="63" t="s">
        <v>3227</v>
      </c>
      <c r="B3258" s="249" t="n">
        <v>250</v>
      </c>
      <c r="C3258" s="9" t="s">
        <v>3174</v>
      </c>
    </row>
    <row r="3259" s="31" customFormat="true" ht="16" hidden="false" customHeight="true" outlineLevel="0" collapsed="false">
      <c r="A3259" s="63" t="s">
        <v>3228</v>
      </c>
      <c r="B3259" s="249" t="n">
        <v>250</v>
      </c>
      <c r="C3259" s="9" t="s">
        <v>3174</v>
      </c>
    </row>
    <row r="3260" s="31" customFormat="true" ht="16" hidden="false" customHeight="true" outlineLevel="0" collapsed="false">
      <c r="A3260" s="63" t="s">
        <v>3229</v>
      </c>
      <c r="B3260" s="249" t="n">
        <v>280</v>
      </c>
      <c r="C3260" s="9" t="s">
        <v>3174</v>
      </c>
    </row>
    <row r="3261" s="31" customFormat="true" ht="16" hidden="false" customHeight="true" outlineLevel="0" collapsed="false">
      <c r="A3261" s="63" t="s">
        <v>3230</v>
      </c>
      <c r="B3261" s="210" t="n">
        <v>250</v>
      </c>
      <c r="C3261" s="9" t="s">
        <v>3174</v>
      </c>
    </row>
    <row r="3262" s="31" customFormat="true" ht="16" hidden="false" customHeight="true" outlineLevel="0" collapsed="false">
      <c r="A3262" s="12" t="s">
        <v>3231</v>
      </c>
      <c r="B3262" s="210" t="n">
        <v>1250</v>
      </c>
      <c r="C3262" s="9" t="s">
        <v>3174</v>
      </c>
    </row>
    <row r="3263" s="31" customFormat="true" ht="16" hidden="false" customHeight="true" outlineLevel="0" collapsed="false">
      <c r="A3263" s="63" t="s">
        <v>3232</v>
      </c>
      <c r="B3263" s="249" t="n">
        <v>1000</v>
      </c>
      <c r="C3263" s="9" t="s">
        <v>3174</v>
      </c>
    </row>
    <row r="3264" s="31" customFormat="true" ht="16" hidden="false" customHeight="true" outlineLevel="0" collapsed="false">
      <c r="A3264" s="63" t="s">
        <v>3233</v>
      </c>
      <c r="B3264" s="210" t="n">
        <v>500</v>
      </c>
      <c r="C3264" s="9" t="s">
        <v>3174</v>
      </c>
    </row>
    <row r="3265" s="31" customFormat="true" ht="16" hidden="false" customHeight="true" outlineLevel="0" collapsed="false">
      <c r="A3265" s="63" t="s">
        <v>3234</v>
      </c>
      <c r="B3265" s="249" t="n">
        <v>250</v>
      </c>
      <c r="C3265" s="9" t="s">
        <v>3174</v>
      </c>
    </row>
    <row r="3266" s="31" customFormat="true" ht="16" hidden="false" customHeight="true" outlineLevel="0" collapsed="false">
      <c r="A3266" s="63" t="s">
        <v>3235</v>
      </c>
      <c r="B3266" s="249" t="n">
        <v>500</v>
      </c>
      <c r="C3266" s="9" t="s">
        <v>3174</v>
      </c>
    </row>
    <row r="3267" s="31" customFormat="true" ht="16" hidden="false" customHeight="true" outlineLevel="0" collapsed="false">
      <c r="A3267" s="63" t="s">
        <v>3236</v>
      </c>
      <c r="B3267" s="249" t="n">
        <v>280</v>
      </c>
      <c r="C3267" s="9" t="s">
        <v>3174</v>
      </c>
    </row>
    <row r="3268" s="31" customFormat="true" ht="16" hidden="false" customHeight="true" outlineLevel="0" collapsed="false">
      <c r="A3268" s="114" t="s">
        <v>3237</v>
      </c>
      <c r="B3268" s="249" t="n">
        <v>690</v>
      </c>
      <c r="C3268" s="9" t="s">
        <v>3174</v>
      </c>
    </row>
    <row r="3269" s="31" customFormat="true" ht="16" hidden="false" customHeight="true" outlineLevel="0" collapsed="false">
      <c r="A3269" s="63" t="s">
        <v>3238</v>
      </c>
      <c r="B3269" s="249" t="n">
        <v>250</v>
      </c>
      <c r="C3269" s="9" t="s">
        <v>3174</v>
      </c>
    </row>
    <row r="3270" s="31" customFormat="true" ht="16" hidden="false" customHeight="true" outlineLevel="0" collapsed="false">
      <c r="A3270" s="63" t="s">
        <v>3239</v>
      </c>
      <c r="B3270" s="249" t="n">
        <v>250</v>
      </c>
      <c r="C3270" s="9" t="s">
        <v>3174</v>
      </c>
    </row>
    <row r="3271" s="31" customFormat="true" ht="16" hidden="false" customHeight="true" outlineLevel="0" collapsed="false">
      <c r="A3271" s="63" t="s">
        <v>3240</v>
      </c>
      <c r="B3271" s="249" t="n">
        <v>250</v>
      </c>
      <c r="C3271" s="9" t="s">
        <v>3174</v>
      </c>
    </row>
    <row r="3272" s="31" customFormat="true" ht="16" hidden="false" customHeight="true" outlineLevel="0" collapsed="false">
      <c r="A3272" s="63" t="s">
        <v>3241</v>
      </c>
      <c r="B3272" s="249" t="n">
        <v>750</v>
      </c>
      <c r="C3272" s="9" t="s">
        <v>3174</v>
      </c>
    </row>
    <row r="3273" s="31" customFormat="true" ht="16" hidden="false" customHeight="true" outlineLevel="0" collapsed="false">
      <c r="A3273" s="63" t="s">
        <v>3242</v>
      </c>
      <c r="B3273" s="249" t="n">
        <v>280</v>
      </c>
      <c r="C3273" s="9" t="s">
        <v>3174</v>
      </c>
    </row>
    <row r="3274" s="31" customFormat="true" ht="16" hidden="false" customHeight="true" outlineLevel="0" collapsed="false">
      <c r="A3274" s="63" t="s">
        <v>3243</v>
      </c>
      <c r="B3274" s="249" t="n">
        <v>250</v>
      </c>
      <c r="C3274" s="9" t="s">
        <v>3174</v>
      </c>
    </row>
    <row r="3275" s="31" customFormat="true" ht="16" hidden="false" customHeight="true" outlineLevel="0" collapsed="false">
      <c r="A3275" s="63" t="s">
        <v>3244</v>
      </c>
      <c r="B3275" s="249" t="n">
        <v>250</v>
      </c>
      <c r="C3275" s="9" t="s">
        <v>3174</v>
      </c>
    </row>
    <row r="3276" s="31" customFormat="true" ht="16" hidden="false" customHeight="true" outlineLevel="0" collapsed="false">
      <c r="A3276" s="63" t="s">
        <v>3245</v>
      </c>
      <c r="B3276" s="249" t="n">
        <v>500</v>
      </c>
      <c r="C3276" s="9" t="s">
        <v>3174</v>
      </c>
    </row>
    <row r="3277" s="31" customFormat="true" ht="16" hidden="false" customHeight="true" outlineLevel="0" collapsed="false">
      <c r="A3277" s="63" t="s">
        <v>3246</v>
      </c>
      <c r="B3277" s="249" t="n">
        <v>250</v>
      </c>
      <c r="C3277" s="9" t="s">
        <v>3174</v>
      </c>
    </row>
    <row r="3278" s="31" customFormat="true" ht="16" hidden="false" customHeight="true" outlineLevel="0" collapsed="false">
      <c r="A3278" s="63" t="s">
        <v>3247</v>
      </c>
      <c r="B3278" s="249" t="n">
        <v>250</v>
      </c>
      <c r="C3278" s="9" t="s">
        <v>3174</v>
      </c>
    </row>
    <row r="3279" s="31" customFormat="true" ht="16" hidden="false" customHeight="true" outlineLevel="0" collapsed="false">
      <c r="A3279" s="63" t="s">
        <v>3248</v>
      </c>
      <c r="B3279" s="249" t="n">
        <v>250</v>
      </c>
      <c r="C3279" s="9" t="s">
        <v>3174</v>
      </c>
    </row>
    <row r="3280" s="31" customFormat="true" ht="16" hidden="false" customHeight="true" outlineLevel="0" collapsed="false">
      <c r="A3280" s="63" t="s">
        <v>3249</v>
      </c>
      <c r="B3280" s="249" t="n">
        <v>500</v>
      </c>
      <c r="C3280" s="9" t="s">
        <v>3174</v>
      </c>
    </row>
    <row r="3281" s="31" customFormat="true" ht="16" hidden="false" customHeight="true" outlineLevel="0" collapsed="false">
      <c r="A3281" s="63" t="s">
        <v>3250</v>
      </c>
      <c r="B3281" s="210" t="n">
        <v>750</v>
      </c>
      <c r="C3281" s="9" t="s">
        <v>3174</v>
      </c>
    </row>
    <row r="3282" s="31" customFormat="true" ht="16" hidden="false" customHeight="true" outlineLevel="0" collapsed="false">
      <c r="A3282" s="64" t="s">
        <v>3251</v>
      </c>
      <c r="B3282" s="249" t="n">
        <v>250</v>
      </c>
      <c r="C3282" s="9" t="s">
        <v>3174</v>
      </c>
    </row>
    <row r="3283" s="31" customFormat="true" ht="16" hidden="false" customHeight="true" outlineLevel="0" collapsed="false">
      <c r="A3283" s="63" t="s">
        <v>3252</v>
      </c>
      <c r="B3283" s="249" t="n">
        <v>280</v>
      </c>
      <c r="C3283" s="9" t="s">
        <v>3174</v>
      </c>
    </row>
    <row r="3284" s="31" customFormat="true" ht="16" hidden="false" customHeight="true" outlineLevel="0" collapsed="false">
      <c r="A3284" s="63" t="s">
        <v>3253</v>
      </c>
      <c r="B3284" s="249" t="n">
        <v>250</v>
      </c>
      <c r="C3284" s="9" t="s">
        <v>3174</v>
      </c>
    </row>
    <row r="3285" s="31" customFormat="true" ht="16" hidden="false" customHeight="true" outlineLevel="0" collapsed="false">
      <c r="A3285" s="63" t="s">
        <v>3254</v>
      </c>
      <c r="B3285" s="249" t="n">
        <v>500</v>
      </c>
      <c r="C3285" s="9" t="s">
        <v>3174</v>
      </c>
    </row>
    <row r="3286" s="31" customFormat="true" ht="16" hidden="false" customHeight="true" outlineLevel="0" collapsed="false">
      <c r="A3286" s="63" t="s">
        <v>3255</v>
      </c>
      <c r="B3286" s="249" t="n">
        <v>280</v>
      </c>
      <c r="C3286" s="9" t="s">
        <v>3174</v>
      </c>
    </row>
    <row r="3287" s="31" customFormat="true" ht="16" hidden="false" customHeight="true" outlineLevel="0" collapsed="false">
      <c r="A3287" s="63" t="s">
        <v>3256</v>
      </c>
      <c r="B3287" s="249" t="n">
        <v>280</v>
      </c>
      <c r="C3287" s="9" t="s">
        <v>3174</v>
      </c>
    </row>
    <row r="3288" s="31" customFormat="true" ht="16" hidden="false" customHeight="true" outlineLevel="0" collapsed="false">
      <c r="A3288" s="63" t="s">
        <v>3257</v>
      </c>
      <c r="B3288" s="249" t="n">
        <v>1250</v>
      </c>
      <c r="C3288" s="9" t="s">
        <v>3174</v>
      </c>
    </row>
    <row r="3289" s="31" customFormat="true" ht="16" hidden="false" customHeight="true" outlineLevel="0" collapsed="false">
      <c r="A3289" s="63" t="s">
        <v>3258</v>
      </c>
      <c r="B3289" s="249" t="n">
        <v>250</v>
      </c>
      <c r="C3289" s="9" t="s">
        <v>3174</v>
      </c>
    </row>
    <row r="3290" s="31" customFormat="true" ht="16" hidden="false" customHeight="true" outlineLevel="0" collapsed="false">
      <c r="A3290" s="63" t="s">
        <v>3259</v>
      </c>
      <c r="B3290" s="249" t="n">
        <v>500</v>
      </c>
      <c r="C3290" s="9" t="s">
        <v>3174</v>
      </c>
    </row>
    <row r="3291" s="31" customFormat="true" ht="16" hidden="false" customHeight="true" outlineLevel="0" collapsed="false">
      <c r="A3291" s="63" t="s">
        <v>3260</v>
      </c>
      <c r="B3291" s="249" t="n">
        <v>750</v>
      </c>
      <c r="C3291" s="9" t="s">
        <v>3174</v>
      </c>
    </row>
    <row r="3292" s="31" customFormat="true" ht="16" hidden="false" customHeight="true" outlineLevel="0" collapsed="false">
      <c r="A3292" s="63" t="s">
        <v>3261</v>
      </c>
      <c r="B3292" s="249" t="n">
        <v>250</v>
      </c>
      <c r="C3292" s="9" t="s">
        <v>3174</v>
      </c>
    </row>
    <row r="3293" s="31" customFormat="true" ht="16" hidden="false" customHeight="true" outlineLevel="0" collapsed="false">
      <c r="A3293" s="251" t="s">
        <v>3262</v>
      </c>
      <c r="B3293" s="249" t="n">
        <v>1250</v>
      </c>
      <c r="C3293" s="9" t="s">
        <v>3174</v>
      </c>
    </row>
    <row r="3294" s="31" customFormat="true" ht="16" hidden="false" customHeight="true" outlineLevel="0" collapsed="false">
      <c r="A3294" s="12" t="s">
        <v>3263</v>
      </c>
      <c r="B3294" s="210" t="n">
        <v>750</v>
      </c>
      <c r="C3294" s="9" t="s">
        <v>3174</v>
      </c>
    </row>
    <row r="3295" s="10" customFormat="true" ht="16" hidden="false" customHeight="true" outlineLevel="0" collapsed="false">
      <c r="A3295" s="63" t="s">
        <v>3264</v>
      </c>
      <c r="B3295" s="249" t="n">
        <v>280</v>
      </c>
      <c r="C3295" s="9" t="s">
        <v>3174</v>
      </c>
    </row>
    <row r="3296" s="10" customFormat="true" ht="16" hidden="false" customHeight="true" outlineLevel="0" collapsed="false">
      <c r="A3296" s="63" t="s">
        <v>3265</v>
      </c>
      <c r="B3296" s="249" t="n">
        <v>250</v>
      </c>
      <c r="C3296" s="9" t="s">
        <v>3174</v>
      </c>
    </row>
    <row r="3297" s="10" customFormat="true" ht="16" hidden="false" customHeight="true" outlineLevel="0" collapsed="false">
      <c r="A3297" s="63" t="s">
        <v>3266</v>
      </c>
      <c r="B3297" s="249" t="n">
        <v>250</v>
      </c>
      <c r="C3297" s="9" t="s">
        <v>3174</v>
      </c>
    </row>
    <row r="3298" s="10" customFormat="true" ht="16" hidden="false" customHeight="true" outlineLevel="0" collapsed="false">
      <c r="A3298" s="63" t="s">
        <v>2122</v>
      </c>
      <c r="B3298" s="249" t="n">
        <v>280</v>
      </c>
      <c r="C3298" s="9" t="s">
        <v>3174</v>
      </c>
    </row>
    <row r="3299" s="31" customFormat="true" ht="16" hidden="false" customHeight="true" outlineLevel="0" collapsed="false">
      <c r="A3299" s="63" t="s">
        <v>436</v>
      </c>
      <c r="B3299" s="249" t="n">
        <v>250</v>
      </c>
      <c r="C3299" s="9" t="s">
        <v>3174</v>
      </c>
    </row>
    <row r="3300" s="31" customFormat="true" ht="16" hidden="false" customHeight="true" outlineLevel="0" collapsed="false">
      <c r="A3300" s="63" t="s">
        <v>3267</v>
      </c>
      <c r="B3300" s="249" t="n">
        <v>690</v>
      </c>
      <c r="C3300" s="9" t="s">
        <v>3174</v>
      </c>
    </row>
    <row r="3301" s="31" customFormat="true" ht="16" hidden="false" customHeight="true" outlineLevel="0" collapsed="false">
      <c r="A3301" s="63" t="s">
        <v>3268</v>
      </c>
      <c r="B3301" s="210" t="n">
        <v>250</v>
      </c>
      <c r="C3301" s="9" t="s">
        <v>3174</v>
      </c>
    </row>
    <row r="3302" s="31" customFormat="true" ht="16" hidden="false" customHeight="true" outlineLevel="0" collapsed="false">
      <c r="A3302" s="63" t="s">
        <v>3269</v>
      </c>
      <c r="B3302" s="249" t="n">
        <v>1250</v>
      </c>
      <c r="C3302" s="9" t="s">
        <v>3174</v>
      </c>
    </row>
    <row r="3303" s="31" customFormat="true" ht="16" hidden="false" customHeight="true" outlineLevel="0" collapsed="false">
      <c r="A3303" s="63" t="s">
        <v>3270</v>
      </c>
      <c r="B3303" s="249" t="n">
        <v>500</v>
      </c>
      <c r="C3303" s="9" t="s">
        <v>3174</v>
      </c>
    </row>
    <row r="3304" s="31" customFormat="true" ht="16" hidden="false" customHeight="true" outlineLevel="0" collapsed="false">
      <c r="A3304" s="63" t="s">
        <v>3271</v>
      </c>
      <c r="B3304" s="249" t="n">
        <v>250</v>
      </c>
      <c r="C3304" s="9" t="s">
        <v>3174</v>
      </c>
    </row>
    <row r="3305" s="31" customFormat="true" ht="16" hidden="false" customHeight="true" outlineLevel="0" collapsed="false">
      <c r="A3305" s="63" t="s">
        <v>3272</v>
      </c>
      <c r="B3305" s="249" t="n">
        <v>280</v>
      </c>
      <c r="C3305" s="9" t="s">
        <v>3174</v>
      </c>
    </row>
    <row r="3306" s="31" customFormat="true" ht="16" hidden="false" customHeight="true" outlineLevel="0" collapsed="false">
      <c r="A3306" s="63" t="s">
        <v>3273</v>
      </c>
      <c r="B3306" s="249" t="n">
        <v>250</v>
      </c>
      <c r="C3306" s="9" t="s">
        <v>3174</v>
      </c>
    </row>
    <row r="3307" s="10" customFormat="true" ht="16" hidden="false" customHeight="true" outlineLevel="0" collapsed="false">
      <c r="A3307" s="63" t="s">
        <v>3274</v>
      </c>
      <c r="B3307" s="249" t="n">
        <v>500</v>
      </c>
      <c r="C3307" s="9" t="s">
        <v>3174</v>
      </c>
    </row>
    <row r="3308" s="10" customFormat="true" ht="16" hidden="false" customHeight="true" outlineLevel="0" collapsed="false">
      <c r="A3308" s="63" t="s">
        <v>3275</v>
      </c>
      <c r="B3308" s="249" t="n">
        <v>280</v>
      </c>
      <c r="C3308" s="9" t="s">
        <v>3174</v>
      </c>
    </row>
    <row r="3309" s="10" customFormat="true" ht="16" hidden="false" customHeight="true" outlineLevel="0" collapsed="false">
      <c r="A3309" s="12" t="s">
        <v>3276</v>
      </c>
      <c r="B3309" s="249" t="n">
        <v>280</v>
      </c>
      <c r="C3309" s="9" t="s">
        <v>3174</v>
      </c>
    </row>
    <row r="3310" s="31" customFormat="true" ht="16" hidden="false" customHeight="true" outlineLevel="0" collapsed="false">
      <c r="A3310" s="12" t="s">
        <v>3277</v>
      </c>
      <c r="B3310" s="249" t="n">
        <v>280</v>
      </c>
      <c r="C3310" s="9" t="s">
        <v>3174</v>
      </c>
    </row>
    <row r="3311" s="31" customFormat="true" ht="16" hidden="false" customHeight="true" outlineLevel="0" collapsed="false">
      <c r="A3311" s="12" t="s">
        <v>3278</v>
      </c>
      <c r="B3311" s="249" t="n">
        <v>500</v>
      </c>
      <c r="C3311" s="9" t="s">
        <v>3174</v>
      </c>
    </row>
    <row r="3312" s="31" customFormat="true" ht="16" hidden="false" customHeight="true" outlineLevel="0" collapsed="false">
      <c r="A3312" s="63" t="s">
        <v>3279</v>
      </c>
      <c r="B3312" s="249" t="n">
        <v>690</v>
      </c>
      <c r="C3312" s="9" t="s">
        <v>3174</v>
      </c>
    </row>
    <row r="3313" s="31" customFormat="true" ht="16" hidden="false" customHeight="true" outlineLevel="0" collapsed="false">
      <c r="A3313" s="63" t="s">
        <v>3280</v>
      </c>
      <c r="B3313" s="249" t="n">
        <v>750</v>
      </c>
      <c r="C3313" s="9" t="s">
        <v>3174</v>
      </c>
    </row>
    <row r="3314" s="31" customFormat="true" ht="16" hidden="false" customHeight="true" outlineLevel="0" collapsed="false">
      <c r="A3314" s="63" t="s">
        <v>3281</v>
      </c>
      <c r="B3314" s="249" t="n">
        <v>690</v>
      </c>
      <c r="C3314" s="9" t="s">
        <v>3174</v>
      </c>
    </row>
    <row r="3315" s="31" customFormat="true" ht="16" hidden="false" customHeight="true" outlineLevel="0" collapsed="false">
      <c r="A3315" s="63" t="s">
        <v>3282</v>
      </c>
      <c r="B3315" s="249" t="n">
        <v>500</v>
      </c>
      <c r="C3315" s="9" t="s">
        <v>3174</v>
      </c>
    </row>
    <row r="3316" s="31" customFormat="true" ht="16" hidden="false" customHeight="true" outlineLevel="0" collapsed="false">
      <c r="A3316" s="63" t="s">
        <v>3283</v>
      </c>
      <c r="B3316" s="249" t="n">
        <v>250</v>
      </c>
      <c r="C3316" s="9" t="s">
        <v>3174</v>
      </c>
    </row>
    <row r="3317" s="31" customFormat="true" ht="16" hidden="false" customHeight="true" outlineLevel="0" collapsed="false">
      <c r="A3317" s="63" t="s">
        <v>3284</v>
      </c>
      <c r="B3317" s="249" t="n">
        <v>250</v>
      </c>
      <c r="C3317" s="9" t="s">
        <v>3174</v>
      </c>
    </row>
    <row r="3318" s="31" customFormat="true" ht="16" hidden="false" customHeight="true" outlineLevel="0" collapsed="false">
      <c r="A3318" s="63" t="s">
        <v>3285</v>
      </c>
      <c r="B3318" s="210" t="n">
        <v>500</v>
      </c>
      <c r="C3318" s="9" t="s">
        <v>3174</v>
      </c>
    </row>
    <row r="3319" s="31" customFormat="true" ht="16" hidden="false" customHeight="true" outlineLevel="0" collapsed="false">
      <c r="A3319" s="63" t="s">
        <v>3286</v>
      </c>
      <c r="B3319" s="249" t="n">
        <v>250</v>
      </c>
      <c r="C3319" s="9" t="s">
        <v>3174</v>
      </c>
    </row>
    <row r="3320" s="31" customFormat="true" ht="16" hidden="false" customHeight="true" outlineLevel="0" collapsed="false">
      <c r="A3320" s="63" t="s">
        <v>3287</v>
      </c>
      <c r="B3320" s="249" t="n">
        <v>500</v>
      </c>
      <c r="C3320" s="9" t="s">
        <v>3174</v>
      </c>
    </row>
    <row r="3321" s="31" customFormat="true" ht="16" hidden="false" customHeight="true" outlineLevel="0" collapsed="false">
      <c r="A3321" s="63" t="s">
        <v>3288</v>
      </c>
      <c r="B3321" s="249" t="n">
        <v>280</v>
      </c>
      <c r="C3321" s="9" t="s">
        <v>3174</v>
      </c>
    </row>
    <row r="3322" s="31" customFormat="true" ht="16" hidden="false" customHeight="true" outlineLevel="0" collapsed="false">
      <c r="A3322" s="63" t="s">
        <v>3289</v>
      </c>
      <c r="B3322" s="249" t="n">
        <v>500</v>
      </c>
      <c r="C3322" s="9" t="s">
        <v>3174</v>
      </c>
    </row>
    <row r="3323" s="31" customFormat="true" ht="16" hidden="false" customHeight="true" outlineLevel="0" collapsed="false">
      <c r="A3323" s="63" t="s">
        <v>3290</v>
      </c>
      <c r="B3323" s="249" t="n">
        <v>250</v>
      </c>
      <c r="C3323" s="9" t="s">
        <v>3174</v>
      </c>
    </row>
    <row r="3324" s="31" customFormat="true" ht="16" hidden="false" customHeight="true" outlineLevel="0" collapsed="false">
      <c r="A3324" s="63" t="s">
        <v>2964</v>
      </c>
      <c r="B3324" s="249" t="n">
        <v>250</v>
      </c>
      <c r="C3324" s="9" t="s">
        <v>3174</v>
      </c>
    </row>
    <row r="3325" s="31" customFormat="true" ht="16" hidden="false" customHeight="true" outlineLevel="0" collapsed="false">
      <c r="A3325" s="63" t="s">
        <v>3291</v>
      </c>
      <c r="B3325" s="249" t="n">
        <v>280</v>
      </c>
      <c r="C3325" s="9" t="s">
        <v>3174</v>
      </c>
    </row>
    <row r="3326" s="31" customFormat="true" ht="16" hidden="false" customHeight="true" outlineLevel="0" collapsed="false">
      <c r="A3326" s="63" t="s">
        <v>3292</v>
      </c>
      <c r="B3326" s="249" t="n">
        <v>250</v>
      </c>
      <c r="C3326" s="9" t="s">
        <v>3174</v>
      </c>
    </row>
    <row r="3327" s="31" customFormat="true" ht="16" hidden="false" customHeight="true" outlineLevel="0" collapsed="false">
      <c r="A3327" s="63" t="s">
        <v>3293</v>
      </c>
      <c r="B3327" s="249" t="n">
        <v>500</v>
      </c>
      <c r="C3327" s="9" t="s">
        <v>3174</v>
      </c>
    </row>
    <row r="3328" s="31" customFormat="true" ht="16" hidden="false" customHeight="true" outlineLevel="0" collapsed="false">
      <c r="A3328" s="63" t="s">
        <v>3294</v>
      </c>
      <c r="B3328" s="249" t="n">
        <v>500</v>
      </c>
      <c r="C3328" s="9" t="s">
        <v>3174</v>
      </c>
    </row>
    <row r="3329" s="31" customFormat="true" ht="16" hidden="false" customHeight="true" outlineLevel="0" collapsed="false">
      <c r="A3329" s="63" t="s">
        <v>3295</v>
      </c>
      <c r="B3329" s="249" t="n">
        <v>280</v>
      </c>
      <c r="C3329" s="9" t="s">
        <v>3174</v>
      </c>
    </row>
    <row r="3330" s="31" customFormat="true" ht="16" hidden="false" customHeight="true" outlineLevel="0" collapsed="false">
      <c r="A3330" s="63" t="s">
        <v>3296</v>
      </c>
      <c r="B3330" s="249" t="n">
        <v>280</v>
      </c>
      <c r="C3330" s="9" t="s">
        <v>3174</v>
      </c>
    </row>
    <row r="3331" s="31" customFormat="true" ht="16" hidden="false" customHeight="true" outlineLevel="0" collapsed="false">
      <c r="A3331" s="63" t="s">
        <v>3297</v>
      </c>
      <c r="B3331" s="249" t="n">
        <v>250</v>
      </c>
      <c r="C3331" s="9" t="s">
        <v>3174</v>
      </c>
    </row>
    <row r="3332" s="31" customFormat="true" ht="16" hidden="false" customHeight="true" outlineLevel="0" collapsed="false">
      <c r="A3332" s="63" t="s">
        <v>3298</v>
      </c>
      <c r="B3332" s="249" t="n">
        <v>280</v>
      </c>
      <c r="C3332" s="9" t="s">
        <v>3174</v>
      </c>
    </row>
    <row r="3333" s="252" customFormat="true" ht="16" hidden="false" customHeight="true" outlineLevel="0" collapsed="false">
      <c r="A3333" s="63" t="s">
        <v>3299</v>
      </c>
      <c r="B3333" s="249" t="n">
        <v>500</v>
      </c>
      <c r="C3333" s="9" t="s">
        <v>3174</v>
      </c>
    </row>
    <row r="3334" s="31" customFormat="true" ht="16" hidden="false" customHeight="true" outlineLevel="0" collapsed="false">
      <c r="A3334" s="63" t="s">
        <v>3300</v>
      </c>
      <c r="B3334" s="249" t="n">
        <v>500</v>
      </c>
      <c r="C3334" s="9" t="s">
        <v>3174</v>
      </c>
    </row>
    <row r="3335" s="31" customFormat="true" ht="16" hidden="false" customHeight="true" outlineLevel="0" collapsed="false">
      <c r="A3335" s="11" t="s">
        <v>3301</v>
      </c>
      <c r="B3335" s="249" t="n">
        <v>250</v>
      </c>
      <c r="C3335" s="9" t="s">
        <v>3174</v>
      </c>
    </row>
    <row r="3336" s="31" customFormat="true" ht="16" hidden="false" customHeight="true" outlineLevel="0" collapsed="false">
      <c r="A3336" s="63" t="s">
        <v>3302</v>
      </c>
      <c r="B3336" s="249" t="n">
        <v>250</v>
      </c>
      <c r="C3336" s="9" t="s">
        <v>3174</v>
      </c>
    </row>
    <row r="3337" s="31" customFormat="true" ht="16" hidden="false" customHeight="true" outlineLevel="0" collapsed="false">
      <c r="A3337" s="63" t="s">
        <v>3303</v>
      </c>
      <c r="B3337" s="249" t="n">
        <v>280</v>
      </c>
      <c r="C3337" s="9" t="s">
        <v>3174</v>
      </c>
    </row>
    <row r="3338" s="31" customFormat="true" ht="16" hidden="false" customHeight="true" outlineLevel="0" collapsed="false">
      <c r="A3338" s="63" t="s">
        <v>3304</v>
      </c>
      <c r="B3338" s="249" t="n">
        <v>500</v>
      </c>
      <c r="C3338" s="9" t="s">
        <v>3174</v>
      </c>
    </row>
    <row r="3339" s="31" customFormat="true" ht="16" hidden="false" customHeight="true" outlineLevel="0" collapsed="false">
      <c r="A3339" s="12" t="s">
        <v>3305</v>
      </c>
      <c r="B3339" s="249" t="n">
        <v>250</v>
      </c>
      <c r="C3339" s="9" t="s">
        <v>3174</v>
      </c>
    </row>
    <row r="3340" s="31" customFormat="true" ht="16" hidden="false" customHeight="true" outlineLevel="0" collapsed="false">
      <c r="A3340" s="63" t="s">
        <v>3306</v>
      </c>
      <c r="B3340" s="249" t="n">
        <v>250</v>
      </c>
      <c r="C3340" s="9" t="s">
        <v>3174</v>
      </c>
    </row>
    <row r="3341" s="31" customFormat="true" ht="16" hidden="false" customHeight="true" outlineLevel="0" collapsed="false">
      <c r="A3341" s="63" t="s">
        <v>3307</v>
      </c>
      <c r="B3341" s="249" t="n">
        <v>500</v>
      </c>
      <c r="C3341" s="9" t="s">
        <v>3174</v>
      </c>
    </row>
    <row r="3342" s="10" customFormat="true" ht="16" hidden="false" customHeight="true" outlineLevel="0" collapsed="false">
      <c r="A3342" s="63" t="s">
        <v>3308</v>
      </c>
      <c r="B3342" s="249" t="n">
        <v>250</v>
      </c>
      <c r="C3342" s="9" t="s">
        <v>3174</v>
      </c>
    </row>
    <row r="3343" s="10" customFormat="true" ht="16" hidden="false" customHeight="true" outlineLevel="0" collapsed="false">
      <c r="A3343" s="63" t="s">
        <v>3309</v>
      </c>
      <c r="B3343" s="249" t="n">
        <v>250</v>
      </c>
      <c r="C3343" s="9" t="s">
        <v>3174</v>
      </c>
    </row>
    <row r="3344" s="10" customFormat="true" ht="16" hidden="false" customHeight="true" outlineLevel="0" collapsed="false">
      <c r="A3344" s="12" t="s">
        <v>3310</v>
      </c>
      <c r="B3344" s="249" t="n">
        <v>500</v>
      </c>
      <c r="C3344" s="9" t="s">
        <v>3174</v>
      </c>
    </row>
    <row r="3345" s="31" customFormat="true" ht="16" hidden="false" customHeight="true" outlineLevel="0" collapsed="false">
      <c r="A3345" s="63" t="s">
        <v>3311</v>
      </c>
      <c r="B3345" s="249" t="n">
        <v>250</v>
      </c>
      <c r="C3345" s="9" t="s">
        <v>3174</v>
      </c>
    </row>
    <row r="3346" s="31" customFormat="true" ht="16" hidden="false" customHeight="true" outlineLevel="0" collapsed="false">
      <c r="A3346" s="63" t="s">
        <v>3312</v>
      </c>
      <c r="B3346" s="249" t="n">
        <v>280</v>
      </c>
      <c r="C3346" s="9" t="s">
        <v>3174</v>
      </c>
    </row>
    <row r="3347" s="31" customFormat="true" ht="16" hidden="false" customHeight="true" outlineLevel="0" collapsed="false">
      <c r="A3347" s="63" t="s">
        <v>3313</v>
      </c>
      <c r="B3347" s="249" t="n">
        <v>250</v>
      </c>
      <c r="C3347" s="9" t="s">
        <v>3174</v>
      </c>
    </row>
    <row r="3348" s="31" customFormat="true" ht="16" hidden="false" customHeight="true" outlineLevel="0" collapsed="false">
      <c r="A3348" s="63" t="s">
        <v>3314</v>
      </c>
      <c r="B3348" s="249" t="n">
        <v>250</v>
      </c>
      <c r="C3348" s="9" t="s">
        <v>3174</v>
      </c>
    </row>
    <row r="3349" s="31" customFormat="true" ht="16" hidden="false" customHeight="true" outlineLevel="0" collapsed="false">
      <c r="A3349" s="63" t="s">
        <v>3315</v>
      </c>
      <c r="B3349" s="249" t="n">
        <v>500</v>
      </c>
      <c r="C3349" s="9" t="s">
        <v>3174</v>
      </c>
    </row>
    <row r="3350" s="31" customFormat="true" ht="16" hidden="false" customHeight="true" outlineLevel="0" collapsed="false">
      <c r="A3350" s="63" t="s">
        <v>3316</v>
      </c>
      <c r="B3350" s="249" t="n">
        <v>280</v>
      </c>
      <c r="C3350" s="9" t="s">
        <v>3174</v>
      </c>
    </row>
    <row r="3351" s="31" customFormat="true" ht="16" hidden="false" customHeight="true" outlineLevel="0" collapsed="false">
      <c r="A3351" s="63" t="s">
        <v>3317</v>
      </c>
      <c r="B3351" s="249" t="n">
        <v>250</v>
      </c>
      <c r="C3351" s="9" t="s">
        <v>3174</v>
      </c>
    </row>
    <row r="3352" s="31" customFormat="true" ht="16" hidden="false" customHeight="true" outlineLevel="0" collapsed="false">
      <c r="A3352" s="63" t="s">
        <v>3318</v>
      </c>
      <c r="B3352" s="249" t="n">
        <v>750</v>
      </c>
      <c r="C3352" s="9" t="s">
        <v>3174</v>
      </c>
    </row>
    <row r="3353" s="31" customFormat="true" ht="16" hidden="false" customHeight="true" outlineLevel="0" collapsed="false">
      <c r="A3353" s="63" t="s">
        <v>3319</v>
      </c>
      <c r="B3353" s="249" t="n">
        <v>500</v>
      </c>
      <c r="C3353" s="9" t="s">
        <v>3174</v>
      </c>
    </row>
    <row r="3354" s="31" customFormat="true" ht="16" hidden="false" customHeight="true" outlineLevel="0" collapsed="false">
      <c r="A3354" s="63" t="s">
        <v>3320</v>
      </c>
      <c r="B3354" s="249" t="n">
        <v>250</v>
      </c>
      <c r="C3354" s="9" t="s">
        <v>3174</v>
      </c>
    </row>
    <row r="3355" s="31" customFormat="true" ht="16" hidden="false" customHeight="true" outlineLevel="0" collapsed="false">
      <c r="A3355" s="63" t="s">
        <v>3321</v>
      </c>
      <c r="B3355" s="249" t="n">
        <v>250</v>
      </c>
      <c r="C3355" s="9" t="s">
        <v>3174</v>
      </c>
    </row>
    <row r="3356" s="31" customFormat="true" ht="16" hidden="false" customHeight="true" outlineLevel="0" collapsed="false">
      <c r="A3356" s="63" t="s">
        <v>3322</v>
      </c>
      <c r="B3356" s="249" t="n">
        <v>750</v>
      </c>
      <c r="C3356" s="9" t="s">
        <v>3174</v>
      </c>
    </row>
    <row r="3357" s="31" customFormat="true" ht="16" hidden="false" customHeight="true" outlineLevel="0" collapsed="false">
      <c r="A3357" s="63" t="s">
        <v>3323</v>
      </c>
      <c r="B3357" s="249" t="n">
        <v>250</v>
      </c>
      <c r="C3357" s="9" t="s">
        <v>3174</v>
      </c>
    </row>
    <row r="3358" s="31" customFormat="true" ht="16" hidden="false" customHeight="true" outlineLevel="0" collapsed="false">
      <c r="A3358" s="63" t="s">
        <v>3324</v>
      </c>
      <c r="B3358" s="249" t="n">
        <v>500</v>
      </c>
      <c r="C3358" s="9" t="s">
        <v>3174</v>
      </c>
    </row>
    <row r="3359" s="31" customFormat="true" ht="16" hidden="false" customHeight="true" outlineLevel="0" collapsed="false">
      <c r="A3359" s="63" t="s">
        <v>3325</v>
      </c>
      <c r="B3359" s="249" t="n">
        <v>250</v>
      </c>
      <c r="C3359" s="9" t="s">
        <v>3174</v>
      </c>
    </row>
    <row r="3360" s="31" customFormat="true" ht="16" hidden="false" customHeight="true" outlineLevel="0" collapsed="false">
      <c r="A3360" s="12" t="s">
        <v>3326</v>
      </c>
      <c r="B3360" s="210" t="n">
        <v>250</v>
      </c>
      <c r="C3360" s="9" t="s">
        <v>3174</v>
      </c>
    </row>
    <row r="3361" s="31" customFormat="true" ht="16" hidden="false" customHeight="true" outlineLevel="0" collapsed="false">
      <c r="A3361" s="63" t="s">
        <v>3327</v>
      </c>
      <c r="B3361" s="249" t="n">
        <v>500</v>
      </c>
      <c r="C3361" s="9" t="s">
        <v>3174</v>
      </c>
    </row>
    <row r="3362" s="31" customFormat="true" ht="16" hidden="false" customHeight="true" outlineLevel="0" collapsed="false">
      <c r="A3362" s="11" t="s">
        <v>3328</v>
      </c>
      <c r="B3362" s="249" t="n">
        <v>250</v>
      </c>
      <c r="C3362" s="9" t="s">
        <v>3174</v>
      </c>
    </row>
    <row r="3363" s="31" customFormat="true" ht="16" hidden="false" customHeight="true" outlineLevel="0" collapsed="false">
      <c r="A3363" s="63" t="s">
        <v>3329</v>
      </c>
      <c r="B3363" s="249" t="n">
        <v>500</v>
      </c>
      <c r="C3363" s="9" t="s">
        <v>3174</v>
      </c>
    </row>
    <row r="3364" s="31" customFormat="true" ht="16" hidden="false" customHeight="true" outlineLevel="0" collapsed="false">
      <c r="A3364" s="63" t="s">
        <v>3330</v>
      </c>
      <c r="B3364" s="249" t="n">
        <v>250</v>
      </c>
      <c r="C3364" s="9" t="s">
        <v>3174</v>
      </c>
    </row>
    <row r="3365" s="31" customFormat="true" ht="16" hidden="false" customHeight="true" outlineLevel="0" collapsed="false">
      <c r="A3365" s="63" t="s">
        <v>3331</v>
      </c>
      <c r="B3365" s="249" t="n">
        <v>250</v>
      </c>
      <c r="C3365" s="9" t="s">
        <v>3174</v>
      </c>
    </row>
    <row r="3366" s="67" customFormat="true" ht="18" hidden="false" customHeight="true" outlineLevel="0" collapsed="false">
      <c r="A3366" s="63" t="s">
        <v>3332</v>
      </c>
      <c r="B3366" s="249" t="n">
        <v>250</v>
      </c>
      <c r="C3366" s="9" t="s">
        <v>3174</v>
      </c>
    </row>
    <row r="3367" s="31" customFormat="true" ht="16" hidden="false" customHeight="true" outlineLevel="0" collapsed="false">
      <c r="A3367" s="63" t="s">
        <v>3333</v>
      </c>
      <c r="B3367" s="253" t="n">
        <v>250</v>
      </c>
      <c r="C3367" s="254" t="s">
        <v>3174</v>
      </c>
    </row>
    <row r="3368" s="31" customFormat="true" ht="16" hidden="false" customHeight="true" outlineLevel="0" collapsed="false">
      <c r="A3368" s="63" t="s">
        <v>3334</v>
      </c>
      <c r="B3368" s="210" t="n">
        <v>500</v>
      </c>
      <c r="C3368" s="9" t="s">
        <v>3174</v>
      </c>
    </row>
    <row r="3369" s="31" customFormat="true" ht="16" hidden="false" customHeight="true" outlineLevel="0" collapsed="false">
      <c r="A3369" s="63" t="s">
        <v>3335</v>
      </c>
      <c r="B3369" s="249" t="n">
        <v>250</v>
      </c>
      <c r="C3369" s="9" t="s">
        <v>3174</v>
      </c>
    </row>
    <row r="3370" s="31" customFormat="true" ht="16" hidden="false" customHeight="true" outlineLevel="0" collapsed="false">
      <c r="A3370" s="63" t="s">
        <v>3336</v>
      </c>
      <c r="B3370" s="249" t="n">
        <v>250</v>
      </c>
      <c r="C3370" s="9" t="s">
        <v>3174</v>
      </c>
    </row>
    <row r="3371" s="31" customFormat="true" ht="16" hidden="false" customHeight="true" outlineLevel="0" collapsed="false">
      <c r="A3371" s="63" t="s">
        <v>3337</v>
      </c>
      <c r="B3371" s="249" t="n">
        <v>500</v>
      </c>
      <c r="C3371" s="9" t="s">
        <v>3174</v>
      </c>
    </row>
    <row r="3372" s="31" customFormat="true" ht="16" hidden="false" customHeight="true" outlineLevel="0" collapsed="false">
      <c r="A3372" s="63" t="s">
        <v>3338</v>
      </c>
      <c r="B3372" s="249" t="n">
        <v>250</v>
      </c>
      <c r="C3372" s="9" t="s">
        <v>3174</v>
      </c>
    </row>
    <row r="3373" s="31" customFormat="true" ht="16" hidden="false" customHeight="true" outlineLevel="0" collapsed="false">
      <c r="A3373" s="63" t="s">
        <v>3339</v>
      </c>
      <c r="B3373" s="249" t="n">
        <v>500</v>
      </c>
      <c r="C3373" s="9" t="s">
        <v>3174</v>
      </c>
    </row>
    <row r="3374" s="31" customFormat="true" ht="16" hidden="false" customHeight="true" outlineLevel="0" collapsed="false">
      <c r="A3374" s="63" t="s">
        <v>3340</v>
      </c>
      <c r="B3374" s="249" t="n">
        <v>250</v>
      </c>
      <c r="C3374" s="9" t="s">
        <v>3174</v>
      </c>
    </row>
    <row r="3375" s="31" customFormat="true" ht="16" hidden="false" customHeight="true" outlineLevel="0" collapsed="false">
      <c r="A3375" s="63" t="s">
        <v>3341</v>
      </c>
      <c r="B3375" s="249" t="n">
        <v>250</v>
      </c>
      <c r="C3375" s="9" t="s">
        <v>3174</v>
      </c>
    </row>
    <row r="3376" s="31" customFormat="true" ht="16" hidden="false" customHeight="true" outlineLevel="0" collapsed="false">
      <c r="A3376" s="63" t="s">
        <v>3342</v>
      </c>
      <c r="B3376" s="249" t="n">
        <v>280</v>
      </c>
      <c r="C3376" s="9" t="s">
        <v>3174</v>
      </c>
    </row>
    <row r="3377" s="31" customFormat="true" ht="16" hidden="false" customHeight="true" outlineLevel="0" collapsed="false">
      <c r="A3377" s="63" t="s">
        <v>3049</v>
      </c>
      <c r="B3377" s="249" t="n">
        <v>500</v>
      </c>
      <c r="C3377" s="9" t="s">
        <v>3174</v>
      </c>
    </row>
    <row r="3378" s="31" customFormat="true" ht="16" hidden="false" customHeight="true" outlineLevel="0" collapsed="false">
      <c r="A3378" s="63" t="s">
        <v>3343</v>
      </c>
      <c r="B3378" s="249" t="n">
        <v>500</v>
      </c>
      <c r="C3378" s="9" t="s">
        <v>3174</v>
      </c>
    </row>
    <row r="3379" s="31" customFormat="true" ht="16" hidden="false" customHeight="true" outlineLevel="0" collapsed="false">
      <c r="A3379" s="63" t="s">
        <v>3344</v>
      </c>
      <c r="B3379" s="249" t="n">
        <v>500</v>
      </c>
      <c r="C3379" s="9" t="s">
        <v>3174</v>
      </c>
    </row>
    <row r="3380" s="31" customFormat="true" ht="16" hidden="false" customHeight="true" outlineLevel="0" collapsed="false">
      <c r="A3380" s="63" t="s">
        <v>3345</v>
      </c>
      <c r="B3380" s="249" t="n">
        <v>250</v>
      </c>
      <c r="C3380" s="9" t="s">
        <v>3174</v>
      </c>
    </row>
    <row r="3381" s="31" customFormat="true" ht="16" hidden="false" customHeight="true" outlineLevel="0" collapsed="false">
      <c r="A3381" s="63" t="s">
        <v>3346</v>
      </c>
      <c r="B3381" s="249" t="n">
        <v>250</v>
      </c>
      <c r="C3381" s="9" t="s">
        <v>3174</v>
      </c>
    </row>
    <row r="3382" s="31" customFormat="true" ht="16" hidden="false" customHeight="true" outlineLevel="0" collapsed="false">
      <c r="A3382" s="63" t="s">
        <v>3347</v>
      </c>
      <c r="B3382" s="249" t="n">
        <v>250</v>
      </c>
      <c r="C3382" s="9" t="s">
        <v>3174</v>
      </c>
    </row>
    <row r="3383" s="31" customFormat="true" ht="16" hidden="false" customHeight="true" outlineLevel="0" collapsed="false">
      <c r="A3383" s="63" t="s">
        <v>3348</v>
      </c>
      <c r="B3383" s="249" t="n">
        <v>250</v>
      </c>
      <c r="C3383" s="9" t="s">
        <v>3174</v>
      </c>
    </row>
    <row r="3384" s="31" customFormat="true" ht="16" hidden="false" customHeight="true" outlineLevel="0" collapsed="false">
      <c r="A3384" s="63" t="s">
        <v>3349</v>
      </c>
      <c r="B3384" s="249" t="n">
        <v>250</v>
      </c>
      <c r="C3384" s="9" t="s">
        <v>3174</v>
      </c>
    </row>
    <row r="3385" s="31" customFormat="true" ht="16" hidden="false" customHeight="true" outlineLevel="0" collapsed="false">
      <c r="A3385" s="63" t="s">
        <v>3350</v>
      </c>
      <c r="B3385" s="249" t="n">
        <v>250</v>
      </c>
      <c r="C3385" s="9" t="s">
        <v>3174</v>
      </c>
    </row>
    <row r="3386" s="31" customFormat="true" ht="16" hidden="false" customHeight="true" outlineLevel="0" collapsed="false">
      <c r="A3386" s="63" t="s">
        <v>3351</v>
      </c>
      <c r="B3386" s="249" t="n">
        <v>750</v>
      </c>
      <c r="C3386" s="9" t="s">
        <v>3174</v>
      </c>
    </row>
    <row r="3387" s="31" customFormat="true" ht="16" hidden="false" customHeight="true" outlineLevel="0" collapsed="false">
      <c r="A3387" s="63" t="s">
        <v>3352</v>
      </c>
      <c r="B3387" s="249" t="n">
        <v>1000</v>
      </c>
      <c r="C3387" s="9" t="s">
        <v>3174</v>
      </c>
    </row>
    <row r="3388" s="31" customFormat="true" ht="16" hidden="false" customHeight="true" outlineLevel="0" collapsed="false">
      <c r="A3388" s="63" t="s">
        <v>3353</v>
      </c>
      <c r="B3388" s="249" t="n">
        <v>500</v>
      </c>
      <c r="C3388" s="9" t="s">
        <v>3174</v>
      </c>
    </row>
    <row r="3389" s="31" customFormat="true" ht="16" hidden="false" customHeight="true" outlineLevel="0" collapsed="false">
      <c r="A3389" s="63" t="s">
        <v>3354</v>
      </c>
      <c r="B3389" s="249" t="n">
        <v>250</v>
      </c>
      <c r="C3389" s="9" t="s">
        <v>3174</v>
      </c>
    </row>
    <row r="3390" s="31" customFormat="true" ht="16" hidden="false" customHeight="true" outlineLevel="0" collapsed="false">
      <c r="A3390" s="63" t="s">
        <v>3355</v>
      </c>
      <c r="B3390" s="249" t="n">
        <v>250</v>
      </c>
      <c r="C3390" s="9" t="s">
        <v>3174</v>
      </c>
    </row>
    <row r="3391" s="31" customFormat="true" ht="16" hidden="false" customHeight="true" outlineLevel="0" collapsed="false">
      <c r="A3391" s="63" t="s">
        <v>3356</v>
      </c>
      <c r="B3391" s="249" t="n">
        <v>1000</v>
      </c>
      <c r="C3391" s="9" t="s">
        <v>3174</v>
      </c>
    </row>
    <row r="3392" s="31" customFormat="true" ht="16" hidden="false" customHeight="true" outlineLevel="0" collapsed="false">
      <c r="A3392" s="63" t="s">
        <v>3357</v>
      </c>
      <c r="B3392" s="249" t="n">
        <v>750</v>
      </c>
      <c r="C3392" s="9" t="s">
        <v>3174</v>
      </c>
    </row>
    <row r="3393" s="31" customFormat="true" ht="16" hidden="false" customHeight="true" outlineLevel="0" collapsed="false">
      <c r="A3393" s="63" t="s">
        <v>2998</v>
      </c>
      <c r="B3393" s="249" t="n">
        <v>500</v>
      </c>
      <c r="C3393" s="9" t="s">
        <v>3174</v>
      </c>
    </row>
    <row r="3394" s="31" customFormat="true" ht="16" hidden="false" customHeight="true" outlineLevel="0" collapsed="false">
      <c r="A3394" s="63" t="s">
        <v>3358</v>
      </c>
      <c r="B3394" s="249" t="n">
        <v>250</v>
      </c>
      <c r="C3394" s="9" t="s">
        <v>3174</v>
      </c>
    </row>
    <row r="3395" s="31" customFormat="true" ht="16" hidden="false" customHeight="true" outlineLevel="0" collapsed="false">
      <c r="A3395" s="63" t="s">
        <v>1221</v>
      </c>
      <c r="B3395" s="249" t="n">
        <v>750</v>
      </c>
      <c r="C3395" s="9" t="s">
        <v>3174</v>
      </c>
    </row>
    <row r="3396" s="31" customFormat="true" ht="16" hidden="false" customHeight="true" outlineLevel="0" collapsed="false">
      <c r="A3396" s="63" t="s">
        <v>3359</v>
      </c>
      <c r="B3396" s="249" t="n">
        <v>500</v>
      </c>
      <c r="C3396" s="9" t="s">
        <v>3174</v>
      </c>
    </row>
    <row r="3397" s="31" customFormat="true" ht="16" hidden="false" customHeight="true" outlineLevel="0" collapsed="false">
      <c r="A3397" s="63" t="s">
        <v>3360</v>
      </c>
      <c r="B3397" s="249" t="n">
        <v>500</v>
      </c>
      <c r="C3397" s="9" t="s">
        <v>3174</v>
      </c>
    </row>
    <row r="3398" s="31" customFormat="true" ht="16" hidden="false" customHeight="true" outlineLevel="0" collapsed="false">
      <c r="A3398" s="63" t="s">
        <v>3361</v>
      </c>
      <c r="B3398" s="249" t="n">
        <v>500</v>
      </c>
      <c r="C3398" s="9" t="s">
        <v>3174</v>
      </c>
    </row>
    <row r="3399" s="10" customFormat="true" ht="16" hidden="false" customHeight="true" outlineLevel="0" collapsed="false">
      <c r="A3399" s="63" t="s">
        <v>3362</v>
      </c>
      <c r="B3399" s="249" t="n">
        <v>250</v>
      </c>
      <c r="C3399" s="9" t="s">
        <v>3174</v>
      </c>
    </row>
    <row r="3400" s="10" customFormat="true" ht="16" hidden="false" customHeight="true" outlineLevel="0" collapsed="false">
      <c r="A3400" s="63" t="s">
        <v>1902</v>
      </c>
      <c r="B3400" s="249" t="n">
        <v>250</v>
      </c>
      <c r="C3400" s="9" t="s">
        <v>3174</v>
      </c>
    </row>
    <row r="3401" s="31" customFormat="true" ht="16" hidden="false" customHeight="true" outlineLevel="0" collapsed="false">
      <c r="A3401" s="63" t="s">
        <v>3363</v>
      </c>
      <c r="B3401" s="249" t="n">
        <v>500</v>
      </c>
      <c r="C3401" s="9" t="s">
        <v>3174</v>
      </c>
    </row>
    <row r="3402" s="31" customFormat="true" ht="16" hidden="false" customHeight="true" outlineLevel="0" collapsed="false">
      <c r="A3402" s="12" t="s">
        <v>3364</v>
      </c>
      <c r="B3402" s="249" t="n">
        <v>250</v>
      </c>
      <c r="C3402" s="9" t="s">
        <v>3174</v>
      </c>
    </row>
    <row r="3403" s="31" customFormat="true" ht="16" hidden="false" customHeight="true" outlineLevel="0" collapsed="false">
      <c r="A3403" s="63" t="s">
        <v>3365</v>
      </c>
      <c r="B3403" s="210" t="n">
        <v>250</v>
      </c>
      <c r="C3403" s="9" t="s">
        <v>3174</v>
      </c>
    </row>
    <row r="3404" s="31" customFormat="true" ht="16" hidden="false" customHeight="true" outlineLevel="0" collapsed="false">
      <c r="A3404" s="63" t="s">
        <v>3366</v>
      </c>
      <c r="B3404" s="249" t="n">
        <v>250</v>
      </c>
      <c r="C3404" s="9" t="s">
        <v>3174</v>
      </c>
    </row>
    <row r="3405" s="31" customFormat="true" ht="16" hidden="false" customHeight="true" outlineLevel="0" collapsed="false">
      <c r="A3405" s="63" t="s">
        <v>3367</v>
      </c>
      <c r="B3405" s="249" t="n">
        <v>690</v>
      </c>
      <c r="C3405" s="9" t="s">
        <v>3174</v>
      </c>
    </row>
    <row r="3406" s="31" customFormat="true" ht="16" hidden="false" customHeight="true" outlineLevel="0" collapsed="false">
      <c r="A3406" s="63" t="s">
        <v>3368</v>
      </c>
      <c r="B3406" s="249" t="n">
        <v>280</v>
      </c>
      <c r="C3406" s="9" t="s">
        <v>3174</v>
      </c>
    </row>
    <row r="3407" s="31" customFormat="true" ht="16" hidden="false" customHeight="true" outlineLevel="0" collapsed="false">
      <c r="A3407" s="63" t="s">
        <v>3369</v>
      </c>
      <c r="B3407" s="249" t="n">
        <v>250</v>
      </c>
      <c r="C3407" s="9" t="s">
        <v>3174</v>
      </c>
    </row>
    <row r="3408" s="31" customFormat="true" ht="16" hidden="false" customHeight="true" outlineLevel="0" collapsed="false">
      <c r="A3408" s="63" t="s">
        <v>3370</v>
      </c>
      <c r="B3408" s="249" t="n">
        <v>280</v>
      </c>
      <c r="C3408" s="9" t="s">
        <v>3174</v>
      </c>
    </row>
    <row r="3409" s="31" customFormat="true" ht="16" hidden="false" customHeight="true" outlineLevel="0" collapsed="false">
      <c r="A3409" s="63" t="s">
        <v>3371</v>
      </c>
      <c r="B3409" s="249" t="n">
        <v>500</v>
      </c>
      <c r="C3409" s="9" t="s">
        <v>3174</v>
      </c>
    </row>
    <row r="3410" s="31" customFormat="true" ht="16" hidden="false" customHeight="true" outlineLevel="0" collapsed="false">
      <c r="A3410" s="63" t="s">
        <v>3372</v>
      </c>
      <c r="B3410" s="249" t="n">
        <v>280</v>
      </c>
      <c r="C3410" s="9" t="s">
        <v>3174</v>
      </c>
    </row>
    <row r="3411" s="31" customFormat="true" ht="16" hidden="false" customHeight="true" outlineLevel="0" collapsed="false">
      <c r="A3411" s="63" t="s">
        <v>3373</v>
      </c>
      <c r="B3411" s="249" t="n">
        <v>500</v>
      </c>
      <c r="C3411" s="9" t="s">
        <v>3174</v>
      </c>
    </row>
    <row r="3412" s="31" customFormat="true" ht="16" hidden="false" customHeight="true" outlineLevel="0" collapsed="false">
      <c r="A3412" s="63" t="s">
        <v>3374</v>
      </c>
      <c r="B3412" s="249" t="n">
        <v>280</v>
      </c>
      <c r="C3412" s="9" t="s">
        <v>3174</v>
      </c>
    </row>
    <row r="3413" s="31" customFormat="true" ht="16" hidden="false" customHeight="true" outlineLevel="0" collapsed="false">
      <c r="A3413" s="63" t="s">
        <v>3375</v>
      </c>
      <c r="B3413" s="249" t="n">
        <v>280</v>
      </c>
      <c r="C3413" s="9" t="s">
        <v>3174</v>
      </c>
    </row>
    <row r="3414" s="31" customFormat="true" ht="16" hidden="false" customHeight="true" outlineLevel="0" collapsed="false">
      <c r="A3414" s="63" t="s">
        <v>3376</v>
      </c>
      <c r="B3414" s="249" t="n">
        <v>1500</v>
      </c>
      <c r="C3414" s="9" t="s">
        <v>3174</v>
      </c>
    </row>
    <row r="3415" s="31" customFormat="true" ht="16" hidden="false" customHeight="true" outlineLevel="0" collapsed="false">
      <c r="A3415" s="63" t="s">
        <v>3377</v>
      </c>
      <c r="B3415" s="249" t="n">
        <v>500</v>
      </c>
      <c r="C3415" s="9" t="s">
        <v>3174</v>
      </c>
    </row>
    <row r="3416" s="31" customFormat="true" ht="16" hidden="false" customHeight="true" outlineLevel="0" collapsed="false">
      <c r="A3416" s="63" t="s">
        <v>3378</v>
      </c>
      <c r="B3416" s="249" t="n">
        <v>250</v>
      </c>
      <c r="C3416" s="9" t="s">
        <v>3174</v>
      </c>
    </row>
    <row r="3417" s="31" customFormat="true" ht="16" hidden="false" customHeight="true" outlineLevel="0" collapsed="false">
      <c r="A3417" s="63" t="s">
        <v>3379</v>
      </c>
      <c r="B3417" s="249" t="n">
        <v>750</v>
      </c>
      <c r="C3417" s="9" t="s">
        <v>3174</v>
      </c>
    </row>
    <row r="3418" s="31" customFormat="true" ht="16" hidden="false" customHeight="true" outlineLevel="0" collapsed="false">
      <c r="A3418" s="63" t="s">
        <v>3380</v>
      </c>
      <c r="B3418" s="249" t="n">
        <v>250</v>
      </c>
      <c r="C3418" s="9" t="s">
        <v>3174</v>
      </c>
    </row>
    <row r="3419" s="31" customFormat="true" ht="16" hidden="false" customHeight="true" outlineLevel="0" collapsed="false">
      <c r="A3419" s="63" t="s">
        <v>3381</v>
      </c>
      <c r="B3419" s="249" t="n">
        <v>250</v>
      </c>
      <c r="C3419" s="9" t="s">
        <v>3174</v>
      </c>
    </row>
    <row r="3420" s="31" customFormat="true" ht="16" hidden="false" customHeight="true" outlineLevel="0" collapsed="false">
      <c r="A3420" s="63" t="s">
        <v>3357</v>
      </c>
      <c r="B3420" s="249" t="n">
        <v>250</v>
      </c>
      <c r="C3420" s="9" t="s">
        <v>3174</v>
      </c>
    </row>
    <row r="3421" s="31" customFormat="true" ht="16" hidden="false" customHeight="true" outlineLevel="0" collapsed="false">
      <c r="A3421" s="63" t="s">
        <v>3382</v>
      </c>
      <c r="B3421" s="249" t="n">
        <v>280</v>
      </c>
      <c r="C3421" s="9" t="s">
        <v>3174</v>
      </c>
    </row>
    <row r="3422" s="31" customFormat="true" ht="16" hidden="false" customHeight="true" outlineLevel="0" collapsed="false">
      <c r="A3422" s="63" t="s">
        <v>3383</v>
      </c>
      <c r="B3422" s="249" t="n">
        <v>250</v>
      </c>
      <c r="C3422" s="9" t="s">
        <v>3174</v>
      </c>
    </row>
    <row r="3423" s="31" customFormat="true" ht="16" hidden="false" customHeight="true" outlineLevel="0" collapsed="false">
      <c r="A3423" s="63" t="s">
        <v>3384</v>
      </c>
      <c r="B3423" s="249" t="n">
        <v>500</v>
      </c>
      <c r="C3423" s="9" t="s">
        <v>3174</v>
      </c>
    </row>
    <row r="3424" s="31" customFormat="true" ht="16" hidden="false" customHeight="true" outlineLevel="0" collapsed="false">
      <c r="A3424" s="63" t="s">
        <v>3385</v>
      </c>
      <c r="B3424" s="249" t="n">
        <v>500</v>
      </c>
      <c r="C3424" s="9" t="s">
        <v>3174</v>
      </c>
    </row>
    <row r="3425" s="31" customFormat="true" ht="16" hidden="false" customHeight="true" outlineLevel="0" collapsed="false">
      <c r="A3425" s="63" t="s">
        <v>3386</v>
      </c>
      <c r="B3425" s="249" t="n">
        <v>1000</v>
      </c>
      <c r="C3425" s="9" t="s">
        <v>3174</v>
      </c>
    </row>
    <row r="3426" s="31" customFormat="true" ht="16" hidden="false" customHeight="true" outlineLevel="0" collapsed="false">
      <c r="A3426" s="63" t="s">
        <v>3387</v>
      </c>
      <c r="B3426" s="249" t="n">
        <v>500</v>
      </c>
      <c r="C3426" s="9" t="s">
        <v>3174</v>
      </c>
    </row>
    <row r="3427" s="31" customFormat="true" ht="16" hidden="false" customHeight="true" outlineLevel="0" collapsed="false">
      <c r="A3427" s="63" t="s">
        <v>1905</v>
      </c>
      <c r="B3427" s="249" t="n">
        <v>250</v>
      </c>
      <c r="C3427" s="9" t="s">
        <v>3174</v>
      </c>
    </row>
    <row r="3428" s="31" customFormat="true" ht="16" hidden="false" customHeight="true" outlineLevel="0" collapsed="false">
      <c r="A3428" s="63" t="s">
        <v>3388</v>
      </c>
      <c r="B3428" s="210" t="n">
        <v>250</v>
      </c>
      <c r="C3428" s="9" t="s">
        <v>3174</v>
      </c>
    </row>
    <row r="3429" s="31" customFormat="true" ht="16" hidden="false" customHeight="true" outlineLevel="0" collapsed="false">
      <c r="A3429" s="63" t="s">
        <v>3389</v>
      </c>
      <c r="B3429" s="249" t="n">
        <v>500</v>
      </c>
      <c r="C3429" s="9" t="s">
        <v>3174</v>
      </c>
    </row>
    <row r="3430" s="50" customFormat="true" ht="16" hidden="false" customHeight="true" outlineLevel="0" collapsed="false">
      <c r="A3430" s="63" t="s">
        <v>3390</v>
      </c>
      <c r="B3430" s="249" t="n">
        <v>500</v>
      </c>
      <c r="C3430" s="9" t="s">
        <v>3174</v>
      </c>
    </row>
    <row r="3431" s="31" customFormat="true" ht="16" hidden="false" customHeight="true" outlineLevel="0" collapsed="false">
      <c r="A3431" s="255" t="s">
        <v>3391</v>
      </c>
      <c r="B3431" s="249" t="n">
        <v>250</v>
      </c>
      <c r="C3431" s="9" t="s">
        <v>3174</v>
      </c>
    </row>
    <row r="3432" s="31" customFormat="true" ht="16" hidden="false" customHeight="true" outlineLevel="0" collapsed="false">
      <c r="A3432" s="63" t="s">
        <v>2467</v>
      </c>
      <c r="B3432" s="249" t="n">
        <v>250</v>
      </c>
      <c r="C3432" s="9" t="s">
        <v>3174</v>
      </c>
    </row>
    <row r="3433" s="31" customFormat="true" ht="16" hidden="false" customHeight="true" outlineLevel="0" collapsed="false">
      <c r="A3433" s="63" t="s">
        <v>2330</v>
      </c>
      <c r="B3433" s="249" t="n">
        <v>280</v>
      </c>
      <c r="C3433" s="9" t="s">
        <v>3174</v>
      </c>
    </row>
    <row r="3434" s="31" customFormat="true" ht="16" hidden="false" customHeight="true" outlineLevel="0" collapsed="false">
      <c r="A3434" s="63" t="s">
        <v>3392</v>
      </c>
      <c r="B3434" s="249" t="n">
        <v>280</v>
      </c>
      <c r="C3434" s="9" t="s">
        <v>3174</v>
      </c>
    </row>
    <row r="3435" s="31" customFormat="true" ht="16" hidden="false" customHeight="true" outlineLevel="0" collapsed="false">
      <c r="A3435" s="63" t="s">
        <v>3393</v>
      </c>
      <c r="B3435" s="249" t="n">
        <v>1000</v>
      </c>
      <c r="C3435" s="9" t="s">
        <v>3174</v>
      </c>
    </row>
    <row r="3436" s="31" customFormat="true" ht="16" hidden="false" customHeight="true" outlineLevel="0" collapsed="false">
      <c r="A3436" s="63" t="s">
        <v>3394</v>
      </c>
      <c r="B3436" s="249" t="n">
        <v>250</v>
      </c>
      <c r="C3436" s="9" t="s">
        <v>3174</v>
      </c>
    </row>
    <row r="3437" s="31" customFormat="true" ht="16" hidden="false" customHeight="true" outlineLevel="0" collapsed="false">
      <c r="A3437" s="63" t="s">
        <v>3395</v>
      </c>
      <c r="B3437" s="249" t="n">
        <v>280</v>
      </c>
      <c r="C3437" s="9" t="s">
        <v>3174</v>
      </c>
    </row>
    <row r="3438" s="31" customFormat="true" ht="16" hidden="false" customHeight="true" outlineLevel="0" collapsed="false">
      <c r="A3438" s="63" t="s">
        <v>3396</v>
      </c>
      <c r="B3438" s="249" t="n">
        <v>500</v>
      </c>
      <c r="C3438" s="9" t="s">
        <v>3174</v>
      </c>
    </row>
    <row r="3439" s="10" customFormat="true" ht="16" hidden="false" customHeight="true" outlineLevel="0" collapsed="false">
      <c r="A3439" s="63" t="s">
        <v>3397</v>
      </c>
      <c r="B3439" s="249" t="n">
        <v>500</v>
      </c>
      <c r="C3439" s="9" t="s">
        <v>3174</v>
      </c>
    </row>
    <row r="3440" s="31" customFormat="true" ht="16" hidden="false" customHeight="true" outlineLevel="0" collapsed="false">
      <c r="A3440" s="63" t="s">
        <v>3398</v>
      </c>
      <c r="B3440" s="249" t="n">
        <v>250</v>
      </c>
      <c r="C3440" s="9" t="s">
        <v>3174</v>
      </c>
    </row>
    <row r="3441" s="31" customFormat="true" ht="16" hidden="false" customHeight="true" outlineLevel="0" collapsed="false">
      <c r="A3441" s="63" t="s">
        <v>3399</v>
      </c>
      <c r="B3441" s="249" t="n">
        <v>280</v>
      </c>
      <c r="C3441" s="9" t="s">
        <v>3174</v>
      </c>
    </row>
    <row r="3442" s="31" customFormat="true" ht="16" hidden="false" customHeight="true" outlineLevel="0" collapsed="false">
      <c r="A3442" s="63" t="s">
        <v>2171</v>
      </c>
      <c r="B3442" s="249" t="n">
        <v>1000</v>
      </c>
      <c r="C3442" s="9" t="s">
        <v>3174</v>
      </c>
    </row>
    <row r="3443" s="10" customFormat="true" ht="16" hidden="false" customHeight="true" outlineLevel="0" collapsed="false">
      <c r="A3443" s="63" t="s">
        <v>3400</v>
      </c>
      <c r="B3443" s="249" t="n">
        <v>250</v>
      </c>
      <c r="C3443" s="9" t="s">
        <v>3174</v>
      </c>
    </row>
    <row r="3444" s="31" customFormat="true" ht="16" hidden="false" customHeight="true" outlineLevel="0" collapsed="false">
      <c r="A3444" s="63" t="s">
        <v>3401</v>
      </c>
      <c r="B3444" s="249" t="n">
        <v>280</v>
      </c>
      <c r="C3444" s="9" t="s">
        <v>3174</v>
      </c>
    </row>
    <row r="3445" s="31" customFormat="true" ht="16" hidden="false" customHeight="true" outlineLevel="0" collapsed="false">
      <c r="A3445" s="12" t="s">
        <v>3402</v>
      </c>
      <c r="B3445" s="249" t="n">
        <v>250</v>
      </c>
      <c r="C3445" s="9" t="s">
        <v>3174</v>
      </c>
    </row>
    <row r="3446" s="31" customFormat="true" ht="16" hidden="false" customHeight="true" outlineLevel="0" collapsed="false">
      <c r="A3446" s="12" t="s">
        <v>3403</v>
      </c>
      <c r="B3446" s="249" t="n">
        <v>250</v>
      </c>
      <c r="C3446" s="9" t="s">
        <v>3174</v>
      </c>
    </row>
    <row r="3447" s="31" customFormat="true" ht="16" hidden="false" customHeight="true" outlineLevel="0" collapsed="false">
      <c r="A3447" s="63" t="s">
        <v>456</v>
      </c>
      <c r="B3447" s="249" t="n">
        <v>280</v>
      </c>
      <c r="C3447" s="9" t="s">
        <v>3174</v>
      </c>
    </row>
    <row r="3448" s="31" customFormat="true" ht="16" hidden="false" customHeight="true" outlineLevel="0" collapsed="false">
      <c r="A3448" s="63" t="s">
        <v>3404</v>
      </c>
      <c r="B3448" s="249" t="n">
        <v>280</v>
      </c>
      <c r="C3448" s="9" t="s">
        <v>3174</v>
      </c>
    </row>
    <row r="3449" s="31" customFormat="true" ht="16" hidden="false" customHeight="true" outlineLevel="0" collapsed="false">
      <c r="A3449" s="63" t="s">
        <v>3405</v>
      </c>
      <c r="B3449" s="249" t="n">
        <v>250</v>
      </c>
      <c r="C3449" s="9" t="s">
        <v>3174</v>
      </c>
    </row>
    <row r="3450" s="31" customFormat="true" ht="16" hidden="false" customHeight="true" outlineLevel="0" collapsed="false">
      <c r="A3450" s="12" t="s">
        <v>3406</v>
      </c>
      <c r="B3450" s="210" t="n">
        <v>1000</v>
      </c>
      <c r="C3450" s="9" t="s">
        <v>3174</v>
      </c>
    </row>
    <row r="3451" s="31" customFormat="true" ht="16" hidden="false" customHeight="true" outlineLevel="0" collapsed="false">
      <c r="A3451" s="63" t="s">
        <v>3407</v>
      </c>
      <c r="B3451" s="249" t="n">
        <v>500</v>
      </c>
      <c r="C3451" s="9" t="s">
        <v>3174</v>
      </c>
    </row>
    <row r="3452" s="31" customFormat="true" ht="16" hidden="false" customHeight="true" outlineLevel="0" collapsed="false">
      <c r="A3452" s="63" t="s">
        <v>3408</v>
      </c>
      <c r="B3452" s="249" t="n">
        <v>250</v>
      </c>
      <c r="C3452" s="9" t="s">
        <v>3174</v>
      </c>
    </row>
    <row r="3453" s="31" customFormat="true" ht="16" hidden="false" customHeight="true" outlineLevel="0" collapsed="false">
      <c r="A3453" s="63" t="s">
        <v>3409</v>
      </c>
      <c r="B3453" s="210" t="n">
        <v>1000</v>
      </c>
      <c r="C3453" s="9" t="s">
        <v>3174</v>
      </c>
    </row>
    <row r="3454" s="31" customFormat="true" ht="16" hidden="false" customHeight="true" outlineLevel="0" collapsed="false">
      <c r="A3454" s="63" t="s">
        <v>3410</v>
      </c>
      <c r="B3454" s="249" t="n">
        <v>250</v>
      </c>
      <c r="C3454" s="9" t="s">
        <v>3174</v>
      </c>
    </row>
    <row r="3455" s="31" customFormat="true" ht="16" hidden="false" customHeight="true" outlineLevel="0" collapsed="false">
      <c r="A3455" s="63" t="s">
        <v>3411</v>
      </c>
      <c r="B3455" s="249" t="n">
        <v>250</v>
      </c>
      <c r="C3455" s="9" t="s">
        <v>3174</v>
      </c>
    </row>
    <row r="3456" s="31" customFormat="true" ht="16" hidden="false" customHeight="true" outlineLevel="0" collapsed="false">
      <c r="A3456" s="63" t="s">
        <v>3412</v>
      </c>
      <c r="B3456" s="249" t="n">
        <v>250</v>
      </c>
      <c r="C3456" s="9" t="s">
        <v>3174</v>
      </c>
    </row>
    <row r="3457" s="31" customFormat="true" ht="16" hidden="false" customHeight="true" outlineLevel="0" collapsed="false">
      <c r="A3457" s="63" t="s">
        <v>3413</v>
      </c>
      <c r="B3457" s="249" t="n">
        <v>500</v>
      </c>
      <c r="C3457" s="9" t="s">
        <v>3174</v>
      </c>
    </row>
    <row r="3458" s="31" customFormat="true" ht="16" hidden="false" customHeight="true" outlineLevel="0" collapsed="false">
      <c r="A3458" s="63" t="s">
        <v>3414</v>
      </c>
      <c r="B3458" s="249" t="n">
        <v>500</v>
      </c>
      <c r="C3458" s="9" t="s">
        <v>3174</v>
      </c>
    </row>
    <row r="3459" s="31" customFormat="true" ht="16" hidden="false" customHeight="true" outlineLevel="0" collapsed="false">
      <c r="A3459" s="63" t="s">
        <v>2322</v>
      </c>
      <c r="B3459" s="249" t="n">
        <v>250</v>
      </c>
      <c r="C3459" s="9" t="s">
        <v>3174</v>
      </c>
    </row>
    <row r="3460" s="31" customFormat="true" ht="16" hidden="false" customHeight="true" outlineLevel="0" collapsed="false">
      <c r="A3460" s="63" t="s">
        <v>3415</v>
      </c>
      <c r="B3460" s="249" t="n">
        <v>280</v>
      </c>
      <c r="C3460" s="9" t="s">
        <v>3174</v>
      </c>
    </row>
    <row r="3461" s="31" customFormat="true" ht="16" hidden="false" customHeight="true" outlineLevel="0" collapsed="false">
      <c r="A3461" s="63" t="s">
        <v>3416</v>
      </c>
      <c r="B3461" s="249" t="n">
        <v>750</v>
      </c>
      <c r="C3461" s="9" t="s">
        <v>3174</v>
      </c>
    </row>
    <row r="3462" s="31" customFormat="true" ht="16" hidden="false" customHeight="true" outlineLevel="0" collapsed="false">
      <c r="A3462" s="63" t="s">
        <v>3417</v>
      </c>
      <c r="B3462" s="249" t="n">
        <v>250</v>
      </c>
      <c r="C3462" s="9" t="s">
        <v>3174</v>
      </c>
    </row>
    <row r="3463" s="31" customFormat="true" ht="16" hidden="false" customHeight="true" outlineLevel="0" collapsed="false">
      <c r="A3463" s="63" t="s">
        <v>3418</v>
      </c>
      <c r="B3463" s="249" t="n">
        <v>500</v>
      </c>
      <c r="C3463" s="9" t="s">
        <v>3174</v>
      </c>
    </row>
    <row r="3464" s="31" customFormat="true" ht="16" hidden="false" customHeight="true" outlineLevel="0" collapsed="false">
      <c r="A3464" s="63" t="s">
        <v>3419</v>
      </c>
      <c r="B3464" s="249" t="n">
        <v>280</v>
      </c>
      <c r="C3464" s="9" t="s">
        <v>3174</v>
      </c>
    </row>
    <row r="3465" s="31" customFormat="true" ht="16" hidden="false" customHeight="true" outlineLevel="0" collapsed="false">
      <c r="A3465" s="63" t="s">
        <v>3420</v>
      </c>
      <c r="B3465" s="249" t="n">
        <v>280</v>
      </c>
      <c r="C3465" s="9" t="s">
        <v>3174</v>
      </c>
    </row>
    <row r="3466" s="31" customFormat="true" ht="16" hidden="false" customHeight="true" outlineLevel="0" collapsed="false">
      <c r="A3466" s="63" t="s">
        <v>3421</v>
      </c>
      <c r="B3466" s="249" t="n">
        <v>250</v>
      </c>
      <c r="C3466" s="9" t="s">
        <v>3174</v>
      </c>
    </row>
    <row r="3467" s="31" customFormat="true" ht="16" hidden="false" customHeight="true" outlineLevel="0" collapsed="false">
      <c r="A3467" s="63" t="s">
        <v>3422</v>
      </c>
      <c r="B3467" s="210" t="n">
        <v>500</v>
      </c>
      <c r="C3467" s="9" t="s">
        <v>3174</v>
      </c>
    </row>
    <row r="3468" s="31" customFormat="true" ht="16" hidden="false" customHeight="true" outlineLevel="0" collapsed="false">
      <c r="A3468" s="63" t="s">
        <v>3423</v>
      </c>
      <c r="B3468" s="249" t="n">
        <v>500</v>
      </c>
      <c r="C3468" s="9" t="s">
        <v>3174</v>
      </c>
    </row>
    <row r="3469" s="31" customFormat="true" ht="16" hidden="false" customHeight="true" outlineLevel="0" collapsed="false">
      <c r="A3469" s="63" t="s">
        <v>3424</v>
      </c>
      <c r="B3469" s="249" t="n">
        <v>500</v>
      </c>
      <c r="C3469" s="9" t="s">
        <v>3174</v>
      </c>
    </row>
    <row r="3470" s="31" customFormat="true" ht="16" hidden="false" customHeight="true" outlineLevel="0" collapsed="false">
      <c r="A3470" s="63" t="s">
        <v>3425</v>
      </c>
      <c r="B3470" s="249" t="n">
        <v>750</v>
      </c>
      <c r="C3470" s="9" t="s">
        <v>3174</v>
      </c>
    </row>
    <row r="3471" s="31" customFormat="true" ht="16" hidden="false" customHeight="true" outlineLevel="0" collapsed="false">
      <c r="A3471" s="63" t="s">
        <v>3426</v>
      </c>
      <c r="B3471" s="249" t="n">
        <v>280</v>
      </c>
      <c r="C3471" s="9" t="s">
        <v>3174</v>
      </c>
    </row>
    <row r="3472" s="31" customFormat="true" ht="16" hidden="false" customHeight="true" outlineLevel="0" collapsed="false">
      <c r="A3472" s="63" t="s">
        <v>3427</v>
      </c>
      <c r="B3472" s="249" t="n">
        <v>750</v>
      </c>
      <c r="C3472" s="9" t="s">
        <v>3174</v>
      </c>
    </row>
    <row r="3473" s="31" customFormat="true" ht="16" hidden="false" customHeight="true" outlineLevel="0" collapsed="false">
      <c r="A3473" s="63" t="s">
        <v>3428</v>
      </c>
      <c r="B3473" s="249" t="n">
        <v>750</v>
      </c>
      <c r="C3473" s="9" t="s">
        <v>3174</v>
      </c>
    </row>
    <row r="3474" s="31" customFormat="true" ht="16" hidden="false" customHeight="true" outlineLevel="0" collapsed="false">
      <c r="A3474" s="63" t="s">
        <v>3429</v>
      </c>
      <c r="B3474" s="249" t="n">
        <v>500</v>
      </c>
      <c r="C3474" s="9" t="s">
        <v>3174</v>
      </c>
    </row>
    <row r="3475" s="31" customFormat="true" ht="16" hidden="false" customHeight="true" outlineLevel="0" collapsed="false">
      <c r="A3475" s="63" t="s">
        <v>3430</v>
      </c>
      <c r="B3475" s="249" t="n">
        <v>250</v>
      </c>
      <c r="C3475" s="9" t="s">
        <v>3174</v>
      </c>
    </row>
    <row r="3476" s="31" customFormat="true" ht="16" hidden="false" customHeight="true" outlineLevel="0" collapsed="false">
      <c r="A3476" s="63" t="s">
        <v>3431</v>
      </c>
      <c r="B3476" s="249" t="n">
        <v>250</v>
      </c>
      <c r="C3476" s="9" t="s">
        <v>3174</v>
      </c>
    </row>
    <row r="3477" s="31" customFormat="true" ht="16" hidden="false" customHeight="true" outlineLevel="0" collapsed="false">
      <c r="A3477" s="63" t="s">
        <v>3432</v>
      </c>
      <c r="B3477" s="249" t="n">
        <v>250</v>
      </c>
      <c r="C3477" s="9" t="s">
        <v>3174</v>
      </c>
    </row>
    <row r="3478" s="31" customFormat="true" ht="16" hidden="false" customHeight="true" outlineLevel="0" collapsed="false">
      <c r="A3478" s="63" t="s">
        <v>3433</v>
      </c>
      <c r="B3478" s="249" t="n">
        <v>250</v>
      </c>
      <c r="C3478" s="9" t="s">
        <v>3174</v>
      </c>
    </row>
    <row r="3479" s="31" customFormat="true" ht="16" hidden="false" customHeight="true" outlineLevel="0" collapsed="false">
      <c r="A3479" s="63" t="s">
        <v>3434</v>
      </c>
      <c r="B3479" s="249" t="n">
        <v>500</v>
      </c>
      <c r="C3479" s="9" t="s">
        <v>3174</v>
      </c>
    </row>
    <row r="3480" s="31" customFormat="true" ht="16" hidden="false" customHeight="true" outlineLevel="0" collapsed="false">
      <c r="A3480" s="63" t="s">
        <v>3435</v>
      </c>
      <c r="B3480" s="249" t="n">
        <v>500</v>
      </c>
      <c r="C3480" s="9" t="s">
        <v>3174</v>
      </c>
    </row>
    <row r="3481" s="31" customFormat="true" ht="16" hidden="false" customHeight="true" outlineLevel="0" collapsed="false">
      <c r="A3481" s="63" t="s">
        <v>3436</v>
      </c>
      <c r="B3481" s="249" t="n">
        <v>250</v>
      </c>
      <c r="C3481" s="9" t="s">
        <v>3174</v>
      </c>
    </row>
    <row r="3482" s="31" customFormat="true" ht="16" hidden="false" customHeight="true" outlineLevel="0" collapsed="false">
      <c r="A3482" s="63" t="s">
        <v>3437</v>
      </c>
      <c r="B3482" s="249" t="n">
        <v>280</v>
      </c>
      <c r="C3482" s="9" t="s">
        <v>3174</v>
      </c>
    </row>
    <row r="3483" s="31" customFormat="true" ht="16" hidden="false" customHeight="true" outlineLevel="0" collapsed="false">
      <c r="A3483" s="63" t="s">
        <v>3438</v>
      </c>
      <c r="B3483" s="249" t="n">
        <v>250</v>
      </c>
      <c r="C3483" s="9" t="s">
        <v>3174</v>
      </c>
    </row>
    <row r="3484" s="31" customFormat="true" ht="16" hidden="false" customHeight="true" outlineLevel="0" collapsed="false">
      <c r="A3484" s="63" t="s">
        <v>3439</v>
      </c>
      <c r="B3484" s="249" t="n">
        <v>500</v>
      </c>
      <c r="C3484" s="9" t="s">
        <v>3174</v>
      </c>
    </row>
    <row r="3485" s="31" customFormat="true" ht="16" hidden="false" customHeight="true" outlineLevel="0" collapsed="false">
      <c r="A3485" s="63" t="s">
        <v>3440</v>
      </c>
      <c r="B3485" s="249" t="n">
        <v>250</v>
      </c>
      <c r="C3485" s="9" t="s">
        <v>3174</v>
      </c>
    </row>
    <row r="3486" s="31" customFormat="true" ht="16" hidden="false" customHeight="true" outlineLevel="0" collapsed="false">
      <c r="A3486" s="63" t="s">
        <v>3441</v>
      </c>
      <c r="B3486" s="249" t="n">
        <v>250</v>
      </c>
      <c r="C3486" s="9" t="s">
        <v>3174</v>
      </c>
    </row>
    <row r="3487" s="31" customFormat="true" ht="16" hidden="false" customHeight="true" outlineLevel="0" collapsed="false">
      <c r="A3487" s="11" t="s">
        <v>3442</v>
      </c>
      <c r="B3487" s="249" t="n">
        <v>250</v>
      </c>
      <c r="C3487" s="9" t="s">
        <v>3174</v>
      </c>
    </row>
    <row r="3488" s="31" customFormat="true" ht="16" hidden="false" customHeight="true" outlineLevel="0" collapsed="false">
      <c r="A3488" s="12" t="s">
        <v>3443</v>
      </c>
      <c r="B3488" s="249" t="n">
        <v>280</v>
      </c>
      <c r="C3488" s="9" t="s">
        <v>3174</v>
      </c>
    </row>
    <row r="3489" s="31" customFormat="true" ht="16" hidden="false" customHeight="true" outlineLevel="0" collapsed="false">
      <c r="A3489" s="63" t="s">
        <v>3444</v>
      </c>
      <c r="B3489" s="249" t="n">
        <v>500</v>
      </c>
      <c r="C3489" s="41" t="s">
        <v>3174</v>
      </c>
    </row>
    <row r="3490" s="31" customFormat="true" ht="16" hidden="false" customHeight="true" outlineLevel="0" collapsed="false">
      <c r="A3490" s="63" t="s">
        <v>3445</v>
      </c>
      <c r="B3490" s="210" t="n">
        <v>500</v>
      </c>
      <c r="C3490" s="9" t="s">
        <v>3174</v>
      </c>
    </row>
    <row r="3491" s="31" customFormat="true" ht="16" hidden="false" customHeight="true" outlineLevel="0" collapsed="false">
      <c r="A3491" s="63" t="s">
        <v>3446</v>
      </c>
      <c r="B3491" s="249" t="n">
        <v>280</v>
      </c>
      <c r="C3491" s="9" t="s">
        <v>3174</v>
      </c>
    </row>
    <row r="3492" s="31" customFormat="true" ht="16" hidden="false" customHeight="true" outlineLevel="0" collapsed="false">
      <c r="A3492" s="63" t="s">
        <v>3447</v>
      </c>
      <c r="B3492" s="249" t="n">
        <v>250</v>
      </c>
      <c r="C3492" s="9" t="s">
        <v>3174</v>
      </c>
    </row>
    <row r="3493" s="31" customFormat="true" ht="16" hidden="false" customHeight="true" outlineLevel="0" collapsed="false">
      <c r="A3493" s="63" t="s">
        <v>3448</v>
      </c>
      <c r="B3493" s="249" t="n">
        <v>500</v>
      </c>
      <c r="C3493" s="9" t="s">
        <v>3174</v>
      </c>
    </row>
    <row r="3494" s="31" customFormat="true" ht="16" hidden="false" customHeight="true" outlineLevel="0" collapsed="false">
      <c r="A3494" s="63" t="s">
        <v>3449</v>
      </c>
      <c r="B3494" s="249" t="n">
        <v>250</v>
      </c>
      <c r="C3494" s="9" t="s">
        <v>3174</v>
      </c>
    </row>
    <row r="3495" s="31" customFormat="true" ht="16" hidden="false" customHeight="true" outlineLevel="0" collapsed="false">
      <c r="A3495" s="63" t="s">
        <v>3450</v>
      </c>
      <c r="B3495" s="210" t="n">
        <v>500</v>
      </c>
      <c r="C3495" s="9" t="s">
        <v>3174</v>
      </c>
    </row>
    <row r="3496" s="31" customFormat="true" ht="16" hidden="false" customHeight="true" outlineLevel="0" collapsed="false">
      <c r="A3496" s="63" t="s">
        <v>3451</v>
      </c>
      <c r="B3496" s="249" t="n">
        <v>250</v>
      </c>
      <c r="C3496" s="9" t="s">
        <v>3174</v>
      </c>
    </row>
    <row r="3497" s="31" customFormat="true" ht="16" hidden="false" customHeight="true" outlineLevel="0" collapsed="false">
      <c r="A3497" s="63" t="s">
        <v>3452</v>
      </c>
      <c r="B3497" s="249" t="n">
        <v>500</v>
      </c>
      <c r="C3497" s="9" t="s">
        <v>3174</v>
      </c>
    </row>
    <row r="3498" s="31" customFormat="true" ht="16" hidden="false" customHeight="true" outlineLevel="0" collapsed="false">
      <c r="A3498" s="63" t="s">
        <v>3453</v>
      </c>
      <c r="B3498" s="249" t="n">
        <v>250</v>
      </c>
      <c r="C3498" s="9" t="s">
        <v>3174</v>
      </c>
    </row>
    <row r="3499" s="31" customFormat="true" ht="16" hidden="false" customHeight="true" outlineLevel="0" collapsed="false">
      <c r="A3499" s="63" t="s">
        <v>3454</v>
      </c>
      <c r="B3499" s="210" t="n">
        <v>250</v>
      </c>
      <c r="C3499" s="9" t="s">
        <v>3174</v>
      </c>
    </row>
    <row r="3500" s="31" customFormat="true" ht="16" hidden="false" customHeight="true" outlineLevel="0" collapsed="false">
      <c r="A3500" s="63" t="s">
        <v>3455</v>
      </c>
      <c r="B3500" s="249" t="n">
        <v>500</v>
      </c>
      <c r="C3500" s="9" t="s">
        <v>3174</v>
      </c>
    </row>
    <row r="3501" s="31" customFormat="true" ht="16" hidden="false" customHeight="true" outlineLevel="0" collapsed="false">
      <c r="A3501" s="63" t="s">
        <v>3456</v>
      </c>
      <c r="B3501" s="210" t="n">
        <v>690</v>
      </c>
      <c r="C3501" s="9" t="s">
        <v>3174</v>
      </c>
    </row>
    <row r="3502" s="31" customFormat="true" ht="16" hidden="false" customHeight="true" outlineLevel="0" collapsed="false">
      <c r="A3502" s="63" t="s">
        <v>3457</v>
      </c>
      <c r="B3502" s="249" t="n">
        <v>1000</v>
      </c>
      <c r="C3502" s="9" t="s">
        <v>3174</v>
      </c>
    </row>
    <row r="3503" s="31" customFormat="true" ht="16" hidden="false" customHeight="true" outlineLevel="0" collapsed="false">
      <c r="A3503" s="63" t="s">
        <v>3458</v>
      </c>
      <c r="B3503" s="249" t="n">
        <v>500</v>
      </c>
      <c r="C3503" s="9" t="s">
        <v>3174</v>
      </c>
    </row>
    <row r="3504" s="31" customFormat="true" ht="16" hidden="false" customHeight="true" outlineLevel="0" collapsed="false">
      <c r="A3504" s="63" t="s">
        <v>3459</v>
      </c>
      <c r="B3504" s="249" t="n">
        <v>280</v>
      </c>
      <c r="C3504" s="9" t="s">
        <v>3174</v>
      </c>
    </row>
    <row r="3505" s="31" customFormat="true" ht="16" hidden="false" customHeight="true" outlineLevel="0" collapsed="false">
      <c r="A3505" s="11" t="s">
        <v>3460</v>
      </c>
      <c r="B3505" s="249" t="n">
        <v>750</v>
      </c>
      <c r="C3505" s="9" t="s">
        <v>3174</v>
      </c>
    </row>
    <row r="3506" s="31" customFormat="true" ht="16" hidden="false" customHeight="true" outlineLevel="0" collapsed="false">
      <c r="A3506" s="63" t="s">
        <v>3461</v>
      </c>
      <c r="B3506" s="249" t="n">
        <v>250</v>
      </c>
      <c r="C3506" s="9" t="s">
        <v>3174</v>
      </c>
    </row>
    <row r="3507" s="31" customFormat="true" ht="16" hidden="false" customHeight="true" outlineLevel="0" collapsed="false">
      <c r="A3507" s="63" t="s">
        <v>3462</v>
      </c>
      <c r="B3507" s="249" t="n">
        <v>500</v>
      </c>
      <c r="C3507" s="9" t="s">
        <v>3174</v>
      </c>
    </row>
    <row r="3508" s="31" customFormat="true" ht="16" hidden="false" customHeight="true" outlineLevel="0" collapsed="false">
      <c r="A3508" s="12" t="s">
        <v>3463</v>
      </c>
      <c r="B3508" s="249" t="n">
        <v>280</v>
      </c>
      <c r="C3508" s="9" t="s">
        <v>3174</v>
      </c>
    </row>
    <row r="3509" s="31" customFormat="true" ht="16" hidden="false" customHeight="true" outlineLevel="0" collapsed="false">
      <c r="A3509" s="11" t="s">
        <v>3464</v>
      </c>
      <c r="B3509" s="249" t="n">
        <v>750</v>
      </c>
      <c r="C3509" s="9" t="s">
        <v>3174</v>
      </c>
    </row>
    <row r="3510" s="31" customFormat="true" ht="16" hidden="false" customHeight="true" outlineLevel="0" collapsed="false">
      <c r="A3510" s="11" t="s">
        <v>3465</v>
      </c>
      <c r="B3510" s="249" t="n">
        <v>250</v>
      </c>
      <c r="C3510" s="9" t="s">
        <v>3174</v>
      </c>
    </row>
    <row r="3511" s="31" customFormat="true" ht="16" hidden="false" customHeight="true" outlineLevel="0" collapsed="false">
      <c r="A3511" s="63" t="s">
        <v>3466</v>
      </c>
      <c r="B3511" s="249" t="n">
        <v>500</v>
      </c>
      <c r="C3511" s="9" t="s">
        <v>3174</v>
      </c>
    </row>
    <row r="3512" s="31" customFormat="true" ht="16" hidden="false" customHeight="true" outlineLevel="0" collapsed="false">
      <c r="A3512" s="63" t="s">
        <v>3467</v>
      </c>
      <c r="B3512" s="249" t="n">
        <v>500</v>
      </c>
      <c r="C3512" s="9" t="s">
        <v>3174</v>
      </c>
    </row>
    <row r="3513" s="31" customFormat="true" ht="16" hidden="false" customHeight="true" outlineLevel="0" collapsed="false">
      <c r="A3513" s="63" t="s">
        <v>3468</v>
      </c>
      <c r="B3513" s="249" t="n">
        <v>690</v>
      </c>
      <c r="C3513" s="9" t="s">
        <v>3174</v>
      </c>
    </row>
    <row r="3514" s="31" customFormat="true" ht="16" hidden="false" customHeight="true" outlineLevel="0" collapsed="false">
      <c r="A3514" s="63" t="s">
        <v>3469</v>
      </c>
      <c r="B3514" s="249" t="n">
        <v>250</v>
      </c>
      <c r="C3514" s="9" t="s">
        <v>3174</v>
      </c>
    </row>
    <row r="3515" s="31" customFormat="true" ht="16" hidden="false" customHeight="true" outlineLevel="0" collapsed="false">
      <c r="A3515" s="63" t="s">
        <v>3470</v>
      </c>
      <c r="B3515" s="249" t="n">
        <v>250</v>
      </c>
      <c r="C3515" s="9" t="s">
        <v>3174</v>
      </c>
    </row>
    <row r="3516" s="31" customFormat="true" ht="16" hidden="false" customHeight="true" outlineLevel="0" collapsed="false">
      <c r="A3516" s="11" t="s">
        <v>3471</v>
      </c>
      <c r="B3516" s="249" t="n">
        <v>250</v>
      </c>
      <c r="C3516" s="9" t="s">
        <v>3174</v>
      </c>
    </row>
    <row r="3517" s="31" customFormat="true" ht="16" hidden="false" customHeight="true" outlineLevel="0" collapsed="false">
      <c r="A3517" s="11" t="s">
        <v>3472</v>
      </c>
      <c r="B3517" s="249" t="n">
        <v>250</v>
      </c>
      <c r="C3517" s="9" t="s">
        <v>3174</v>
      </c>
    </row>
    <row r="3518" s="31" customFormat="true" ht="16" hidden="false" customHeight="true" outlineLevel="0" collapsed="false">
      <c r="A3518" s="11" t="s">
        <v>3473</v>
      </c>
      <c r="B3518" s="249" t="n">
        <v>1250</v>
      </c>
      <c r="C3518" s="9" t="s">
        <v>3174</v>
      </c>
    </row>
    <row r="3519" s="31" customFormat="true" ht="16" hidden="false" customHeight="true" outlineLevel="0" collapsed="false">
      <c r="A3519" s="11" t="s">
        <v>3474</v>
      </c>
      <c r="B3519" s="249" t="n">
        <v>250</v>
      </c>
      <c r="C3519" s="9" t="s">
        <v>3174</v>
      </c>
    </row>
    <row r="3520" s="31" customFormat="true" ht="16" hidden="false" customHeight="true" outlineLevel="0" collapsed="false">
      <c r="A3520" s="11" t="s">
        <v>3475</v>
      </c>
      <c r="B3520" s="249" t="n">
        <v>1000</v>
      </c>
      <c r="C3520" s="9" t="s">
        <v>3174</v>
      </c>
    </row>
    <row r="3521" s="31" customFormat="true" ht="16" hidden="false" customHeight="true" outlineLevel="0" collapsed="false">
      <c r="A3521" s="11" t="s">
        <v>3476</v>
      </c>
      <c r="B3521" s="249" t="n">
        <v>280</v>
      </c>
      <c r="C3521" s="9" t="s">
        <v>3174</v>
      </c>
    </row>
    <row r="3522" s="31" customFormat="true" ht="16" hidden="false" customHeight="true" outlineLevel="0" collapsed="false">
      <c r="A3522" s="11" t="s">
        <v>3477</v>
      </c>
      <c r="B3522" s="249" t="n">
        <v>250</v>
      </c>
      <c r="C3522" s="9" t="s">
        <v>3174</v>
      </c>
    </row>
    <row r="3523" s="31" customFormat="true" ht="16" hidden="false" customHeight="true" outlineLevel="0" collapsed="false">
      <c r="A3523" s="11" t="s">
        <v>3478</v>
      </c>
      <c r="B3523" s="249" t="n">
        <v>500</v>
      </c>
      <c r="C3523" s="9" t="s">
        <v>3174</v>
      </c>
    </row>
    <row r="3524" s="31" customFormat="true" ht="16" hidden="false" customHeight="true" outlineLevel="0" collapsed="false">
      <c r="A3524" s="11" t="s">
        <v>3479</v>
      </c>
      <c r="B3524" s="249" t="n">
        <v>690</v>
      </c>
      <c r="C3524" s="9" t="s">
        <v>3174</v>
      </c>
    </row>
    <row r="3525" s="31" customFormat="true" ht="16" hidden="false" customHeight="true" outlineLevel="0" collapsed="false">
      <c r="A3525" s="11" t="s">
        <v>3480</v>
      </c>
      <c r="B3525" s="249" t="n">
        <v>500</v>
      </c>
      <c r="C3525" s="9" t="s">
        <v>3174</v>
      </c>
    </row>
    <row r="3526" s="31" customFormat="true" ht="16" hidden="false" customHeight="true" outlineLevel="0" collapsed="false">
      <c r="A3526" s="12" t="s">
        <v>3481</v>
      </c>
      <c r="B3526" s="249" t="n">
        <v>280</v>
      </c>
      <c r="C3526" s="9" t="s">
        <v>3174</v>
      </c>
    </row>
    <row r="3527" s="31" customFormat="true" ht="16" hidden="false" customHeight="true" outlineLevel="0" collapsed="false">
      <c r="A3527" s="12" t="s">
        <v>3482</v>
      </c>
      <c r="B3527" s="249" t="n">
        <v>250</v>
      </c>
      <c r="C3527" s="9" t="s">
        <v>3174</v>
      </c>
    </row>
    <row r="3528" s="31" customFormat="true" ht="16" hidden="false" customHeight="true" outlineLevel="0" collapsed="false">
      <c r="A3528" s="12" t="s">
        <v>3483</v>
      </c>
      <c r="B3528" s="249" t="n">
        <v>280</v>
      </c>
      <c r="C3528" s="9" t="s">
        <v>3174</v>
      </c>
    </row>
    <row r="3529" s="31" customFormat="true" ht="16" hidden="false" customHeight="true" outlineLevel="0" collapsed="false">
      <c r="A3529" s="12" t="s">
        <v>3484</v>
      </c>
      <c r="B3529" s="249" t="n">
        <v>280</v>
      </c>
      <c r="C3529" s="9" t="s">
        <v>3174</v>
      </c>
    </row>
    <row r="3530" s="31" customFormat="true" ht="16" hidden="false" customHeight="true" outlineLevel="0" collapsed="false">
      <c r="A3530" s="12" t="s">
        <v>3485</v>
      </c>
      <c r="B3530" s="249" t="n">
        <v>500</v>
      </c>
      <c r="C3530" s="9" t="s">
        <v>3174</v>
      </c>
    </row>
    <row r="3531" s="31" customFormat="true" ht="16" hidden="false" customHeight="true" outlineLevel="0" collapsed="false">
      <c r="A3531" s="12" t="s">
        <v>3486</v>
      </c>
      <c r="B3531" s="249" t="n">
        <v>500</v>
      </c>
      <c r="C3531" s="9" t="s">
        <v>3174</v>
      </c>
    </row>
    <row r="3532" s="31" customFormat="true" ht="16" hidden="false" customHeight="true" outlineLevel="0" collapsed="false">
      <c r="A3532" s="12" t="s">
        <v>3487</v>
      </c>
      <c r="B3532" s="249" t="n">
        <v>250</v>
      </c>
      <c r="C3532" s="9" t="s">
        <v>3174</v>
      </c>
    </row>
    <row r="3533" s="31" customFormat="true" ht="16" hidden="false" customHeight="true" outlineLevel="0" collapsed="false">
      <c r="A3533" s="12" t="s">
        <v>3488</v>
      </c>
      <c r="B3533" s="249" t="n">
        <v>250</v>
      </c>
      <c r="C3533" s="9" t="s">
        <v>3174</v>
      </c>
    </row>
    <row r="3534" s="31" customFormat="true" ht="16" hidden="false" customHeight="true" outlineLevel="0" collapsed="false">
      <c r="A3534" s="12" t="s">
        <v>3489</v>
      </c>
      <c r="B3534" s="210" t="n">
        <v>250</v>
      </c>
      <c r="C3534" s="9" t="s">
        <v>3174</v>
      </c>
    </row>
    <row r="3535" s="31" customFormat="true" ht="16" hidden="false" customHeight="true" outlineLevel="0" collapsed="false">
      <c r="A3535" s="11" t="s">
        <v>3490</v>
      </c>
      <c r="B3535" s="249" t="n">
        <v>250</v>
      </c>
      <c r="C3535" s="9" t="s">
        <v>3174</v>
      </c>
    </row>
    <row r="3536" s="31" customFormat="true" ht="16" hidden="false" customHeight="true" outlineLevel="0" collapsed="false">
      <c r="A3536" s="12" t="s">
        <v>3491</v>
      </c>
      <c r="B3536" s="249" t="n">
        <v>250</v>
      </c>
      <c r="C3536" s="9" t="s">
        <v>3174</v>
      </c>
    </row>
    <row r="3537" s="31" customFormat="true" ht="16" hidden="false" customHeight="true" outlineLevel="0" collapsed="false">
      <c r="A3537" s="12" t="s">
        <v>3492</v>
      </c>
      <c r="B3537" s="249" t="n">
        <v>250</v>
      </c>
      <c r="C3537" s="9" t="s">
        <v>3174</v>
      </c>
    </row>
    <row r="3538" s="31" customFormat="true" ht="16" hidden="false" customHeight="true" outlineLevel="0" collapsed="false">
      <c r="A3538" s="12" t="s">
        <v>3493</v>
      </c>
      <c r="B3538" s="249" t="n">
        <v>500</v>
      </c>
      <c r="C3538" s="9" t="s">
        <v>3174</v>
      </c>
    </row>
    <row r="3539" s="31" customFormat="true" ht="16" hidden="false" customHeight="true" outlineLevel="0" collapsed="false">
      <c r="A3539" s="12" t="s">
        <v>3494</v>
      </c>
      <c r="B3539" s="249" t="n">
        <v>280</v>
      </c>
      <c r="C3539" s="9" t="s">
        <v>3174</v>
      </c>
    </row>
    <row r="3540" s="31" customFormat="true" ht="16" hidden="false" customHeight="true" outlineLevel="0" collapsed="false">
      <c r="A3540" s="12" t="s">
        <v>3495</v>
      </c>
      <c r="B3540" s="249" t="n">
        <v>280</v>
      </c>
      <c r="C3540" s="9" t="s">
        <v>3174</v>
      </c>
    </row>
    <row r="3541" s="31" customFormat="true" ht="16" hidden="false" customHeight="true" outlineLevel="0" collapsed="false">
      <c r="A3541" s="12" t="s">
        <v>3496</v>
      </c>
      <c r="B3541" s="249" t="n">
        <v>500</v>
      </c>
      <c r="C3541" s="9" t="s">
        <v>3174</v>
      </c>
    </row>
    <row r="3542" s="31" customFormat="true" ht="16" hidden="false" customHeight="true" outlineLevel="0" collapsed="false">
      <c r="A3542" s="12" t="s">
        <v>3497</v>
      </c>
      <c r="B3542" s="249" t="n">
        <v>250</v>
      </c>
      <c r="C3542" s="9" t="s">
        <v>3174</v>
      </c>
    </row>
    <row r="3543" s="31" customFormat="true" ht="16" hidden="false" customHeight="true" outlineLevel="0" collapsed="false">
      <c r="A3543" s="12" t="s">
        <v>3498</v>
      </c>
      <c r="B3543" s="249" t="n">
        <v>250</v>
      </c>
      <c r="C3543" s="9" t="s">
        <v>3174</v>
      </c>
    </row>
    <row r="3544" s="31" customFormat="true" ht="16" hidden="false" customHeight="true" outlineLevel="0" collapsed="false">
      <c r="A3544" s="12" t="s">
        <v>3499</v>
      </c>
      <c r="B3544" s="249" t="n">
        <v>500</v>
      </c>
      <c r="C3544" s="9" t="s">
        <v>3174</v>
      </c>
    </row>
    <row r="3545" s="31" customFormat="true" ht="16" hidden="false" customHeight="true" outlineLevel="0" collapsed="false">
      <c r="A3545" s="12" t="s">
        <v>3500</v>
      </c>
      <c r="B3545" s="249" t="n">
        <v>500</v>
      </c>
      <c r="C3545" s="9" t="s">
        <v>3174</v>
      </c>
    </row>
    <row r="3546" s="31" customFormat="true" ht="16" hidden="false" customHeight="true" outlineLevel="0" collapsed="false">
      <c r="A3546" s="12" t="s">
        <v>3501</v>
      </c>
      <c r="B3546" s="249" t="n">
        <v>280</v>
      </c>
      <c r="C3546" s="9" t="s">
        <v>3174</v>
      </c>
    </row>
    <row r="3547" s="31" customFormat="true" ht="16" hidden="false" customHeight="true" outlineLevel="0" collapsed="false">
      <c r="A3547" s="12" t="s">
        <v>3502</v>
      </c>
      <c r="B3547" s="249" t="n">
        <v>750</v>
      </c>
      <c r="C3547" s="9" t="s">
        <v>3174</v>
      </c>
    </row>
    <row r="3548" s="31" customFormat="true" ht="16" hidden="false" customHeight="true" outlineLevel="0" collapsed="false">
      <c r="A3548" s="12" t="s">
        <v>3503</v>
      </c>
      <c r="B3548" s="210" t="n">
        <v>500</v>
      </c>
      <c r="C3548" s="9" t="s">
        <v>3174</v>
      </c>
    </row>
    <row r="3549" s="31" customFormat="true" ht="16" hidden="false" customHeight="true" outlineLevel="0" collapsed="false">
      <c r="A3549" s="12" t="s">
        <v>3504</v>
      </c>
      <c r="B3549" s="249" t="n">
        <v>500</v>
      </c>
      <c r="C3549" s="9" t="s">
        <v>3174</v>
      </c>
    </row>
    <row r="3550" s="43" customFormat="true" ht="16" hidden="false" customHeight="true" outlineLevel="0" collapsed="false">
      <c r="A3550" s="12" t="s">
        <v>3505</v>
      </c>
      <c r="B3550" s="249" t="n">
        <v>250</v>
      </c>
      <c r="C3550" s="9" t="s">
        <v>3174</v>
      </c>
    </row>
    <row r="3551" s="43" customFormat="true" ht="16" hidden="false" customHeight="true" outlineLevel="0" collapsed="false">
      <c r="A3551" s="19" t="s">
        <v>3506</v>
      </c>
      <c r="B3551" s="249" t="n">
        <v>250</v>
      </c>
      <c r="C3551" s="9" t="s">
        <v>3174</v>
      </c>
    </row>
    <row r="3552" s="43" customFormat="true" ht="16" hidden="false" customHeight="true" outlineLevel="0" collapsed="false">
      <c r="A3552" s="19" t="s">
        <v>3507</v>
      </c>
      <c r="B3552" s="249" t="n">
        <v>500</v>
      </c>
      <c r="C3552" s="9" t="s">
        <v>3174</v>
      </c>
    </row>
    <row r="3553" s="43" customFormat="true" ht="16" hidden="false" customHeight="true" outlineLevel="0" collapsed="false">
      <c r="A3553" s="19" t="s">
        <v>3508</v>
      </c>
      <c r="B3553" s="249" t="n">
        <v>250</v>
      </c>
      <c r="C3553" s="9" t="s">
        <v>3174</v>
      </c>
    </row>
    <row r="3554" s="43" customFormat="true" ht="16" hidden="false" customHeight="true" outlineLevel="0" collapsed="false">
      <c r="A3554" s="19" t="s">
        <v>3509</v>
      </c>
      <c r="B3554" s="249" t="n">
        <v>250</v>
      </c>
      <c r="C3554" s="9" t="s">
        <v>3174</v>
      </c>
    </row>
    <row r="3555" s="43" customFormat="true" ht="16" hidden="false" customHeight="true" outlineLevel="0" collapsed="false">
      <c r="A3555" s="19" t="s">
        <v>3510</v>
      </c>
      <c r="B3555" s="249" t="n">
        <v>250</v>
      </c>
      <c r="C3555" s="9" t="s">
        <v>3174</v>
      </c>
    </row>
    <row r="3556" s="43" customFormat="true" ht="16" hidden="false" customHeight="true" outlineLevel="0" collapsed="false">
      <c r="A3556" s="19" t="s">
        <v>3511</v>
      </c>
      <c r="B3556" s="210" t="n">
        <v>750</v>
      </c>
      <c r="C3556" s="9" t="s">
        <v>3174</v>
      </c>
    </row>
    <row r="3557" s="43" customFormat="true" ht="16" hidden="false" customHeight="true" outlineLevel="0" collapsed="false">
      <c r="A3557" s="19" t="s">
        <v>3512</v>
      </c>
      <c r="B3557" s="249" t="n">
        <v>750</v>
      </c>
      <c r="C3557" s="9" t="s">
        <v>3174</v>
      </c>
    </row>
    <row r="3558" s="256" customFormat="true" ht="14.25" hidden="false" customHeight="true" outlineLevel="0" collapsed="false">
      <c r="A3558" s="19" t="s">
        <v>3513</v>
      </c>
      <c r="B3558" s="249" t="n">
        <v>500</v>
      </c>
      <c r="C3558" s="9" t="s">
        <v>3174</v>
      </c>
    </row>
    <row r="3559" s="43" customFormat="true" ht="16" hidden="false" customHeight="true" outlineLevel="0" collapsed="false">
      <c r="A3559" s="12" t="s">
        <v>2488</v>
      </c>
      <c r="B3559" s="257" t="n">
        <v>250</v>
      </c>
      <c r="C3559" s="12" t="s">
        <v>3174</v>
      </c>
    </row>
    <row r="3560" s="43" customFormat="true" ht="16" hidden="false" customHeight="true" outlineLevel="0" collapsed="false">
      <c r="A3560" s="19" t="s">
        <v>3514</v>
      </c>
      <c r="B3560" s="249" t="n">
        <v>250</v>
      </c>
      <c r="C3560" s="9" t="s">
        <v>3174</v>
      </c>
    </row>
    <row r="3561" s="43" customFormat="true" ht="16" hidden="false" customHeight="true" outlineLevel="0" collapsed="false">
      <c r="A3561" s="19" t="s">
        <v>3515</v>
      </c>
      <c r="B3561" s="249" t="n">
        <v>250</v>
      </c>
      <c r="C3561" s="9" t="s">
        <v>3174</v>
      </c>
    </row>
    <row r="3562" s="43" customFormat="true" ht="16" hidden="false" customHeight="true" outlineLevel="0" collapsed="false">
      <c r="A3562" s="19" t="s">
        <v>3516</v>
      </c>
      <c r="B3562" s="249" t="n">
        <v>250</v>
      </c>
      <c r="C3562" s="9" t="s">
        <v>3174</v>
      </c>
    </row>
    <row r="3563" s="43" customFormat="true" ht="16" hidden="false" customHeight="true" outlineLevel="0" collapsed="false">
      <c r="A3563" s="19" t="s">
        <v>3517</v>
      </c>
      <c r="B3563" s="249" t="n">
        <v>280</v>
      </c>
      <c r="C3563" s="9" t="s">
        <v>3174</v>
      </c>
    </row>
    <row r="3564" s="43" customFormat="true" ht="16" hidden="false" customHeight="true" outlineLevel="0" collapsed="false">
      <c r="A3564" s="19" t="s">
        <v>3518</v>
      </c>
      <c r="B3564" s="249" t="n">
        <v>690</v>
      </c>
      <c r="C3564" s="9" t="s">
        <v>3174</v>
      </c>
    </row>
    <row r="3565" s="43" customFormat="true" ht="16" hidden="false" customHeight="true" outlineLevel="0" collapsed="false">
      <c r="A3565" s="19" t="s">
        <v>3519</v>
      </c>
      <c r="B3565" s="249" t="n">
        <v>500</v>
      </c>
      <c r="C3565" s="9" t="s">
        <v>3174</v>
      </c>
    </row>
    <row r="3566" s="43" customFormat="true" ht="16" hidden="false" customHeight="true" outlineLevel="0" collapsed="false">
      <c r="A3566" s="19" t="s">
        <v>3520</v>
      </c>
      <c r="B3566" s="249" t="n">
        <v>280</v>
      </c>
      <c r="C3566" s="9" t="s">
        <v>3174</v>
      </c>
    </row>
    <row r="3567" s="43" customFormat="true" ht="16" hidden="false" customHeight="true" outlineLevel="0" collapsed="false">
      <c r="A3567" s="19" t="s">
        <v>3521</v>
      </c>
      <c r="B3567" s="249" t="n">
        <v>500</v>
      </c>
      <c r="C3567" s="9" t="s">
        <v>3174</v>
      </c>
    </row>
    <row r="3568" s="43" customFormat="true" ht="16" hidden="false" customHeight="true" outlineLevel="0" collapsed="false">
      <c r="A3568" s="19" t="s">
        <v>3522</v>
      </c>
      <c r="B3568" s="249" t="n">
        <v>250</v>
      </c>
      <c r="C3568" s="9" t="s">
        <v>3174</v>
      </c>
    </row>
    <row r="3569" s="43" customFormat="true" ht="16" hidden="false" customHeight="true" outlineLevel="0" collapsed="false">
      <c r="A3569" s="19" t="s">
        <v>3523</v>
      </c>
      <c r="B3569" s="249" t="n">
        <v>250</v>
      </c>
      <c r="C3569" s="9" t="s">
        <v>3174</v>
      </c>
    </row>
    <row r="3570" s="43" customFormat="true" ht="16" hidden="false" customHeight="true" outlineLevel="0" collapsed="false">
      <c r="A3570" s="19" t="s">
        <v>3524</v>
      </c>
      <c r="B3570" s="249" t="n">
        <v>250</v>
      </c>
      <c r="C3570" s="9" t="s">
        <v>3174</v>
      </c>
    </row>
    <row r="3571" s="43" customFormat="true" ht="16" hidden="false" customHeight="true" outlineLevel="0" collapsed="false">
      <c r="A3571" s="19" t="s">
        <v>3525</v>
      </c>
      <c r="B3571" s="249" t="n">
        <v>280</v>
      </c>
      <c r="C3571" s="9" t="s">
        <v>3174</v>
      </c>
    </row>
    <row r="3572" s="43" customFormat="true" ht="16" hidden="false" customHeight="true" outlineLevel="0" collapsed="false">
      <c r="A3572" s="19" t="s">
        <v>3526</v>
      </c>
      <c r="B3572" s="249" t="n">
        <v>500</v>
      </c>
      <c r="C3572" s="9" t="s">
        <v>3174</v>
      </c>
    </row>
    <row r="3573" s="43" customFormat="true" ht="16" hidden="false" customHeight="true" outlineLevel="0" collapsed="false">
      <c r="A3573" s="19" t="s">
        <v>3527</v>
      </c>
      <c r="B3573" s="249" t="n">
        <v>250</v>
      </c>
      <c r="C3573" s="9" t="s">
        <v>3174</v>
      </c>
    </row>
    <row r="3574" s="43" customFormat="true" ht="16" hidden="false" customHeight="true" outlineLevel="0" collapsed="false">
      <c r="A3574" s="19" t="s">
        <v>3528</v>
      </c>
      <c r="B3574" s="249" t="n">
        <v>250</v>
      </c>
      <c r="C3574" s="9" t="s">
        <v>3174</v>
      </c>
    </row>
    <row r="3575" s="43" customFormat="true" ht="16" hidden="false" customHeight="true" outlineLevel="0" collapsed="false">
      <c r="A3575" s="19" t="s">
        <v>3529</v>
      </c>
      <c r="B3575" s="249" t="n">
        <v>750</v>
      </c>
      <c r="C3575" s="9" t="s">
        <v>3174</v>
      </c>
    </row>
    <row r="3576" s="43" customFormat="true" ht="16" hidden="false" customHeight="true" outlineLevel="0" collapsed="false">
      <c r="A3576" s="19" t="s">
        <v>3530</v>
      </c>
      <c r="B3576" s="249" t="n">
        <v>250</v>
      </c>
      <c r="C3576" s="9" t="s">
        <v>3174</v>
      </c>
    </row>
    <row r="3577" s="43" customFormat="true" ht="16" hidden="false" customHeight="true" outlineLevel="0" collapsed="false">
      <c r="A3577" s="19" t="s">
        <v>3531</v>
      </c>
      <c r="B3577" s="249" t="n">
        <v>500</v>
      </c>
      <c r="C3577" s="9" t="s">
        <v>3174</v>
      </c>
    </row>
    <row r="3578" s="43" customFormat="true" ht="16" hidden="false" customHeight="true" outlineLevel="0" collapsed="false">
      <c r="A3578" s="50" t="s">
        <v>3532</v>
      </c>
      <c r="B3578" s="249" t="n">
        <v>750</v>
      </c>
      <c r="C3578" s="9" t="s">
        <v>3174</v>
      </c>
    </row>
    <row r="3579" s="43" customFormat="true" ht="16" hidden="false" customHeight="true" outlineLevel="0" collapsed="false">
      <c r="A3579" s="19" t="s">
        <v>3533</v>
      </c>
      <c r="B3579" s="249" t="n">
        <v>250</v>
      </c>
      <c r="C3579" s="9" t="s">
        <v>3174</v>
      </c>
    </row>
    <row r="3580" s="43" customFormat="true" ht="16" hidden="false" customHeight="true" outlineLevel="0" collapsed="false">
      <c r="A3580" s="19" t="s">
        <v>3534</v>
      </c>
      <c r="B3580" s="249" t="n">
        <v>500</v>
      </c>
      <c r="C3580" s="9" t="s">
        <v>3174</v>
      </c>
    </row>
    <row r="3581" s="43" customFormat="true" ht="16" hidden="false" customHeight="true" outlineLevel="0" collapsed="false">
      <c r="A3581" s="19" t="s">
        <v>3535</v>
      </c>
      <c r="B3581" s="249" t="n">
        <v>500</v>
      </c>
      <c r="C3581" s="9" t="s">
        <v>3174</v>
      </c>
    </row>
    <row r="3582" s="43" customFormat="true" ht="16" hidden="false" customHeight="true" outlineLevel="0" collapsed="false">
      <c r="A3582" s="19" t="s">
        <v>3536</v>
      </c>
      <c r="B3582" s="249" t="n">
        <v>690</v>
      </c>
      <c r="C3582" s="9" t="s">
        <v>3174</v>
      </c>
    </row>
    <row r="3583" s="43" customFormat="true" ht="16" hidden="false" customHeight="true" outlineLevel="0" collapsed="false">
      <c r="A3583" s="19" t="s">
        <v>3537</v>
      </c>
      <c r="B3583" s="249" t="n">
        <v>250</v>
      </c>
      <c r="C3583" s="9" t="s">
        <v>3174</v>
      </c>
    </row>
    <row r="3584" s="43" customFormat="true" ht="16" hidden="false" customHeight="true" outlineLevel="0" collapsed="false">
      <c r="A3584" s="19" t="s">
        <v>3538</v>
      </c>
      <c r="B3584" s="249" t="n">
        <v>500</v>
      </c>
      <c r="C3584" s="9" t="s">
        <v>3174</v>
      </c>
    </row>
    <row r="3585" s="43" customFormat="true" ht="16" hidden="false" customHeight="true" outlineLevel="0" collapsed="false">
      <c r="A3585" s="19" t="s">
        <v>3539</v>
      </c>
      <c r="B3585" s="249" t="n">
        <v>250</v>
      </c>
      <c r="C3585" s="9" t="s">
        <v>3174</v>
      </c>
    </row>
    <row r="3586" s="43" customFormat="true" ht="16" hidden="false" customHeight="true" outlineLevel="0" collapsed="false">
      <c r="A3586" s="19" t="s">
        <v>3540</v>
      </c>
      <c r="B3586" s="249" t="n">
        <v>250</v>
      </c>
      <c r="C3586" s="9" t="s">
        <v>3174</v>
      </c>
    </row>
    <row r="3587" s="43" customFormat="true" ht="16" hidden="false" customHeight="true" outlineLevel="0" collapsed="false">
      <c r="A3587" s="19" t="s">
        <v>3541</v>
      </c>
      <c r="B3587" s="249" t="n">
        <v>690</v>
      </c>
      <c r="C3587" s="9" t="s">
        <v>3174</v>
      </c>
    </row>
    <row r="3588" s="43" customFormat="true" ht="16" hidden="false" customHeight="true" outlineLevel="0" collapsed="false">
      <c r="A3588" s="19" t="s">
        <v>3542</v>
      </c>
      <c r="B3588" s="249" t="n">
        <v>500</v>
      </c>
      <c r="C3588" s="9" t="s">
        <v>3174</v>
      </c>
    </row>
    <row r="3589" s="43" customFormat="true" ht="16" hidden="false" customHeight="true" outlineLevel="0" collapsed="false">
      <c r="A3589" s="19" t="s">
        <v>3543</v>
      </c>
      <c r="B3589" s="249" t="n">
        <v>500</v>
      </c>
      <c r="C3589" s="9" t="s">
        <v>3174</v>
      </c>
    </row>
    <row r="3590" s="43" customFormat="true" ht="16" hidden="false" customHeight="true" outlineLevel="0" collapsed="false">
      <c r="A3590" s="19" t="s">
        <v>3544</v>
      </c>
      <c r="B3590" s="249" t="n">
        <v>250</v>
      </c>
      <c r="C3590" s="9" t="s">
        <v>3174</v>
      </c>
    </row>
    <row r="3591" s="43" customFormat="true" ht="16" hidden="false" customHeight="true" outlineLevel="0" collapsed="false">
      <c r="A3591" s="19" t="s">
        <v>3545</v>
      </c>
      <c r="B3591" s="249" t="n">
        <v>250</v>
      </c>
      <c r="C3591" s="9" t="s">
        <v>3174</v>
      </c>
    </row>
    <row r="3592" s="43" customFormat="true" ht="16" hidden="false" customHeight="true" outlineLevel="0" collapsed="false">
      <c r="A3592" s="50" t="s">
        <v>3546</v>
      </c>
      <c r="B3592" s="249" t="n">
        <v>750</v>
      </c>
      <c r="C3592" s="41" t="s">
        <v>3174</v>
      </c>
    </row>
    <row r="3593" s="43" customFormat="true" ht="16" hidden="false" customHeight="true" outlineLevel="0" collapsed="false">
      <c r="A3593" s="19" t="s">
        <v>3547</v>
      </c>
      <c r="B3593" s="249" t="n">
        <v>500</v>
      </c>
      <c r="C3593" s="9" t="s">
        <v>3174</v>
      </c>
    </row>
    <row r="3594" s="43" customFormat="true" ht="16" hidden="false" customHeight="true" outlineLevel="0" collapsed="false">
      <c r="A3594" s="19" t="s">
        <v>3548</v>
      </c>
      <c r="B3594" s="249" t="n">
        <v>250</v>
      </c>
      <c r="C3594" s="9" t="s">
        <v>3174</v>
      </c>
    </row>
    <row r="3595" s="43" customFormat="true" ht="16" hidden="false" customHeight="true" outlineLevel="0" collapsed="false">
      <c r="A3595" s="19" t="s">
        <v>3549</v>
      </c>
      <c r="B3595" s="249" t="n">
        <v>280</v>
      </c>
      <c r="C3595" s="9" t="s">
        <v>3174</v>
      </c>
    </row>
    <row r="3596" s="43" customFormat="true" ht="16" hidden="false" customHeight="true" outlineLevel="0" collapsed="false">
      <c r="A3596" s="19" t="s">
        <v>3550</v>
      </c>
      <c r="B3596" s="249" t="n">
        <v>500</v>
      </c>
      <c r="C3596" s="9" t="s">
        <v>3174</v>
      </c>
    </row>
    <row r="3597" s="43" customFormat="true" ht="16" hidden="false" customHeight="true" outlineLevel="0" collapsed="false">
      <c r="A3597" s="19" t="s">
        <v>3551</v>
      </c>
      <c r="B3597" s="249" t="n">
        <v>280</v>
      </c>
      <c r="C3597" s="9" t="s">
        <v>3174</v>
      </c>
    </row>
    <row r="3598" s="43" customFormat="true" ht="16" hidden="false" customHeight="true" outlineLevel="0" collapsed="false">
      <c r="A3598" s="19" t="s">
        <v>3552</v>
      </c>
      <c r="B3598" s="249" t="n">
        <v>250</v>
      </c>
      <c r="C3598" s="9" t="s">
        <v>3174</v>
      </c>
    </row>
    <row r="3599" s="43" customFormat="true" ht="16" hidden="false" customHeight="true" outlineLevel="0" collapsed="false">
      <c r="A3599" s="19" t="s">
        <v>3553</v>
      </c>
      <c r="B3599" s="249" t="n">
        <v>250</v>
      </c>
      <c r="C3599" s="9" t="s">
        <v>3174</v>
      </c>
    </row>
    <row r="3600" s="43" customFormat="true" ht="16" hidden="false" customHeight="true" outlineLevel="0" collapsed="false">
      <c r="A3600" s="19" t="s">
        <v>3554</v>
      </c>
      <c r="B3600" s="249" t="n">
        <v>250</v>
      </c>
      <c r="C3600" s="9" t="s">
        <v>3174</v>
      </c>
    </row>
    <row r="3601" s="43" customFormat="true" ht="16" hidden="false" customHeight="true" outlineLevel="0" collapsed="false">
      <c r="A3601" s="19" t="s">
        <v>3555</v>
      </c>
      <c r="B3601" s="249" t="n">
        <v>500</v>
      </c>
      <c r="C3601" s="9" t="s">
        <v>3174</v>
      </c>
    </row>
    <row r="3602" s="43" customFormat="true" ht="16" hidden="false" customHeight="true" outlineLevel="0" collapsed="false">
      <c r="A3602" s="19" t="s">
        <v>3556</v>
      </c>
      <c r="B3602" s="249" t="n">
        <v>500</v>
      </c>
      <c r="C3602" s="9" t="s">
        <v>3174</v>
      </c>
    </row>
    <row r="3603" s="43" customFormat="true" ht="16" hidden="false" customHeight="true" outlineLevel="0" collapsed="false">
      <c r="A3603" s="19" t="s">
        <v>3557</v>
      </c>
      <c r="B3603" s="249" t="n">
        <v>250</v>
      </c>
      <c r="C3603" s="9" t="s">
        <v>3174</v>
      </c>
    </row>
    <row r="3604" s="43" customFormat="true" ht="16" hidden="false" customHeight="true" outlineLevel="0" collapsed="false">
      <c r="A3604" s="19" t="s">
        <v>3558</v>
      </c>
      <c r="B3604" s="249" t="n">
        <v>500</v>
      </c>
      <c r="C3604" s="9" t="s">
        <v>3174</v>
      </c>
    </row>
    <row r="3605" s="43" customFormat="true" ht="16" hidden="false" customHeight="true" outlineLevel="0" collapsed="false">
      <c r="A3605" s="19" t="s">
        <v>3559</v>
      </c>
      <c r="B3605" s="210" t="n">
        <v>250</v>
      </c>
      <c r="C3605" s="9" t="s">
        <v>3174</v>
      </c>
    </row>
    <row r="3606" s="258" customFormat="true" ht="16" hidden="false" customHeight="true" outlineLevel="0" collapsed="false">
      <c r="A3606" s="50" t="s">
        <v>3560</v>
      </c>
      <c r="B3606" s="249" t="n">
        <v>280</v>
      </c>
      <c r="C3606" s="9" t="s">
        <v>3174</v>
      </c>
    </row>
    <row r="3607" s="258" customFormat="true" ht="16" hidden="false" customHeight="true" outlineLevel="0" collapsed="false">
      <c r="A3607" s="50" t="s">
        <v>3561</v>
      </c>
      <c r="B3607" s="249" t="n">
        <v>500</v>
      </c>
      <c r="C3607" s="9" t="s">
        <v>3174</v>
      </c>
    </row>
    <row r="3608" s="258" customFormat="true" ht="16" hidden="false" customHeight="true" outlineLevel="0" collapsed="false">
      <c r="A3608" s="50" t="s">
        <v>3562</v>
      </c>
      <c r="B3608" s="249" t="n">
        <v>250</v>
      </c>
      <c r="C3608" s="9" t="s">
        <v>3174</v>
      </c>
    </row>
    <row r="3609" s="258" customFormat="true" ht="16" hidden="false" customHeight="true" outlineLevel="0" collapsed="false">
      <c r="A3609" s="50" t="s">
        <v>3563</v>
      </c>
      <c r="B3609" s="249" t="n">
        <v>920</v>
      </c>
      <c r="C3609" s="9" t="s">
        <v>3174</v>
      </c>
    </row>
    <row r="3610" s="258" customFormat="true" ht="16" hidden="false" customHeight="true" outlineLevel="0" collapsed="false">
      <c r="A3610" s="19" t="s">
        <v>3564</v>
      </c>
      <c r="B3610" s="249" t="n">
        <v>280</v>
      </c>
      <c r="C3610" s="9" t="s">
        <v>3174</v>
      </c>
    </row>
    <row r="3611" s="258" customFormat="true" ht="16" hidden="false" customHeight="true" outlineLevel="0" collapsed="false">
      <c r="A3611" s="19" t="s">
        <v>3565</v>
      </c>
      <c r="B3611" s="249" t="n">
        <v>920</v>
      </c>
      <c r="C3611" s="9" t="s">
        <v>3174</v>
      </c>
    </row>
    <row r="3612" s="258" customFormat="true" ht="16" hidden="false" customHeight="true" outlineLevel="0" collapsed="false">
      <c r="A3612" s="19" t="s">
        <v>3566</v>
      </c>
      <c r="B3612" s="249" t="n">
        <v>500</v>
      </c>
      <c r="C3612" s="9" t="s">
        <v>3174</v>
      </c>
    </row>
    <row r="3613" s="258" customFormat="true" ht="16" hidden="false" customHeight="true" outlineLevel="0" collapsed="false">
      <c r="A3613" s="19" t="s">
        <v>3567</v>
      </c>
      <c r="B3613" s="249" t="n">
        <v>250</v>
      </c>
      <c r="C3613" s="9" t="s">
        <v>3174</v>
      </c>
    </row>
    <row r="3614" s="258" customFormat="true" ht="16" hidden="false" customHeight="true" outlineLevel="0" collapsed="false">
      <c r="A3614" s="19" t="s">
        <v>3568</v>
      </c>
      <c r="B3614" s="249" t="n">
        <v>750</v>
      </c>
      <c r="C3614" s="9" t="s">
        <v>3174</v>
      </c>
    </row>
    <row r="3615" s="258" customFormat="true" ht="16" hidden="false" customHeight="true" outlineLevel="0" collapsed="false">
      <c r="A3615" s="19" t="s">
        <v>3569</v>
      </c>
      <c r="B3615" s="249" t="n">
        <v>280</v>
      </c>
      <c r="C3615" s="9" t="s">
        <v>3174</v>
      </c>
    </row>
    <row r="3616" s="258" customFormat="true" ht="16" hidden="false" customHeight="true" outlineLevel="0" collapsed="false">
      <c r="A3616" s="19" t="s">
        <v>3570</v>
      </c>
      <c r="B3616" s="249" t="n">
        <v>500</v>
      </c>
      <c r="C3616" s="9" t="s">
        <v>3174</v>
      </c>
    </row>
    <row r="3617" s="258" customFormat="true" ht="16" hidden="false" customHeight="true" outlineLevel="0" collapsed="false">
      <c r="A3617" s="19" t="s">
        <v>3571</v>
      </c>
      <c r="B3617" s="249" t="n">
        <v>280</v>
      </c>
      <c r="C3617" s="9" t="s">
        <v>3174</v>
      </c>
    </row>
    <row r="3618" s="43" customFormat="true" ht="15" hidden="false" customHeight="true" outlineLevel="0" collapsed="false">
      <c r="A3618" s="19" t="s">
        <v>3572</v>
      </c>
      <c r="B3618" s="249" t="n">
        <v>500</v>
      </c>
      <c r="C3618" s="9" t="s">
        <v>3174</v>
      </c>
    </row>
    <row r="3619" s="43" customFormat="true" ht="16" hidden="false" customHeight="true" outlineLevel="0" collapsed="false">
      <c r="A3619" s="19" t="s">
        <v>3573</v>
      </c>
      <c r="B3619" s="249" t="n">
        <v>690</v>
      </c>
      <c r="C3619" s="9" t="s">
        <v>3174</v>
      </c>
    </row>
    <row r="3620" s="43" customFormat="true" ht="16" hidden="false" customHeight="true" outlineLevel="0" collapsed="false">
      <c r="A3620" s="19" t="s">
        <v>3574</v>
      </c>
      <c r="B3620" s="249" t="n">
        <v>250</v>
      </c>
      <c r="C3620" s="9" t="s">
        <v>3174</v>
      </c>
    </row>
    <row r="3621" s="43" customFormat="true" ht="16" hidden="false" customHeight="true" outlineLevel="0" collapsed="false">
      <c r="A3621" s="19" t="s">
        <v>3575</v>
      </c>
      <c r="B3621" s="249" t="n">
        <v>500</v>
      </c>
      <c r="C3621" s="9" t="s">
        <v>3174</v>
      </c>
    </row>
    <row r="3622" s="43" customFormat="true" ht="16" hidden="false" customHeight="true" outlineLevel="0" collapsed="false">
      <c r="A3622" s="19" t="s">
        <v>870</v>
      </c>
      <c r="B3622" s="249" t="n">
        <v>250</v>
      </c>
      <c r="C3622" s="9" t="s">
        <v>3174</v>
      </c>
    </row>
    <row r="3623" s="43" customFormat="true" ht="16" hidden="false" customHeight="true" outlineLevel="0" collapsed="false">
      <c r="A3623" s="19" t="s">
        <v>3576</v>
      </c>
      <c r="B3623" s="249" t="n">
        <v>500</v>
      </c>
      <c r="C3623" s="9" t="s">
        <v>3174</v>
      </c>
    </row>
    <row r="3624" s="43" customFormat="true" ht="16" hidden="false" customHeight="true" outlineLevel="0" collapsed="false">
      <c r="A3624" s="19" t="s">
        <v>3577</v>
      </c>
      <c r="B3624" s="249" t="n">
        <v>500</v>
      </c>
      <c r="C3624" s="9" t="s">
        <v>3174</v>
      </c>
    </row>
    <row r="3625" s="43" customFormat="true" ht="16" hidden="false" customHeight="true" outlineLevel="0" collapsed="false">
      <c r="A3625" s="19" t="s">
        <v>3578</v>
      </c>
      <c r="B3625" s="249" t="n">
        <v>250</v>
      </c>
      <c r="C3625" s="9" t="s">
        <v>3174</v>
      </c>
    </row>
    <row r="3626" s="43" customFormat="true" ht="16" hidden="false" customHeight="true" outlineLevel="0" collapsed="false">
      <c r="A3626" s="19" t="s">
        <v>3579</v>
      </c>
      <c r="B3626" s="249" t="n">
        <v>500</v>
      </c>
      <c r="C3626" s="9" t="s">
        <v>3174</v>
      </c>
    </row>
    <row r="3627" s="260" customFormat="true" ht="16" hidden="false" customHeight="true" outlineLevel="0" collapsed="false">
      <c r="A3627" s="88" t="s">
        <v>3580</v>
      </c>
      <c r="B3627" s="259" t="n">
        <v>250</v>
      </c>
      <c r="C3627" s="15" t="s">
        <v>3174</v>
      </c>
    </row>
    <row r="3628" s="43" customFormat="true" ht="16" hidden="false" customHeight="true" outlineLevel="0" collapsed="false">
      <c r="A3628" s="19" t="s">
        <v>3581</v>
      </c>
      <c r="B3628" s="249" t="n">
        <v>500</v>
      </c>
      <c r="C3628" s="9" t="s">
        <v>3174</v>
      </c>
    </row>
    <row r="3629" s="43" customFormat="true" ht="16" hidden="false" customHeight="true" outlineLevel="0" collapsed="false">
      <c r="A3629" s="19" t="s">
        <v>3582</v>
      </c>
      <c r="B3629" s="249" t="n">
        <v>250</v>
      </c>
      <c r="C3629" s="9" t="s">
        <v>3174</v>
      </c>
    </row>
    <row r="3630" s="43" customFormat="true" ht="16" hidden="false" customHeight="true" outlineLevel="0" collapsed="false">
      <c r="A3630" s="19" t="s">
        <v>3583</v>
      </c>
      <c r="B3630" s="249" t="n">
        <v>250</v>
      </c>
      <c r="C3630" s="9" t="s">
        <v>3174</v>
      </c>
    </row>
    <row r="3631" s="43" customFormat="true" ht="16" hidden="false" customHeight="true" outlineLevel="0" collapsed="false">
      <c r="A3631" s="19" t="s">
        <v>3584</v>
      </c>
      <c r="B3631" s="249" t="n">
        <v>280</v>
      </c>
      <c r="C3631" s="9" t="s">
        <v>3174</v>
      </c>
    </row>
    <row r="3632" s="43" customFormat="true" ht="16" hidden="false" customHeight="true" outlineLevel="0" collapsed="false">
      <c r="A3632" s="19" t="s">
        <v>3585</v>
      </c>
      <c r="B3632" s="249" t="n">
        <v>280</v>
      </c>
      <c r="C3632" s="9" t="s">
        <v>3174</v>
      </c>
    </row>
    <row r="3633" s="43" customFormat="true" ht="16" hidden="false" customHeight="true" outlineLevel="0" collapsed="false">
      <c r="A3633" s="19" t="s">
        <v>3586</v>
      </c>
      <c r="B3633" s="249" t="n">
        <v>280</v>
      </c>
      <c r="C3633" s="9" t="s">
        <v>3174</v>
      </c>
    </row>
    <row r="3634" s="43" customFormat="true" ht="16" hidden="false" customHeight="true" outlineLevel="0" collapsed="false">
      <c r="A3634" s="19" t="s">
        <v>3587</v>
      </c>
      <c r="B3634" s="249" t="n">
        <v>280</v>
      </c>
      <c r="C3634" s="9" t="s">
        <v>3174</v>
      </c>
    </row>
    <row r="3635" s="43" customFormat="true" ht="16" hidden="false" customHeight="true" outlineLevel="0" collapsed="false">
      <c r="A3635" s="19" t="s">
        <v>3588</v>
      </c>
      <c r="B3635" s="249" t="n">
        <v>280</v>
      </c>
      <c r="C3635" s="9" t="s">
        <v>3174</v>
      </c>
    </row>
    <row r="3636" s="43" customFormat="true" ht="16" hidden="false" customHeight="true" outlineLevel="0" collapsed="false">
      <c r="A3636" s="19" t="s">
        <v>3589</v>
      </c>
      <c r="B3636" s="249" t="n">
        <v>500</v>
      </c>
      <c r="C3636" s="9" t="s">
        <v>3174</v>
      </c>
    </row>
    <row r="3637" s="43" customFormat="true" ht="16" hidden="false" customHeight="true" outlineLevel="0" collapsed="false">
      <c r="A3637" s="19" t="s">
        <v>3590</v>
      </c>
      <c r="B3637" s="249" t="n">
        <v>280</v>
      </c>
      <c r="C3637" s="9" t="s">
        <v>3174</v>
      </c>
    </row>
    <row r="3638" s="43" customFormat="true" ht="16" hidden="false" customHeight="true" outlineLevel="0" collapsed="false">
      <c r="A3638" s="19" t="s">
        <v>3591</v>
      </c>
      <c r="B3638" s="249" t="n">
        <v>500</v>
      </c>
      <c r="C3638" s="9" t="s">
        <v>3174</v>
      </c>
    </row>
    <row r="3639" s="43" customFormat="true" ht="16" hidden="false" customHeight="true" outlineLevel="0" collapsed="false">
      <c r="A3639" s="19" t="s">
        <v>3592</v>
      </c>
      <c r="B3639" s="249" t="n">
        <v>250</v>
      </c>
      <c r="C3639" s="9" t="s">
        <v>3174</v>
      </c>
    </row>
    <row r="3640" s="43" customFormat="true" ht="16" hidden="false" customHeight="true" outlineLevel="0" collapsed="false">
      <c r="A3640" s="19" t="s">
        <v>3593</v>
      </c>
      <c r="B3640" s="210" t="n">
        <v>750</v>
      </c>
      <c r="C3640" s="9" t="s">
        <v>3174</v>
      </c>
    </row>
    <row r="3641" s="43" customFormat="true" ht="16" hidden="false" customHeight="true" outlineLevel="0" collapsed="false">
      <c r="A3641" s="19" t="s">
        <v>3594</v>
      </c>
      <c r="B3641" s="210" t="n">
        <v>250</v>
      </c>
      <c r="C3641" s="9" t="s">
        <v>3174</v>
      </c>
    </row>
    <row r="3642" s="43" customFormat="true" ht="16" hidden="false" customHeight="true" outlineLevel="0" collapsed="false">
      <c r="A3642" s="19" t="s">
        <v>3595</v>
      </c>
      <c r="B3642" s="210" t="n">
        <v>500</v>
      </c>
      <c r="C3642" s="9" t="s">
        <v>3174</v>
      </c>
    </row>
    <row r="3643" s="43" customFormat="true" ht="16" hidden="false" customHeight="true" outlineLevel="0" collapsed="false">
      <c r="A3643" s="19" t="s">
        <v>3596</v>
      </c>
      <c r="B3643" s="210" t="n">
        <v>250</v>
      </c>
      <c r="C3643" s="9" t="s">
        <v>3174</v>
      </c>
    </row>
    <row r="3644" s="43" customFormat="true" ht="16" hidden="false" customHeight="true" outlineLevel="0" collapsed="false">
      <c r="A3644" s="19" t="s">
        <v>3597</v>
      </c>
      <c r="B3644" s="210" t="n">
        <v>500</v>
      </c>
      <c r="C3644" s="9" t="s">
        <v>3174</v>
      </c>
    </row>
    <row r="3645" s="43" customFormat="true" ht="16" hidden="false" customHeight="true" outlineLevel="0" collapsed="false">
      <c r="A3645" s="19" t="s">
        <v>3598</v>
      </c>
      <c r="B3645" s="210" t="n">
        <v>500</v>
      </c>
      <c r="C3645" s="9" t="s">
        <v>3174</v>
      </c>
    </row>
    <row r="3646" s="43" customFormat="true" ht="16" hidden="false" customHeight="true" outlineLevel="0" collapsed="false">
      <c r="A3646" s="19" t="s">
        <v>3599</v>
      </c>
      <c r="B3646" s="210" t="n">
        <v>690</v>
      </c>
      <c r="C3646" s="9" t="s">
        <v>3174</v>
      </c>
    </row>
    <row r="3647" s="43" customFormat="true" ht="16" hidden="false" customHeight="true" outlineLevel="0" collapsed="false">
      <c r="A3647" s="19" t="s">
        <v>3600</v>
      </c>
      <c r="B3647" s="210" t="n">
        <v>500</v>
      </c>
      <c r="C3647" s="9" t="s">
        <v>3174</v>
      </c>
    </row>
    <row r="3648" s="43" customFormat="true" ht="16" hidden="false" customHeight="true" outlineLevel="0" collapsed="false">
      <c r="A3648" s="19" t="s">
        <v>3601</v>
      </c>
      <c r="B3648" s="210" t="n">
        <v>920</v>
      </c>
      <c r="C3648" s="9" t="s">
        <v>3174</v>
      </c>
    </row>
    <row r="3649" s="43" customFormat="true" ht="16" hidden="false" customHeight="true" outlineLevel="0" collapsed="false">
      <c r="A3649" s="19" t="s">
        <v>3602</v>
      </c>
      <c r="B3649" s="210" t="n">
        <v>250</v>
      </c>
      <c r="C3649" s="9" t="s">
        <v>3174</v>
      </c>
    </row>
    <row r="3650" s="43" customFormat="true" ht="16" hidden="false" customHeight="true" outlineLevel="0" collapsed="false">
      <c r="A3650" s="19" t="s">
        <v>3603</v>
      </c>
      <c r="B3650" s="210" t="n">
        <v>250</v>
      </c>
      <c r="C3650" s="9" t="s">
        <v>3174</v>
      </c>
    </row>
    <row r="3651" s="43" customFormat="true" ht="16" hidden="false" customHeight="true" outlineLevel="0" collapsed="false">
      <c r="A3651" s="19" t="s">
        <v>3604</v>
      </c>
      <c r="B3651" s="210" t="n">
        <v>500</v>
      </c>
      <c r="C3651" s="9" t="s">
        <v>3174</v>
      </c>
    </row>
    <row r="3652" s="43" customFormat="true" ht="16" hidden="false" customHeight="true" outlineLevel="0" collapsed="false">
      <c r="A3652" s="19" t="s">
        <v>3605</v>
      </c>
      <c r="B3652" s="210" t="n">
        <v>250</v>
      </c>
      <c r="C3652" s="9" t="s">
        <v>3174</v>
      </c>
    </row>
    <row r="3653" s="43" customFormat="true" ht="16" hidden="false" customHeight="true" outlineLevel="0" collapsed="false">
      <c r="A3653" s="19" t="s">
        <v>3606</v>
      </c>
      <c r="B3653" s="210" t="n">
        <v>500</v>
      </c>
      <c r="C3653" s="9" t="s">
        <v>3174</v>
      </c>
    </row>
    <row r="3654" s="43" customFormat="true" ht="16" hidden="false" customHeight="true" outlineLevel="0" collapsed="false">
      <c r="A3654" s="19" t="s">
        <v>3607</v>
      </c>
      <c r="B3654" s="210" t="n">
        <v>500</v>
      </c>
      <c r="C3654" s="9" t="s">
        <v>3174</v>
      </c>
    </row>
    <row r="3655" s="43" customFormat="true" ht="16" hidden="false" customHeight="true" outlineLevel="0" collapsed="false">
      <c r="A3655" s="19" t="s">
        <v>3608</v>
      </c>
      <c r="B3655" s="21" t="n">
        <v>250</v>
      </c>
      <c r="C3655" s="9" t="s">
        <v>3174</v>
      </c>
    </row>
    <row r="3656" s="43" customFormat="true" ht="16" hidden="false" customHeight="true" outlineLevel="0" collapsed="false">
      <c r="A3656" s="50" t="s">
        <v>3609</v>
      </c>
      <c r="B3656" s="21" t="n">
        <v>250</v>
      </c>
      <c r="C3656" s="9" t="s">
        <v>3174</v>
      </c>
    </row>
    <row r="3657" s="43" customFormat="true" ht="16" hidden="false" customHeight="true" outlineLevel="0" collapsed="false">
      <c r="A3657" s="19" t="s">
        <v>3610</v>
      </c>
      <c r="B3657" s="21" t="n">
        <v>250</v>
      </c>
      <c r="C3657" s="9" t="s">
        <v>3174</v>
      </c>
    </row>
    <row r="3658" s="43" customFormat="true" ht="16" hidden="false" customHeight="true" outlineLevel="0" collapsed="false">
      <c r="A3658" s="19" t="s">
        <v>3611</v>
      </c>
      <c r="B3658" s="21" t="n">
        <v>500</v>
      </c>
      <c r="C3658" s="9" t="s">
        <v>3174</v>
      </c>
    </row>
    <row r="3659" s="43" customFormat="true" ht="16" hidden="false" customHeight="true" outlineLevel="0" collapsed="false">
      <c r="A3659" s="19" t="s">
        <v>3612</v>
      </c>
      <c r="B3659" s="21" t="n">
        <v>250</v>
      </c>
      <c r="C3659" s="9" t="s">
        <v>3174</v>
      </c>
    </row>
    <row r="3660" s="43" customFormat="true" ht="16" hidden="false" customHeight="true" outlineLevel="0" collapsed="false">
      <c r="A3660" s="19" t="s">
        <v>3613</v>
      </c>
      <c r="B3660" s="21" t="n">
        <v>280</v>
      </c>
      <c r="C3660" s="9" t="s">
        <v>3174</v>
      </c>
    </row>
    <row r="3661" s="43" customFormat="true" ht="16" hidden="false" customHeight="true" outlineLevel="0" collapsed="false">
      <c r="A3661" s="19" t="s">
        <v>3614</v>
      </c>
      <c r="B3661" s="21" t="n">
        <v>690</v>
      </c>
      <c r="C3661" s="9" t="s">
        <v>3174</v>
      </c>
    </row>
    <row r="3662" s="43" customFormat="true" ht="16" hidden="false" customHeight="true" outlineLevel="0" collapsed="false">
      <c r="A3662" s="19" t="s">
        <v>3615</v>
      </c>
      <c r="B3662" s="21" t="n">
        <v>280</v>
      </c>
      <c r="C3662" s="9" t="s">
        <v>3174</v>
      </c>
    </row>
    <row r="3663" s="43" customFormat="true" ht="16" hidden="false" customHeight="true" outlineLevel="0" collapsed="false">
      <c r="A3663" s="19" t="s">
        <v>3616</v>
      </c>
      <c r="B3663" s="21" t="n">
        <v>500</v>
      </c>
      <c r="C3663" s="9" t="s">
        <v>3174</v>
      </c>
    </row>
    <row r="3664" s="43" customFormat="true" ht="16" hidden="false" customHeight="true" outlineLevel="0" collapsed="false">
      <c r="A3664" s="19" t="s">
        <v>3617</v>
      </c>
      <c r="B3664" s="21" t="n">
        <v>280</v>
      </c>
      <c r="C3664" s="9" t="s">
        <v>3174</v>
      </c>
    </row>
    <row r="3665" s="43" customFormat="true" ht="16" hidden="false" customHeight="true" outlineLevel="0" collapsed="false">
      <c r="A3665" s="19" t="s">
        <v>3618</v>
      </c>
      <c r="B3665" s="210" t="n">
        <v>250</v>
      </c>
      <c r="C3665" s="9" t="s">
        <v>3174</v>
      </c>
    </row>
    <row r="3666" s="43" customFormat="true" ht="16" hidden="false" customHeight="true" outlineLevel="0" collapsed="false">
      <c r="A3666" s="19" t="s">
        <v>3619</v>
      </c>
      <c r="B3666" s="21" t="n">
        <v>500</v>
      </c>
      <c r="C3666" s="23" t="s">
        <v>3174</v>
      </c>
    </row>
    <row r="3667" s="43" customFormat="true" ht="16" hidden="false" customHeight="true" outlineLevel="0" collapsed="false">
      <c r="A3667" s="19" t="s">
        <v>3620</v>
      </c>
      <c r="B3667" s="21" t="n">
        <v>250</v>
      </c>
      <c r="C3667" s="23" t="s">
        <v>3174</v>
      </c>
    </row>
    <row r="3668" s="43" customFormat="true" ht="16" hidden="false" customHeight="true" outlineLevel="0" collapsed="false">
      <c r="A3668" s="19" t="s">
        <v>3621</v>
      </c>
      <c r="B3668" s="21" t="n">
        <v>250</v>
      </c>
      <c r="C3668" s="23" t="s">
        <v>3174</v>
      </c>
    </row>
    <row r="3669" s="43" customFormat="true" ht="16" hidden="false" customHeight="true" outlineLevel="0" collapsed="false">
      <c r="A3669" s="19" t="s">
        <v>3622</v>
      </c>
      <c r="B3669" s="21" t="n">
        <v>250</v>
      </c>
      <c r="C3669" s="23" t="s">
        <v>3174</v>
      </c>
    </row>
    <row r="3670" s="43" customFormat="true" ht="16" hidden="false" customHeight="true" outlineLevel="0" collapsed="false">
      <c r="A3670" s="19" t="s">
        <v>3623</v>
      </c>
      <c r="B3670" s="21" t="n">
        <v>500</v>
      </c>
      <c r="C3670" s="23" t="s">
        <v>3174</v>
      </c>
    </row>
    <row r="3671" s="43" customFormat="true" ht="16" hidden="false" customHeight="true" outlineLevel="0" collapsed="false">
      <c r="A3671" s="19" t="s">
        <v>3624</v>
      </c>
      <c r="B3671" s="21" t="n">
        <v>250</v>
      </c>
      <c r="C3671" s="23" t="s">
        <v>3174</v>
      </c>
    </row>
    <row r="3672" s="43" customFormat="true" ht="16" hidden="false" customHeight="true" outlineLevel="0" collapsed="false">
      <c r="A3672" s="19" t="s">
        <v>3625</v>
      </c>
      <c r="B3672" s="21" t="n">
        <v>500</v>
      </c>
      <c r="C3672" s="23" t="s">
        <v>3174</v>
      </c>
    </row>
    <row r="3673" s="43" customFormat="true" ht="16" hidden="false" customHeight="true" outlineLevel="0" collapsed="false">
      <c r="A3673" s="19" t="s">
        <v>3626</v>
      </c>
      <c r="B3673" s="21" t="n">
        <v>500</v>
      </c>
      <c r="C3673" s="23" t="s">
        <v>3174</v>
      </c>
    </row>
    <row r="3674" s="43" customFormat="true" ht="16" hidden="false" customHeight="true" outlineLevel="0" collapsed="false">
      <c r="A3674" s="19" t="s">
        <v>3627</v>
      </c>
      <c r="B3674" s="21" t="n">
        <v>250</v>
      </c>
      <c r="C3674" s="23" t="s">
        <v>3174</v>
      </c>
    </row>
    <row r="3675" s="43" customFormat="true" ht="16" hidden="false" customHeight="true" outlineLevel="0" collapsed="false">
      <c r="A3675" s="19" t="s">
        <v>3628</v>
      </c>
      <c r="B3675" s="21" t="n">
        <v>500</v>
      </c>
      <c r="C3675" s="23" t="s">
        <v>3174</v>
      </c>
    </row>
    <row r="3676" s="43" customFormat="true" ht="16" hidden="false" customHeight="true" outlineLevel="0" collapsed="false">
      <c r="A3676" s="19" t="s">
        <v>3629</v>
      </c>
      <c r="B3676" s="21" t="n">
        <v>250</v>
      </c>
      <c r="C3676" s="23" t="s">
        <v>3174</v>
      </c>
    </row>
    <row r="3677" s="43" customFormat="true" ht="16" hidden="false" customHeight="true" outlineLevel="0" collapsed="false">
      <c r="A3677" s="19" t="s">
        <v>3630</v>
      </c>
      <c r="B3677" s="21" t="n">
        <v>250</v>
      </c>
      <c r="C3677" s="23" t="s">
        <v>3174</v>
      </c>
    </row>
    <row r="3678" s="43" customFormat="true" ht="16" hidden="false" customHeight="true" outlineLevel="0" collapsed="false">
      <c r="A3678" s="19" t="s">
        <v>3631</v>
      </c>
      <c r="B3678" s="21" t="n">
        <v>250</v>
      </c>
      <c r="C3678" s="23" t="s">
        <v>3174</v>
      </c>
    </row>
    <row r="3679" s="43" customFormat="true" ht="16" hidden="false" customHeight="true" outlineLevel="0" collapsed="false">
      <c r="A3679" s="19" t="s">
        <v>3632</v>
      </c>
      <c r="B3679" s="21" t="n">
        <v>500</v>
      </c>
      <c r="C3679" s="23" t="s">
        <v>3174</v>
      </c>
    </row>
    <row r="3680" s="43" customFormat="true" ht="16" hidden="false" customHeight="true" outlineLevel="0" collapsed="false">
      <c r="A3680" s="19" t="s">
        <v>3633</v>
      </c>
      <c r="B3680" s="21" t="n">
        <v>250</v>
      </c>
      <c r="C3680" s="23" t="s">
        <v>3174</v>
      </c>
    </row>
    <row r="3681" s="43" customFormat="true" ht="16" hidden="false" customHeight="true" outlineLevel="0" collapsed="false">
      <c r="A3681" s="19" t="s">
        <v>3634</v>
      </c>
      <c r="B3681" s="210" t="n">
        <v>280</v>
      </c>
      <c r="C3681" s="23" t="s">
        <v>3174</v>
      </c>
    </row>
    <row r="3682" s="43" customFormat="true" ht="16" hidden="false" customHeight="true" outlineLevel="0" collapsed="false">
      <c r="A3682" s="19" t="s">
        <v>3635</v>
      </c>
      <c r="B3682" s="210" t="n">
        <v>500</v>
      </c>
      <c r="C3682" s="23" t="s">
        <v>3174</v>
      </c>
    </row>
    <row r="3683" s="43" customFormat="true" ht="16" hidden="false" customHeight="true" outlineLevel="0" collapsed="false">
      <c r="A3683" s="19" t="s">
        <v>3636</v>
      </c>
      <c r="B3683" s="210" t="n">
        <v>250</v>
      </c>
      <c r="C3683" s="23" t="s">
        <v>3174</v>
      </c>
    </row>
    <row r="3684" s="43" customFormat="true" ht="16" hidden="false" customHeight="true" outlineLevel="0" collapsed="false">
      <c r="A3684" s="19" t="s">
        <v>3637</v>
      </c>
      <c r="B3684" s="210" t="n">
        <v>500</v>
      </c>
      <c r="C3684" s="23" t="s">
        <v>3174</v>
      </c>
    </row>
    <row r="3685" s="43" customFormat="true" ht="16" hidden="false" customHeight="true" outlineLevel="0" collapsed="false">
      <c r="A3685" s="19" t="s">
        <v>3638</v>
      </c>
      <c r="B3685" s="210" t="n">
        <v>500</v>
      </c>
      <c r="C3685" s="23" t="s">
        <v>3174</v>
      </c>
    </row>
    <row r="3686" s="43" customFormat="true" ht="16" hidden="false" customHeight="true" outlineLevel="0" collapsed="false">
      <c r="A3686" s="19" t="s">
        <v>3639</v>
      </c>
      <c r="B3686" s="210" t="n">
        <v>280</v>
      </c>
      <c r="C3686" s="23" t="s">
        <v>3174</v>
      </c>
    </row>
    <row r="3687" s="43" customFormat="true" ht="16" hidden="false" customHeight="true" outlineLevel="0" collapsed="false">
      <c r="A3687" s="19" t="s">
        <v>3640</v>
      </c>
      <c r="B3687" s="210" t="n">
        <v>250</v>
      </c>
      <c r="C3687" s="23" t="s">
        <v>3174</v>
      </c>
    </row>
    <row r="3688" s="43" customFormat="true" ht="16" hidden="false" customHeight="true" outlineLevel="0" collapsed="false">
      <c r="A3688" s="19" t="s">
        <v>3641</v>
      </c>
      <c r="B3688" s="210" t="n">
        <v>250</v>
      </c>
      <c r="C3688" s="23" t="s">
        <v>3174</v>
      </c>
    </row>
    <row r="3689" s="43" customFormat="true" ht="16" hidden="false" customHeight="true" outlineLevel="0" collapsed="false">
      <c r="A3689" s="19" t="s">
        <v>3642</v>
      </c>
      <c r="B3689" s="210" t="n">
        <v>280</v>
      </c>
      <c r="C3689" s="23" t="s">
        <v>3174</v>
      </c>
    </row>
    <row r="3690" s="43" customFormat="true" ht="16" hidden="false" customHeight="true" outlineLevel="0" collapsed="false">
      <c r="A3690" s="19" t="s">
        <v>3643</v>
      </c>
      <c r="B3690" s="210" t="n">
        <v>250</v>
      </c>
      <c r="C3690" s="23" t="s">
        <v>3174</v>
      </c>
    </row>
    <row r="3691" s="43" customFormat="true" ht="16" hidden="false" customHeight="true" outlineLevel="0" collapsed="false">
      <c r="A3691" s="19" t="s">
        <v>3644</v>
      </c>
      <c r="B3691" s="210" t="n">
        <v>280</v>
      </c>
      <c r="C3691" s="23" t="s">
        <v>3174</v>
      </c>
    </row>
    <row r="3692" s="43" customFormat="true" ht="16" hidden="false" customHeight="true" outlineLevel="0" collapsed="false">
      <c r="A3692" s="19" t="s">
        <v>3645</v>
      </c>
      <c r="B3692" s="210" t="n">
        <v>250</v>
      </c>
      <c r="C3692" s="23" t="s">
        <v>3174</v>
      </c>
    </row>
    <row r="3693" s="43" customFormat="true" ht="16" hidden="false" customHeight="true" outlineLevel="0" collapsed="false">
      <c r="A3693" s="19" t="s">
        <v>3646</v>
      </c>
      <c r="B3693" s="210" t="n">
        <v>250</v>
      </c>
      <c r="C3693" s="23" t="s">
        <v>3174</v>
      </c>
    </row>
    <row r="3694" s="43" customFormat="true" ht="16" hidden="false" customHeight="true" outlineLevel="0" collapsed="false">
      <c r="A3694" s="19" t="s">
        <v>3647</v>
      </c>
      <c r="B3694" s="210" t="n">
        <v>250</v>
      </c>
      <c r="C3694" s="23" t="s">
        <v>3174</v>
      </c>
    </row>
    <row r="3695" s="43" customFormat="true" ht="16" hidden="false" customHeight="true" outlineLevel="0" collapsed="false">
      <c r="A3695" s="19" t="s">
        <v>3648</v>
      </c>
      <c r="B3695" s="210" t="n">
        <v>250</v>
      </c>
      <c r="C3695" s="23" t="s">
        <v>3174</v>
      </c>
    </row>
    <row r="3696" s="43" customFormat="true" ht="16" hidden="false" customHeight="true" outlineLevel="0" collapsed="false">
      <c r="A3696" s="19" t="s">
        <v>3649</v>
      </c>
      <c r="B3696" s="210" t="n">
        <v>250</v>
      </c>
      <c r="C3696" s="23" t="s">
        <v>3174</v>
      </c>
    </row>
    <row r="3697" s="43" customFormat="true" ht="16" hidden="false" customHeight="true" outlineLevel="0" collapsed="false">
      <c r="A3697" s="19" t="s">
        <v>3650</v>
      </c>
      <c r="B3697" s="210" t="n">
        <v>690</v>
      </c>
      <c r="C3697" s="23" t="s">
        <v>3174</v>
      </c>
    </row>
    <row r="3698" s="43" customFormat="true" ht="16" hidden="false" customHeight="true" outlineLevel="0" collapsed="false">
      <c r="A3698" s="19" t="s">
        <v>3651</v>
      </c>
      <c r="B3698" s="21" t="n">
        <v>280</v>
      </c>
      <c r="C3698" s="23" t="s">
        <v>3174</v>
      </c>
    </row>
    <row r="3699" s="43" customFormat="true" ht="16" hidden="false" customHeight="true" outlineLevel="0" collapsed="false">
      <c r="A3699" s="19" t="s">
        <v>3652</v>
      </c>
      <c r="B3699" s="21" t="n">
        <v>690</v>
      </c>
      <c r="C3699" s="23" t="s">
        <v>3174</v>
      </c>
    </row>
    <row r="3700" s="43" customFormat="true" ht="16" hidden="false" customHeight="true" outlineLevel="0" collapsed="false">
      <c r="A3700" s="19" t="s">
        <v>3653</v>
      </c>
      <c r="B3700" s="21" t="n">
        <v>250</v>
      </c>
      <c r="C3700" s="23" t="s">
        <v>3174</v>
      </c>
    </row>
    <row r="3701" s="43" customFormat="true" ht="16" hidden="false" customHeight="true" outlineLevel="0" collapsed="false">
      <c r="A3701" s="19" t="s">
        <v>3654</v>
      </c>
      <c r="B3701" s="21" t="n">
        <v>250</v>
      </c>
      <c r="C3701" s="23" t="s">
        <v>3174</v>
      </c>
    </row>
    <row r="3702" s="43" customFormat="true" ht="16" hidden="false" customHeight="true" outlineLevel="0" collapsed="false">
      <c r="A3702" s="19" t="s">
        <v>3655</v>
      </c>
      <c r="B3702" s="21" t="n">
        <v>250</v>
      </c>
      <c r="C3702" s="23" t="s">
        <v>3174</v>
      </c>
    </row>
    <row r="3703" s="43" customFormat="true" ht="16" hidden="false" customHeight="true" outlineLevel="0" collapsed="false">
      <c r="A3703" s="19" t="s">
        <v>3656</v>
      </c>
      <c r="B3703" s="21" t="n">
        <v>250</v>
      </c>
      <c r="C3703" s="23" t="s">
        <v>3174</v>
      </c>
    </row>
    <row r="3704" s="43" customFormat="true" ht="16" hidden="false" customHeight="true" outlineLevel="0" collapsed="false">
      <c r="A3704" s="19" t="s">
        <v>3657</v>
      </c>
      <c r="B3704" s="21" t="n">
        <v>250</v>
      </c>
      <c r="C3704" s="23" t="s">
        <v>3174</v>
      </c>
    </row>
    <row r="3705" s="43" customFormat="true" ht="16" hidden="false" customHeight="true" outlineLevel="0" collapsed="false">
      <c r="A3705" s="19" t="s">
        <v>3658</v>
      </c>
      <c r="B3705" s="21" t="n">
        <v>500</v>
      </c>
      <c r="C3705" s="23" t="s">
        <v>3174</v>
      </c>
    </row>
    <row r="3706" s="43" customFormat="true" ht="16" hidden="false" customHeight="true" outlineLevel="0" collapsed="false">
      <c r="A3706" s="19" t="s">
        <v>3659</v>
      </c>
      <c r="B3706" s="21" t="n">
        <v>500</v>
      </c>
      <c r="C3706" s="23" t="s">
        <v>3174</v>
      </c>
    </row>
    <row r="3707" s="43" customFormat="true" ht="16" hidden="false" customHeight="true" outlineLevel="0" collapsed="false">
      <c r="A3707" s="19" t="s">
        <v>3660</v>
      </c>
      <c r="B3707" s="21" t="n">
        <v>250</v>
      </c>
      <c r="C3707" s="23" t="s">
        <v>3174</v>
      </c>
    </row>
    <row r="3708" s="43" customFormat="true" ht="16" hidden="false" customHeight="true" outlineLevel="0" collapsed="false">
      <c r="A3708" s="19" t="s">
        <v>3661</v>
      </c>
      <c r="B3708" s="21" t="n">
        <v>250</v>
      </c>
      <c r="C3708" s="23" t="s">
        <v>3174</v>
      </c>
    </row>
    <row r="3709" s="43" customFormat="true" ht="16" hidden="false" customHeight="true" outlineLevel="0" collapsed="false">
      <c r="A3709" s="19" t="s">
        <v>3662</v>
      </c>
      <c r="B3709" s="21" t="n">
        <v>250</v>
      </c>
      <c r="C3709" s="23" t="s">
        <v>3174</v>
      </c>
    </row>
    <row r="3710" s="43" customFormat="true" ht="16" hidden="false" customHeight="true" outlineLevel="0" collapsed="false">
      <c r="A3710" s="19" t="s">
        <v>3663</v>
      </c>
      <c r="B3710" s="21" t="n">
        <v>500</v>
      </c>
      <c r="C3710" s="23" t="s">
        <v>3174</v>
      </c>
    </row>
    <row r="3711" s="43" customFormat="true" ht="16" hidden="false" customHeight="true" outlineLevel="0" collapsed="false">
      <c r="A3711" s="19" t="s">
        <v>3664</v>
      </c>
      <c r="B3711" s="21" t="n">
        <v>250</v>
      </c>
      <c r="C3711" s="23" t="s">
        <v>3174</v>
      </c>
    </row>
    <row r="3712" s="43" customFormat="true" ht="16" hidden="false" customHeight="true" outlineLevel="0" collapsed="false">
      <c r="A3712" s="19" t="s">
        <v>3665</v>
      </c>
      <c r="B3712" s="21" t="n">
        <v>250</v>
      </c>
      <c r="C3712" s="23" t="s">
        <v>3174</v>
      </c>
    </row>
    <row r="3713" s="43" customFormat="true" ht="16" hidden="false" customHeight="true" outlineLevel="0" collapsed="false">
      <c r="A3713" s="19" t="s">
        <v>3666</v>
      </c>
      <c r="B3713" s="21" t="n">
        <v>250</v>
      </c>
      <c r="C3713" s="23" t="s">
        <v>3174</v>
      </c>
    </row>
    <row r="3714" s="43" customFormat="true" ht="16" hidden="false" customHeight="true" outlineLevel="0" collapsed="false">
      <c r="A3714" s="19" t="s">
        <v>3667</v>
      </c>
      <c r="B3714" s="21" t="n">
        <v>250</v>
      </c>
      <c r="C3714" s="23" t="s">
        <v>3174</v>
      </c>
    </row>
    <row r="3715" s="43" customFormat="true" ht="16" hidden="false" customHeight="true" outlineLevel="0" collapsed="false">
      <c r="A3715" s="19" t="s">
        <v>3668</v>
      </c>
      <c r="B3715" s="21" t="n">
        <v>500</v>
      </c>
      <c r="C3715" s="23" t="s">
        <v>3174</v>
      </c>
    </row>
    <row r="3716" s="43" customFormat="true" ht="16" hidden="false" customHeight="true" outlineLevel="0" collapsed="false">
      <c r="A3716" s="19" t="s">
        <v>3669</v>
      </c>
      <c r="B3716" s="21" t="n">
        <v>500</v>
      </c>
      <c r="C3716" s="23" t="s">
        <v>3174</v>
      </c>
    </row>
    <row r="3717" s="261" customFormat="true" ht="16" hidden="false" customHeight="true" outlineLevel="0" collapsed="false">
      <c r="A3717" s="19" t="s">
        <v>3670</v>
      </c>
      <c r="B3717" s="21" t="n">
        <v>250</v>
      </c>
      <c r="C3717" s="23" t="s">
        <v>3174</v>
      </c>
    </row>
    <row r="3718" s="43" customFormat="true" ht="16" hidden="false" customHeight="true" outlineLevel="0" collapsed="false">
      <c r="A3718" s="19" t="s">
        <v>3671</v>
      </c>
      <c r="B3718" s="21" t="n">
        <v>500</v>
      </c>
      <c r="C3718" s="11" t="s">
        <v>3174</v>
      </c>
    </row>
    <row r="3719" s="43" customFormat="true" ht="16" hidden="false" customHeight="true" outlineLevel="0" collapsed="false">
      <c r="A3719" s="19" t="s">
        <v>3672</v>
      </c>
      <c r="B3719" s="21" t="n">
        <v>500</v>
      </c>
      <c r="C3719" s="23" t="s">
        <v>3174</v>
      </c>
    </row>
    <row r="3720" s="43" customFormat="true" ht="16" hidden="false" customHeight="true" outlineLevel="0" collapsed="false">
      <c r="A3720" s="19" t="s">
        <v>3491</v>
      </c>
      <c r="B3720" s="21" t="n">
        <v>250</v>
      </c>
      <c r="C3720" s="23" t="s">
        <v>3174</v>
      </c>
    </row>
    <row r="3721" s="43" customFormat="true" ht="16" hidden="false" customHeight="true" outlineLevel="0" collapsed="false">
      <c r="A3721" s="19" t="s">
        <v>3673</v>
      </c>
      <c r="B3721" s="21" t="n">
        <v>690</v>
      </c>
      <c r="C3721" s="23" t="s">
        <v>3174</v>
      </c>
    </row>
    <row r="3722" s="43" customFormat="true" ht="16" hidden="false" customHeight="true" outlineLevel="0" collapsed="false">
      <c r="A3722" s="19" t="s">
        <v>3674</v>
      </c>
      <c r="B3722" s="210" t="n">
        <v>250</v>
      </c>
      <c r="C3722" s="23" t="s">
        <v>3174</v>
      </c>
    </row>
    <row r="3723" s="43" customFormat="true" ht="16" hidden="false" customHeight="true" outlineLevel="0" collapsed="false">
      <c r="A3723" s="19" t="s">
        <v>3675</v>
      </c>
      <c r="B3723" s="210" t="n">
        <v>250</v>
      </c>
      <c r="C3723" s="23" t="s">
        <v>3174</v>
      </c>
    </row>
    <row r="3724" s="43" customFormat="true" ht="16" hidden="false" customHeight="true" outlineLevel="0" collapsed="false">
      <c r="A3724" s="19" t="s">
        <v>3676</v>
      </c>
      <c r="B3724" s="210" t="n">
        <v>690</v>
      </c>
      <c r="C3724" s="23" t="s">
        <v>3174</v>
      </c>
    </row>
    <row r="3725" s="43" customFormat="true" ht="16" hidden="false" customHeight="true" outlineLevel="0" collapsed="false">
      <c r="A3725" s="19" t="s">
        <v>3677</v>
      </c>
      <c r="B3725" s="210" t="n">
        <v>250</v>
      </c>
      <c r="C3725" s="23" t="s">
        <v>3174</v>
      </c>
    </row>
    <row r="3726" s="43" customFormat="true" ht="16" hidden="false" customHeight="true" outlineLevel="0" collapsed="false">
      <c r="A3726" s="19" t="s">
        <v>3678</v>
      </c>
      <c r="B3726" s="210" t="n">
        <v>250</v>
      </c>
      <c r="C3726" s="23" t="s">
        <v>3174</v>
      </c>
    </row>
    <row r="3727" s="43" customFormat="true" ht="16" hidden="false" customHeight="true" outlineLevel="0" collapsed="false">
      <c r="A3727" s="19" t="s">
        <v>3679</v>
      </c>
      <c r="B3727" s="210" t="n">
        <v>250</v>
      </c>
      <c r="C3727" s="23" t="s">
        <v>3174</v>
      </c>
    </row>
    <row r="3728" s="43" customFormat="true" ht="16" hidden="false" customHeight="true" outlineLevel="0" collapsed="false">
      <c r="A3728" s="19" t="s">
        <v>3680</v>
      </c>
      <c r="B3728" s="210" t="n">
        <v>250</v>
      </c>
      <c r="C3728" s="23" t="s">
        <v>3174</v>
      </c>
    </row>
    <row r="3729" s="43" customFormat="true" ht="16" hidden="false" customHeight="true" outlineLevel="0" collapsed="false">
      <c r="A3729" s="19" t="s">
        <v>3681</v>
      </c>
      <c r="B3729" s="210" t="n">
        <v>250</v>
      </c>
      <c r="C3729" s="23" t="s">
        <v>3174</v>
      </c>
    </row>
    <row r="3730" s="43" customFormat="true" ht="16" hidden="false" customHeight="true" outlineLevel="0" collapsed="false">
      <c r="A3730" s="19" t="s">
        <v>3682</v>
      </c>
      <c r="B3730" s="210" t="n">
        <v>500</v>
      </c>
      <c r="C3730" s="23" t="s">
        <v>3174</v>
      </c>
    </row>
    <row r="3731" s="43" customFormat="true" ht="16" hidden="false" customHeight="true" outlineLevel="0" collapsed="false">
      <c r="A3731" s="19" t="s">
        <v>3683</v>
      </c>
      <c r="B3731" s="210" t="n">
        <v>500</v>
      </c>
      <c r="C3731" s="23" t="s">
        <v>3174</v>
      </c>
    </row>
    <row r="3732" s="43" customFormat="true" ht="16" hidden="false" customHeight="true" outlineLevel="0" collapsed="false">
      <c r="A3732" s="19" t="s">
        <v>3684</v>
      </c>
      <c r="B3732" s="210" t="n">
        <v>250</v>
      </c>
      <c r="C3732" s="23" t="s">
        <v>3174</v>
      </c>
    </row>
    <row r="3733" s="43" customFormat="true" ht="16" hidden="false" customHeight="true" outlineLevel="0" collapsed="false">
      <c r="A3733" s="19" t="s">
        <v>3685</v>
      </c>
      <c r="B3733" s="210" t="n">
        <v>500</v>
      </c>
      <c r="C3733" s="23" t="s">
        <v>3174</v>
      </c>
    </row>
    <row r="3734" s="43" customFormat="true" ht="16" hidden="false" customHeight="true" outlineLevel="0" collapsed="false">
      <c r="A3734" s="19" t="s">
        <v>3686</v>
      </c>
      <c r="B3734" s="210" t="n">
        <v>250</v>
      </c>
      <c r="C3734" s="23" t="s">
        <v>3174</v>
      </c>
    </row>
    <row r="3735" s="43" customFormat="true" ht="16" hidden="false" customHeight="true" outlineLevel="0" collapsed="false">
      <c r="A3735" s="19" t="s">
        <v>3687</v>
      </c>
      <c r="B3735" s="210" t="n">
        <v>250</v>
      </c>
      <c r="C3735" s="23" t="s">
        <v>3174</v>
      </c>
    </row>
    <row r="3736" s="43" customFormat="true" ht="16" hidden="false" customHeight="true" outlineLevel="0" collapsed="false">
      <c r="A3736" s="19" t="s">
        <v>3688</v>
      </c>
      <c r="B3736" s="210" t="n">
        <v>250</v>
      </c>
      <c r="C3736" s="23" t="s">
        <v>3174</v>
      </c>
    </row>
    <row r="3737" s="43" customFormat="true" ht="16" hidden="false" customHeight="true" outlineLevel="0" collapsed="false">
      <c r="A3737" s="19" t="s">
        <v>3689</v>
      </c>
      <c r="B3737" s="210" t="n">
        <v>250</v>
      </c>
      <c r="C3737" s="23" t="s">
        <v>3174</v>
      </c>
    </row>
    <row r="3738" s="43" customFormat="true" ht="16" hidden="false" customHeight="true" outlineLevel="0" collapsed="false">
      <c r="A3738" s="19" t="s">
        <v>3690</v>
      </c>
      <c r="B3738" s="210" t="n">
        <v>250</v>
      </c>
      <c r="C3738" s="23" t="s">
        <v>3174</v>
      </c>
    </row>
    <row r="3739" s="43" customFormat="true" ht="16" hidden="false" customHeight="true" outlineLevel="0" collapsed="false">
      <c r="A3739" s="262" t="s">
        <v>3691</v>
      </c>
      <c r="B3739" s="210" t="n">
        <v>250</v>
      </c>
      <c r="C3739" s="23" t="s">
        <v>3174</v>
      </c>
    </row>
    <row r="3740" s="43" customFormat="true" ht="16" hidden="false" customHeight="true" outlineLevel="0" collapsed="false">
      <c r="A3740" s="19" t="s">
        <v>3692</v>
      </c>
      <c r="B3740" s="210" t="n">
        <v>250</v>
      </c>
      <c r="C3740" s="23" t="s">
        <v>3174</v>
      </c>
    </row>
    <row r="3741" s="43" customFormat="true" ht="16" hidden="false" customHeight="true" outlineLevel="0" collapsed="false">
      <c r="A3741" s="19" t="s">
        <v>3693</v>
      </c>
      <c r="B3741" s="210" t="n">
        <v>250</v>
      </c>
      <c r="C3741" s="23" t="s">
        <v>3174</v>
      </c>
    </row>
    <row r="3742" s="43" customFormat="true" ht="16" hidden="false" customHeight="true" outlineLevel="0" collapsed="false">
      <c r="A3742" s="19" t="s">
        <v>3694</v>
      </c>
      <c r="B3742" s="210" t="n">
        <v>250</v>
      </c>
      <c r="C3742" s="23" t="s">
        <v>3174</v>
      </c>
    </row>
    <row r="3743" s="43" customFormat="true" ht="16" hidden="false" customHeight="true" outlineLevel="0" collapsed="false">
      <c r="A3743" s="19" t="s">
        <v>3695</v>
      </c>
      <c r="B3743" s="210" t="n">
        <v>250</v>
      </c>
      <c r="C3743" s="23" t="s">
        <v>3174</v>
      </c>
    </row>
    <row r="3744" s="43" customFormat="true" ht="16" hidden="false" customHeight="true" outlineLevel="0" collapsed="false">
      <c r="A3744" s="19" t="s">
        <v>3696</v>
      </c>
      <c r="B3744" s="210" t="n">
        <v>250</v>
      </c>
      <c r="C3744" s="23" t="s">
        <v>3174</v>
      </c>
    </row>
    <row r="3745" s="43" customFormat="true" ht="16" hidden="false" customHeight="true" outlineLevel="0" collapsed="false">
      <c r="A3745" s="19" t="s">
        <v>3697</v>
      </c>
      <c r="B3745" s="210" t="n">
        <v>250</v>
      </c>
      <c r="C3745" s="23" t="s">
        <v>3174</v>
      </c>
    </row>
    <row r="3746" s="43" customFormat="true" ht="16" hidden="false" customHeight="true" outlineLevel="0" collapsed="false">
      <c r="A3746" s="19" t="s">
        <v>3698</v>
      </c>
      <c r="B3746" s="21" t="n">
        <v>280</v>
      </c>
      <c r="C3746" s="23" t="s">
        <v>3174</v>
      </c>
    </row>
    <row r="3747" s="43" customFormat="true" ht="16" hidden="false" customHeight="true" outlineLevel="0" collapsed="false">
      <c r="A3747" s="19" t="s">
        <v>3699</v>
      </c>
      <c r="B3747" s="21" t="n">
        <v>280</v>
      </c>
      <c r="C3747" s="23" t="s">
        <v>3174</v>
      </c>
    </row>
    <row r="3748" s="43" customFormat="true" ht="16" hidden="false" customHeight="true" outlineLevel="0" collapsed="false">
      <c r="A3748" s="19" t="s">
        <v>3700</v>
      </c>
      <c r="B3748" s="21" t="n">
        <v>500</v>
      </c>
      <c r="C3748" s="23" t="s">
        <v>3174</v>
      </c>
    </row>
    <row r="3749" s="43" customFormat="true" ht="16" hidden="false" customHeight="true" outlineLevel="0" collapsed="false">
      <c r="A3749" s="19" t="s">
        <v>3701</v>
      </c>
      <c r="B3749" s="21" t="n">
        <v>500</v>
      </c>
      <c r="C3749" s="23" t="s">
        <v>3174</v>
      </c>
    </row>
    <row r="3750" s="43" customFormat="true" ht="16" hidden="false" customHeight="true" outlineLevel="0" collapsed="false">
      <c r="A3750" s="19" t="s">
        <v>3702</v>
      </c>
      <c r="B3750" s="21" t="n">
        <v>250</v>
      </c>
      <c r="C3750" s="23" t="s">
        <v>3174</v>
      </c>
    </row>
    <row r="3751" s="43" customFormat="true" ht="16" hidden="false" customHeight="true" outlineLevel="0" collapsed="false">
      <c r="A3751" s="19" t="s">
        <v>3703</v>
      </c>
      <c r="B3751" s="210" t="n">
        <v>920</v>
      </c>
      <c r="C3751" s="23" t="s">
        <v>3174</v>
      </c>
    </row>
    <row r="3752" s="43" customFormat="true" ht="16" hidden="false" customHeight="true" outlineLevel="0" collapsed="false">
      <c r="A3752" s="19" t="s">
        <v>3704</v>
      </c>
      <c r="B3752" s="263" t="n">
        <v>280</v>
      </c>
      <c r="C3752" s="23" t="s">
        <v>3174</v>
      </c>
    </row>
    <row r="3753" s="43" customFormat="true" ht="16" hidden="false" customHeight="true" outlineLevel="0" collapsed="false">
      <c r="A3753" s="19" t="s">
        <v>3705</v>
      </c>
      <c r="B3753" s="263" t="n">
        <v>280</v>
      </c>
      <c r="C3753" s="23" t="s">
        <v>3174</v>
      </c>
    </row>
    <row r="3754" s="43" customFormat="true" ht="16" hidden="false" customHeight="true" outlineLevel="0" collapsed="false">
      <c r="A3754" s="19" t="s">
        <v>3706</v>
      </c>
      <c r="B3754" s="264" t="n">
        <v>920</v>
      </c>
      <c r="C3754" s="23" t="s">
        <v>3174</v>
      </c>
    </row>
    <row r="3755" s="258" customFormat="true" ht="16" hidden="false" customHeight="true" outlineLevel="0" collapsed="false">
      <c r="A3755" s="265" t="s">
        <v>3707</v>
      </c>
      <c r="B3755" s="264" t="n">
        <v>280</v>
      </c>
      <c r="C3755" s="250" t="s">
        <v>3174</v>
      </c>
    </row>
    <row r="3756" s="258" customFormat="true" ht="16" hidden="false" customHeight="true" outlineLevel="0" collapsed="false">
      <c r="A3756" s="19" t="s">
        <v>3708</v>
      </c>
      <c r="B3756" s="20" t="n">
        <v>750</v>
      </c>
      <c r="C3756" s="250" t="s">
        <v>3174</v>
      </c>
    </row>
    <row r="3757" s="258" customFormat="true" ht="16" hidden="false" customHeight="true" outlineLevel="0" collapsed="false">
      <c r="A3757" s="19" t="s">
        <v>3709</v>
      </c>
      <c r="B3757" s="20" t="n">
        <v>250</v>
      </c>
      <c r="C3757" s="250" t="s">
        <v>3174</v>
      </c>
    </row>
    <row r="3758" s="258" customFormat="true" ht="16" hidden="false" customHeight="true" outlineLevel="0" collapsed="false">
      <c r="A3758" s="19" t="s">
        <v>3710</v>
      </c>
      <c r="B3758" s="266" t="n">
        <v>250</v>
      </c>
      <c r="C3758" s="250" t="s">
        <v>3174</v>
      </c>
    </row>
    <row r="3759" s="258" customFormat="true" ht="16" hidden="false" customHeight="true" outlineLevel="0" collapsed="false">
      <c r="A3759" s="88" t="s">
        <v>3711</v>
      </c>
      <c r="B3759" s="20" t="n">
        <v>250</v>
      </c>
      <c r="C3759" s="250" t="s">
        <v>3174</v>
      </c>
    </row>
    <row r="3760" s="258" customFormat="true" ht="16" hidden="false" customHeight="true" outlineLevel="0" collapsed="false">
      <c r="A3760" s="267" t="s">
        <v>3712</v>
      </c>
      <c r="B3760" s="20" t="n">
        <v>690</v>
      </c>
      <c r="C3760" s="250" t="s">
        <v>3174</v>
      </c>
    </row>
    <row r="3761" s="258" customFormat="true" ht="16" hidden="false" customHeight="true" outlineLevel="0" collapsed="false">
      <c r="A3761" s="267" t="s">
        <v>3713</v>
      </c>
      <c r="B3761" s="20" t="n">
        <v>250</v>
      </c>
      <c r="C3761" s="250" t="s">
        <v>3174</v>
      </c>
    </row>
    <row r="3762" s="258" customFormat="true" ht="16" hidden="false" customHeight="true" outlineLevel="0" collapsed="false">
      <c r="A3762" s="267" t="s">
        <v>3714</v>
      </c>
      <c r="B3762" s="20" t="n">
        <v>250</v>
      </c>
      <c r="C3762" s="250" t="s">
        <v>3174</v>
      </c>
    </row>
    <row r="3763" customFormat="false" ht="18" hidden="false" customHeight="true" outlineLevel="0" collapsed="false">
      <c r="B3763" s="1" t="n">
        <f aca="false">SUM(B3205:B3762)</f>
        <v>222080</v>
      </c>
    </row>
    <row r="3764" s="43" customFormat="true" ht="16" hidden="false" customHeight="true" outlineLevel="0" collapsed="false">
      <c r="A3764" s="19" t="s">
        <v>3715</v>
      </c>
      <c r="B3764" s="268" t="n">
        <v>280</v>
      </c>
      <c r="C3764" s="269" t="s">
        <v>3716</v>
      </c>
    </row>
    <row r="3765" s="43" customFormat="true" ht="16" hidden="false" customHeight="true" outlineLevel="0" collapsed="false">
      <c r="A3765" s="19" t="s">
        <v>3717</v>
      </c>
      <c r="B3765" s="268" t="n">
        <v>250</v>
      </c>
      <c r="C3765" s="269" t="s">
        <v>3716</v>
      </c>
    </row>
    <row r="3766" s="43" customFormat="true" ht="16" hidden="false" customHeight="true" outlineLevel="0" collapsed="false">
      <c r="A3766" s="19" t="s">
        <v>3718</v>
      </c>
      <c r="B3766" s="268" t="n">
        <v>500</v>
      </c>
      <c r="C3766" s="269" t="s">
        <v>3716</v>
      </c>
    </row>
    <row r="3767" s="43" customFormat="true" ht="16" hidden="false" customHeight="true" outlineLevel="0" collapsed="false">
      <c r="A3767" s="19" t="s">
        <v>3719</v>
      </c>
      <c r="B3767" s="268" t="n">
        <v>250</v>
      </c>
      <c r="C3767" s="269" t="s">
        <v>3716</v>
      </c>
    </row>
    <row r="3768" s="43" customFormat="true" ht="16" hidden="false" customHeight="true" outlineLevel="0" collapsed="false">
      <c r="A3768" s="19" t="s">
        <v>3720</v>
      </c>
      <c r="B3768" s="268" t="n">
        <v>250</v>
      </c>
      <c r="C3768" s="269" t="s">
        <v>3716</v>
      </c>
    </row>
    <row r="3769" s="43" customFormat="true" ht="16" hidden="false" customHeight="true" outlineLevel="0" collapsed="false">
      <c r="A3769" s="19" t="s">
        <v>3721</v>
      </c>
      <c r="B3769" s="268" t="n">
        <v>280</v>
      </c>
      <c r="C3769" s="269" t="s">
        <v>3716</v>
      </c>
    </row>
    <row r="3770" s="43" customFormat="true" ht="16" hidden="false" customHeight="true" outlineLevel="0" collapsed="false">
      <c r="A3770" s="19" t="s">
        <v>3722</v>
      </c>
      <c r="B3770" s="268" t="n">
        <v>280</v>
      </c>
      <c r="C3770" s="269" t="s">
        <v>3716</v>
      </c>
    </row>
    <row r="3771" s="43" customFormat="true" ht="16" hidden="false" customHeight="true" outlineLevel="0" collapsed="false">
      <c r="A3771" s="19" t="s">
        <v>3723</v>
      </c>
      <c r="B3771" s="268" t="n">
        <v>250</v>
      </c>
      <c r="C3771" s="269" t="s">
        <v>3716</v>
      </c>
    </row>
    <row r="3772" s="43" customFormat="true" ht="16" hidden="false" customHeight="true" outlineLevel="0" collapsed="false">
      <c r="A3772" s="19" t="s">
        <v>3724</v>
      </c>
      <c r="B3772" s="268" t="n">
        <v>500</v>
      </c>
      <c r="C3772" s="269" t="s">
        <v>3716</v>
      </c>
    </row>
    <row r="3773" s="43" customFormat="true" ht="16" hidden="false" customHeight="true" outlineLevel="0" collapsed="false">
      <c r="A3773" s="19" t="s">
        <v>3725</v>
      </c>
      <c r="B3773" s="268" t="n">
        <v>250</v>
      </c>
      <c r="C3773" s="269" t="s">
        <v>3716</v>
      </c>
    </row>
    <row r="3774" s="31" customFormat="true" ht="16" hidden="false" customHeight="true" outlineLevel="0" collapsed="false">
      <c r="A3774" s="19" t="s">
        <v>3726</v>
      </c>
      <c r="B3774" s="268" t="n">
        <v>280</v>
      </c>
      <c r="C3774" s="269" t="s">
        <v>3716</v>
      </c>
    </row>
    <row r="3775" s="31" customFormat="true" ht="16" hidden="false" customHeight="true" outlineLevel="0" collapsed="false">
      <c r="A3775" s="63" t="s">
        <v>3727</v>
      </c>
      <c r="B3775" s="268" t="n">
        <v>250</v>
      </c>
      <c r="C3775" s="269" t="s">
        <v>3716</v>
      </c>
    </row>
    <row r="3776" s="31" customFormat="true" ht="16" hidden="false" customHeight="true" outlineLevel="0" collapsed="false">
      <c r="A3776" s="63" t="s">
        <v>3728</v>
      </c>
      <c r="B3776" s="268" t="n">
        <v>250</v>
      </c>
      <c r="C3776" s="269" t="s">
        <v>3716</v>
      </c>
    </row>
    <row r="3777" s="31" customFormat="true" ht="16" hidden="false" customHeight="true" outlineLevel="0" collapsed="false">
      <c r="A3777" s="63" t="s">
        <v>3729</v>
      </c>
      <c r="B3777" s="268" t="n">
        <v>250</v>
      </c>
      <c r="C3777" s="269" t="s">
        <v>3716</v>
      </c>
    </row>
    <row r="3778" s="31" customFormat="true" ht="16" hidden="false" customHeight="true" outlineLevel="0" collapsed="false">
      <c r="A3778" s="63" t="s">
        <v>3730</v>
      </c>
      <c r="B3778" s="268" t="n">
        <v>250</v>
      </c>
      <c r="C3778" s="269" t="s">
        <v>3716</v>
      </c>
    </row>
    <row r="3779" s="31" customFormat="true" ht="16" hidden="false" customHeight="true" outlineLevel="0" collapsed="false">
      <c r="A3779" s="63" t="s">
        <v>3731</v>
      </c>
      <c r="B3779" s="268" t="n">
        <v>250</v>
      </c>
      <c r="C3779" s="269" t="s">
        <v>3716</v>
      </c>
    </row>
    <row r="3780" s="31" customFormat="true" ht="16" hidden="false" customHeight="true" outlineLevel="0" collapsed="false">
      <c r="A3780" s="63" t="s">
        <v>3732</v>
      </c>
      <c r="B3780" s="268" t="n">
        <v>250</v>
      </c>
      <c r="C3780" s="269" t="s">
        <v>3716</v>
      </c>
    </row>
    <row r="3781" s="31" customFormat="true" ht="16" hidden="false" customHeight="true" outlineLevel="0" collapsed="false">
      <c r="A3781" s="63" t="s">
        <v>3733</v>
      </c>
      <c r="B3781" s="268" t="n">
        <v>500</v>
      </c>
      <c r="C3781" s="269" t="s">
        <v>3716</v>
      </c>
    </row>
    <row r="3782" s="31" customFormat="true" ht="16" hidden="false" customHeight="true" outlineLevel="0" collapsed="false">
      <c r="A3782" s="63" t="s">
        <v>3734</v>
      </c>
      <c r="B3782" s="268" t="n">
        <v>250</v>
      </c>
      <c r="C3782" s="269" t="s">
        <v>3716</v>
      </c>
    </row>
    <row r="3783" s="31" customFormat="true" ht="16" hidden="false" customHeight="true" outlineLevel="0" collapsed="false">
      <c r="A3783" s="63" t="s">
        <v>3735</v>
      </c>
      <c r="B3783" s="268" t="n">
        <v>280</v>
      </c>
      <c r="C3783" s="269" t="s">
        <v>3716</v>
      </c>
    </row>
    <row r="3784" s="31" customFormat="true" ht="16" hidden="false" customHeight="true" outlineLevel="0" collapsed="false">
      <c r="A3784" s="63" t="s">
        <v>3736</v>
      </c>
      <c r="B3784" s="268" t="n">
        <v>750</v>
      </c>
      <c r="C3784" s="269" t="s">
        <v>3716</v>
      </c>
    </row>
    <row r="3785" s="31" customFormat="true" ht="16" hidden="false" customHeight="true" outlineLevel="0" collapsed="false">
      <c r="A3785" s="63" t="s">
        <v>3737</v>
      </c>
      <c r="B3785" s="268" t="n">
        <v>500</v>
      </c>
      <c r="C3785" s="269" t="s">
        <v>3716</v>
      </c>
    </row>
    <row r="3786" s="31" customFormat="true" ht="16" hidden="false" customHeight="true" outlineLevel="0" collapsed="false">
      <c r="A3786" s="63" t="s">
        <v>3738</v>
      </c>
      <c r="B3786" s="268" t="n">
        <v>250</v>
      </c>
      <c r="C3786" s="269" t="s">
        <v>3716</v>
      </c>
    </row>
    <row r="3787" s="31" customFormat="true" ht="16" hidden="false" customHeight="true" outlineLevel="0" collapsed="false">
      <c r="A3787" s="63" t="s">
        <v>3739</v>
      </c>
      <c r="B3787" s="268" t="n">
        <v>280</v>
      </c>
      <c r="C3787" s="269" t="s">
        <v>3716</v>
      </c>
    </row>
    <row r="3788" s="31" customFormat="true" ht="16" hidden="false" customHeight="true" outlineLevel="0" collapsed="false">
      <c r="A3788" s="63" t="s">
        <v>3740</v>
      </c>
      <c r="B3788" s="268" t="n">
        <v>250</v>
      </c>
      <c r="C3788" s="269" t="s">
        <v>3716</v>
      </c>
    </row>
    <row r="3789" s="31" customFormat="true" ht="16" hidden="false" customHeight="true" outlineLevel="0" collapsed="false">
      <c r="A3789" s="63" t="s">
        <v>3741</v>
      </c>
      <c r="B3789" s="268" t="n">
        <v>500</v>
      </c>
      <c r="C3789" s="269" t="s">
        <v>3716</v>
      </c>
    </row>
    <row r="3790" s="31" customFormat="true" ht="16" hidden="false" customHeight="true" outlineLevel="0" collapsed="false">
      <c r="A3790" s="63" t="s">
        <v>3742</v>
      </c>
      <c r="B3790" s="268" t="n">
        <v>250</v>
      </c>
      <c r="C3790" s="269" t="s">
        <v>3716</v>
      </c>
    </row>
    <row r="3791" s="31" customFormat="true" ht="16" hidden="false" customHeight="true" outlineLevel="0" collapsed="false">
      <c r="A3791" s="63" t="s">
        <v>3743</v>
      </c>
      <c r="B3791" s="268" t="n">
        <v>250</v>
      </c>
      <c r="C3791" s="269" t="s">
        <v>3716</v>
      </c>
    </row>
    <row r="3792" s="31" customFormat="true" ht="16" hidden="false" customHeight="true" outlineLevel="0" collapsed="false">
      <c r="A3792" s="63" t="s">
        <v>3744</v>
      </c>
      <c r="B3792" s="268" t="n">
        <v>250</v>
      </c>
      <c r="C3792" s="269" t="s">
        <v>3716</v>
      </c>
    </row>
    <row r="3793" s="31" customFormat="true" ht="16" hidden="false" customHeight="true" outlineLevel="0" collapsed="false">
      <c r="A3793" s="63" t="s">
        <v>3745</v>
      </c>
      <c r="B3793" s="268" t="n">
        <v>250</v>
      </c>
      <c r="C3793" s="269" t="s">
        <v>3716</v>
      </c>
    </row>
    <row r="3794" s="31" customFormat="true" ht="16" hidden="false" customHeight="true" outlineLevel="0" collapsed="false">
      <c r="A3794" s="63" t="s">
        <v>3746</v>
      </c>
      <c r="B3794" s="21" t="n">
        <v>250</v>
      </c>
      <c r="C3794" s="269" t="s">
        <v>3716</v>
      </c>
    </row>
    <row r="3795" s="31" customFormat="true" ht="16" hidden="false" customHeight="true" outlineLevel="0" collapsed="false">
      <c r="A3795" s="63" t="s">
        <v>3747</v>
      </c>
      <c r="B3795" s="268" t="n">
        <v>500</v>
      </c>
      <c r="C3795" s="269" t="s">
        <v>3716</v>
      </c>
    </row>
    <row r="3796" s="31" customFormat="true" ht="16" hidden="false" customHeight="true" outlineLevel="0" collapsed="false">
      <c r="A3796" s="63" t="s">
        <v>1849</v>
      </c>
      <c r="B3796" s="268" t="n">
        <v>500</v>
      </c>
      <c r="C3796" s="269" t="s">
        <v>3716</v>
      </c>
    </row>
    <row r="3797" s="31" customFormat="true" ht="16" hidden="false" customHeight="true" outlineLevel="0" collapsed="false">
      <c r="A3797" s="63" t="s">
        <v>3748</v>
      </c>
      <c r="B3797" s="268" t="n">
        <v>500</v>
      </c>
      <c r="C3797" s="269" t="s">
        <v>3716</v>
      </c>
    </row>
    <row r="3798" s="31" customFormat="true" ht="16" hidden="false" customHeight="true" outlineLevel="0" collapsed="false">
      <c r="A3798" s="63" t="s">
        <v>3749</v>
      </c>
      <c r="B3798" s="268" t="n">
        <v>250</v>
      </c>
      <c r="C3798" s="269" t="s">
        <v>3716</v>
      </c>
    </row>
    <row r="3799" s="31" customFormat="true" ht="16" hidden="false" customHeight="true" outlineLevel="0" collapsed="false">
      <c r="A3799" s="63" t="s">
        <v>3750</v>
      </c>
      <c r="B3799" s="268" t="n">
        <v>250</v>
      </c>
      <c r="C3799" s="269" t="s">
        <v>3716</v>
      </c>
    </row>
    <row r="3800" s="31" customFormat="true" ht="16" hidden="false" customHeight="true" outlineLevel="0" collapsed="false">
      <c r="A3800" s="63" t="s">
        <v>3751</v>
      </c>
      <c r="B3800" s="268" t="n">
        <v>250</v>
      </c>
      <c r="C3800" s="269" t="s">
        <v>3716</v>
      </c>
    </row>
    <row r="3801" s="31" customFormat="true" ht="16" hidden="false" customHeight="true" outlineLevel="0" collapsed="false">
      <c r="A3801" s="63" t="s">
        <v>3752</v>
      </c>
      <c r="B3801" s="268" t="n">
        <v>250</v>
      </c>
      <c r="C3801" s="269" t="s">
        <v>3716</v>
      </c>
    </row>
    <row r="3802" s="31" customFormat="true" ht="16" hidden="false" customHeight="true" outlineLevel="0" collapsed="false">
      <c r="A3802" s="63" t="s">
        <v>3753</v>
      </c>
      <c r="B3802" s="268" t="n">
        <v>250</v>
      </c>
      <c r="C3802" s="269" t="s">
        <v>3716</v>
      </c>
    </row>
    <row r="3803" s="31" customFormat="true" ht="16" hidden="false" customHeight="true" outlineLevel="0" collapsed="false">
      <c r="A3803" s="63" t="s">
        <v>3754</v>
      </c>
      <c r="B3803" s="268" t="n">
        <v>250</v>
      </c>
      <c r="C3803" s="269" t="s">
        <v>3716</v>
      </c>
    </row>
    <row r="3804" s="31" customFormat="true" ht="16" hidden="false" customHeight="true" outlineLevel="0" collapsed="false">
      <c r="A3804" s="63" t="s">
        <v>3755</v>
      </c>
      <c r="B3804" s="268" t="n">
        <v>250</v>
      </c>
      <c r="C3804" s="269" t="s">
        <v>3716</v>
      </c>
    </row>
    <row r="3805" s="31" customFormat="true" ht="16" hidden="false" customHeight="true" outlineLevel="0" collapsed="false">
      <c r="A3805" s="63" t="s">
        <v>3756</v>
      </c>
      <c r="B3805" s="268" t="n">
        <v>250</v>
      </c>
      <c r="C3805" s="269" t="s">
        <v>3716</v>
      </c>
    </row>
    <row r="3806" s="31" customFormat="true" ht="16" hidden="false" customHeight="true" outlineLevel="0" collapsed="false">
      <c r="A3806" s="63" t="s">
        <v>3757</v>
      </c>
      <c r="B3806" s="21" t="n">
        <v>750</v>
      </c>
      <c r="C3806" s="269" t="s">
        <v>3716</v>
      </c>
    </row>
    <row r="3807" s="31" customFormat="true" ht="16" hidden="false" customHeight="true" outlineLevel="0" collapsed="false">
      <c r="A3807" s="63" t="s">
        <v>3758</v>
      </c>
      <c r="B3807" s="268" t="n">
        <v>500</v>
      </c>
      <c r="C3807" s="269" t="s">
        <v>3716</v>
      </c>
    </row>
    <row r="3808" s="31" customFormat="true" ht="16" hidden="false" customHeight="true" outlineLevel="0" collapsed="false">
      <c r="A3808" s="63" t="s">
        <v>3759</v>
      </c>
      <c r="B3808" s="268" t="n">
        <v>280</v>
      </c>
      <c r="C3808" s="269" t="s">
        <v>3716</v>
      </c>
    </row>
    <row r="3809" s="31" customFormat="true" ht="16" hidden="false" customHeight="true" outlineLevel="0" collapsed="false">
      <c r="A3809" s="63" t="s">
        <v>3760</v>
      </c>
      <c r="B3809" s="268" t="n">
        <v>280</v>
      </c>
      <c r="C3809" s="269" t="s">
        <v>3716</v>
      </c>
    </row>
    <row r="3810" s="31" customFormat="true" ht="16" hidden="false" customHeight="true" outlineLevel="0" collapsed="false">
      <c r="A3810" s="63" t="s">
        <v>3761</v>
      </c>
      <c r="B3810" s="268" t="n">
        <v>500</v>
      </c>
      <c r="C3810" s="269" t="s">
        <v>3716</v>
      </c>
    </row>
    <row r="3811" s="31" customFormat="true" ht="16" hidden="false" customHeight="true" outlineLevel="0" collapsed="false">
      <c r="A3811" s="12" t="s">
        <v>1851</v>
      </c>
      <c r="B3811" s="268" t="n">
        <v>1000</v>
      </c>
      <c r="C3811" s="269" t="s">
        <v>3716</v>
      </c>
    </row>
    <row r="3812" s="31" customFormat="true" ht="16" hidden="false" customHeight="true" outlineLevel="0" collapsed="false">
      <c r="A3812" s="63" t="s">
        <v>3762</v>
      </c>
      <c r="B3812" s="268" t="n">
        <v>250</v>
      </c>
      <c r="C3812" s="269" t="s">
        <v>3716</v>
      </c>
    </row>
    <row r="3813" s="31" customFormat="true" ht="16" hidden="false" customHeight="true" outlineLevel="0" collapsed="false">
      <c r="A3813" s="63" t="s">
        <v>3763</v>
      </c>
      <c r="B3813" s="268" t="n">
        <v>500</v>
      </c>
      <c r="C3813" s="269" t="s">
        <v>3716</v>
      </c>
    </row>
    <row r="3814" s="31" customFormat="true" ht="16" hidden="false" customHeight="true" outlineLevel="0" collapsed="false">
      <c r="A3814" s="63" t="s">
        <v>3764</v>
      </c>
      <c r="B3814" s="268" t="n">
        <v>250</v>
      </c>
      <c r="C3814" s="269" t="s">
        <v>3716</v>
      </c>
    </row>
    <row r="3815" s="10" customFormat="true" ht="16" hidden="false" customHeight="true" outlineLevel="0" collapsed="false">
      <c r="A3815" s="63" t="s">
        <v>3765</v>
      </c>
      <c r="B3815" s="268" t="n">
        <v>500</v>
      </c>
      <c r="C3815" s="269" t="s">
        <v>3716</v>
      </c>
    </row>
    <row r="3816" s="10" customFormat="true" ht="16" hidden="false" customHeight="true" outlineLevel="0" collapsed="false">
      <c r="A3816" s="63" t="s">
        <v>3766</v>
      </c>
      <c r="B3816" s="268" t="n">
        <v>280</v>
      </c>
      <c r="C3816" s="269" t="s">
        <v>3716</v>
      </c>
    </row>
    <row r="3817" s="10" customFormat="true" ht="16" hidden="false" customHeight="true" outlineLevel="0" collapsed="false">
      <c r="A3817" s="63" t="s">
        <v>3767</v>
      </c>
      <c r="B3817" s="268" t="n">
        <v>250</v>
      </c>
      <c r="C3817" s="269" t="s">
        <v>3716</v>
      </c>
    </row>
    <row r="3818" s="10" customFormat="true" ht="16" hidden="false" customHeight="true" outlineLevel="0" collapsed="false">
      <c r="A3818" s="63" t="s">
        <v>3768</v>
      </c>
      <c r="B3818" s="268" t="n">
        <v>250</v>
      </c>
      <c r="C3818" s="269" t="s">
        <v>3716</v>
      </c>
    </row>
    <row r="3819" s="10" customFormat="true" ht="16" hidden="false" customHeight="true" outlineLevel="0" collapsed="false">
      <c r="A3819" s="63" t="s">
        <v>3769</v>
      </c>
      <c r="B3819" s="268" t="n">
        <v>750</v>
      </c>
      <c r="C3819" s="269" t="s">
        <v>3716</v>
      </c>
    </row>
    <row r="3820" s="10" customFormat="true" ht="16" hidden="false" customHeight="true" outlineLevel="0" collapsed="false">
      <c r="A3820" s="63" t="s">
        <v>3770</v>
      </c>
      <c r="B3820" s="268" t="n">
        <v>250</v>
      </c>
      <c r="C3820" s="269" t="s">
        <v>3716</v>
      </c>
    </row>
    <row r="3821" s="31" customFormat="true" ht="16" hidden="false" customHeight="true" outlineLevel="0" collapsed="false">
      <c r="A3821" s="63" t="s">
        <v>3771</v>
      </c>
      <c r="B3821" s="268" t="n">
        <v>250</v>
      </c>
      <c r="C3821" s="269" t="s">
        <v>3716</v>
      </c>
    </row>
    <row r="3822" s="31" customFormat="true" ht="16" hidden="false" customHeight="true" outlineLevel="0" collapsed="false">
      <c r="A3822" s="63" t="s">
        <v>3772</v>
      </c>
      <c r="B3822" s="268" t="n">
        <v>250</v>
      </c>
      <c r="C3822" s="269" t="s">
        <v>3716</v>
      </c>
    </row>
    <row r="3823" s="31" customFormat="true" ht="16" hidden="false" customHeight="true" outlineLevel="0" collapsed="false">
      <c r="A3823" s="63" t="s">
        <v>3773</v>
      </c>
      <c r="B3823" s="8" t="n">
        <v>280</v>
      </c>
      <c r="C3823" s="269" t="s">
        <v>3716</v>
      </c>
    </row>
    <row r="3824" s="31" customFormat="true" ht="16" hidden="false" customHeight="true" outlineLevel="0" collapsed="false">
      <c r="A3824" s="63" t="s">
        <v>3774</v>
      </c>
      <c r="B3824" s="268" t="n">
        <v>250</v>
      </c>
      <c r="C3824" s="269" t="s">
        <v>3716</v>
      </c>
    </row>
    <row r="3825" s="31" customFormat="true" ht="16" hidden="false" customHeight="true" outlineLevel="0" collapsed="false">
      <c r="A3825" s="63" t="s">
        <v>3775</v>
      </c>
      <c r="B3825" s="268" t="n">
        <v>250</v>
      </c>
      <c r="C3825" s="269" t="s">
        <v>3716</v>
      </c>
    </row>
    <row r="3826" s="31" customFormat="true" ht="16" hidden="false" customHeight="true" outlineLevel="0" collapsed="false">
      <c r="A3826" s="63" t="s">
        <v>2957</v>
      </c>
      <c r="B3826" s="268" t="n">
        <v>500</v>
      </c>
      <c r="C3826" s="269" t="s">
        <v>3716</v>
      </c>
    </row>
    <row r="3827" s="31" customFormat="true" ht="16" hidden="false" customHeight="true" outlineLevel="0" collapsed="false">
      <c r="A3827" s="63" t="s">
        <v>3776</v>
      </c>
      <c r="B3827" s="268" t="n">
        <v>500</v>
      </c>
      <c r="C3827" s="269" t="s">
        <v>3716</v>
      </c>
    </row>
    <row r="3828" s="31" customFormat="true" ht="16" hidden="false" customHeight="true" outlineLevel="0" collapsed="false">
      <c r="A3828" s="63" t="s">
        <v>3777</v>
      </c>
      <c r="B3828" s="268" t="n">
        <v>500</v>
      </c>
      <c r="C3828" s="269" t="s">
        <v>3716</v>
      </c>
    </row>
    <row r="3829" s="31" customFormat="true" ht="16" hidden="false" customHeight="true" outlineLevel="0" collapsed="false">
      <c r="A3829" s="63" t="s">
        <v>3778</v>
      </c>
      <c r="B3829" s="268" t="n">
        <v>250</v>
      </c>
      <c r="C3829" s="269" t="s">
        <v>3716</v>
      </c>
    </row>
    <row r="3830" s="31" customFormat="true" ht="16" hidden="false" customHeight="true" outlineLevel="0" collapsed="false">
      <c r="A3830" s="63" t="s">
        <v>3779</v>
      </c>
      <c r="B3830" s="21" t="n">
        <v>500</v>
      </c>
      <c r="C3830" s="269" t="s">
        <v>3716</v>
      </c>
    </row>
    <row r="3831" s="31" customFormat="true" ht="16" hidden="false" customHeight="true" outlineLevel="0" collapsed="false">
      <c r="A3831" s="63" t="s">
        <v>3780</v>
      </c>
      <c r="B3831" s="268" t="n">
        <v>500</v>
      </c>
      <c r="C3831" s="269" t="s">
        <v>3716</v>
      </c>
    </row>
    <row r="3832" s="31" customFormat="true" ht="16" hidden="false" customHeight="true" outlineLevel="0" collapsed="false">
      <c r="A3832" s="63" t="s">
        <v>3781</v>
      </c>
      <c r="B3832" s="268" t="n">
        <v>500</v>
      </c>
      <c r="C3832" s="269" t="s">
        <v>3716</v>
      </c>
    </row>
    <row r="3833" s="31" customFormat="true" ht="16" hidden="false" customHeight="true" outlineLevel="0" collapsed="false">
      <c r="A3833" s="63" t="s">
        <v>3782</v>
      </c>
      <c r="B3833" s="268" t="n">
        <v>500</v>
      </c>
      <c r="C3833" s="269" t="s">
        <v>3716</v>
      </c>
    </row>
    <row r="3834" s="31" customFormat="true" ht="16" hidden="false" customHeight="true" outlineLevel="0" collapsed="false">
      <c r="A3834" s="63" t="s">
        <v>3783</v>
      </c>
      <c r="B3834" s="268" t="n">
        <v>250</v>
      </c>
      <c r="C3834" s="269" t="s">
        <v>3716</v>
      </c>
    </row>
    <row r="3835" s="31" customFormat="true" ht="16" hidden="false" customHeight="true" outlineLevel="0" collapsed="false">
      <c r="A3835" s="63" t="s">
        <v>3784</v>
      </c>
      <c r="B3835" s="268" t="n">
        <v>500</v>
      </c>
      <c r="C3835" s="269" t="s">
        <v>3716</v>
      </c>
    </row>
    <row r="3836" s="31" customFormat="true" ht="16" hidden="false" customHeight="true" outlineLevel="0" collapsed="false">
      <c r="A3836" s="63" t="s">
        <v>3302</v>
      </c>
      <c r="B3836" s="268" t="n">
        <v>250</v>
      </c>
      <c r="C3836" s="269" t="s">
        <v>3716</v>
      </c>
    </row>
    <row r="3837" s="31" customFormat="true" ht="16" hidden="false" customHeight="true" outlineLevel="0" collapsed="false">
      <c r="A3837" s="63" t="s">
        <v>3785</v>
      </c>
      <c r="B3837" s="268" t="n">
        <v>500</v>
      </c>
      <c r="C3837" s="269" t="s">
        <v>3716</v>
      </c>
    </row>
    <row r="3838" s="31" customFormat="true" ht="16" hidden="false" customHeight="true" outlineLevel="0" collapsed="false">
      <c r="A3838" s="63" t="s">
        <v>3786</v>
      </c>
      <c r="B3838" s="268" t="n">
        <v>250</v>
      </c>
      <c r="C3838" s="269" t="s">
        <v>3716</v>
      </c>
    </row>
    <row r="3839" s="31" customFormat="true" ht="16" hidden="false" customHeight="true" outlineLevel="0" collapsed="false">
      <c r="A3839" s="63" t="s">
        <v>3787</v>
      </c>
      <c r="B3839" s="268" t="n">
        <v>250</v>
      </c>
      <c r="C3839" s="269" t="s">
        <v>3716</v>
      </c>
    </row>
    <row r="3840" s="31" customFormat="true" ht="16" hidden="false" customHeight="true" outlineLevel="0" collapsed="false">
      <c r="A3840" s="63" t="s">
        <v>3788</v>
      </c>
      <c r="B3840" s="268" t="n">
        <v>250</v>
      </c>
      <c r="C3840" s="269" t="s">
        <v>3716</v>
      </c>
    </row>
    <row r="3841" s="31" customFormat="true" ht="16" hidden="false" customHeight="true" outlineLevel="0" collapsed="false">
      <c r="A3841" s="63" t="s">
        <v>3789</v>
      </c>
      <c r="B3841" s="21" t="n">
        <v>250</v>
      </c>
      <c r="C3841" s="269" t="s">
        <v>3716</v>
      </c>
    </row>
    <row r="3842" s="31" customFormat="true" ht="16" hidden="false" customHeight="true" outlineLevel="0" collapsed="false">
      <c r="A3842" s="63" t="s">
        <v>3790</v>
      </c>
      <c r="B3842" s="268" t="n">
        <v>250</v>
      </c>
      <c r="C3842" s="269" t="s">
        <v>3716</v>
      </c>
    </row>
    <row r="3843" s="31" customFormat="true" ht="16" hidden="false" customHeight="true" outlineLevel="0" collapsed="false">
      <c r="A3843" s="63" t="s">
        <v>3791</v>
      </c>
      <c r="B3843" s="268" t="n">
        <v>280</v>
      </c>
      <c r="C3843" s="269" t="s">
        <v>3716</v>
      </c>
    </row>
    <row r="3844" s="31" customFormat="true" ht="16" hidden="false" customHeight="true" outlineLevel="0" collapsed="false">
      <c r="A3844" s="63" t="s">
        <v>3792</v>
      </c>
      <c r="B3844" s="268" t="n">
        <v>280</v>
      </c>
      <c r="C3844" s="269" t="s">
        <v>3716</v>
      </c>
    </row>
    <row r="3845" s="31" customFormat="true" ht="16" hidden="false" customHeight="true" outlineLevel="0" collapsed="false">
      <c r="A3845" s="63" t="s">
        <v>2957</v>
      </c>
      <c r="B3845" s="268" t="n">
        <v>250</v>
      </c>
      <c r="C3845" s="269" t="s">
        <v>3716</v>
      </c>
    </row>
    <row r="3846" s="67" customFormat="true" ht="18" hidden="false" customHeight="true" outlineLevel="0" collapsed="false">
      <c r="A3846" s="63" t="s">
        <v>3793</v>
      </c>
      <c r="B3846" s="268" t="n">
        <v>750</v>
      </c>
      <c r="C3846" s="63" t="s">
        <v>3716</v>
      </c>
    </row>
    <row r="3847" s="31" customFormat="true" ht="16" hidden="false" customHeight="true" outlineLevel="0" collapsed="false">
      <c r="A3847" s="63" t="s">
        <v>3794</v>
      </c>
      <c r="B3847" s="63" t="n">
        <v>280</v>
      </c>
      <c r="C3847" s="269" t="s">
        <v>3716</v>
      </c>
    </row>
    <row r="3848" s="31" customFormat="true" ht="16" hidden="false" customHeight="true" outlineLevel="0" collapsed="false">
      <c r="A3848" s="63" t="s">
        <v>3795</v>
      </c>
      <c r="B3848" s="268" t="n">
        <v>500</v>
      </c>
      <c r="C3848" s="269" t="s">
        <v>3716</v>
      </c>
    </row>
    <row r="3849" s="31" customFormat="true" ht="16" hidden="false" customHeight="true" outlineLevel="0" collapsed="false">
      <c r="A3849" s="63" t="s">
        <v>3796</v>
      </c>
      <c r="B3849" s="268" t="n">
        <v>280</v>
      </c>
      <c r="C3849" s="269" t="s">
        <v>3716</v>
      </c>
    </row>
    <row r="3850" s="31" customFormat="true" ht="16" hidden="false" customHeight="true" outlineLevel="0" collapsed="false">
      <c r="A3850" s="63" t="s">
        <v>3797</v>
      </c>
      <c r="B3850" s="268" t="n">
        <v>500</v>
      </c>
      <c r="C3850" s="269" t="s">
        <v>3716</v>
      </c>
    </row>
    <row r="3851" s="31" customFormat="true" ht="16" hidden="false" customHeight="true" outlineLevel="0" collapsed="false">
      <c r="A3851" s="63" t="s">
        <v>3798</v>
      </c>
      <c r="B3851" s="268" t="n">
        <v>750</v>
      </c>
      <c r="C3851" s="269" t="s">
        <v>3716</v>
      </c>
    </row>
    <row r="3852" s="31" customFormat="true" ht="16" hidden="false" customHeight="true" outlineLevel="0" collapsed="false">
      <c r="A3852" s="63" t="s">
        <v>3799</v>
      </c>
      <c r="B3852" s="268" t="n">
        <v>500</v>
      </c>
      <c r="C3852" s="269" t="s">
        <v>3716</v>
      </c>
    </row>
    <row r="3853" s="31" customFormat="true" ht="16" hidden="false" customHeight="true" outlineLevel="0" collapsed="false">
      <c r="A3853" s="63" t="s">
        <v>3800</v>
      </c>
      <c r="B3853" s="268" t="n">
        <v>280</v>
      </c>
      <c r="C3853" s="269" t="s">
        <v>3716</v>
      </c>
    </row>
    <row r="3854" s="31" customFormat="true" ht="16" hidden="false" customHeight="true" outlineLevel="0" collapsed="false">
      <c r="A3854" s="63" t="s">
        <v>3801</v>
      </c>
      <c r="B3854" s="268" t="n">
        <v>280</v>
      </c>
      <c r="C3854" s="269" t="s">
        <v>3716</v>
      </c>
    </row>
    <row r="3855" s="31" customFormat="true" ht="16" hidden="false" customHeight="true" outlineLevel="0" collapsed="false">
      <c r="A3855" s="63" t="s">
        <v>3802</v>
      </c>
      <c r="B3855" s="268" t="n">
        <v>500</v>
      </c>
      <c r="C3855" s="269" t="s">
        <v>3716</v>
      </c>
    </row>
    <row r="3856" s="31" customFormat="true" ht="16" hidden="false" customHeight="true" outlineLevel="0" collapsed="false">
      <c r="A3856" s="63" t="s">
        <v>3803</v>
      </c>
      <c r="B3856" s="268" t="n">
        <v>250</v>
      </c>
      <c r="C3856" s="269" t="s">
        <v>3716</v>
      </c>
    </row>
    <row r="3857" s="31" customFormat="true" ht="16" hidden="false" customHeight="true" outlineLevel="0" collapsed="false">
      <c r="A3857" s="63" t="s">
        <v>3804</v>
      </c>
      <c r="B3857" s="268" t="n">
        <v>500</v>
      </c>
      <c r="C3857" s="269" t="s">
        <v>3716</v>
      </c>
    </row>
    <row r="3858" s="31" customFormat="true" ht="16" hidden="false" customHeight="true" outlineLevel="0" collapsed="false">
      <c r="A3858" s="63" t="s">
        <v>3805</v>
      </c>
      <c r="B3858" s="268" t="n">
        <v>500</v>
      </c>
      <c r="C3858" s="269" t="s">
        <v>3716</v>
      </c>
    </row>
    <row r="3859" s="31" customFormat="true" ht="16" hidden="false" customHeight="true" outlineLevel="0" collapsed="false">
      <c r="A3859" s="63" t="s">
        <v>3806</v>
      </c>
      <c r="B3859" s="268" t="n">
        <v>280</v>
      </c>
      <c r="C3859" s="269" t="s">
        <v>3716</v>
      </c>
    </row>
    <row r="3860" s="31" customFormat="true" ht="16" hidden="false" customHeight="true" outlineLevel="0" collapsed="false">
      <c r="A3860" s="63" t="s">
        <v>3807</v>
      </c>
      <c r="B3860" s="268" t="n">
        <v>500</v>
      </c>
      <c r="C3860" s="269" t="s">
        <v>3716</v>
      </c>
    </row>
    <row r="3861" s="31" customFormat="true" ht="16" hidden="false" customHeight="true" outlineLevel="0" collapsed="false">
      <c r="A3861" s="63" t="s">
        <v>3808</v>
      </c>
      <c r="B3861" s="268" t="n">
        <v>1000</v>
      </c>
      <c r="C3861" s="269" t="s">
        <v>3716</v>
      </c>
    </row>
    <row r="3862" s="31" customFormat="true" ht="16" hidden="false" customHeight="true" outlineLevel="0" collapsed="false">
      <c r="A3862" s="63" t="s">
        <v>3809</v>
      </c>
      <c r="B3862" s="268" t="n">
        <v>250</v>
      </c>
      <c r="C3862" s="269" t="s">
        <v>3716</v>
      </c>
    </row>
    <row r="3863" s="31" customFormat="true" ht="16" hidden="false" customHeight="true" outlineLevel="0" collapsed="false">
      <c r="A3863" s="63" t="s">
        <v>3810</v>
      </c>
      <c r="B3863" s="21" t="n">
        <v>500</v>
      </c>
      <c r="C3863" s="269" t="s">
        <v>3716</v>
      </c>
    </row>
    <row r="3864" s="31" customFormat="true" ht="16" hidden="false" customHeight="true" outlineLevel="0" collapsed="false">
      <c r="A3864" s="63" t="s">
        <v>3811</v>
      </c>
      <c r="B3864" s="268" t="n">
        <v>500</v>
      </c>
      <c r="C3864" s="269" t="s">
        <v>3716</v>
      </c>
    </row>
    <row r="3865" s="31" customFormat="true" ht="16" hidden="false" customHeight="true" outlineLevel="0" collapsed="false">
      <c r="A3865" s="63" t="s">
        <v>3812</v>
      </c>
      <c r="B3865" s="268" t="n">
        <v>250</v>
      </c>
      <c r="C3865" s="269" t="s">
        <v>3716</v>
      </c>
    </row>
    <row r="3866" s="31" customFormat="true" ht="16" hidden="false" customHeight="true" outlineLevel="0" collapsed="false">
      <c r="A3866" s="63" t="s">
        <v>3813</v>
      </c>
      <c r="B3866" s="268" t="n">
        <v>250</v>
      </c>
      <c r="C3866" s="269" t="s">
        <v>3716</v>
      </c>
    </row>
    <row r="3867" s="31" customFormat="true" ht="16" hidden="false" customHeight="true" outlineLevel="0" collapsed="false">
      <c r="A3867" s="63" t="s">
        <v>3814</v>
      </c>
      <c r="B3867" s="268" t="n">
        <v>280</v>
      </c>
      <c r="C3867" s="269" t="s">
        <v>3716</v>
      </c>
    </row>
    <row r="3868" s="31" customFormat="true" ht="16" hidden="false" customHeight="true" outlineLevel="0" collapsed="false">
      <c r="A3868" s="63" t="s">
        <v>3815</v>
      </c>
      <c r="B3868" s="268" t="n">
        <v>500</v>
      </c>
      <c r="C3868" s="269" t="s">
        <v>3716</v>
      </c>
    </row>
    <row r="3869" s="31" customFormat="true" ht="16" hidden="false" customHeight="true" outlineLevel="0" collapsed="false">
      <c r="A3869" s="63" t="s">
        <v>3816</v>
      </c>
      <c r="B3869" s="268" t="n">
        <v>750</v>
      </c>
      <c r="C3869" s="269" t="s">
        <v>3716</v>
      </c>
    </row>
    <row r="3870" s="31" customFormat="true" ht="16" hidden="false" customHeight="true" outlineLevel="0" collapsed="false">
      <c r="A3870" s="63" t="s">
        <v>3817</v>
      </c>
      <c r="B3870" s="268" t="n">
        <v>500</v>
      </c>
      <c r="C3870" s="269" t="s">
        <v>3716</v>
      </c>
    </row>
    <row r="3871" s="31" customFormat="true" ht="16" hidden="false" customHeight="true" outlineLevel="0" collapsed="false">
      <c r="A3871" s="63" t="s">
        <v>3818</v>
      </c>
      <c r="B3871" s="268" t="n">
        <v>250</v>
      </c>
      <c r="C3871" s="269" t="s">
        <v>3716</v>
      </c>
    </row>
    <row r="3872" s="31" customFormat="true" ht="16" hidden="false" customHeight="true" outlineLevel="0" collapsed="false">
      <c r="A3872" s="63" t="s">
        <v>3819</v>
      </c>
      <c r="B3872" s="268" t="n">
        <v>500</v>
      </c>
      <c r="C3872" s="269" t="s">
        <v>3716</v>
      </c>
    </row>
    <row r="3873" s="31" customFormat="true" ht="16" hidden="false" customHeight="true" outlineLevel="0" collapsed="false">
      <c r="A3873" s="63" t="s">
        <v>3820</v>
      </c>
      <c r="B3873" s="268" t="n">
        <v>250</v>
      </c>
      <c r="C3873" s="269" t="s">
        <v>3716</v>
      </c>
    </row>
    <row r="3874" s="31" customFormat="true" ht="16" hidden="false" customHeight="true" outlineLevel="0" collapsed="false">
      <c r="A3874" s="63" t="s">
        <v>3821</v>
      </c>
      <c r="B3874" s="268" t="n">
        <v>750</v>
      </c>
      <c r="C3874" s="269" t="s">
        <v>3716</v>
      </c>
    </row>
    <row r="3875" s="31" customFormat="true" ht="16" hidden="false" customHeight="true" outlineLevel="0" collapsed="false">
      <c r="A3875" s="63" t="s">
        <v>19</v>
      </c>
      <c r="B3875" s="268" t="n">
        <v>250</v>
      </c>
      <c r="C3875" s="269" t="s">
        <v>3716</v>
      </c>
    </row>
    <row r="3876" s="31" customFormat="true" ht="16" hidden="false" customHeight="true" outlineLevel="0" collapsed="false">
      <c r="A3876" s="63" t="s">
        <v>3822</v>
      </c>
      <c r="B3876" s="21" t="n">
        <v>250</v>
      </c>
      <c r="C3876" s="269" t="s">
        <v>3716</v>
      </c>
    </row>
    <row r="3877" s="31" customFormat="true" ht="16" hidden="false" customHeight="true" outlineLevel="0" collapsed="false">
      <c r="A3877" s="63" t="s">
        <v>3823</v>
      </c>
      <c r="B3877" s="268" t="n">
        <v>500</v>
      </c>
      <c r="C3877" s="269" t="s">
        <v>3716</v>
      </c>
    </row>
    <row r="3878" s="31" customFormat="true" ht="16" hidden="false" customHeight="true" outlineLevel="0" collapsed="false">
      <c r="A3878" s="63" t="s">
        <v>3824</v>
      </c>
      <c r="B3878" s="268" t="n">
        <v>250</v>
      </c>
      <c r="C3878" s="269" t="s">
        <v>3716</v>
      </c>
    </row>
    <row r="3879" s="31" customFormat="true" ht="16" hidden="false" customHeight="true" outlineLevel="0" collapsed="false">
      <c r="A3879" s="63" t="s">
        <v>3825</v>
      </c>
      <c r="B3879" s="268" t="n">
        <v>500</v>
      </c>
      <c r="C3879" s="269" t="s">
        <v>3716</v>
      </c>
    </row>
    <row r="3880" s="31" customFormat="true" ht="16" hidden="false" customHeight="true" outlineLevel="0" collapsed="false">
      <c r="A3880" s="63" t="s">
        <v>3826</v>
      </c>
      <c r="B3880" s="268" t="n">
        <v>280</v>
      </c>
      <c r="C3880" s="269" t="s">
        <v>3716</v>
      </c>
    </row>
    <row r="3881" s="31" customFormat="true" ht="16" hidden="false" customHeight="true" outlineLevel="0" collapsed="false">
      <c r="A3881" s="63" t="s">
        <v>3827</v>
      </c>
      <c r="B3881" s="268" t="n">
        <v>280</v>
      </c>
      <c r="C3881" s="269" t="s">
        <v>3716</v>
      </c>
    </row>
    <row r="3882" s="31" customFormat="true" ht="16" hidden="false" customHeight="true" outlineLevel="0" collapsed="false">
      <c r="A3882" s="63" t="s">
        <v>3828</v>
      </c>
      <c r="B3882" s="268" t="n">
        <v>750</v>
      </c>
      <c r="C3882" s="269" t="s">
        <v>3716</v>
      </c>
    </row>
    <row r="3883" s="31" customFormat="true" ht="16" hidden="false" customHeight="true" outlineLevel="0" collapsed="false">
      <c r="A3883" s="63" t="s">
        <v>3829</v>
      </c>
      <c r="B3883" s="268" t="n">
        <v>250</v>
      </c>
      <c r="C3883" s="269" t="s">
        <v>3716</v>
      </c>
    </row>
    <row r="3884" s="31" customFormat="true" ht="16" hidden="false" customHeight="true" outlineLevel="0" collapsed="false">
      <c r="A3884" s="63" t="s">
        <v>3830</v>
      </c>
      <c r="B3884" s="268" t="n">
        <v>500</v>
      </c>
      <c r="C3884" s="269" t="s">
        <v>3716</v>
      </c>
    </row>
    <row r="3885" s="31" customFormat="true" ht="16" hidden="false" customHeight="true" outlineLevel="0" collapsed="false">
      <c r="A3885" s="63" t="s">
        <v>3831</v>
      </c>
      <c r="B3885" s="268" t="n">
        <v>250</v>
      </c>
      <c r="C3885" s="269" t="s">
        <v>3716</v>
      </c>
    </row>
    <row r="3886" s="31" customFormat="true" ht="16" hidden="false" customHeight="true" outlineLevel="0" collapsed="false">
      <c r="A3886" s="63" t="s">
        <v>3832</v>
      </c>
      <c r="B3886" s="268" t="n">
        <v>500</v>
      </c>
      <c r="C3886" s="269" t="s">
        <v>3716</v>
      </c>
    </row>
    <row r="3887" s="31" customFormat="true" ht="16" hidden="false" customHeight="true" outlineLevel="0" collapsed="false">
      <c r="A3887" s="63" t="s">
        <v>3833</v>
      </c>
      <c r="B3887" s="268" t="n">
        <v>500</v>
      </c>
      <c r="C3887" s="269" t="s">
        <v>3716</v>
      </c>
    </row>
    <row r="3888" s="31" customFormat="true" ht="16" hidden="false" customHeight="true" outlineLevel="0" collapsed="false">
      <c r="A3888" s="63" t="s">
        <v>3834</v>
      </c>
      <c r="B3888" s="268" t="n">
        <v>500</v>
      </c>
      <c r="C3888" s="269" t="s">
        <v>3716</v>
      </c>
    </row>
    <row r="3889" s="31" customFormat="true" ht="16" hidden="false" customHeight="true" outlineLevel="0" collapsed="false">
      <c r="A3889" s="63" t="s">
        <v>3835</v>
      </c>
      <c r="B3889" s="268" t="n">
        <v>250</v>
      </c>
      <c r="C3889" s="269" t="s">
        <v>3716</v>
      </c>
    </row>
    <row r="3890" s="31" customFormat="true" ht="16" hidden="false" customHeight="true" outlineLevel="0" collapsed="false">
      <c r="A3890" s="63" t="s">
        <v>3836</v>
      </c>
      <c r="B3890" s="268" t="n">
        <v>250</v>
      </c>
      <c r="C3890" s="269" t="s">
        <v>3716</v>
      </c>
    </row>
    <row r="3891" s="31" customFormat="true" ht="16" hidden="false" customHeight="true" outlineLevel="0" collapsed="false">
      <c r="A3891" s="63" t="s">
        <v>3837</v>
      </c>
      <c r="B3891" s="268" t="n">
        <v>500</v>
      </c>
      <c r="C3891" s="269" t="s">
        <v>3716</v>
      </c>
    </row>
    <row r="3892" s="31" customFormat="true" ht="16" hidden="false" customHeight="true" outlineLevel="0" collapsed="false">
      <c r="A3892" s="19" t="s">
        <v>3838</v>
      </c>
      <c r="B3892" s="21" t="n">
        <v>250</v>
      </c>
      <c r="C3892" s="269" t="s">
        <v>3716</v>
      </c>
    </row>
    <row r="3893" s="31" customFormat="true" ht="16" hidden="false" customHeight="true" outlineLevel="0" collapsed="false">
      <c r="A3893" s="63" t="s">
        <v>3839</v>
      </c>
      <c r="B3893" s="268" t="n">
        <v>250</v>
      </c>
      <c r="C3893" s="269" t="s">
        <v>3716</v>
      </c>
    </row>
    <row r="3894" s="31" customFormat="true" ht="16" hidden="false" customHeight="true" outlineLevel="0" collapsed="false">
      <c r="A3894" s="63" t="s">
        <v>3840</v>
      </c>
      <c r="B3894" s="268" t="n">
        <v>500</v>
      </c>
      <c r="C3894" s="269" t="s">
        <v>3716</v>
      </c>
    </row>
    <row r="3895" s="31" customFormat="true" ht="16" hidden="false" customHeight="true" outlineLevel="0" collapsed="false">
      <c r="A3895" s="63" t="s">
        <v>3841</v>
      </c>
      <c r="B3895" s="268" t="n">
        <v>250</v>
      </c>
      <c r="C3895" s="269" t="s">
        <v>3716</v>
      </c>
    </row>
    <row r="3896" s="31" customFormat="true" ht="16" hidden="false" customHeight="true" outlineLevel="0" collapsed="false">
      <c r="A3896" s="63" t="s">
        <v>3842</v>
      </c>
      <c r="B3896" s="268" t="n">
        <v>250</v>
      </c>
      <c r="C3896" s="269" t="s">
        <v>3716</v>
      </c>
    </row>
    <row r="3897" s="31" customFormat="true" ht="16" hidden="false" customHeight="true" outlineLevel="0" collapsed="false">
      <c r="A3897" s="63" t="s">
        <v>3843</v>
      </c>
      <c r="B3897" s="268" t="n">
        <v>280</v>
      </c>
      <c r="C3897" s="269" t="s">
        <v>3716</v>
      </c>
    </row>
    <row r="3898" s="31" customFormat="true" ht="16" hidden="false" customHeight="true" outlineLevel="0" collapsed="false">
      <c r="A3898" s="63" t="s">
        <v>3844</v>
      </c>
      <c r="B3898" s="268" t="n">
        <v>280</v>
      </c>
      <c r="C3898" s="269" t="s">
        <v>3716</v>
      </c>
    </row>
    <row r="3899" s="31" customFormat="true" ht="16" hidden="false" customHeight="true" outlineLevel="0" collapsed="false">
      <c r="A3899" s="63" t="s">
        <v>3845</v>
      </c>
      <c r="B3899" s="268" t="n">
        <v>750</v>
      </c>
      <c r="C3899" s="269" t="s">
        <v>3716</v>
      </c>
    </row>
    <row r="3900" s="31" customFormat="true" ht="16" hidden="false" customHeight="true" outlineLevel="0" collapsed="false">
      <c r="A3900" s="63" t="s">
        <v>3846</v>
      </c>
      <c r="B3900" s="268" t="n">
        <v>500</v>
      </c>
      <c r="C3900" s="269" t="s">
        <v>3716</v>
      </c>
    </row>
    <row r="3901" s="31" customFormat="true" ht="16" hidden="false" customHeight="true" outlineLevel="0" collapsed="false">
      <c r="A3901" s="63" t="s">
        <v>3847</v>
      </c>
      <c r="B3901" s="268" t="n">
        <v>500</v>
      </c>
      <c r="C3901" s="269" t="s">
        <v>3716</v>
      </c>
    </row>
    <row r="3902" s="31" customFormat="true" ht="16" hidden="false" customHeight="true" outlineLevel="0" collapsed="false">
      <c r="A3902" s="63" t="s">
        <v>3848</v>
      </c>
      <c r="B3902" s="268" t="n">
        <v>280</v>
      </c>
      <c r="C3902" s="269" t="s">
        <v>3716</v>
      </c>
    </row>
    <row r="3903" s="31" customFormat="true" ht="16" hidden="false" customHeight="true" outlineLevel="0" collapsed="false">
      <c r="A3903" s="63" t="s">
        <v>3849</v>
      </c>
      <c r="B3903" s="268" t="n">
        <v>500</v>
      </c>
      <c r="C3903" s="269" t="s">
        <v>3716</v>
      </c>
    </row>
    <row r="3904" s="31" customFormat="true" ht="16" hidden="false" customHeight="true" outlineLevel="0" collapsed="false">
      <c r="A3904" s="63" t="s">
        <v>3850</v>
      </c>
      <c r="B3904" s="268" t="n">
        <v>500</v>
      </c>
      <c r="C3904" s="269" t="s">
        <v>3716</v>
      </c>
    </row>
    <row r="3905" s="31" customFormat="true" ht="16" hidden="false" customHeight="true" outlineLevel="0" collapsed="false">
      <c r="A3905" s="63" t="s">
        <v>3851</v>
      </c>
      <c r="B3905" s="268" t="n">
        <v>250</v>
      </c>
      <c r="C3905" s="269" t="s">
        <v>3716</v>
      </c>
    </row>
    <row r="3906" s="31" customFormat="true" ht="16" hidden="false" customHeight="true" outlineLevel="0" collapsed="false">
      <c r="A3906" s="63" t="s">
        <v>3852</v>
      </c>
      <c r="B3906" s="268" t="n">
        <v>500</v>
      </c>
      <c r="C3906" s="269" t="s">
        <v>3716</v>
      </c>
    </row>
    <row r="3907" s="31" customFormat="true" ht="16" hidden="false" customHeight="true" outlineLevel="0" collapsed="false">
      <c r="A3907" s="63" t="s">
        <v>498</v>
      </c>
      <c r="B3907" s="268" t="n">
        <v>500</v>
      </c>
      <c r="C3907" s="269" t="s">
        <v>3716</v>
      </c>
    </row>
    <row r="3908" s="31" customFormat="true" ht="16" hidden="false" customHeight="true" outlineLevel="0" collapsed="false">
      <c r="A3908" s="63" t="s">
        <v>3853</v>
      </c>
      <c r="B3908" s="268" t="n">
        <v>250</v>
      </c>
      <c r="C3908" s="269" t="s">
        <v>3716</v>
      </c>
    </row>
    <row r="3909" s="31" customFormat="true" ht="16" hidden="false" customHeight="true" outlineLevel="0" collapsed="false">
      <c r="A3909" s="63" t="s">
        <v>3854</v>
      </c>
      <c r="B3909" s="268" t="n">
        <v>280</v>
      </c>
      <c r="C3909" s="269" t="s">
        <v>3716</v>
      </c>
    </row>
    <row r="3910" s="31" customFormat="true" ht="16" hidden="false" customHeight="true" outlineLevel="0" collapsed="false">
      <c r="A3910" s="63" t="s">
        <v>3855</v>
      </c>
      <c r="B3910" s="268" t="n">
        <v>500</v>
      </c>
      <c r="C3910" s="269" t="s">
        <v>3716</v>
      </c>
    </row>
    <row r="3911" s="31" customFormat="true" ht="16" hidden="false" customHeight="true" outlineLevel="0" collapsed="false">
      <c r="A3911" s="63" t="s">
        <v>3856</v>
      </c>
      <c r="B3911" s="268" t="n">
        <v>750</v>
      </c>
      <c r="C3911" s="269" t="s">
        <v>3716</v>
      </c>
    </row>
    <row r="3912" s="31" customFormat="true" ht="16" hidden="false" customHeight="true" outlineLevel="0" collapsed="false">
      <c r="A3912" s="63" t="s">
        <v>3857</v>
      </c>
      <c r="B3912" s="268" t="n">
        <v>500</v>
      </c>
      <c r="C3912" s="269" t="s">
        <v>3716</v>
      </c>
    </row>
    <row r="3913" s="31" customFormat="true" ht="16" hidden="false" customHeight="true" outlineLevel="0" collapsed="false">
      <c r="A3913" s="63" t="s">
        <v>3858</v>
      </c>
      <c r="B3913" s="268" t="n">
        <v>500</v>
      </c>
      <c r="C3913" s="269" t="s">
        <v>3716</v>
      </c>
    </row>
    <row r="3914" s="31" customFormat="true" ht="16" hidden="false" customHeight="true" outlineLevel="0" collapsed="false">
      <c r="A3914" s="63" t="s">
        <v>3859</v>
      </c>
      <c r="B3914" s="268" t="n">
        <v>280</v>
      </c>
      <c r="C3914" s="269" t="s">
        <v>3716</v>
      </c>
    </row>
    <row r="3915" s="31" customFormat="true" ht="16" hidden="false" customHeight="true" outlineLevel="0" collapsed="false">
      <c r="A3915" s="63" t="s">
        <v>3860</v>
      </c>
      <c r="B3915" s="268" t="n">
        <v>500</v>
      </c>
      <c r="C3915" s="269" t="s">
        <v>3716</v>
      </c>
    </row>
    <row r="3916" s="31" customFormat="true" ht="16" hidden="false" customHeight="true" outlineLevel="0" collapsed="false">
      <c r="A3916" s="63" t="s">
        <v>3860</v>
      </c>
      <c r="B3916" s="268" t="n">
        <v>500</v>
      </c>
      <c r="C3916" s="269" t="s">
        <v>3716</v>
      </c>
    </row>
    <row r="3917" s="31" customFormat="true" ht="16" hidden="false" customHeight="true" outlineLevel="0" collapsed="false">
      <c r="A3917" s="63" t="s">
        <v>3861</v>
      </c>
      <c r="B3917" s="21" t="n">
        <v>750</v>
      </c>
      <c r="C3917" s="269" t="s">
        <v>3716</v>
      </c>
    </row>
    <row r="3918" s="31" customFormat="true" ht="16" hidden="false" customHeight="true" outlineLevel="0" collapsed="false">
      <c r="A3918" s="63" t="s">
        <v>3862</v>
      </c>
      <c r="B3918" s="268" t="n">
        <v>250</v>
      </c>
      <c r="C3918" s="269" t="s">
        <v>3716</v>
      </c>
    </row>
    <row r="3919" s="31" customFormat="true" ht="16" hidden="false" customHeight="true" outlineLevel="0" collapsed="false">
      <c r="A3919" s="63" t="s">
        <v>3863</v>
      </c>
      <c r="B3919" s="268" t="n">
        <v>500</v>
      </c>
      <c r="C3919" s="269" t="s">
        <v>3716</v>
      </c>
    </row>
    <row r="3920" s="31" customFormat="true" ht="16" hidden="false" customHeight="true" outlineLevel="0" collapsed="false">
      <c r="A3920" s="63" t="s">
        <v>3864</v>
      </c>
      <c r="B3920" s="268" t="n">
        <v>500</v>
      </c>
      <c r="C3920" s="269" t="s">
        <v>3716</v>
      </c>
    </row>
    <row r="3921" s="31" customFormat="true" ht="16" hidden="false" customHeight="true" outlineLevel="0" collapsed="false">
      <c r="A3921" s="63" t="s">
        <v>3865</v>
      </c>
      <c r="B3921" s="268" t="n">
        <v>250</v>
      </c>
      <c r="C3921" s="269" t="s">
        <v>3716</v>
      </c>
    </row>
    <row r="3922" s="31" customFormat="true" ht="16" hidden="false" customHeight="true" outlineLevel="0" collapsed="false">
      <c r="A3922" s="63" t="s">
        <v>3866</v>
      </c>
      <c r="B3922" s="268" t="n">
        <v>500</v>
      </c>
      <c r="C3922" s="269" t="s">
        <v>3716</v>
      </c>
    </row>
    <row r="3923" s="31" customFormat="true" ht="16" hidden="false" customHeight="true" outlineLevel="0" collapsed="false">
      <c r="A3923" s="63" t="s">
        <v>3867</v>
      </c>
      <c r="B3923" s="268" t="n">
        <v>250</v>
      </c>
      <c r="C3923" s="269" t="s">
        <v>3716</v>
      </c>
    </row>
    <row r="3924" s="31" customFormat="true" ht="16" hidden="false" customHeight="true" outlineLevel="0" collapsed="false">
      <c r="A3924" s="63" t="s">
        <v>3868</v>
      </c>
      <c r="B3924" s="268" t="n">
        <v>280</v>
      </c>
      <c r="C3924" s="269" t="s">
        <v>3716</v>
      </c>
    </row>
    <row r="3925" s="31" customFormat="true" ht="16" hidden="false" customHeight="true" outlineLevel="0" collapsed="false">
      <c r="A3925" s="63" t="s">
        <v>3869</v>
      </c>
      <c r="B3925" s="268" t="n">
        <v>500</v>
      </c>
      <c r="C3925" s="269" t="s">
        <v>3716</v>
      </c>
    </row>
    <row r="3926" s="31" customFormat="true" ht="16" hidden="false" customHeight="true" outlineLevel="0" collapsed="false">
      <c r="A3926" s="63" t="s">
        <v>3870</v>
      </c>
      <c r="B3926" s="21" t="n">
        <v>250</v>
      </c>
      <c r="C3926" s="269" t="s">
        <v>3716</v>
      </c>
    </row>
    <row r="3927" s="31" customFormat="true" ht="16" hidden="false" customHeight="true" outlineLevel="0" collapsed="false">
      <c r="A3927" s="63" t="s">
        <v>3871</v>
      </c>
      <c r="B3927" s="268" t="n">
        <v>690</v>
      </c>
      <c r="C3927" s="269" t="s">
        <v>3716</v>
      </c>
    </row>
    <row r="3928" s="31" customFormat="true" ht="16" hidden="false" customHeight="true" outlineLevel="0" collapsed="false">
      <c r="A3928" s="63" t="s">
        <v>3694</v>
      </c>
      <c r="B3928" s="268" t="n">
        <v>280</v>
      </c>
      <c r="C3928" s="269" t="s">
        <v>3716</v>
      </c>
    </row>
    <row r="3929" s="31" customFormat="true" ht="16" hidden="false" customHeight="true" outlineLevel="0" collapsed="false">
      <c r="A3929" s="63" t="s">
        <v>3872</v>
      </c>
      <c r="B3929" s="268" t="n">
        <v>250</v>
      </c>
      <c r="C3929" s="269" t="s">
        <v>3716</v>
      </c>
    </row>
    <row r="3930" s="31" customFormat="true" ht="16" hidden="false" customHeight="true" outlineLevel="0" collapsed="false">
      <c r="A3930" s="63" t="s">
        <v>3873</v>
      </c>
      <c r="B3930" s="21" t="n">
        <v>280</v>
      </c>
      <c r="C3930" s="269" t="s">
        <v>3716</v>
      </c>
    </row>
    <row r="3931" s="31" customFormat="true" ht="16" hidden="false" customHeight="true" outlineLevel="0" collapsed="false">
      <c r="A3931" s="63" t="s">
        <v>3874</v>
      </c>
      <c r="B3931" s="268" t="n">
        <v>280</v>
      </c>
      <c r="C3931" s="269" t="s">
        <v>3716</v>
      </c>
    </row>
    <row r="3932" s="31" customFormat="true" ht="16" hidden="false" customHeight="true" outlineLevel="0" collapsed="false">
      <c r="A3932" s="63" t="s">
        <v>3875</v>
      </c>
      <c r="B3932" s="268" t="n">
        <v>280</v>
      </c>
      <c r="C3932" s="269" t="s">
        <v>3716</v>
      </c>
    </row>
    <row r="3933" s="31" customFormat="true" ht="16" hidden="false" customHeight="true" outlineLevel="0" collapsed="false">
      <c r="A3933" s="63" t="s">
        <v>1354</v>
      </c>
      <c r="B3933" s="268" t="n">
        <v>280</v>
      </c>
      <c r="C3933" s="269" t="s">
        <v>3716</v>
      </c>
    </row>
    <row r="3934" s="31" customFormat="true" ht="16" hidden="false" customHeight="true" outlineLevel="0" collapsed="false">
      <c r="A3934" s="63" t="s">
        <v>3876</v>
      </c>
      <c r="B3934" s="268" t="n">
        <v>750</v>
      </c>
      <c r="C3934" s="269" t="s">
        <v>3716</v>
      </c>
    </row>
    <row r="3935" s="31" customFormat="true" ht="16" hidden="false" customHeight="true" outlineLevel="0" collapsed="false">
      <c r="A3935" s="63" t="s">
        <v>3877</v>
      </c>
      <c r="B3935" s="268" t="n">
        <v>750</v>
      </c>
      <c r="C3935" s="269" t="s">
        <v>3716</v>
      </c>
    </row>
    <row r="3936" s="31" customFormat="true" ht="16" hidden="false" customHeight="true" outlineLevel="0" collapsed="false">
      <c r="A3936" s="63" t="s">
        <v>3878</v>
      </c>
      <c r="B3936" s="268" t="n">
        <v>250</v>
      </c>
      <c r="C3936" s="269" t="s">
        <v>3716</v>
      </c>
    </row>
    <row r="3937" s="31" customFormat="true" ht="16" hidden="false" customHeight="true" outlineLevel="0" collapsed="false">
      <c r="A3937" s="63" t="s">
        <v>3879</v>
      </c>
      <c r="B3937" s="268" t="n">
        <v>500</v>
      </c>
      <c r="C3937" s="269" t="s">
        <v>3716</v>
      </c>
    </row>
    <row r="3938" s="31" customFormat="true" ht="16" hidden="false" customHeight="true" outlineLevel="0" collapsed="false">
      <c r="A3938" s="63" t="s">
        <v>3880</v>
      </c>
      <c r="B3938" s="21" t="n">
        <v>250</v>
      </c>
      <c r="C3938" s="269" t="s">
        <v>3716</v>
      </c>
    </row>
    <row r="3939" s="31" customFormat="true" ht="16" hidden="false" customHeight="true" outlineLevel="0" collapsed="false">
      <c r="A3939" s="63" t="s">
        <v>3881</v>
      </c>
      <c r="B3939" s="268" t="n">
        <v>500</v>
      </c>
      <c r="C3939" s="269" t="s">
        <v>3716</v>
      </c>
    </row>
    <row r="3940" s="31" customFormat="true" ht="16" hidden="false" customHeight="true" outlineLevel="0" collapsed="false">
      <c r="A3940" s="63" t="s">
        <v>3882</v>
      </c>
      <c r="B3940" s="268" t="n">
        <v>250</v>
      </c>
      <c r="C3940" s="269" t="s">
        <v>3716</v>
      </c>
    </row>
    <row r="3941" s="31" customFormat="true" ht="16" hidden="false" customHeight="true" outlineLevel="0" collapsed="false">
      <c r="A3941" s="114" t="s">
        <v>3883</v>
      </c>
      <c r="B3941" s="21" t="n">
        <v>500</v>
      </c>
      <c r="C3941" s="269" t="s">
        <v>3716</v>
      </c>
    </row>
    <row r="3942" s="31" customFormat="true" ht="16" hidden="false" customHeight="true" outlineLevel="0" collapsed="false">
      <c r="A3942" s="63" t="s">
        <v>3884</v>
      </c>
      <c r="B3942" s="268" t="n">
        <v>500</v>
      </c>
      <c r="C3942" s="269" t="s">
        <v>3716</v>
      </c>
    </row>
    <row r="3943" s="31" customFormat="true" ht="16" hidden="false" customHeight="true" outlineLevel="0" collapsed="false">
      <c r="A3943" s="63" t="s">
        <v>3885</v>
      </c>
      <c r="B3943" s="268" t="n">
        <v>250</v>
      </c>
      <c r="C3943" s="269" t="s">
        <v>3716</v>
      </c>
    </row>
    <row r="3944" s="31" customFormat="true" ht="16" hidden="false" customHeight="true" outlineLevel="0" collapsed="false">
      <c r="A3944" s="63" t="s">
        <v>3886</v>
      </c>
      <c r="B3944" s="268" t="n">
        <v>250</v>
      </c>
      <c r="C3944" s="269" t="s">
        <v>3716</v>
      </c>
    </row>
    <row r="3945" s="31" customFormat="true" ht="16" hidden="false" customHeight="true" outlineLevel="0" collapsed="false">
      <c r="A3945" s="63" t="s">
        <v>3887</v>
      </c>
      <c r="B3945" s="268" t="n">
        <v>250</v>
      </c>
      <c r="C3945" s="269" t="s">
        <v>3716</v>
      </c>
    </row>
    <row r="3946" s="31" customFormat="true" ht="16" hidden="false" customHeight="true" outlineLevel="0" collapsed="false">
      <c r="A3946" s="63" t="s">
        <v>3888</v>
      </c>
      <c r="B3946" s="268" t="n">
        <v>250</v>
      </c>
      <c r="C3946" s="269" t="s">
        <v>3716</v>
      </c>
    </row>
    <row r="3947" s="31" customFormat="true" ht="16" hidden="false" customHeight="true" outlineLevel="0" collapsed="false">
      <c r="A3947" s="63" t="s">
        <v>3889</v>
      </c>
      <c r="B3947" s="268" t="n">
        <v>500</v>
      </c>
      <c r="C3947" s="269" t="s">
        <v>3716</v>
      </c>
    </row>
    <row r="3948" s="31" customFormat="true" ht="16" hidden="false" customHeight="true" outlineLevel="0" collapsed="false">
      <c r="A3948" s="63" t="s">
        <v>3890</v>
      </c>
      <c r="B3948" s="268" t="n">
        <v>250</v>
      </c>
      <c r="C3948" s="269" t="s">
        <v>3716</v>
      </c>
    </row>
    <row r="3949" s="31" customFormat="true" ht="16" hidden="false" customHeight="true" outlineLevel="0" collapsed="false">
      <c r="A3949" s="63" t="s">
        <v>3891</v>
      </c>
      <c r="B3949" s="268" t="n">
        <v>250</v>
      </c>
      <c r="C3949" s="269" t="s">
        <v>3716</v>
      </c>
    </row>
    <row r="3950" s="31" customFormat="true" ht="16" hidden="false" customHeight="true" outlineLevel="0" collapsed="false">
      <c r="A3950" s="63" t="s">
        <v>3892</v>
      </c>
      <c r="B3950" s="268" t="n">
        <v>250</v>
      </c>
      <c r="C3950" s="269" t="s">
        <v>3716</v>
      </c>
    </row>
    <row r="3951" s="31" customFormat="true" ht="16" hidden="false" customHeight="true" outlineLevel="0" collapsed="false">
      <c r="A3951" s="63" t="s">
        <v>3893</v>
      </c>
      <c r="B3951" s="21" t="n">
        <v>500</v>
      </c>
      <c r="C3951" s="269" t="s">
        <v>3716</v>
      </c>
    </row>
    <row r="3952" s="31" customFormat="true" ht="16" hidden="false" customHeight="true" outlineLevel="0" collapsed="false">
      <c r="A3952" s="63" t="s">
        <v>3894</v>
      </c>
      <c r="B3952" s="268" t="n">
        <v>500</v>
      </c>
      <c r="C3952" s="269" t="s">
        <v>3716</v>
      </c>
    </row>
    <row r="3953" s="31" customFormat="true" ht="16" hidden="false" customHeight="true" outlineLevel="0" collapsed="false">
      <c r="A3953" s="63" t="s">
        <v>3895</v>
      </c>
      <c r="B3953" s="268" t="n">
        <v>500</v>
      </c>
      <c r="C3953" s="269" t="s">
        <v>3716</v>
      </c>
    </row>
    <row r="3954" s="31" customFormat="true" ht="16" hidden="false" customHeight="true" outlineLevel="0" collapsed="false">
      <c r="A3954" s="63" t="s">
        <v>3896</v>
      </c>
      <c r="B3954" s="268" t="n">
        <v>280</v>
      </c>
      <c r="C3954" s="269" t="s">
        <v>3716</v>
      </c>
    </row>
    <row r="3955" s="31" customFormat="true" ht="16" hidden="false" customHeight="true" outlineLevel="0" collapsed="false">
      <c r="A3955" s="63" t="s">
        <v>3897</v>
      </c>
      <c r="B3955" s="268" t="n">
        <v>280</v>
      </c>
      <c r="C3955" s="269" t="s">
        <v>3716</v>
      </c>
    </row>
    <row r="3956" s="31" customFormat="true" ht="16" hidden="false" customHeight="true" outlineLevel="0" collapsed="false">
      <c r="A3956" s="63" t="s">
        <v>3898</v>
      </c>
      <c r="B3956" s="268" t="n">
        <v>500</v>
      </c>
      <c r="C3956" s="269" t="s">
        <v>3716</v>
      </c>
    </row>
    <row r="3957" s="31" customFormat="true" ht="16" hidden="false" customHeight="true" outlineLevel="0" collapsed="false">
      <c r="A3957" s="63" t="s">
        <v>3899</v>
      </c>
      <c r="B3957" s="268" t="n">
        <v>280</v>
      </c>
      <c r="C3957" s="269" t="s">
        <v>3716</v>
      </c>
    </row>
    <row r="3958" s="31" customFormat="true" ht="16" hidden="false" customHeight="true" outlineLevel="0" collapsed="false">
      <c r="A3958" s="63" t="s">
        <v>3900</v>
      </c>
      <c r="B3958" s="268" t="n">
        <v>500</v>
      </c>
      <c r="C3958" s="269" t="s">
        <v>3716</v>
      </c>
    </row>
    <row r="3959" s="31" customFormat="true" ht="16" hidden="false" customHeight="true" outlineLevel="0" collapsed="false">
      <c r="A3959" s="63" t="s">
        <v>3901</v>
      </c>
      <c r="B3959" s="268" t="n">
        <v>250</v>
      </c>
      <c r="C3959" s="269" t="s">
        <v>3716</v>
      </c>
    </row>
    <row r="3960" s="31" customFormat="true" ht="16" hidden="false" customHeight="true" outlineLevel="0" collapsed="false">
      <c r="A3960" s="63" t="s">
        <v>3902</v>
      </c>
      <c r="B3960" s="21" t="n">
        <v>500</v>
      </c>
      <c r="C3960" s="269" t="s">
        <v>3716</v>
      </c>
    </row>
    <row r="3961" s="31" customFormat="true" ht="16" hidden="false" customHeight="true" outlineLevel="0" collapsed="false">
      <c r="A3961" s="63" t="s">
        <v>3903</v>
      </c>
      <c r="B3961" s="268" t="n">
        <v>250</v>
      </c>
      <c r="C3961" s="269" t="s">
        <v>3716</v>
      </c>
    </row>
    <row r="3962" s="31" customFormat="true" ht="16" hidden="false" customHeight="true" outlineLevel="0" collapsed="false">
      <c r="A3962" s="63" t="s">
        <v>3904</v>
      </c>
      <c r="B3962" s="268" t="n">
        <v>500</v>
      </c>
      <c r="C3962" s="269" t="s">
        <v>3716</v>
      </c>
    </row>
    <row r="3963" s="31" customFormat="true" ht="16" hidden="false" customHeight="true" outlineLevel="0" collapsed="false">
      <c r="A3963" s="63" t="s">
        <v>3905</v>
      </c>
      <c r="B3963" s="268" t="n">
        <v>250</v>
      </c>
      <c r="C3963" s="269" t="s">
        <v>3716</v>
      </c>
    </row>
    <row r="3964" s="31" customFormat="true" ht="16" hidden="false" customHeight="true" outlineLevel="0" collapsed="false">
      <c r="A3964" s="63" t="s">
        <v>3906</v>
      </c>
      <c r="B3964" s="268" t="n">
        <v>500</v>
      </c>
      <c r="C3964" s="269" t="s">
        <v>3716</v>
      </c>
    </row>
    <row r="3965" s="31" customFormat="true" ht="16" hidden="false" customHeight="true" outlineLevel="0" collapsed="false">
      <c r="A3965" s="63" t="s">
        <v>827</v>
      </c>
      <c r="B3965" s="268" t="n">
        <v>500</v>
      </c>
      <c r="C3965" s="269" t="s">
        <v>3716</v>
      </c>
    </row>
    <row r="3966" s="31" customFormat="true" ht="16" hidden="false" customHeight="true" outlineLevel="0" collapsed="false">
      <c r="A3966" s="63" t="s">
        <v>3907</v>
      </c>
      <c r="B3966" s="268" t="n">
        <v>250</v>
      </c>
      <c r="C3966" s="269" t="s">
        <v>3716</v>
      </c>
    </row>
    <row r="3967" s="31" customFormat="true" ht="16" hidden="false" customHeight="true" outlineLevel="0" collapsed="false">
      <c r="A3967" s="63" t="s">
        <v>3908</v>
      </c>
      <c r="B3967" s="268" t="n">
        <v>280</v>
      </c>
      <c r="C3967" s="269" t="s">
        <v>3716</v>
      </c>
    </row>
    <row r="3968" s="31" customFormat="true" ht="16" hidden="false" customHeight="true" outlineLevel="0" collapsed="false">
      <c r="A3968" s="63" t="s">
        <v>3909</v>
      </c>
      <c r="B3968" s="268" t="n">
        <v>250</v>
      </c>
      <c r="C3968" s="269" t="s">
        <v>3716</v>
      </c>
    </row>
    <row r="3969" s="31" customFormat="true" ht="16" hidden="false" customHeight="true" outlineLevel="0" collapsed="false">
      <c r="A3969" s="63" t="s">
        <v>3910</v>
      </c>
      <c r="B3969" s="268" t="n">
        <v>250</v>
      </c>
      <c r="C3969" s="269" t="s">
        <v>3716</v>
      </c>
    </row>
    <row r="3970" s="31" customFormat="true" ht="16" hidden="false" customHeight="true" outlineLevel="0" collapsed="false">
      <c r="A3970" s="63" t="s">
        <v>3911</v>
      </c>
      <c r="B3970" s="268" t="n">
        <v>250</v>
      </c>
      <c r="C3970" s="269" t="s">
        <v>3716</v>
      </c>
    </row>
    <row r="3971" s="31" customFormat="true" ht="16" hidden="false" customHeight="true" outlineLevel="0" collapsed="false">
      <c r="A3971" s="63" t="s">
        <v>3912</v>
      </c>
      <c r="B3971" s="268" t="n">
        <v>920</v>
      </c>
      <c r="C3971" s="269" t="s">
        <v>3716</v>
      </c>
    </row>
    <row r="3972" s="31" customFormat="true" ht="16" hidden="false" customHeight="true" outlineLevel="0" collapsed="false">
      <c r="A3972" s="38" t="s">
        <v>3913</v>
      </c>
      <c r="B3972" s="21" t="n">
        <v>750</v>
      </c>
      <c r="C3972" s="269" t="s">
        <v>3716</v>
      </c>
    </row>
    <row r="3973" s="31" customFormat="true" ht="16" hidden="false" customHeight="true" outlineLevel="0" collapsed="false">
      <c r="A3973" s="63" t="s">
        <v>3914</v>
      </c>
      <c r="B3973" s="268" t="n">
        <v>750</v>
      </c>
      <c r="C3973" s="269" t="s">
        <v>3716</v>
      </c>
    </row>
    <row r="3974" s="31" customFormat="true" ht="16" hidden="false" customHeight="true" outlineLevel="0" collapsed="false">
      <c r="A3974" s="63" t="s">
        <v>3915</v>
      </c>
      <c r="B3974" s="21" t="n">
        <v>250</v>
      </c>
      <c r="C3974" s="269" t="s">
        <v>3716</v>
      </c>
    </row>
    <row r="3975" s="31" customFormat="true" ht="16" hidden="false" customHeight="true" outlineLevel="0" collapsed="false">
      <c r="A3975" s="63" t="s">
        <v>3916</v>
      </c>
      <c r="B3975" s="268" t="n">
        <v>250</v>
      </c>
      <c r="C3975" s="269" t="s">
        <v>3716</v>
      </c>
    </row>
    <row r="3976" s="31" customFormat="true" ht="16" hidden="false" customHeight="true" outlineLevel="0" collapsed="false">
      <c r="A3976" s="63" t="s">
        <v>3917</v>
      </c>
      <c r="B3976" s="268" t="n">
        <v>750</v>
      </c>
      <c r="C3976" s="269" t="s">
        <v>3716</v>
      </c>
    </row>
    <row r="3977" s="31" customFormat="true" ht="16" hidden="false" customHeight="true" outlineLevel="0" collapsed="false">
      <c r="A3977" s="63" t="s">
        <v>3918</v>
      </c>
      <c r="B3977" s="268" t="n">
        <v>1000</v>
      </c>
      <c r="C3977" s="269" t="s">
        <v>3716</v>
      </c>
    </row>
    <row r="3978" s="31" customFormat="true" ht="16" hidden="false" customHeight="true" outlineLevel="0" collapsed="false">
      <c r="A3978" s="63" t="s">
        <v>3919</v>
      </c>
      <c r="B3978" s="268" t="n">
        <v>500</v>
      </c>
      <c r="C3978" s="269" t="s">
        <v>3716</v>
      </c>
    </row>
    <row r="3979" s="31" customFormat="true" ht="16" hidden="false" customHeight="true" outlineLevel="0" collapsed="false">
      <c r="A3979" s="63" t="s">
        <v>3920</v>
      </c>
      <c r="B3979" s="268" t="n">
        <v>750</v>
      </c>
      <c r="C3979" s="269" t="s">
        <v>3716</v>
      </c>
    </row>
    <row r="3980" s="31" customFormat="true" ht="16" hidden="false" customHeight="true" outlineLevel="0" collapsed="false">
      <c r="A3980" s="63" t="s">
        <v>3921</v>
      </c>
      <c r="B3980" s="268" t="n">
        <v>280</v>
      </c>
      <c r="C3980" s="269" t="s">
        <v>3716</v>
      </c>
    </row>
    <row r="3981" s="31" customFormat="true" ht="16" hidden="false" customHeight="true" outlineLevel="0" collapsed="false">
      <c r="A3981" s="63" t="s">
        <v>3922</v>
      </c>
      <c r="B3981" s="268" t="n">
        <v>280</v>
      </c>
      <c r="C3981" s="269" t="s">
        <v>3716</v>
      </c>
    </row>
    <row r="3982" s="31" customFormat="true" ht="16" hidden="false" customHeight="true" outlineLevel="0" collapsed="false">
      <c r="A3982" s="63" t="s">
        <v>3923</v>
      </c>
      <c r="B3982" s="268" t="n">
        <v>500</v>
      </c>
      <c r="C3982" s="269" t="s">
        <v>3716</v>
      </c>
    </row>
    <row r="3983" s="10" customFormat="true" ht="16" hidden="false" customHeight="true" outlineLevel="0" collapsed="false">
      <c r="A3983" s="63" t="s">
        <v>3924</v>
      </c>
      <c r="B3983" s="268" t="n">
        <v>1000</v>
      </c>
      <c r="C3983" s="269" t="s">
        <v>3716</v>
      </c>
    </row>
    <row r="3984" s="10" customFormat="true" ht="16" hidden="false" customHeight="true" outlineLevel="0" collapsed="false">
      <c r="A3984" s="63" t="s">
        <v>3925</v>
      </c>
      <c r="B3984" s="268" t="n">
        <v>500</v>
      </c>
      <c r="C3984" s="269" t="s">
        <v>3716</v>
      </c>
    </row>
    <row r="3985" s="10" customFormat="true" ht="16" hidden="false" customHeight="true" outlineLevel="0" collapsed="false">
      <c r="A3985" s="63" t="s">
        <v>3926</v>
      </c>
      <c r="B3985" s="268" t="n">
        <v>500</v>
      </c>
      <c r="C3985" s="269" t="s">
        <v>3716</v>
      </c>
    </row>
    <row r="3986" s="10" customFormat="true" ht="16" hidden="false" customHeight="true" outlineLevel="0" collapsed="false">
      <c r="A3986" s="12" t="s">
        <v>3927</v>
      </c>
      <c r="B3986" s="268" t="n">
        <v>250</v>
      </c>
      <c r="C3986" s="269" t="s">
        <v>3716</v>
      </c>
    </row>
    <row r="3987" s="10" customFormat="true" ht="16" hidden="false" customHeight="true" outlineLevel="0" collapsed="false">
      <c r="A3987" s="63" t="s">
        <v>3928</v>
      </c>
      <c r="B3987" s="268" t="n">
        <v>250</v>
      </c>
      <c r="C3987" s="269" t="s">
        <v>3716</v>
      </c>
    </row>
    <row r="3988" s="10" customFormat="true" ht="16" hidden="false" customHeight="true" outlineLevel="0" collapsed="false">
      <c r="A3988" s="63" t="s">
        <v>3929</v>
      </c>
      <c r="B3988" s="21" t="n">
        <v>250</v>
      </c>
      <c r="C3988" s="269" t="s">
        <v>3716</v>
      </c>
    </row>
    <row r="3989" s="10" customFormat="true" ht="16" hidden="false" customHeight="true" outlineLevel="0" collapsed="false">
      <c r="A3989" s="63" t="s">
        <v>3930</v>
      </c>
      <c r="B3989" s="268" t="n">
        <v>500</v>
      </c>
      <c r="C3989" s="269" t="s">
        <v>3716</v>
      </c>
    </row>
    <row r="3990" s="10" customFormat="true" ht="16" hidden="false" customHeight="true" outlineLevel="0" collapsed="false">
      <c r="A3990" s="63" t="s">
        <v>3931</v>
      </c>
      <c r="B3990" s="268" t="n">
        <v>750</v>
      </c>
      <c r="C3990" s="269" t="s">
        <v>3716</v>
      </c>
    </row>
    <row r="3991" s="10" customFormat="true" ht="16" hidden="false" customHeight="true" outlineLevel="0" collapsed="false">
      <c r="A3991" s="63" t="s">
        <v>3932</v>
      </c>
      <c r="B3991" s="268" t="n">
        <v>750</v>
      </c>
      <c r="C3991" s="269" t="s">
        <v>3716</v>
      </c>
    </row>
    <row r="3992" s="10" customFormat="true" ht="16" hidden="false" customHeight="true" outlineLevel="0" collapsed="false">
      <c r="A3992" s="63" t="s">
        <v>3933</v>
      </c>
      <c r="B3992" s="268" t="n">
        <v>500</v>
      </c>
      <c r="C3992" s="269" t="s">
        <v>3716</v>
      </c>
    </row>
    <row r="3993" s="10" customFormat="true" ht="16" hidden="false" customHeight="true" outlineLevel="0" collapsed="false">
      <c r="A3993" s="63" t="s">
        <v>3934</v>
      </c>
      <c r="B3993" s="268" t="n">
        <v>280</v>
      </c>
      <c r="C3993" s="269" t="s">
        <v>3716</v>
      </c>
    </row>
    <row r="3994" s="10" customFormat="true" ht="16" hidden="false" customHeight="true" outlineLevel="0" collapsed="false">
      <c r="A3994" s="63" t="s">
        <v>3935</v>
      </c>
      <c r="B3994" s="268" t="n">
        <v>750</v>
      </c>
      <c r="C3994" s="269" t="s">
        <v>3716</v>
      </c>
    </row>
    <row r="3995" s="31" customFormat="true" ht="16" hidden="false" customHeight="true" outlineLevel="0" collapsed="false">
      <c r="A3995" s="63" t="s">
        <v>3936</v>
      </c>
      <c r="B3995" s="268" t="n">
        <v>250</v>
      </c>
      <c r="C3995" s="269" t="s">
        <v>3716</v>
      </c>
    </row>
    <row r="3996" s="31" customFormat="true" ht="16" hidden="false" customHeight="true" outlineLevel="0" collapsed="false">
      <c r="A3996" s="63" t="s">
        <v>3937</v>
      </c>
      <c r="B3996" s="268" t="n">
        <v>280</v>
      </c>
      <c r="C3996" s="269" t="s">
        <v>3716</v>
      </c>
    </row>
    <row r="3997" s="31" customFormat="true" ht="16" hidden="false" customHeight="true" outlineLevel="0" collapsed="false">
      <c r="A3997" s="63" t="s">
        <v>3938</v>
      </c>
      <c r="B3997" s="268" t="n">
        <v>500</v>
      </c>
      <c r="C3997" s="269" t="s">
        <v>3716</v>
      </c>
    </row>
    <row r="3998" s="31" customFormat="true" ht="16" hidden="false" customHeight="true" outlineLevel="0" collapsed="false">
      <c r="A3998" s="63" t="s">
        <v>3939</v>
      </c>
      <c r="B3998" s="268" t="n">
        <v>500</v>
      </c>
      <c r="C3998" s="269" t="s">
        <v>3716</v>
      </c>
    </row>
    <row r="3999" s="31" customFormat="true" ht="16" hidden="false" customHeight="true" outlineLevel="0" collapsed="false">
      <c r="A3999" s="63" t="s">
        <v>3940</v>
      </c>
      <c r="B3999" s="268" t="n">
        <v>500</v>
      </c>
      <c r="C3999" s="269" t="s">
        <v>3716</v>
      </c>
    </row>
    <row r="4000" s="31" customFormat="true" ht="16" hidden="false" customHeight="true" outlineLevel="0" collapsed="false">
      <c r="A4000" s="63" t="s">
        <v>3941</v>
      </c>
      <c r="B4000" s="268" t="n">
        <v>250</v>
      </c>
      <c r="C4000" s="269" t="s">
        <v>3716</v>
      </c>
    </row>
    <row r="4001" s="31" customFormat="true" ht="16" hidden="false" customHeight="true" outlineLevel="0" collapsed="false">
      <c r="A4001" s="63" t="s">
        <v>3942</v>
      </c>
      <c r="B4001" s="268" t="n">
        <v>500</v>
      </c>
      <c r="C4001" s="269" t="s">
        <v>3716</v>
      </c>
    </row>
    <row r="4002" s="31" customFormat="true" ht="16" hidden="false" customHeight="true" outlineLevel="0" collapsed="false">
      <c r="A4002" s="63" t="s">
        <v>3943</v>
      </c>
      <c r="B4002" s="268" t="n">
        <v>500</v>
      </c>
      <c r="C4002" s="269" t="s">
        <v>3716</v>
      </c>
    </row>
    <row r="4003" s="31" customFormat="true" ht="16" hidden="false" customHeight="true" outlineLevel="0" collapsed="false">
      <c r="A4003" s="63" t="s">
        <v>3944</v>
      </c>
      <c r="B4003" s="268" t="n">
        <v>250</v>
      </c>
      <c r="C4003" s="269" t="s">
        <v>3716</v>
      </c>
    </row>
    <row r="4004" s="31" customFormat="true" ht="16" hidden="false" customHeight="true" outlineLevel="0" collapsed="false">
      <c r="A4004" s="63" t="s">
        <v>3945</v>
      </c>
      <c r="B4004" s="268" t="n">
        <v>250</v>
      </c>
      <c r="C4004" s="269" t="s">
        <v>3716</v>
      </c>
    </row>
    <row r="4005" s="31" customFormat="true" ht="16" hidden="false" customHeight="true" outlineLevel="0" collapsed="false">
      <c r="A4005" s="63" t="s">
        <v>3946</v>
      </c>
      <c r="B4005" s="268" t="n">
        <v>250</v>
      </c>
      <c r="C4005" s="269" t="s">
        <v>3716</v>
      </c>
    </row>
    <row r="4006" s="31" customFormat="true" ht="16" hidden="false" customHeight="true" outlineLevel="0" collapsed="false">
      <c r="A4006" s="63" t="s">
        <v>3947</v>
      </c>
      <c r="B4006" s="268" t="n">
        <v>500</v>
      </c>
      <c r="C4006" s="269" t="s">
        <v>3716</v>
      </c>
    </row>
    <row r="4007" s="31" customFormat="true" ht="16" hidden="false" customHeight="true" outlineLevel="0" collapsed="false">
      <c r="A4007" s="63" t="s">
        <v>3948</v>
      </c>
      <c r="B4007" s="268" t="n">
        <v>280</v>
      </c>
      <c r="C4007" s="269" t="s">
        <v>3716</v>
      </c>
    </row>
    <row r="4008" s="31" customFormat="true" ht="16" hidden="false" customHeight="true" outlineLevel="0" collapsed="false">
      <c r="A4008" s="63" t="s">
        <v>3949</v>
      </c>
      <c r="B4008" s="268" t="n">
        <v>500</v>
      </c>
      <c r="C4008" s="269" t="s">
        <v>3716</v>
      </c>
    </row>
    <row r="4009" s="31" customFormat="true" ht="16" hidden="false" customHeight="true" outlineLevel="0" collapsed="false">
      <c r="A4009" s="63" t="s">
        <v>3950</v>
      </c>
      <c r="B4009" s="268" t="n">
        <v>500</v>
      </c>
      <c r="C4009" s="269" t="s">
        <v>3716</v>
      </c>
    </row>
    <row r="4010" s="31" customFormat="true" ht="16" hidden="false" customHeight="true" outlineLevel="0" collapsed="false">
      <c r="A4010" s="63" t="s">
        <v>3951</v>
      </c>
      <c r="B4010" s="268" t="n">
        <v>250</v>
      </c>
      <c r="C4010" s="269" t="s">
        <v>3716</v>
      </c>
    </row>
    <row r="4011" s="31" customFormat="true" ht="16" hidden="false" customHeight="true" outlineLevel="0" collapsed="false">
      <c r="A4011" s="63" t="s">
        <v>3952</v>
      </c>
      <c r="B4011" s="268" t="n">
        <v>250</v>
      </c>
      <c r="C4011" s="269" t="s">
        <v>3716</v>
      </c>
    </row>
    <row r="4012" s="31" customFormat="true" ht="16" hidden="false" customHeight="true" outlineLevel="0" collapsed="false">
      <c r="A4012" s="63" t="s">
        <v>3953</v>
      </c>
      <c r="B4012" s="268" t="n">
        <v>250</v>
      </c>
      <c r="C4012" s="269" t="s">
        <v>3716</v>
      </c>
    </row>
    <row r="4013" s="31" customFormat="true" ht="16" hidden="false" customHeight="true" outlineLevel="0" collapsed="false">
      <c r="A4013" s="63" t="s">
        <v>3954</v>
      </c>
      <c r="B4013" s="268" t="n">
        <v>500</v>
      </c>
      <c r="C4013" s="269" t="s">
        <v>3716</v>
      </c>
    </row>
    <row r="4014" s="31" customFormat="true" ht="16" hidden="false" customHeight="true" outlineLevel="0" collapsed="false">
      <c r="A4014" s="63" t="s">
        <v>3955</v>
      </c>
      <c r="B4014" s="268" t="n">
        <v>750</v>
      </c>
      <c r="C4014" s="269" t="s">
        <v>3716</v>
      </c>
    </row>
    <row r="4015" s="31" customFormat="true" ht="16" hidden="false" customHeight="true" outlineLevel="0" collapsed="false">
      <c r="A4015" s="63" t="s">
        <v>3956</v>
      </c>
      <c r="B4015" s="268" t="n">
        <v>250</v>
      </c>
      <c r="C4015" s="269" t="s">
        <v>3716</v>
      </c>
    </row>
    <row r="4016" s="31" customFormat="true" ht="16" hidden="false" customHeight="true" outlineLevel="0" collapsed="false">
      <c r="A4016" s="63" t="s">
        <v>3957</v>
      </c>
      <c r="B4016" s="268" t="n">
        <v>750</v>
      </c>
      <c r="C4016" s="269" t="s">
        <v>3716</v>
      </c>
    </row>
    <row r="4017" s="31" customFormat="true" ht="16" hidden="false" customHeight="true" outlineLevel="0" collapsed="false">
      <c r="A4017" s="63" t="s">
        <v>3958</v>
      </c>
      <c r="B4017" s="268" t="n">
        <v>280</v>
      </c>
      <c r="C4017" s="269" t="s">
        <v>3716</v>
      </c>
    </row>
    <row r="4018" s="31" customFormat="true" ht="16" hidden="false" customHeight="true" outlineLevel="0" collapsed="false">
      <c r="A4018" s="63" t="s">
        <v>3959</v>
      </c>
      <c r="B4018" s="268" t="n">
        <v>280</v>
      </c>
      <c r="C4018" s="269" t="s">
        <v>3716</v>
      </c>
    </row>
    <row r="4019" s="31" customFormat="true" ht="16" hidden="false" customHeight="true" outlineLevel="0" collapsed="false">
      <c r="A4019" s="63" t="s">
        <v>3960</v>
      </c>
      <c r="B4019" s="268" t="n">
        <v>280</v>
      </c>
      <c r="C4019" s="269" t="s">
        <v>3716</v>
      </c>
    </row>
    <row r="4020" s="31" customFormat="true" ht="16" hidden="false" customHeight="true" outlineLevel="0" collapsed="false">
      <c r="A4020" s="63" t="s">
        <v>3961</v>
      </c>
      <c r="B4020" s="268" t="n">
        <v>280</v>
      </c>
      <c r="C4020" s="269" t="s">
        <v>3716</v>
      </c>
    </row>
    <row r="4021" s="31" customFormat="true" ht="16" hidden="false" customHeight="true" outlineLevel="0" collapsed="false">
      <c r="A4021" s="63" t="s">
        <v>3962</v>
      </c>
      <c r="B4021" s="21" t="n">
        <v>250</v>
      </c>
      <c r="C4021" s="269" t="s">
        <v>3716</v>
      </c>
    </row>
    <row r="4022" s="31" customFormat="true" ht="16" hidden="false" customHeight="true" outlineLevel="0" collapsed="false">
      <c r="A4022" s="63" t="s">
        <v>3963</v>
      </c>
      <c r="B4022" s="268" t="n">
        <v>500</v>
      </c>
      <c r="C4022" s="269" t="s">
        <v>3716</v>
      </c>
    </row>
    <row r="4023" s="31" customFormat="true" ht="16" hidden="false" customHeight="true" outlineLevel="0" collapsed="false">
      <c r="A4023" s="63" t="s">
        <v>3964</v>
      </c>
      <c r="B4023" s="268" t="n">
        <v>280</v>
      </c>
      <c r="C4023" s="269" t="s">
        <v>3716</v>
      </c>
    </row>
    <row r="4024" s="31" customFormat="true" ht="16" hidden="false" customHeight="true" outlineLevel="0" collapsed="false">
      <c r="A4024" s="63" t="s">
        <v>3965</v>
      </c>
      <c r="B4024" s="268" t="n">
        <v>250</v>
      </c>
      <c r="C4024" s="269" t="s">
        <v>3716</v>
      </c>
    </row>
    <row r="4025" s="31" customFormat="true" ht="16" hidden="false" customHeight="true" outlineLevel="0" collapsed="false">
      <c r="A4025" s="63" t="s">
        <v>3966</v>
      </c>
      <c r="B4025" s="268" t="n">
        <v>250</v>
      </c>
      <c r="C4025" s="269" t="s">
        <v>3716</v>
      </c>
    </row>
    <row r="4026" s="31" customFormat="true" ht="16" hidden="false" customHeight="true" outlineLevel="0" collapsed="false">
      <c r="A4026" s="63" t="s">
        <v>3967</v>
      </c>
      <c r="B4026" s="268" t="n">
        <v>250</v>
      </c>
      <c r="C4026" s="269" t="s">
        <v>3716</v>
      </c>
    </row>
    <row r="4027" s="31" customFormat="true" ht="16" hidden="false" customHeight="true" outlineLevel="0" collapsed="false">
      <c r="A4027" s="63" t="s">
        <v>3968</v>
      </c>
      <c r="B4027" s="268" t="n">
        <v>250</v>
      </c>
      <c r="C4027" s="269" t="s">
        <v>3716</v>
      </c>
    </row>
    <row r="4028" s="31" customFormat="true" ht="16" hidden="false" customHeight="true" outlineLevel="0" collapsed="false">
      <c r="A4028" s="63" t="s">
        <v>3969</v>
      </c>
      <c r="B4028" s="268" t="n">
        <v>750</v>
      </c>
      <c r="C4028" s="269" t="s">
        <v>3716</v>
      </c>
    </row>
    <row r="4029" s="31" customFormat="true" ht="16" hidden="false" customHeight="true" outlineLevel="0" collapsed="false">
      <c r="A4029" s="63" t="s">
        <v>3970</v>
      </c>
      <c r="B4029" s="268" t="n">
        <v>500</v>
      </c>
      <c r="C4029" s="269" t="s">
        <v>3716</v>
      </c>
    </row>
    <row r="4030" s="31" customFormat="true" ht="16" hidden="false" customHeight="true" outlineLevel="0" collapsed="false">
      <c r="A4030" s="63" t="s">
        <v>3971</v>
      </c>
      <c r="B4030" s="268" t="n">
        <v>500</v>
      </c>
      <c r="C4030" s="269" t="s">
        <v>3716</v>
      </c>
    </row>
    <row r="4031" s="31" customFormat="true" ht="16" hidden="false" customHeight="true" outlineLevel="0" collapsed="false">
      <c r="A4031" s="63" t="s">
        <v>3972</v>
      </c>
      <c r="B4031" s="268" t="n">
        <v>1000</v>
      </c>
      <c r="C4031" s="269" t="s">
        <v>3716</v>
      </c>
    </row>
    <row r="4032" s="31" customFormat="true" ht="16" hidden="false" customHeight="true" outlineLevel="0" collapsed="false">
      <c r="A4032" s="63" t="s">
        <v>3973</v>
      </c>
      <c r="B4032" s="268" t="n">
        <v>500</v>
      </c>
      <c r="C4032" s="269" t="s">
        <v>3716</v>
      </c>
    </row>
    <row r="4033" s="31" customFormat="true" ht="16" hidden="false" customHeight="true" outlineLevel="0" collapsed="false">
      <c r="A4033" s="63" t="s">
        <v>3974</v>
      </c>
      <c r="B4033" s="268" t="n">
        <v>250</v>
      </c>
      <c r="C4033" s="269" t="s">
        <v>3716</v>
      </c>
    </row>
    <row r="4034" s="10" customFormat="true" ht="16" hidden="false" customHeight="true" outlineLevel="0" collapsed="false">
      <c r="A4034" s="12" t="s">
        <v>3975</v>
      </c>
      <c r="B4034" s="268" t="n">
        <v>500</v>
      </c>
      <c r="C4034" s="269" t="s">
        <v>3716</v>
      </c>
    </row>
    <row r="4035" s="10" customFormat="true" ht="16" hidden="false" customHeight="true" outlineLevel="0" collapsed="false">
      <c r="A4035" s="12" t="s">
        <v>3976</v>
      </c>
      <c r="B4035" s="268" t="n">
        <v>500</v>
      </c>
      <c r="C4035" s="269" t="s">
        <v>3716</v>
      </c>
    </row>
    <row r="4036" s="31" customFormat="true" ht="16" hidden="false" customHeight="true" outlineLevel="0" collapsed="false">
      <c r="A4036" s="12" t="s">
        <v>3977</v>
      </c>
      <c r="B4036" s="21" t="n">
        <v>250</v>
      </c>
      <c r="C4036" s="269" t="s">
        <v>3716</v>
      </c>
    </row>
    <row r="4037" s="10" customFormat="true" ht="16" hidden="false" customHeight="true" outlineLevel="0" collapsed="false">
      <c r="A4037" s="12" t="s">
        <v>3978</v>
      </c>
      <c r="B4037" s="268" t="n">
        <v>500</v>
      </c>
      <c r="C4037" s="269" t="s">
        <v>3716</v>
      </c>
    </row>
    <row r="4038" s="10" customFormat="true" ht="16" hidden="false" customHeight="true" outlineLevel="0" collapsed="false">
      <c r="A4038" s="12" t="s">
        <v>3979</v>
      </c>
      <c r="B4038" s="268" t="n">
        <v>250</v>
      </c>
      <c r="C4038" s="269" t="s">
        <v>3716</v>
      </c>
    </row>
    <row r="4039" s="10" customFormat="true" ht="16" hidden="false" customHeight="true" outlineLevel="0" collapsed="false">
      <c r="A4039" s="12" t="s">
        <v>3980</v>
      </c>
      <c r="B4039" s="268" t="n">
        <v>250</v>
      </c>
      <c r="C4039" s="269" t="s">
        <v>3716</v>
      </c>
    </row>
    <row r="4040" s="10" customFormat="true" ht="16" hidden="false" customHeight="true" outlineLevel="0" collapsed="false">
      <c r="A4040" s="12" t="s">
        <v>3981</v>
      </c>
      <c r="B4040" s="268" t="n">
        <v>250</v>
      </c>
      <c r="C4040" s="269" t="s">
        <v>3716</v>
      </c>
    </row>
    <row r="4041" s="10" customFormat="true" ht="16" hidden="false" customHeight="true" outlineLevel="0" collapsed="false">
      <c r="A4041" s="12" t="s">
        <v>3982</v>
      </c>
      <c r="B4041" s="268" t="n">
        <v>500</v>
      </c>
      <c r="C4041" s="269" t="s">
        <v>3716</v>
      </c>
    </row>
    <row r="4042" s="10" customFormat="true" ht="16" hidden="false" customHeight="true" outlineLevel="0" collapsed="false">
      <c r="A4042" s="12" t="s">
        <v>3983</v>
      </c>
      <c r="B4042" s="21" t="n">
        <v>500</v>
      </c>
      <c r="C4042" s="269" t="s">
        <v>3716</v>
      </c>
    </row>
    <row r="4043" s="10" customFormat="true" ht="16" hidden="false" customHeight="true" outlineLevel="0" collapsed="false">
      <c r="A4043" s="12" t="s">
        <v>3984</v>
      </c>
      <c r="B4043" s="268" t="n">
        <v>280</v>
      </c>
      <c r="C4043" s="269" t="s">
        <v>3716</v>
      </c>
    </row>
    <row r="4044" s="10" customFormat="true" ht="16" hidden="false" customHeight="true" outlineLevel="0" collapsed="false">
      <c r="A4044" s="12" t="s">
        <v>3985</v>
      </c>
      <c r="B4044" s="268" t="n">
        <v>280</v>
      </c>
      <c r="C4044" s="269" t="s">
        <v>3716</v>
      </c>
    </row>
    <row r="4045" s="10" customFormat="true" ht="16" hidden="false" customHeight="true" outlineLevel="0" collapsed="false">
      <c r="A4045" s="12" t="s">
        <v>3986</v>
      </c>
      <c r="B4045" s="268" t="n">
        <v>250</v>
      </c>
      <c r="C4045" s="269" t="s">
        <v>3716</v>
      </c>
    </row>
    <row r="4046" s="31" customFormat="true" ht="16" hidden="false" customHeight="true" outlineLevel="0" collapsed="false">
      <c r="A4046" s="12" t="s">
        <v>3987</v>
      </c>
      <c r="B4046" s="268" t="n">
        <v>500</v>
      </c>
      <c r="C4046" s="269" t="s">
        <v>3716</v>
      </c>
    </row>
    <row r="4047" s="10" customFormat="true" ht="16" hidden="false" customHeight="true" outlineLevel="0" collapsed="false">
      <c r="A4047" s="12" t="s">
        <v>3988</v>
      </c>
      <c r="B4047" s="268" t="n">
        <v>690</v>
      </c>
      <c r="C4047" s="269" t="s">
        <v>3716</v>
      </c>
    </row>
    <row r="4048" s="10" customFormat="true" ht="16" hidden="false" customHeight="true" outlineLevel="0" collapsed="false">
      <c r="A4048" s="12" t="s">
        <v>3989</v>
      </c>
      <c r="B4048" s="268" t="n">
        <v>460</v>
      </c>
      <c r="C4048" s="269" t="s">
        <v>3716</v>
      </c>
    </row>
    <row r="4049" s="10" customFormat="true" ht="16" hidden="false" customHeight="true" outlineLevel="0" collapsed="false">
      <c r="A4049" s="12" t="s">
        <v>3990</v>
      </c>
      <c r="B4049" s="268" t="n">
        <v>500</v>
      </c>
      <c r="C4049" s="269" t="s">
        <v>3716</v>
      </c>
    </row>
    <row r="4050" s="10" customFormat="true" ht="16" hidden="false" customHeight="true" outlineLevel="0" collapsed="false">
      <c r="A4050" s="12" t="s">
        <v>3991</v>
      </c>
      <c r="B4050" s="21" t="n">
        <v>250</v>
      </c>
      <c r="C4050" s="269" t="s">
        <v>3716</v>
      </c>
    </row>
    <row r="4051" s="31" customFormat="true" ht="16" hidden="false" customHeight="true" outlineLevel="0" collapsed="false">
      <c r="A4051" s="12" t="s">
        <v>3992</v>
      </c>
      <c r="B4051" s="268" t="n">
        <v>250</v>
      </c>
      <c r="C4051" s="269" t="s">
        <v>3716</v>
      </c>
    </row>
    <row r="4052" s="10" customFormat="true" ht="16" hidden="false" customHeight="true" outlineLevel="0" collapsed="false">
      <c r="A4052" s="12" t="s">
        <v>3993</v>
      </c>
      <c r="B4052" s="21" t="n">
        <v>250</v>
      </c>
      <c r="C4052" s="269" t="s">
        <v>3716</v>
      </c>
    </row>
    <row r="4053" s="10" customFormat="true" ht="16" hidden="false" customHeight="true" outlineLevel="0" collapsed="false">
      <c r="A4053" s="12" t="s">
        <v>3994</v>
      </c>
      <c r="B4053" s="268" t="n">
        <v>250</v>
      </c>
      <c r="C4053" s="269" t="s">
        <v>3716</v>
      </c>
    </row>
    <row r="4054" s="10" customFormat="true" ht="16" hidden="false" customHeight="true" outlineLevel="0" collapsed="false">
      <c r="A4054" s="12" t="s">
        <v>3995</v>
      </c>
      <c r="B4054" s="268" t="n">
        <v>280</v>
      </c>
      <c r="C4054" s="269" t="s">
        <v>3716</v>
      </c>
    </row>
    <row r="4055" s="10" customFormat="true" ht="16" hidden="false" customHeight="true" outlineLevel="0" collapsed="false">
      <c r="A4055" s="12" t="s">
        <v>3996</v>
      </c>
      <c r="B4055" s="268" t="n">
        <v>280</v>
      </c>
      <c r="C4055" s="269" t="s">
        <v>3716</v>
      </c>
    </row>
    <row r="4056" s="10" customFormat="true" ht="16" hidden="false" customHeight="true" outlineLevel="0" collapsed="false">
      <c r="A4056" s="12" t="s">
        <v>3997</v>
      </c>
      <c r="B4056" s="268" t="n">
        <v>500</v>
      </c>
      <c r="C4056" s="269" t="s">
        <v>3716</v>
      </c>
    </row>
    <row r="4057" s="10" customFormat="true" ht="16" hidden="false" customHeight="true" outlineLevel="0" collapsed="false">
      <c r="A4057" s="12" t="s">
        <v>3998</v>
      </c>
      <c r="B4057" s="268" t="n">
        <v>500</v>
      </c>
      <c r="C4057" s="269" t="s">
        <v>3716</v>
      </c>
    </row>
    <row r="4058" s="10" customFormat="true" ht="16" hidden="false" customHeight="true" outlineLevel="0" collapsed="false">
      <c r="A4058" s="12" t="s">
        <v>3999</v>
      </c>
      <c r="B4058" s="268" t="n">
        <v>250</v>
      </c>
      <c r="C4058" s="269" t="s">
        <v>3716</v>
      </c>
    </row>
    <row r="4059" s="10" customFormat="true" ht="16" hidden="false" customHeight="true" outlineLevel="0" collapsed="false">
      <c r="A4059" s="12" t="s">
        <v>4000</v>
      </c>
      <c r="B4059" s="268" t="n">
        <v>1250</v>
      </c>
      <c r="C4059" s="269" t="s">
        <v>3716</v>
      </c>
    </row>
    <row r="4060" s="10" customFormat="true" ht="16" hidden="false" customHeight="true" outlineLevel="0" collapsed="false">
      <c r="A4060" s="12" t="s">
        <v>4001</v>
      </c>
      <c r="B4060" s="21" t="n">
        <v>500</v>
      </c>
      <c r="C4060" s="269" t="s">
        <v>3716</v>
      </c>
    </row>
    <row r="4061" s="10" customFormat="true" ht="16" hidden="false" customHeight="true" outlineLevel="0" collapsed="false">
      <c r="A4061" s="12" t="s">
        <v>4002</v>
      </c>
      <c r="B4061" s="268" t="n">
        <v>280</v>
      </c>
      <c r="C4061" s="269" t="s">
        <v>3716</v>
      </c>
    </row>
    <row r="4062" s="10" customFormat="true" ht="16" hidden="false" customHeight="true" outlineLevel="0" collapsed="false">
      <c r="A4062" s="12" t="s">
        <v>4003</v>
      </c>
      <c r="B4062" s="268" t="n">
        <v>280</v>
      </c>
      <c r="C4062" s="269" t="s">
        <v>3716</v>
      </c>
    </row>
    <row r="4063" s="10" customFormat="true" ht="16" hidden="false" customHeight="true" outlineLevel="0" collapsed="false">
      <c r="A4063" s="12" t="s">
        <v>4004</v>
      </c>
      <c r="B4063" s="268" t="n">
        <v>280</v>
      </c>
      <c r="C4063" s="269" t="s">
        <v>3716</v>
      </c>
    </row>
    <row r="4064" s="10" customFormat="true" ht="16" hidden="false" customHeight="true" outlineLevel="0" collapsed="false">
      <c r="A4064" s="12" t="s">
        <v>4005</v>
      </c>
      <c r="B4064" s="268" t="n">
        <v>280</v>
      </c>
      <c r="C4064" s="269" t="s">
        <v>3716</v>
      </c>
    </row>
    <row r="4065" s="10" customFormat="true" ht="16" hidden="false" customHeight="true" outlineLevel="0" collapsed="false">
      <c r="A4065" s="12" t="s">
        <v>4006</v>
      </c>
      <c r="B4065" s="268" t="n">
        <v>500</v>
      </c>
      <c r="C4065" s="269" t="s">
        <v>3716</v>
      </c>
    </row>
    <row r="4066" s="10" customFormat="true" ht="16" hidden="false" customHeight="true" outlineLevel="0" collapsed="false">
      <c r="A4066" s="12" t="s">
        <v>4007</v>
      </c>
      <c r="B4066" s="268" t="n">
        <v>250</v>
      </c>
      <c r="C4066" s="269" t="s">
        <v>3716</v>
      </c>
    </row>
    <row r="4067" s="10" customFormat="true" ht="16" hidden="false" customHeight="true" outlineLevel="0" collapsed="false">
      <c r="A4067" s="12" t="s">
        <v>4008</v>
      </c>
      <c r="B4067" s="268" t="n">
        <v>250</v>
      </c>
      <c r="C4067" s="269" t="s">
        <v>3716</v>
      </c>
    </row>
    <row r="4068" s="10" customFormat="true" ht="16" hidden="false" customHeight="true" outlineLevel="0" collapsed="false">
      <c r="A4068" s="12" t="s">
        <v>4009</v>
      </c>
      <c r="B4068" s="268" t="n">
        <v>250</v>
      </c>
      <c r="C4068" s="269" t="s">
        <v>3716</v>
      </c>
    </row>
    <row r="4069" s="10" customFormat="true" ht="16" hidden="false" customHeight="true" outlineLevel="0" collapsed="false">
      <c r="A4069" s="12" t="s">
        <v>4010</v>
      </c>
      <c r="B4069" s="268" t="n">
        <v>250</v>
      </c>
      <c r="C4069" s="269" t="s">
        <v>3716</v>
      </c>
    </row>
    <row r="4070" s="10" customFormat="true" ht="16" hidden="false" customHeight="true" outlineLevel="0" collapsed="false">
      <c r="A4070" s="12" t="s">
        <v>4011</v>
      </c>
      <c r="B4070" s="268" t="n">
        <v>500</v>
      </c>
      <c r="C4070" s="269" t="s">
        <v>3716</v>
      </c>
    </row>
    <row r="4071" s="270" customFormat="true" ht="16" hidden="false" customHeight="true" outlineLevel="0" collapsed="false">
      <c r="A4071" s="12" t="s">
        <v>4012</v>
      </c>
      <c r="B4071" s="268" t="n">
        <v>280</v>
      </c>
      <c r="C4071" s="269" t="s">
        <v>3716</v>
      </c>
    </row>
    <row r="4072" s="10" customFormat="true" ht="16" hidden="false" customHeight="true" outlineLevel="0" collapsed="false">
      <c r="A4072" s="12" t="s">
        <v>4013</v>
      </c>
      <c r="B4072" s="268" t="n">
        <v>250</v>
      </c>
      <c r="C4072" s="269" t="s">
        <v>3716</v>
      </c>
    </row>
    <row r="4073" s="10" customFormat="true" ht="16" hidden="false" customHeight="true" outlineLevel="0" collapsed="false">
      <c r="A4073" s="12" t="s">
        <v>4014</v>
      </c>
      <c r="B4073" s="268" t="n">
        <v>280</v>
      </c>
      <c r="C4073" s="269" t="s">
        <v>3716</v>
      </c>
    </row>
    <row r="4074" s="10" customFormat="true" ht="16" hidden="false" customHeight="true" outlineLevel="0" collapsed="false">
      <c r="A4074" s="12" t="s">
        <v>4015</v>
      </c>
      <c r="B4074" s="268" t="n">
        <v>280</v>
      </c>
      <c r="C4074" s="269" t="s">
        <v>3716</v>
      </c>
    </row>
    <row r="4075" s="10" customFormat="true" ht="16" hidden="false" customHeight="true" outlineLevel="0" collapsed="false">
      <c r="A4075" s="12" t="s">
        <v>4016</v>
      </c>
      <c r="B4075" s="268" t="n">
        <v>250</v>
      </c>
      <c r="C4075" s="269" t="s">
        <v>3716</v>
      </c>
    </row>
    <row r="4076" s="10" customFormat="true" ht="16" hidden="false" customHeight="true" outlineLevel="0" collapsed="false">
      <c r="A4076" s="12" t="s">
        <v>4017</v>
      </c>
      <c r="B4076" s="268" t="n">
        <v>250</v>
      </c>
      <c r="C4076" s="269" t="s">
        <v>3716</v>
      </c>
    </row>
    <row r="4077" s="10" customFormat="true" ht="16" hidden="false" customHeight="true" outlineLevel="0" collapsed="false">
      <c r="A4077" s="12" t="s">
        <v>4018</v>
      </c>
      <c r="B4077" s="268" t="n">
        <v>500</v>
      </c>
      <c r="C4077" s="269" t="s">
        <v>3716</v>
      </c>
    </row>
    <row r="4078" s="10" customFormat="true" ht="16" hidden="false" customHeight="true" outlineLevel="0" collapsed="false">
      <c r="A4078" s="12" t="s">
        <v>4019</v>
      </c>
      <c r="B4078" s="268" t="n">
        <v>500</v>
      </c>
      <c r="C4078" s="269" t="s">
        <v>3716</v>
      </c>
    </row>
    <row r="4079" s="10" customFormat="true" ht="16" hidden="false" customHeight="true" outlineLevel="0" collapsed="false">
      <c r="A4079" s="12" t="s">
        <v>4020</v>
      </c>
      <c r="B4079" s="268" t="n">
        <v>250</v>
      </c>
      <c r="C4079" s="269" t="s">
        <v>3716</v>
      </c>
    </row>
    <row r="4080" s="10" customFormat="true" ht="16" hidden="false" customHeight="true" outlineLevel="0" collapsed="false">
      <c r="A4080" s="12" t="s">
        <v>4021</v>
      </c>
      <c r="B4080" s="115" t="n">
        <v>250</v>
      </c>
      <c r="C4080" s="269" t="s">
        <v>3716</v>
      </c>
    </row>
    <row r="4081" s="10" customFormat="true" ht="16" hidden="false" customHeight="true" outlineLevel="0" collapsed="false">
      <c r="A4081" s="12" t="s">
        <v>4022</v>
      </c>
      <c r="B4081" s="268" t="n">
        <v>500</v>
      </c>
      <c r="C4081" s="269" t="s">
        <v>3716</v>
      </c>
    </row>
    <row r="4082" s="10" customFormat="true" ht="16" hidden="false" customHeight="true" outlineLevel="0" collapsed="false">
      <c r="A4082" s="12" t="s">
        <v>4023</v>
      </c>
      <c r="B4082" s="268" t="n">
        <v>250</v>
      </c>
      <c r="C4082" s="269" t="s">
        <v>3716</v>
      </c>
    </row>
    <row r="4083" s="10" customFormat="true" ht="16" hidden="false" customHeight="true" outlineLevel="0" collapsed="false">
      <c r="A4083" s="12" t="s">
        <v>4024</v>
      </c>
      <c r="B4083" s="268" t="n">
        <v>250</v>
      </c>
      <c r="C4083" s="269" t="s">
        <v>3716</v>
      </c>
    </row>
    <row r="4084" s="10" customFormat="true" ht="16" hidden="false" customHeight="true" outlineLevel="0" collapsed="false">
      <c r="A4084" s="12" t="s">
        <v>4025</v>
      </c>
      <c r="B4084" s="268" t="n">
        <v>250</v>
      </c>
      <c r="C4084" s="269" t="s">
        <v>3716</v>
      </c>
    </row>
    <row r="4085" s="10" customFormat="true" ht="16" hidden="false" customHeight="true" outlineLevel="0" collapsed="false">
      <c r="A4085" s="12" t="s">
        <v>4026</v>
      </c>
      <c r="B4085" s="268" t="n">
        <v>250</v>
      </c>
      <c r="C4085" s="269" t="s">
        <v>3716</v>
      </c>
    </row>
    <row r="4086" s="10" customFormat="true" ht="16" hidden="false" customHeight="true" outlineLevel="0" collapsed="false">
      <c r="A4086" s="12" t="s">
        <v>4027</v>
      </c>
      <c r="B4086" s="268" t="n">
        <v>500</v>
      </c>
      <c r="C4086" s="269" t="s">
        <v>3716</v>
      </c>
    </row>
    <row r="4087" s="10" customFormat="true" ht="16" hidden="false" customHeight="true" outlineLevel="0" collapsed="false">
      <c r="A4087" s="12" t="s">
        <v>4028</v>
      </c>
      <c r="B4087" s="268" t="n">
        <v>280</v>
      </c>
      <c r="C4087" s="269" t="s">
        <v>3716</v>
      </c>
    </row>
    <row r="4088" s="10" customFormat="true" ht="16" hidden="false" customHeight="true" outlineLevel="0" collapsed="false">
      <c r="A4088" s="12" t="s">
        <v>4029</v>
      </c>
      <c r="B4088" s="268" t="n">
        <v>280</v>
      </c>
      <c r="C4088" s="269" t="s">
        <v>3716</v>
      </c>
    </row>
    <row r="4089" s="10" customFormat="true" ht="16" hidden="false" customHeight="true" outlineLevel="0" collapsed="false">
      <c r="A4089" s="12" t="s">
        <v>4030</v>
      </c>
      <c r="B4089" s="268" t="n">
        <v>280</v>
      </c>
      <c r="C4089" s="269" t="s">
        <v>3716</v>
      </c>
    </row>
    <row r="4090" s="10" customFormat="true" ht="16" hidden="false" customHeight="true" outlineLevel="0" collapsed="false">
      <c r="A4090" s="12" t="s">
        <v>4031</v>
      </c>
      <c r="B4090" s="268" t="n">
        <v>280</v>
      </c>
      <c r="C4090" s="269" t="s">
        <v>3716</v>
      </c>
    </row>
    <row r="4091" s="10" customFormat="true" ht="16" hidden="false" customHeight="true" outlineLevel="0" collapsed="false">
      <c r="A4091" s="12" t="s">
        <v>4032</v>
      </c>
      <c r="B4091" s="268" t="n">
        <v>280</v>
      </c>
      <c r="C4091" s="269" t="s">
        <v>3716</v>
      </c>
    </row>
    <row r="4092" s="10" customFormat="true" ht="16" hidden="false" customHeight="true" outlineLevel="0" collapsed="false">
      <c r="A4092" s="12" t="s">
        <v>4033</v>
      </c>
      <c r="B4092" s="268" t="n">
        <v>250</v>
      </c>
      <c r="C4092" s="269" t="s">
        <v>3716</v>
      </c>
    </row>
    <row r="4093" s="10" customFormat="true" ht="16" hidden="false" customHeight="true" outlineLevel="0" collapsed="false">
      <c r="A4093" s="12" t="s">
        <v>4034</v>
      </c>
      <c r="B4093" s="268" t="n">
        <v>250</v>
      </c>
      <c r="C4093" s="269" t="s">
        <v>3716</v>
      </c>
    </row>
    <row r="4094" s="10" customFormat="true" ht="16" hidden="false" customHeight="true" outlineLevel="0" collapsed="false">
      <c r="A4094" s="12" t="s">
        <v>4035</v>
      </c>
      <c r="B4094" s="268" t="n">
        <v>250</v>
      </c>
      <c r="C4094" s="269" t="s">
        <v>3716</v>
      </c>
    </row>
    <row r="4095" s="10" customFormat="true" ht="16" hidden="false" customHeight="true" outlineLevel="0" collapsed="false">
      <c r="A4095" s="12" t="s">
        <v>4036</v>
      </c>
      <c r="B4095" s="268" t="n">
        <v>250</v>
      </c>
      <c r="C4095" s="269" t="s">
        <v>3716</v>
      </c>
    </row>
    <row r="4096" s="10" customFormat="true" ht="16" hidden="false" customHeight="true" outlineLevel="0" collapsed="false">
      <c r="A4096" s="12" t="s">
        <v>4037</v>
      </c>
      <c r="B4096" s="268" t="n">
        <v>280</v>
      </c>
      <c r="C4096" s="269" t="s">
        <v>3716</v>
      </c>
    </row>
    <row r="4097" s="10" customFormat="true" ht="16" hidden="false" customHeight="true" outlineLevel="0" collapsed="false">
      <c r="A4097" s="12" t="s">
        <v>4038</v>
      </c>
      <c r="B4097" s="268" t="n">
        <v>280</v>
      </c>
      <c r="C4097" s="269" t="s">
        <v>3716</v>
      </c>
    </row>
    <row r="4098" s="10" customFormat="true" ht="16" hidden="false" customHeight="true" outlineLevel="0" collapsed="false">
      <c r="A4098" s="12" t="s">
        <v>4039</v>
      </c>
      <c r="B4098" s="268" t="n">
        <v>250</v>
      </c>
      <c r="C4098" s="269" t="s">
        <v>3716</v>
      </c>
    </row>
    <row r="4099" s="10" customFormat="true" ht="16" hidden="false" customHeight="true" outlineLevel="0" collapsed="false">
      <c r="A4099" s="12" t="s">
        <v>4040</v>
      </c>
      <c r="B4099" s="268" t="n">
        <v>250</v>
      </c>
      <c r="C4099" s="269" t="s">
        <v>3716</v>
      </c>
    </row>
    <row r="4100" s="10" customFormat="true" ht="16" hidden="false" customHeight="true" outlineLevel="0" collapsed="false">
      <c r="A4100" s="12" t="s">
        <v>4041</v>
      </c>
      <c r="B4100" s="268" t="n">
        <v>500</v>
      </c>
      <c r="C4100" s="269" t="s">
        <v>3716</v>
      </c>
    </row>
    <row r="4101" s="10" customFormat="true" ht="16" hidden="false" customHeight="true" outlineLevel="0" collapsed="false">
      <c r="A4101" s="12" t="s">
        <v>4042</v>
      </c>
      <c r="B4101" s="268" t="n">
        <v>250</v>
      </c>
      <c r="C4101" s="269" t="s">
        <v>3716</v>
      </c>
    </row>
    <row r="4102" s="10" customFormat="true" ht="16" hidden="false" customHeight="true" outlineLevel="0" collapsed="false">
      <c r="A4102" s="11" t="s">
        <v>4043</v>
      </c>
      <c r="B4102" s="268" t="n">
        <v>500</v>
      </c>
      <c r="C4102" s="269" t="s">
        <v>3716</v>
      </c>
    </row>
    <row r="4103" s="10" customFormat="true" ht="16" hidden="false" customHeight="true" outlineLevel="0" collapsed="false">
      <c r="A4103" s="11" t="s">
        <v>4044</v>
      </c>
      <c r="B4103" s="268" t="n">
        <v>250</v>
      </c>
      <c r="C4103" s="269" t="s">
        <v>3716</v>
      </c>
    </row>
    <row r="4104" s="10" customFormat="true" ht="16" hidden="false" customHeight="true" outlineLevel="0" collapsed="false">
      <c r="A4104" s="11" t="s">
        <v>4045</v>
      </c>
      <c r="B4104" s="268" t="n">
        <v>500</v>
      </c>
      <c r="C4104" s="269" t="s">
        <v>3716</v>
      </c>
    </row>
    <row r="4105" s="10" customFormat="true" ht="16" hidden="false" customHeight="true" outlineLevel="0" collapsed="false">
      <c r="A4105" s="11" t="s">
        <v>4046</v>
      </c>
      <c r="B4105" s="268" t="n">
        <v>250</v>
      </c>
      <c r="C4105" s="269" t="s">
        <v>3716</v>
      </c>
    </row>
    <row r="4106" s="10" customFormat="true" ht="16" hidden="false" customHeight="true" outlineLevel="0" collapsed="false">
      <c r="A4106" s="11" t="s">
        <v>4047</v>
      </c>
      <c r="B4106" s="268" t="n">
        <v>250</v>
      </c>
      <c r="C4106" s="269" t="s">
        <v>3716</v>
      </c>
    </row>
    <row r="4107" s="10" customFormat="true" ht="16" hidden="false" customHeight="true" outlineLevel="0" collapsed="false">
      <c r="A4107" s="11" t="s">
        <v>4048</v>
      </c>
      <c r="B4107" s="268" t="n">
        <v>250</v>
      </c>
      <c r="C4107" s="269" t="s">
        <v>3716</v>
      </c>
    </row>
    <row r="4108" s="10" customFormat="true" ht="16" hidden="false" customHeight="true" outlineLevel="0" collapsed="false">
      <c r="A4108" s="11" t="s">
        <v>4049</v>
      </c>
      <c r="B4108" s="268" t="n">
        <v>500</v>
      </c>
      <c r="C4108" s="269" t="s">
        <v>3716</v>
      </c>
    </row>
    <row r="4109" s="10" customFormat="true" ht="16" hidden="false" customHeight="true" outlineLevel="0" collapsed="false">
      <c r="A4109" s="11" t="s">
        <v>4050</v>
      </c>
      <c r="B4109" s="268" t="n">
        <v>280</v>
      </c>
      <c r="C4109" s="269" t="s">
        <v>3716</v>
      </c>
    </row>
    <row r="4110" s="10" customFormat="true" ht="16" hidden="false" customHeight="true" outlineLevel="0" collapsed="false">
      <c r="A4110" s="11" t="s">
        <v>4051</v>
      </c>
      <c r="B4110" s="268" t="n">
        <v>280</v>
      </c>
      <c r="C4110" s="269" t="s">
        <v>3716</v>
      </c>
    </row>
    <row r="4111" s="10" customFormat="true" ht="16" hidden="false" customHeight="true" outlineLevel="0" collapsed="false">
      <c r="A4111" s="11" t="s">
        <v>4052</v>
      </c>
      <c r="B4111" s="268" t="n">
        <v>280</v>
      </c>
      <c r="C4111" s="269" t="s">
        <v>3716</v>
      </c>
    </row>
    <row r="4112" s="10" customFormat="true" ht="16" hidden="false" customHeight="true" outlineLevel="0" collapsed="false">
      <c r="A4112" s="11" t="s">
        <v>4053</v>
      </c>
      <c r="B4112" s="268" t="n">
        <v>500</v>
      </c>
      <c r="C4112" s="269" t="s">
        <v>3716</v>
      </c>
    </row>
    <row r="4113" s="10" customFormat="true" ht="16" hidden="false" customHeight="true" outlineLevel="0" collapsed="false">
      <c r="A4113" s="11" t="s">
        <v>4054</v>
      </c>
      <c r="B4113" s="268" t="n">
        <v>250</v>
      </c>
      <c r="C4113" s="269" t="s">
        <v>3716</v>
      </c>
    </row>
    <row r="4114" s="10" customFormat="true" ht="16" hidden="false" customHeight="true" outlineLevel="0" collapsed="false">
      <c r="A4114" s="11" t="s">
        <v>4055</v>
      </c>
      <c r="B4114" s="268" t="n">
        <v>250</v>
      </c>
      <c r="C4114" s="269" t="s">
        <v>3716</v>
      </c>
    </row>
    <row r="4115" s="10" customFormat="true" ht="16" hidden="false" customHeight="true" outlineLevel="0" collapsed="false">
      <c r="A4115" s="11" t="s">
        <v>4056</v>
      </c>
      <c r="B4115" s="268" t="n">
        <v>250</v>
      </c>
      <c r="C4115" s="269" t="s">
        <v>3716</v>
      </c>
    </row>
    <row r="4116" s="10" customFormat="true" ht="16" hidden="false" customHeight="true" outlineLevel="0" collapsed="false">
      <c r="A4116" s="11" t="s">
        <v>4057</v>
      </c>
      <c r="B4116" s="268" t="n">
        <v>500</v>
      </c>
      <c r="C4116" s="269" t="s">
        <v>3716</v>
      </c>
    </row>
    <row r="4117" s="10" customFormat="true" ht="16" hidden="false" customHeight="true" outlineLevel="0" collapsed="false">
      <c r="A4117" s="11" t="s">
        <v>4058</v>
      </c>
      <c r="B4117" s="268" t="n">
        <v>280</v>
      </c>
      <c r="C4117" s="269" t="s">
        <v>3716</v>
      </c>
    </row>
    <row r="4118" s="10" customFormat="true" ht="16" hidden="false" customHeight="true" outlineLevel="0" collapsed="false">
      <c r="A4118" s="11" t="s">
        <v>4059</v>
      </c>
      <c r="B4118" s="268" t="n">
        <v>500</v>
      </c>
      <c r="C4118" s="269" t="s">
        <v>3716</v>
      </c>
    </row>
    <row r="4119" s="10" customFormat="true" ht="16" hidden="false" customHeight="true" outlineLevel="0" collapsed="false">
      <c r="A4119" s="11" t="s">
        <v>4060</v>
      </c>
      <c r="B4119" s="268" t="n">
        <v>250</v>
      </c>
      <c r="C4119" s="269" t="s">
        <v>3716</v>
      </c>
    </row>
    <row r="4120" s="10" customFormat="true" ht="16" hidden="false" customHeight="true" outlineLevel="0" collapsed="false">
      <c r="A4120" s="11" t="s">
        <v>4061</v>
      </c>
      <c r="B4120" s="268" t="n">
        <v>500</v>
      </c>
      <c r="C4120" s="269" t="s">
        <v>3716</v>
      </c>
    </row>
    <row r="4121" s="10" customFormat="true" ht="16" hidden="false" customHeight="true" outlineLevel="0" collapsed="false">
      <c r="A4121" s="11" t="s">
        <v>4062</v>
      </c>
      <c r="B4121" s="268" t="n">
        <v>1000</v>
      </c>
      <c r="C4121" s="269" t="s">
        <v>3716</v>
      </c>
    </row>
    <row r="4122" s="10" customFormat="true" ht="16" hidden="false" customHeight="true" outlineLevel="0" collapsed="false">
      <c r="A4122" s="11" t="s">
        <v>2163</v>
      </c>
      <c r="B4122" s="268" t="n">
        <v>250</v>
      </c>
      <c r="C4122" s="269" t="s">
        <v>3716</v>
      </c>
    </row>
    <row r="4123" s="10" customFormat="true" ht="16" hidden="false" customHeight="true" outlineLevel="0" collapsed="false">
      <c r="A4123" s="11" t="s">
        <v>4063</v>
      </c>
      <c r="B4123" s="268" t="n">
        <v>250</v>
      </c>
      <c r="C4123" s="269" t="s">
        <v>3716</v>
      </c>
    </row>
    <row r="4124" s="10" customFormat="true" ht="16" hidden="false" customHeight="true" outlineLevel="0" collapsed="false">
      <c r="A4124" s="11" t="s">
        <v>4064</v>
      </c>
      <c r="B4124" s="268" t="n">
        <v>750</v>
      </c>
      <c r="C4124" s="269" t="s">
        <v>3716</v>
      </c>
    </row>
    <row r="4125" s="10" customFormat="true" ht="16" hidden="false" customHeight="true" outlineLevel="0" collapsed="false">
      <c r="A4125" s="11" t="s">
        <v>4065</v>
      </c>
      <c r="B4125" s="268" t="n">
        <v>500</v>
      </c>
      <c r="C4125" s="269" t="s">
        <v>3716</v>
      </c>
    </row>
    <row r="4126" s="10" customFormat="true" ht="16" hidden="false" customHeight="true" outlineLevel="0" collapsed="false">
      <c r="A4126" s="19" t="s">
        <v>4066</v>
      </c>
      <c r="B4126" s="268" t="n">
        <v>500</v>
      </c>
      <c r="C4126" s="269" t="s">
        <v>3716</v>
      </c>
    </row>
    <row r="4127" s="10" customFormat="true" ht="16" hidden="false" customHeight="true" outlineLevel="0" collapsed="false">
      <c r="A4127" s="19" t="s">
        <v>4067</v>
      </c>
      <c r="B4127" s="268" t="n">
        <v>250</v>
      </c>
      <c r="C4127" s="269" t="s">
        <v>3716</v>
      </c>
    </row>
    <row r="4128" s="10" customFormat="true" ht="16" hidden="false" customHeight="true" outlineLevel="0" collapsed="false">
      <c r="A4128" s="19" t="s">
        <v>4068</v>
      </c>
      <c r="B4128" s="268" t="n">
        <v>250</v>
      </c>
      <c r="C4128" s="269" t="s">
        <v>3716</v>
      </c>
    </row>
    <row r="4129" s="10" customFormat="true" ht="16" hidden="false" customHeight="true" outlineLevel="0" collapsed="false">
      <c r="A4129" s="19" t="s">
        <v>4069</v>
      </c>
      <c r="B4129" s="268" t="n">
        <v>280</v>
      </c>
      <c r="C4129" s="269" t="s">
        <v>3716</v>
      </c>
    </row>
    <row r="4130" s="10" customFormat="true" ht="16" hidden="false" customHeight="true" outlineLevel="0" collapsed="false">
      <c r="A4130" s="19" t="s">
        <v>4070</v>
      </c>
      <c r="B4130" s="268" t="n">
        <v>280</v>
      </c>
      <c r="C4130" s="269" t="s">
        <v>3716</v>
      </c>
    </row>
    <row r="4131" s="10" customFormat="true" ht="16" hidden="false" customHeight="true" outlineLevel="0" collapsed="false">
      <c r="A4131" s="19" t="s">
        <v>4071</v>
      </c>
      <c r="B4131" s="268" t="n">
        <v>280</v>
      </c>
      <c r="C4131" s="269" t="s">
        <v>3716</v>
      </c>
    </row>
    <row r="4132" s="10" customFormat="true" ht="16" hidden="false" customHeight="true" outlineLevel="0" collapsed="false">
      <c r="A4132" s="19" t="s">
        <v>4072</v>
      </c>
      <c r="B4132" s="268" t="n">
        <v>280</v>
      </c>
      <c r="C4132" s="269" t="s">
        <v>3716</v>
      </c>
    </row>
    <row r="4133" s="10" customFormat="true" ht="16" hidden="false" customHeight="true" outlineLevel="0" collapsed="false">
      <c r="A4133" s="50" t="s">
        <v>4073</v>
      </c>
      <c r="B4133" s="268" t="n">
        <v>500</v>
      </c>
      <c r="C4133" s="269" t="s">
        <v>3716</v>
      </c>
    </row>
    <row r="4134" s="10" customFormat="true" ht="16" hidden="false" customHeight="true" outlineLevel="0" collapsed="false">
      <c r="A4134" s="50" t="s">
        <v>4074</v>
      </c>
      <c r="B4134" s="21" t="n">
        <v>500</v>
      </c>
      <c r="C4134" s="269" t="s">
        <v>3716</v>
      </c>
    </row>
    <row r="4135" s="10" customFormat="true" ht="16" hidden="false" customHeight="true" outlineLevel="0" collapsed="false">
      <c r="A4135" s="50" t="s">
        <v>4075</v>
      </c>
      <c r="B4135" s="21" t="n">
        <v>250</v>
      </c>
      <c r="C4135" s="269" t="s">
        <v>3716</v>
      </c>
    </row>
    <row r="4136" s="31" customFormat="true" ht="16" hidden="false" customHeight="true" outlineLevel="0" collapsed="false">
      <c r="A4136" s="19" t="s">
        <v>4076</v>
      </c>
      <c r="B4136" s="21" t="n">
        <v>250</v>
      </c>
      <c r="C4136" s="269" t="s">
        <v>3716</v>
      </c>
    </row>
    <row r="4137" s="10" customFormat="true" ht="16" hidden="false" customHeight="true" outlineLevel="0" collapsed="false">
      <c r="A4137" s="19" t="s">
        <v>4077</v>
      </c>
      <c r="B4137" s="21" t="n">
        <v>250</v>
      </c>
      <c r="C4137" s="269" t="s">
        <v>3716</v>
      </c>
    </row>
    <row r="4138" s="10" customFormat="true" ht="16" hidden="false" customHeight="true" outlineLevel="0" collapsed="false">
      <c r="A4138" s="19" t="s">
        <v>4078</v>
      </c>
      <c r="B4138" s="21" t="n">
        <v>250</v>
      </c>
      <c r="C4138" s="269" t="s">
        <v>3716</v>
      </c>
    </row>
    <row r="4139" s="10" customFormat="true" ht="16" hidden="false" customHeight="true" outlineLevel="0" collapsed="false">
      <c r="A4139" s="19" t="s">
        <v>4079</v>
      </c>
      <c r="B4139" s="21" t="n">
        <v>250</v>
      </c>
      <c r="C4139" s="269" t="s">
        <v>3716</v>
      </c>
    </row>
    <row r="4140" s="10" customFormat="true" ht="16" hidden="false" customHeight="true" outlineLevel="0" collapsed="false">
      <c r="A4140" s="19" t="s">
        <v>4080</v>
      </c>
      <c r="B4140" s="21" t="n">
        <v>250</v>
      </c>
      <c r="C4140" s="269" t="s">
        <v>3716</v>
      </c>
    </row>
    <row r="4141" s="10" customFormat="true" ht="16" hidden="false" customHeight="true" outlineLevel="0" collapsed="false">
      <c r="A4141" s="19" t="s">
        <v>4081</v>
      </c>
      <c r="B4141" s="21" t="n">
        <v>250</v>
      </c>
      <c r="C4141" s="269" t="s">
        <v>3716</v>
      </c>
    </row>
    <row r="4142" s="10" customFormat="true" ht="16" hidden="false" customHeight="true" outlineLevel="0" collapsed="false">
      <c r="A4142" s="19" t="s">
        <v>4082</v>
      </c>
      <c r="B4142" s="21" t="n">
        <v>500</v>
      </c>
      <c r="C4142" s="269" t="s">
        <v>3716</v>
      </c>
    </row>
    <row r="4143" s="10" customFormat="true" ht="16" hidden="false" customHeight="true" outlineLevel="0" collapsed="false">
      <c r="A4143" s="19" t="s">
        <v>4083</v>
      </c>
      <c r="B4143" s="21" t="n">
        <v>250</v>
      </c>
      <c r="C4143" s="269" t="s">
        <v>3716</v>
      </c>
    </row>
    <row r="4144" s="10" customFormat="true" ht="16" hidden="false" customHeight="true" outlineLevel="0" collapsed="false">
      <c r="A4144" s="19" t="s">
        <v>4084</v>
      </c>
      <c r="B4144" s="21" t="n">
        <v>500</v>
      </c>
      <c r="C4144" s="269" t="s">
        <v>3716</v>
      </c>
    </row>
    <row r="4145" s="10" customFormat="true" ht="16" hidden="false" customHeight="true" outlineLevel="0" collapsed="false">
      <c r="A4145" s="19" t="s">
        <v>4085</v>
      </c>
      <c r="B4145" s="21" t="n">
        <v>250</v>
      </c>
      <c r="C4145" s="269" t="s">
        <v>3716</v>
      </c>
    </row>
    <row r="4146" s="10" customFormat="true" ht="16" hidden="false" customHeight="true" outlineLevel="0" collapsed="false">
      <c r="A4146" s="19" t="s">
        <v>4086</v>
      </c>
      <c r="B4146" s="21" t="n">
        <v>280</v>
      </c>
      <c r="C4146" s="269" t="s">
        <v>3716</v>
      </c>
    </row>
    <row r="4147" s="10" customFormat="true" ht="16" hidden="false" customHeight="true" outlineLevel="0" collapsed="false">
      <c r="A4147" s="19" t="s">
        <v>4087</v>
      </c>
      <c r="B4147" s="21" t="n">
        <v>250</v>
      </c>
      <c r="C4147" s="269" t="s">
        <v>3716</v>
      </c>
    </row>
    <row r="4148" s="10" customFormat="true" ht="16" hidden="false" customHeight="true" outlineLevel="0" collapsed="false">
      <c r="A4148" s="19" t="s">
        <v>4088</v>
      </c>
      <c r="B4148" s="21" t="n">
        <v>500</v>
      </c>
      <c r="C4148" s="269" t="s">
        <v>3716</v>
      </c>
    </row>
    <row r="4149" s="10" customFormat="true" ht="16" hidden="false" customHeight="true" outlineLevel="0" collapsed="false">
      <c r="A4149" s="19" t="s">
        <v>4089</v>
      </c>
      <c r="B4149" s="21" t="n">
        <v>280</v>
      </c>
      <c r="C4149" s="269" t="s">
        <v>3716</v>
      </c>
    </row>
    <row r="4150" s="10" customFormat="true" ht="16" hidden="false" customHeight="true" outlineLevel="0" collapsed="false">
      <c r="A4150" s="19" t="s">
        <v>4090</v>
      </c>
      <c r="B4150" s="21" t="n">
        <v>280</v>
      </c>
      <c r="C4150" s="269" t="s">
        <v>3716</v>
      </c>
    </row>
    <row r="4151" s="10" customFormat="true" ht="16" hidden="false" customHeight="true" outlineLevel="0" collapsed="false">
      <c r="A4151" s="19" t="s">
        <v>4091</v>
      </c>
      <c r="B4151" s="21" t="n">
        <v>250</v>
      </c>
      <c r="C4151" s="269" t="s">
        <v>3716</v>
      </c>
    </row>
    <row r="4152" s="10" customFormat="true" ht="16" hidden="false" customHeight="true" outlineLevel="0" collapsed="false">
      <c r="A4152" s="19" t="s">
        <v>4092</v>
      </c>
      <c r="B4152" s="21" t="n">
        <v>500</v>
      </c>
      <c r="C4152" s="269" t="s">
        <v>3716</v>
      </c>
      <c r="D4152" s="19"/>
      <c r="E4152" s="19"/>
      <c r="F4152" s="19"/>
      <c r="G4152" s="19"/>
      <c r="H4152" s="19"/>
      <c r="I4152" s="19"/>
      <c r="J4152" s="19"/>
      <c r="K4152" s="19"/>
      <c r="L4152" s="19"/>
      <c r="M4152" s="19"/>
      <c r="N4152" s="19"/>
      <c r="O4152" s="19"/>
      <c r="P4152" s="19"/>
      <c r="Q4152" s="19"/>
      <c r="R4152" s="19"/>
      <c r="S4152" s="19"/>
      <c r="T4152" s="19"/>
      <c r="U4152" s="19"/>
      <c r="V4152" s="19"/>
      <c r="W4152" s="19"/>
      <c r="X4152" s="19"/>
      <c r="Y4152" s="19"/>
      <c r="Z4152" s="19"/>
      <c r="AA4152" s="19"/>
      <c r="AB4152" s="19"/>
      <c r="AC4152" s="19"/>
      <c r="AD4152" s="19"/>
      <c r="AE4152" s="19"/>
      <c r="AF4152" s="19"/>
      <c r="AG4152" s="19"/>
      <c r="AH4152" s="19"/>
      <c r="AI4152" s="19"/>
      <c r="AJ4152" s="19"/>
      <c r="AK4152" s="19"/>
      <c r="AL4152" s="19"/>
      <c r="AM4152" s="19"/>
      <c r="AN4152" s="19"/>
      <c r="AO4152" s="19"/>
      <c r="AP4152" s="19"/>
      <c r="AQ4152" s="19"/>
      <c r="AR4152" s="19"/>
      <c r="AS4152" s="19"/>
      <c r="AT4152" s="19"/>
      <c r="AU4152" s="19"/>
      <c r="AV4152" s="19"/>
      <c r="AW4152" s="19"/>
      <c r="AX4152" s="19"/>
      <c r="AY4152" s="19"/>
      <c r="AZ4152" s="19"/>
      <c r="BA4152" s="19"/>
      <c r="BB4152" s="19"/>
      <c r="BC4152" s="19"/>
      <c r="BD4152" s="19"/>
      <c r="BE4152" s="19"/>
      <c r="BF4152" s="19"/>
      <c r="BG4152" s="19"/>
      <c r="BH4152" s="19"/>
      <c r="BI4152" s="19"/>
      <c r="BJ4152" s="19"/>
      <c r="BK4152" s="19"/>
      <c r="BL4152" s="19"/>
      <c r="BM4152" s="19"/>
      <c r="BN4152" s="19"/>
      <c r="BO4152" s="19"/>
      <c r="BP4152" s="19"/>
      <c r="BQ4152" s="19"/>
      <c r="BR4152" s="19"/>
      <c r="BS4152" s="19"/>
      <c r="BT4152" s="19"/>
      <c r="BU4152" s="19"/>
      <c r="BV4152" s="19"/>
      <c r="BW4152" s="19"/>
      <c r="BX4152" s="19"/>
      <c r="BY4152" s="19"/>
      <c r="BZ4152" s="19"/>
      <c r="CA4152" s="19"/>
      <c r="CB4152" s="19"/>
      <c r="CC4152" s="19"/>
      <c r="CD4152" s="19"/>
      <c r="CE4152" s="19"/>
      <c r="CF4152" s="19"/>
      <c r="CG4152" s="19"/>
      <c r="CH4152" s="19"/>
      <c r="CI4152" s="19"/>
      <c r="CJ4152" s="19"/>
      <c r="CK4152" s="19"/>
      <c r="CL4152" s="19"/>
      <c r="CM4152" s="19"/>
      <c r="CN4152" s="19"/>
      <c r="CO4152" s="19"/>
      <c r="CP4152" s="19"/>
      <c r="CQ4152" s="19"/>
      <c r="CR4152" s="19"/>
      <c r="CS4152" s="19"/>
      <c r="CT4152" s="19"/>
      <c r="CU4152" s="19"/>
      <c r="CV4152" s="19"/>
      <c r="CW4152" s="19"/>
      <c r="CX4152" s="19"/>
      <c r="CY4152" s="19"/>
      <c r="CZ4152" s="19"/>
      <c r="DA4152" s="19"/>
      <c r="DB4152" s="19"/>
      <c r="DC4152" s="19"/>
      <c r="DD4152" s="19"/>
      <c r="DE4152" s="19"/>
      <c r="DF4152" s="19"/>
      <c r="DG4152" s="19"/>
      <c r="DH4152" s="19"/>
      <c r="DI4152" s="19"/>
      <c r="DJ4152" s="19"/>
      <c r="DK4152" s="19"/>
      <c r="DL4152" s="19"/>
      <c r="DM4152" s="19"/>
      <c r="DN4152" s="19"/>
      <c r="DO4152" s="19"/>
      <c r="DP4152" s="19"/>
      <c r="DQ4152" s="19"/>
      <c r="DR4152" s="19"/>
      <c r="DS4152" s="19"/>
      <c r="DT4152" s="19"/>
      <c r="DU4152" s="19"/>
      <c r="DV4152" s="19"/>
      <c r="DW4152" s="19"/>
      <c r="DX4152" s="19"/>
      <c r="DY4152" s="19"/>
      <c r="DZ4152" s="19"/>
      <c r="EA4152" s="19"/>
      <c r="EB4152" s="19"/>
      <c r="EC4152" s="19"/>
      <c r="ED4152" s="19"/>
      <c r="EE4152" s="19"/>
      <c r="EF4152" s="19"/>
      <c r="EG4152" s="19"/>
      <c r="EH4152" s="19"/>
      <c r="EI4152" s="19"/>
      <c r="EJ4152" s="19"/>
      <c r="EK4152" s="19"/>
      <c r="EL4152" s="19"/>
      <c r="EM4152" s="19"/>
      <c r="EN4152" s="19"/>
      <c r="EO4152" s="19"/>
      <c r="EP4152" s="19"/>
      <c r="EQ4152" s="19"/>
      <c r="ER4152" s="19"/>
      <c r="ES4152" s="19"/>
      <c r="ET4152" s="19"/>
      <c r="EU4152" s="19"/>
      <c r="EV4152" s="19"/>
      <c r="EW4152" s="19"/>
      <c r="EX4152" s="19"/>
      <c r="EY4152" s="19"/>
      <c r="EZ4152" s="19"/>
      <c r="FA4152" s="19"/>
      <c r="FB4152" s="19"/>
      <c r="FC4152" s="19"/>
      <c r="FD4152" s="19"/>
      <c r="FE4152" s="19"/>
      <c r="FF4152" s="19"/>
      <c r="FG4152" s="19"/>
      <c r="FH4152" s="19"/>
      <c r="FI4152" s="19"/>
      <c r="FJ4152" s="19"/>
      <c r="FK4152" s="19"/>
      <c r="FL4152" s="19"/>
      <c r="FM4152" s="19"/>
      <c r="FN4152" s="19"/>
      <c r="FO4152" s="19"/>
      <c r="FP4152" s="19"/>
      <c r="FQ4152" s="19"/>
      <c r="FR4152" s="19"/>
      <c r="FS4152" s="19"/>
      <c r="FT4152" s="19"/>
      <c r="FU4152" s="19"/>
      <c r="FV4152" s="19"/>
      <c r="FW4152" s="19"/>
      <c r="FX4152" s="19"/>
      <c r="FY4152" s="19"/>
      <c r="FZ4152" s="19"/>
      <c r="GA4152" s="19"/>
      <c r="GB4152" s="19"/>
      <c r="GC4152" s="19"/>
      <c r="GD4152" s="19"/>
      <c r="GE4152" s="19"/>
      <c r="GF4152" s="19"/>
      <c r="GG4152" s="19"/>
      <c r="GH4152" s="19"/>
      <c r="GI4152" s="19"/>
      <c r="GJ4152" s="19"/>
      <c r="GK4152" s="19"/>
      <c r="GL4152" s="19"/>
      <c r="GM4152" s="19"/>
      <c r="GN4152" s="19"/>
      <c r="GO4152" s="19"/>
      <c r="GP4152" s="19"/>
      <c r="GQ4152" s="19"/>
      <c r="GR4152" s="19"/>
    </row>
    <row r="4153" s="10" customFormat="true" ht="16" hidden="false" customHeight="true" outlineLevel="0" collapsed="false">
      <c r="A4153" s="19" t="s">
        <v>4093</v>
      </c>
      <c r="B4153" s="19" t="n">
        <v>250</v>
      </c>
      <c r="C4153" s="269" t="s">
        <v>3716</v>
      </c>
      <c r="D4153" s="19"/>
      <c r="E4153" s="19"/>
      <c r="F4153" s="19"/>
      <c r="G4153" s="19"/>
      <c r="H4153" s="19"/>
      <c r="I4153" s="19"/>
      <c r="J4153" s="19"/>
      <c r="K4153" s="19"/>
      <c r="L4153" s="19"/>
      <c r="M4153" s="19"/>
      <c r="N4153" s="19"/>
      <c r="O4153" s="19"/>
      <c r="P4153" s="19"/>
      <c r="Q4153" s="19"/>
      <c r="R4153" s="19"/>
      <c r="S4153" s="19"/>
      <c r="T4153" s="19"/>
      <c r="U4153" s="19"/>
      <c r="V4153" s="19"/>
      <c r="W4153" s="19"/>
      <c r="X4153" s="19"/>
      <c r="Y4153" s="19"/>
      <c r="Z4153" s="19"/>
      <c r="AA4153" s="19"/>
      <c r="AB4153" s="19"/>
      <c r="AC4153" s="19"/>
      <c r="AD4153" s="19"/>
      <c r="AE4153" s="19"/>
      <c r="AF4153" s="19"/>
      <c r="AG4153" s="19"/>
      <c r="AH4153" s="19"/>
      <c r="AI4153" s="19"/>
      <c r="AJ4153" s="19"/>
      <c r="AK4153" s="19"/>
      <c r="AL4153" s="19"/>
      <c r="AM4153" s="19"/>
      <c r="AN4153" s="19"/>
      <c r="AO4153" s="19"/>
      <c r="AP4153" s="19"/>
      <c r="AQ4153" s="19"/>
      <c r="AR4153" s="19"/>
      <c r="AS4153" s="19"/>
      <c r="AT4153" s="19"/>
      <c r="AU4153" s="19"/>
      <c r="AV4153" s="19"/>
      <c r="AW4153" s="19"/>
      <c r="AX4153" s="19"/>
      <c r="AY4153" s="19"/>
      <c r="AZ4153" s="19"/>
      <c r="BA4153" s="19"/>
      <c r="BB4153" s="19"/>
      <c r="BC4153" s="19"/>
      <c r="BD4153" s="19"/>
      <c r="BE4153" s="19"/>
      <c r="BF4153" s="19"/>
      <c r="BG4153" s="19"/>
      <c r="BH4153" s="19"/>
      <c r="BI4153" s="19"/>
      <c r="BJ4153" s="19"/>
      <c r="BK4153" s="19"/>
      <c r="BL4153" s="19"/>
      <c r="BM4153" s="19"/>
      <c r="BN4153" s="19"/>
      <c r="BO4153" s="19"/>
      <c r="BP4153" s="19"/>
      <c r="BQ4153" s="19"/>
      <c r="BR4153" s="19"/>
      <c r="BS4153" s="19"/>
      <c r="BT4153" s="19"/>
      <c r="BU4153" s="19"/>
      <c r="BV4153" s="19"/>
      <c r="BW4153" s="19"/>
      <c r="BX4153" s="19"/>
      <c r="BY4153" s="19"/>
      <c r="BZ4153" s="19"/>
      <c r="CA4153" s="19"/>
      <c r="CB4153" s="19"/>
      <c r="CC4153" s="19"/>
      <c r="CD4153" s="19"/>
      <c r="CE4153" s="19"/>
      <c r="CF4153" s="19"/>
      <c r="CG4153" s="19"/>
      <c r="CH4153" s="19"/>
      <c r="CI4153" s="19"/>
      <c r="CJ4153" s="19"/>
      <c r="CK4153" s="19"/>
      <c r="CL4153" s="19"/>
      <c r="CM4153" s="19"/>
      <c r="CN4153" s="19"/>
      <c r="CO4153" s="19"/>
      <c r="CP4153" s="19"/>
      <c r="CQ4153" s="19"/>
      <c r="CR4153" s="19"/>
      <c r="CS4153" s="19"/>
      <c r="CT4153" s="19"/>
      <c r="CU4153" s="19"/>
      <c r="CV4153" s="19"/>
      <c r="CW4153" s="19"/>
      <c r="CX4153" s="19"/>
      <c r="CY4153" s="19"/>
      <c r="CZ4153" s="19"/>
      <c r="DA4153" s="19"/>
      <c r="DB4153" s="19"/>
      <c r="DC4153" s="19"/>
      <c r="DD4153" s="19"/>
      <c r="DE4153" s="19"/>
      <c r="DF4153" s="19"/>
      <c r="DG4153" s="19"/>
      <c r="DH4153" s="19"/>
      <c r="DI4153" s="19"/>
      <c r="DJ4153" s="19"/>
      <c r="DK4153" s="19"/>
      <c r="DL4153" s="19"/>
      <c r="DM4153" s="19"/>
      <c r="DN4153" s="19"/>
      <c r="DO4153" s="19"/>
      <c r="DP4153" s="19"/>
      <c r="DQ4153" s="19"/>
      <c r="DR4153" s="19"/>
      <c r="DS4153" s="19"/>
      <c r="DT4153" s="19"/>
      <c r="DU4153" s="19"/>
      <c r="DV4153" s="19"/>
      <c r="DW4153" s="19"/>
      <c r="DX4153" s="19"/>
      <c r="DY4153" s="19"/>
      <c r="DZ4153" s="19"/>
      <c r="EA4153" s="19"/>
      <c r="EB4153" s="19"/>
      <c r="EC4153" s="19"/>
      <c r="ED4153" s="19"/>
      <c r="EE4153" s="19"/>
      <c r="EF4153" s="19"/>
      <c r="EG4153" s="19"/>
      <c r="EH4153" s="19"/>
      <c r="EI4153" s="19"/>
      <c r="EJ4153" s="19"/>
      <c r="EK4153" s="19"/>
      <c r="EL4153" s="19"/>
      <c r="EM4153" s="19"/>
      <c r="EN4153" s="19"/>
      <c r="EO4153" s="19"/>
      <c r="EP4153" s="19"/>
      <c r="EQ4153" s="19"/>
      <c r="ER4153" s="19"/>
      <c r="ES4153" s="19"/>
      <c r="ET4153" s="19"/>
      <c r="EU4153" s="19"/>
      <c r="EV4153" s="19"/>
      <c r="EW4153" s="19"/>
      <c r="EX4153" s="19"/>
      <c r="EY4153" s="19"/>
      <c r="EZ4153" s="19"/>
      <c r="FA4153" s="19"/>
      <c r="FB4153" s="19"/>
      <c r="FC4153" s="19"/>
      <c r="FD4153" s="19"/>
      <c r="FE4153" s="19"/>
      <c r="FF4153" s="19"/>
      <c r="FG4153" s="19"/>
      <c r="FH4153" s="19"/>
      <c r="FI4153" s="19"/>
      <c r="FJ4153" s="19"/>
      <c r="FK4153" s="19"/>
      <c r="FL4153" s="19"/>
      <c r="FM4153" s="19"/>
      <c r="FN4153" s="19"/>
      <c r="FO4153" s="19"/>
      <c r="FP4153" s="19"/>
      <c r="FQ4153" s="19"/>
      <c r="FR4153" s="19"/>
      <c r="FS4153" s="19"/>
      <c r="FT4153" s="19"/>
      <c r="FU4153" s="19"/>
      <c r="FV4153" s="19"/>
      <c r="FW4153" s="19"/>
      <c r="FX4153" s="19"/>
      <c r="FY4153" s="19"/>
      <c r="FZ4153" s="19"/>
      <c r="GA4153" s="19"/>
      <c r="GB4153" s="19"/>
      <c r="GC4153" s="19"/>
      <c r="GD4153" s="19"/>
      <c r="GE4153" s="19"/>
      <c r="GF4153" s="19"/>
      <c r="GG4153" s="19"/>
      <c r="GH4153" s="19"/>
      <c r="GI4153" s="19"/>
      <c r="GJ4153" s="19"/>
      <c r="GK4153" s="19"/>
      <c r="GL4153" s="19"/>
      <c r="GM4153" s="19"/>
      <c r="GN4153" s="19"/>
      <c r="GO4153" s="19"/>
      <c r="GP4153" s="19"/>
      <c r="GQ4153" s="19"/>
      <c r="GR4153" s="19"/>
    </row>
    <row r="4154" s="10" customFormat="true" ht="16" hidden="false" customHeight="true" outlineLevel="0" collapsed="false">
      <c r="A4154" s="19" t="s">
        <v>4094</v>
      </c>
      <c r="B4154" s="19" t="n">
        <v>250</v>
      </c>
      <c r="C4154" s="269" t="s">
        <v>3716</v>
      </c>
      <c r="D4154" s="80"/>
      <c r="E4154" s="80"/>
      <c r="F4154" s="80"/>
      <c r="G4154" s="80"/>
      <c r="H4154" s="80"/>
      <c r="I4154" s="80"/>
      <c r="J4154" s="80"/>
      <c r="K4154" s="80"/>
      <c r="L4154" s="80"/>
      <c r="M4154" s="80"/>
      <c r="N4154" s="80"/>
      <c r="O4154" s="80"/>
      <c r="P4154" s="80"/>
      <c r="Q4154" s="80"/>
      <c r="R4154" s="80"/>
      <c r="S4154" s="80"/>
      <c r="T4154" s="80"/>
      <c r="U4154" s="80"/>
      <c r="V4154" s="80"/>
      <c r="W4154" s="80"/>
      <c r="X4154" s="80"/>
      <c r="Y4154" s="80"/>
      <c r="Z4154" s="80"/>
      <c r="AA4154" s="80"/>
      <c r="AB4154" s="80"/>
      <c r="AC4154" s="80"/>
      <c r="AD4154" s="80"/>
      <c r="AE4154" s="80"/>
      <c r="AF4154" s="80"/>
      <c r="AG4154" s="80"/>
      <c r="AH4154" s="80"/>
      <c r="AI4154" s="80"/>
      <c r="AJ4154" s="80"/>
      <c r="AK4154" s="80"/>
      <c r="AL4154" s="80"/>
      <c r="AM4154" s="80"/>
      <c r="AN4154" s="80"/>
      <c r="AO4154" s="80"/>
      <c r="AP4154" s="80"/>
      <c r="AQ4154" s="80"/>
      <c r="AR4154" s="80"/>
      <c r="AS4154" s="80"/>
      <c r="AT4154" s="80"/>
      <c r="AU4154" s="80"/>
      <c r="AV4154" s="80"/>
      <c r="AW4154" s="80"/>
      <c r="AX4154" s="80"/>
      <c r="AY4154" s="80"/>
      <c r="AZ4154" s="80"/>
      <c r="BA4154" s="80"/>
      <c r="BB4154" s="80"/>
      <c r="BC4154" s="80"/>
      <c r="BD4154" s="80"/>
      <c r="BE4154" s="80"/>
      <c r="BF4154" s="80"/>
      <c r="BG4154" s="80"/>
      <c r="BH4154" s="80"/>
      <c r="BI4154" s="80"/>
      <c r="BJ4154" s="80"/>
      <c r="BK4154" s="80"/>
      <c r="BL4154" s="80"/>
      <c r="BM4154" s="80"/>
      <c r="BN4154" s="80"/>
      <c r="BO4154" s="80"/>
      <c r="BP4154" s="80"/>
      <c r="BQ4154" s="80"/>
      <c r="BR4154" s="80"/>
      <c r="BS4154" s="80"/>
      <c r="BT4154" s="80"/>
      <c r="BU4154" s="80"/>
      <c r="BV4154" s="80"/>
      <c r="BW4154" s="80"/>
      <c r="BX4154" s="80"/>
      <c r="BY4154" s="80"/>
      <c r="BZ4154" s="80"/>
      <c r="CA4154" s="80"/>
      <c r="CB4154" s="80"/>
      <c r="CC4154" s="80"/>
      <c r="CD4154" s="80"/>
      <c r="CE4154" s="80"/>
      <c r="CF4154" s="80"/>
      <c r="CG4154" s="80"/>
      <c r="CH4154" s="80"/>
      <c r="CI4154" s="80"/>
      <c r="CJ4154" s="80"/>
      <c r="CK4154" s="80"/>
      <c r="CL4154" s="80"/>
      <c r="CM4154" s="80"/>
      <c r="CN4154" s="80"/>
      <c r="CO4154" s="80"/>
      <c r="CP4154" s="80"/>
      <c r="CQ4154" s="80"/>
      <c r="CR4154" s="80"/>
      <c r="CS4154" s="80"/>
      <c r="CT4154" s="80"/>
      <c r="CU4154" s="80"/>
      <c r="CV4154" s="80"/>
      <c r="CW4154" s="80"/>
      <c r="CX4154" s="80"/>
      <c r="CY4154" s="80"/>
      <c r="CZ4154" s="80"/>
      <c r="DA4154" s="80"/>
      <c r="DB4154" s="80"/>
      <c r="DC4154" s="80"/>
      <c r="DD4154" s="80"/>
      <c r="DE4154" s="80"/>
      <c r="DF4154" s="80"/>
      <c r="DG4154" s="80"/>
      <c r="DH4154" s="80"/>
      <c r="DI4154" s="80"/>
      <c r="DJ4154" s="80"/>
      <c r="DK4154" s="80"/>
      <c r="DL4154" s="80"/>
      <c r="DM4154" s="80"/>
      <c r="DN4154" s="80"/>
      <c r="DO4154" s="80"/>
      <c r="DP4154" s="80"/>
      <c r="DQ4154" s="80"/>
      <c r="DR4154" s="80"/>
      <c r="DS4154" s="80"/>
      <c r="DT4154" s="80"/>
      <c r="DU4154" s="80"/>
      <c r="DV4154" s="80"/>
      <c r="DW4154" s="80"/>
      <c r="DX4154" s="80"/>
      <c r="DY4154" s="80"/>
      <c r="DZ4154" s="80"/>
      <c r="EA4154" s="80"/>
      <c r="EB4154" s="80"/>
      <c r="EC4154" s="80"/>
      <c r="ED4154" s="80"/>
      <c r="EE4154" s="80"/>
      <c r="EF4154" s="80"/>
      <c r="EG4154" s="80"/>
      <c r="EH4154" s="80"/>
      <c r="EI4154" s="80"/>
      <c r="EJ4154" s="80"/>
      <c r="EK4154" s="80"/>
      <c r="EL4154" s="80"/>
      <c r="EM4154" s="80"/>
      <c r="EN4154" s="80"/>
      <c r="EO4154" s="80"/>
      <c r="EP4154" s="80"/>
      <c r="EQ4154" s="80"/>
      <c r="ER4154" s="80"/>
      <c r="ES4154" s="80"/>
      <c r="ET4154" s="80"/>
      <c r="EU4154" s="80"/>
      <c r="EV4154" s="80"/>
      <c r="EW4154" s="80"/>
      <c r="EX4154" s="80"/>
      <c r="EY4154" s="80"/>
      <c r="EZ4154" s="80"/>
      <c r="FA4154" s="80"/>
      <c r="FB4154" s="80"/>
      <c r="FC4154" s="80"/>
      <c r="FD4154" s="80"/>
      <c r="FE4154" s="80"/>
      <c r="FF4154" s="80"/>
      <c r="FG4154" s="80"/>
      <c r="FH4154" s="80"/>
      <c r="FI4154" s="80"/>
      <c r="FJ4154" s="80"/>
      <c r="FK4154" s="80"/>
      <c r="FL4154" s="80"/>
      <c r="FM4154" s="80"/>
      <c r="FN4154" s="80"/>
      <c r="FO4154" s="80"/>
      <c r="FP4154" s="80"/>
      <c r="FQ4154" s="80"/>
      <c r="FR4154" s="80"/>
      <c r="FS4154" s="80"/>
      <c r="FT4154" s="80"/>
      <c r="FU4154" s="80"/>
      <c r="FV4154" s="80"/>
      <c r="FW4154" s="80"/>
      <c r="FX4154" s="80"/>
      <c r="FY4154" s="80"/>
      <c r="FZ4154" s="80"/>
      <c r="GA4154" s="80"/>
      <c r="GB4154" s="80"/>
      <c r="GC4154" s="80"/>
      <c r="GD4154" s="80"/>
      <c r="GE4154" s="80"/>
      <c r="GF4154" s="80"/>
      <c r="GG4154" s="80"/>
      <c r="GH4154" s="80"/>
      <c r="GI4154" s="80"/>
      <c r="GJ4154" s="80"/>
      <c r="GK4154" s="80"/>
      <c r="GL4154" s="80"/>
      <c r="GM4154" s="80"/>
      <c r="GN4154" s="80"/>
      <c r="GO4154" s="80"/>
      <c r="GP4154" s="80"/>
      <c r="GQ4154" s="80"/>
      <c r="GR4154" s="80"/>
    </row>
    <row r="4155" s="10" customFormat="true" ht="16" hidden="false" customHeight="true" outlineLevel="0" collapsed="false">
      <c r="A4155" s="63" t="s">
        <v>4077</v>
      </c>
      <c r="B4155" s="19" t="n">
        <v>500</v>
      </c>
      <c r="C4155" s="269" t="s">
        <v>3716</v>
      </c>
      <c r="D4155" s="80"/>
      <c r="E4155" s="80"/>
      <c r="F4155" s="80"/>
      <c r="G4155" s="80"/>
      <c r="H4155" s="80"/>
      <c r="I4155" s="80"/>
      <c r="J4155" s="80"/>
      <c r="K4155" s="80"/>
      <c r="L4155" s="80"/>
      <c r="M4155" s="80"/>
      <c r="N4155" s="80"/>
      <c r="O4155" s="80"/>
      <c r="P4155" s="80"/>
      <c r="Q4155" s="80"/>
      <c r="R4155" s="80"/>
      <c r="S4155" s="80"/>
      <c r="T4155" s="80"/>
      <c r="U4155" s="80"/>
      <c r="V4155" s="80"/>
      <c r="W4155" s="80"/>
      <c r="X4155" s="80"/>
      <c r="Y4155" s="80"/>
      <c r="Z4155" s="80"/>
      <c r="AA4155" s="80"/>
      <c r="AB4155" s="80"/>
      <c r="AC4155" s="80"/>
      <c r="AD4155" s="80"/>
      <c r="AE4155" s="80"/>
      <c r="AF4155" s="80"/>
      <c r="AG4155" s="80"/>
      <c r="AH4155" s="80"/>
      <c r="AI4155" s="80"/>
      <c r="AJ4155" s="80"/>
      <c r="AK4155" s="80"/>
      <c r="AL4155" s="80"/>
      <c r="AM4155" s="80"/>
      <c r="AN4155" s="80"/>
      <c r="AO4155" s="80"/>
      <c r="AP4155" s="80"/>
      <c r="AQ4155" s="80"/>
      <c r="AR4155" s="80"/>
      <c r="AS4155" s="80"/>
      <c r="AT4155" s="80"/>
      <c r="AU4155" s="80"/>
      <c r="AV4155" s="80"/>
      <c r="AW4155" s="80"/>
      <c r="AX4155" s="80"/>
      <c r="AY4155" s="80"/>
      <c r="AZ4155" s="80"/>
      <c r="BA4155" s="80"/>
      <c r="BB4155" s="80"/>
      <c r="BC4155" s="80"/>
      <c r="BD4155" s="80"/>
      <c r="BE4155" s="80"/>
      <c r="BF4155" s="80"/>
      <c r="BG4155" s="80"/>
      <c r="BH4155" s="80"/>
      <c r="BI4155" s="80"/>
      <c r="BJ4155" s="80"/>
      <c r="BK4155" s="80"/>
      <c r="BL4155" s="80"/>
      <c r="BM4155" s="80"/>
      <c r="BN4155" s="80"/>
      <c r="BO4155" s="80"/>
      <c r="BP4155" s="80"/>
      <c r="BQ4155" s="80"/>
      <c r="BR4155" s="80"/>
      <c r="BS4155" s="80"/>
      <c r="BT4155" s="80"/>
      <c r="BU4155" s="80"/>
      <c r="BV4155" s="80"/>
      <c r="BW4155" s="80"/>
      <c r="BX4155" s="80"/>
      <c r="BY4155" s="80"/>
      <c r="BZ4155" s="80"/>
      <c r="CA4155" s="80"/>
      <c r="CB4155" s="80"/>
      <c r="CC4155" s="80"/>
      <c r="CD4155" s="80"/>
      <c r="CE4155" s="80"/>
      <c r="CF4155" s="80"/>
      <c r="CG4155" s="80"/>
      <c r="CH4155" s="80"/>
      <c r="CI4155" s="80"/>
      <c r="CJ4155" s="80"/>
      <c r="CK4155" s="80"/>
      <c r="CL4155" s="80"/>
      <c r="CM4155" s="80"/>
      <c r="CN4155" s="80"/>
      <c r="CO4155" s="80"/>
      <c r="CP4155" s="80"/>
      <c r="CQ4155" s="80"/>
      <c r="CR4155" s="80"/>
      <c r="CS4155" s="80"/>
      <c r="CT4155" s="80"/>
      <c r="CU4155" s="80"/>
      <c r="CV4155" s="80"/>
      <c r="CW4155" s="80"/>
      <c r="CX4155" s="80"/>
      <c r="CY4155" s="80"/>
      <c r="CZ4155" s="80"/>
      <c r="DA4155" s="80"/>
      <c r="DB4155" s="80"/>
      <c r="DC4155" s="80"/>
      <c r="DD4155" s="80"/>
      <c r="DE4155" s="80"/>
      <c r="DF4155" s="80"/>
      <c r="DG4155" s="80"/>
      <c r="DH4155" s="80"/>
      <c r="DI4155" s="80"/>
      <c r="DJ4155" s="80"/>
      <c r="DK4155" s="80"/>
      <c r="DL4155" s="80"/>
      <c r="DM4155" s="80"/>
      <c r="DN4155" s="80"/>
      <c r="DO4155" s="80"/>
      <c r="DP4155" s="80"/>
      <c r="DQ4155" s="80"/>
      <c r="DR4155" s="80"/>
      <c r="DS4155" s="80"/>
      <c r="DT4155" s="80"/>
      <c r="DU4155" s="80"/>
      <c r="DV4155" s="80"/>
      <c r="DW4155" s="80"/>
      <c r="DX4155" s="80"/>
      <c r="DY4155" s="80"/>
      <c r="DZ4155" s="80"/>
      <c r="EA4155" s="80"/>
      <c r="EB4155" s="80"/>
      <c r="EC4155" s="80"/>
      <c r="ED4155" s="80"/>
      <c r="EE4155" s="80"/>
      <c r="EF4155" s="80"/>
      <c r="EG4155" s="80"/>
      <c r="EH4155" s="80"/>
      <c r="EI4155" s="80"/>
      <c r="EJ4155" s="80"/>
      <c r="EK4155" s="80"/>
      <c r="EL4155" s="80"/>
      <c r="EM4155" s="80"/>
      <c r="EN4155" s="80"/>
      <c r="EO4155" s="80"/>
      <c r="EP4155" s="80"/>
      <c r="EQ4155" s="80"/>
      <c r="ER4155" s="80"/>
      <c r="ES4155" s="80"/>
      <c r="ET4155" s="80"/>
      <c r="EU4155" s="80"/>
      <c r="EV4155" s="80"/>
      <c r="EW4155" s="80"/>
      <c r="EX4155" s="80"/>
      <c r="EY4155" s="80"/>
      <c r="EZ4155" s="80"/>
      <c r="FA4155" s="80"/>
      <c r="FB4155" s="80"/>
      <c r="FC4155" s="80"/>
      <c r="FD4155" s="80"/>
      <c r="FE4155" s="80"/>
      <c r="FF4155" s="80"/>
      <c r="FG4155" s="80"/>
      <c r="FH4155" s="80"/>
      <c r="FI4155" s="80"/>
      <c r="FJ4155" s="80"/>
      <c r="FK4155" s="80"/>
      <c r="FL4155" s="80"/>
      <c r="FM4155" s="80"/>
      <c r="FN4155" s="80"/>
      <c r="FO4155" s="80"/>
      <c r="FP4155" s="80"/>
      <c r="FQ4155" s="80"/>
      <c r="FR4155" s="80"/>
      <c r="FS4155" s="80"/>
      <c r="FT4155" s="80"/>
      <c r="FU4155" s="80"/>
      <c r="FV4155" s="80"/>
      <c r="FW4155" s="80"/>
      <c r="FX4155" s="80"/>
      <c r="FY4155" s="80"/>
      <c r="FZ4155" s="80"/>
      <c r="GA4155" s="80"/>
      <c r="GB4155" s="80"/>
      <c r="GC4155" s="80"/>
      <c r="GD4155" s="80"/>
      <c r="GE4155" s="80"/>
      <c r="GF4155" s="80"/>
      <c r="GG4155" s="80"/>
      <c r="GH4155" s="80"/>
      <c r="GI4155" s="80"/>
      <c r="GJ4155" s="80"/>
      <c r="GK4155" s="80"/>
      <c r="GL4155" s="80"/>
      <c r="GM4155" s="80"/>
      <c r="GN4155" s="80"/>
      <c r="GO4155" s="80"/>
      <c r="GP4155" s="80"/>
      <c r="GQ4155" s="80"/>
      <c r="GR4155" s="80"/>
    </row>
    <row r="4156" s="10" customFormat="true" ht="16" hidden="false" customHeight="true" outlineLevel="0" collapsed="false">
      <c r="A4156" s="19" t="s">
        <v>4095</v>
      </c>
      <c r="B4156" s="19" t="n">
        <v>280</v>
      </c>
      <c r="C4156" s="269" t="s">
        <v>3716</v>
      </c>
      <c r="D4156" s="80"/>
      <c r="E4156" s="80"/>
      <c r="F4156" s="80"/>
      <c r="G4156" s="80"/>
      <c r="H4156" s="80"/>
      <c r="I4156" s="80"/>
      <c r="J4156" s="80"/>
      <c r="K4156" s="80"/>
      <c r="L4156" s="80"/>
      <c r="M4156" s="80"/>
      <c r="N4156" s="80"/>
      <c r="O4156" s="80"/>
      <c r="P4156" s="80"/>
      <c r="Q4156" s="80"/>
      <c r="R4156" s="80"/>
      <c r="S4156" s="80"/>
      <c r="T4156" s="80"/>
      <c r="U4156" s="80"/>
      <c r="V4156" s="80"/>
      <c r="W4156" s="80"/>
      <c r="X4156" s="80"/>
      <c r="Y4156" s="80"/>
      <c r="Z4156" s="80"/>
      <c r="AA4156" s="80"/>
      <c r="AB4156" s="80"/>
      <c r="AC4156" s="80"/>
      <c r="AD4156" s="80"/>
      <c r="AE4156" s="80"/>
      <c r="AF4156" s="80"/>
      <c r="AG4156" s="80"/>
      <c r="AH4156" s="80"/>
      <c r="AI4156" s="80"/>
      <c r="AJ4156" s="80"/>
      <c r="AK4156" s="80"/>
      <c r="AL4156" s="80"/>
      <c r="AM4156" s="80"/>
      <c r="AN4156" s="80"/>
      <c r="AO4156" s="80"/>
      <c r="AP4156" s="80"/>
      <c r="AQ4156" s="80"/>
      <c r="AR4156" s="80"/>
      <c r="AS4156" s="80"/>
      <c r="AT4156" s="80"/>
      <c r="AU4156" s="80"/>
      <c r="AV4156" s="80"/>
      <c r="AW4156" s="80"/>
      <c r="AX4156" s="80"/>
      <c r="AY4156" s="80"/>
      <c r="AZ4156" s="80"/>
      <c r="BA4156" s="80"/>
      <c r="BB4156" s="80"/>
      <c r="BC4156" s="80"/>
      <c r="BD4156" s="80"/>
      <c r="BE4156" s="80"/>
      <c r="BF4156" s="80"/>
      <c r="BG4156" s="80"/>
      <c r="BH4156" s="80"/>
      <c r="BI4156" s="80"/>
      <c r="BJ4156" s="80"/>
      <c r="BK4156" s="80"/>
      <c r="BL4156" s="80"/>
      <c r="BM4156" s="80"/>
      <c r="BN4156" s="80"/>
      <c r="BO4156" s="80"/>
      <c r="BP4156" s="80"/>
      <c r="BQ4156" s="80"/>
      <c r="BR4156" s="80"/>
      <c r="BS4156" s="80"/>
      <c r="BT4156" s="80"/>
      <c r="BU4156" s="80"/>
      <c r="BV4156" s="80"/>
      <c r="BW4156" s="80"/>
      <c r="BX4156" s="80"/>
      <c r="BY4156" s="80"/>
      <c r="BZ4156" s="80"/>
      <c r="CA4156" s="80"/>
      <c r="CB4156" s="80"/>
      <c r="CC4156" s="80"/>
      <c r="CD4156" s="80"/>
      <c r="CE4156" s="80"/>
      <c r="CF4156" s="80"/>
      <c r="CG4156" s="80"/>
      <c r="CH4156" s="80"/>
      <c r="CI4156" s="80"/>
      <c r="CJ4156" s="80"/>
      <c r="CK4156" s="80"/>
      <c r="CL4156" s="80"/>
      <c r="CM4156" s="80"/>
      <c r="CN4156" s="80"/>
      <c r="CO4156" s="80"/>
      <c r="CP4156" s="80"/>
      <c r="CQ4156" s="80"/>
      <c r="CR4156" s="80"/>
      <c r="CS4156" s="80"/>
      <c r="CT4156" s="80"/>
      <c r="CU4156" s="80"/>
      <c r="CV4156" s="80"/>
      <c r="CW4156" s="80"/>
      <c r="CX4156" s="80"/>
      <c r="CY4156" s="80"/>
      <c r="CZ4156" s="80"/>
      <c r="DA4156" s="80"/>
      <c r="DB4156" s="80"/>
      <c r="DC4156" s="80"/>
      <c r="DD4156" s="80"/>
      <c r="DE4156" s="80"/>
      <c r="DF4156" s="80"/>
      <c r="DG4156" s="80"/>
      <c r="DH4156" s="80"/>
      <c r="DI4156" s="80"/>
      <c r="DJ4156" s="80"/>
      <c r="DK4156" s="80"/>
      <c r="DL4156" s="80"/>
      <c r="DM4156" s="80"/>
      <c r="DN4156" s="80"/>
      <c r="DO4156" s="80"/>
      <c r="DP4156" s="80"/>
      <c r="DQ4156" s="80"/>
      <c r="DR4156" s="80"/>
      <c r="DS4156" s="80"/>
      <c r="DT4156" s="80"/>
      <c r="DU4156" s="80"/>
      <c r="DV4156" s="80"/>
      <c r="DW4156" s="80"/>
      <c r="DX4156" s="80"/>
      <c r="DY4156" s="80"/>
      <c r="DZ4156" s="80"/>
      <c r="EA4156" s="80"/>
      <c r="EB4156" s="80"/>
      <c r="EC4156" s="80"/>
      <c r="ED4156" s="80"/>
      <c r="EE4156" s="80"/>
      <c r="EF4156" s="80"/>
      <c r="EG4156" s="80"/>
      <c r="EH4156" s="80"/>
      <c r="EI4156" s="80"/>
      <c r="EJ4156" s="80"/>
      <c r="EK4156" s="80"/>
      <c r="EL4156" s="80"/>
      <c r="EM4156" s="80"/>
      <c r="EN4156" s="80"/>
      <c r="EO4156" s="80"/>
      <c r="EP4156" s="80"/>
      <c r="EQ4156" s="80"/>
      <c r="ER4156" s="80"/>
      <c r="ES4156" s="80"/>
      <c r="ET4156" s="80"/>
      <c r="EU4156" s="80"/>
      <c r="EV4156" s="80"/>
      <c r="EW4156" s="80"/>
      <c r="EX4156" s="80"/>
      <c r="EY4156" s="80"/>
      <c r="EZ4156" s="80"/>
      <c r="FA4156" s="80"/>
      <c r="FB4156" s="80"/>
      <c r="FC4156" s="80"/>
      <c r="FD4156" s="80"/>
      <c r="FE4156" s="80"/>
      <c r="FF4156" s="80"/>
      <c r="FG4156" s="80"/>
      <c r="FH4156" s="80"/>
      <c r="FI4156" s="80"/>
      <c r="FJ4156" s="80"/>
      <c r="FK4156" s="80"/>
      <c r="FL4156" s="80"/>
      <c r="FM4156" s="80"/>
      <c r="FN4156" s="80"/>
      <c r="FO4156" s="80"/>
      <c r="FP4156" s="80"/>
      <c r="FQ4156" s="80"/>
      <c r="FR4156" s="80"/>
      <c r="FS4156" s="80"/>
      <c r="FT4156" s="80"/>
      <c r="FU4156" s="80"/>
      <c r="FV4156" s="80"/>
      <c r="FW4156" s="80"/>
      <c r="FX4156" s="80"/>
      <c r="FY4156" s="80"/>
      <c r="FZ4156" s="80"/>
      <c r="GA4156" s="80"/>
      <c r="GB4156" s="80"/>
      <c r="GC4156" s="80"/>
      <c r="GD4156" s="80"/>
      <c r="GE4156" s="80"/>
      <c r="GF4156" s="80"/>
      <c r="GG4156" s="80"/>
      <c r="GH4156" s="80"/>
      <c r="GI4156" s="80"/>
      <c r="GJ4156" s="80"/>
      <c r="GK4156" s="80"/>
      <c r="GL4156" s="80"/>
      <c r="GM4156" s="80"/>
      <c r="GN4156" s="80"/>
      <c r="GO4156" s="80"/>
      <c r="GP4156" s="80"/>
      <c r="GQ4156" s="80"/>
      <c r="GR4156" s="80"/>
    </row>
    <row r="4157" s="10" customFormat="true" ht="16" hidden="false" customHeight="true" outlineLevel="0" collapsed="false">
      <c r="A4157" s="19" t="s">
        <v>4096</v>
      </c>
      <c r="B4157" s="19" t="n">
        <v>250</v>
      </c>
      <c r="C4157" s="269" t="s">
        <v>3716</v>
      </c>
      <c r="D4157" s="80"/>
      <c r="E4157" s="80"/>
      <c r="F4157" s="80"/>
      <c r="G4157" s="80"/>
      <c r="H4157" s="80"/>
      <c r="I4157" s="80"/>
      <c r="J4157" s="80"/>
      <c r="K4157" s="80"/>
      <c r="L4157" s="80"/>
      <c r="M4157" s="80"/>
      <c r="N4157" s="80"/>
      <c r="O4157" s="80"/>
      <c r="P4157" s="80"/>
      <c r="Q4157" s="80"/>
      <c r="R4157" s="80"/>
      <c r="S4157" s="80"/>
      <c r="T4157" s="80"/>
      <c r="U4157" s="80"/>
      <c r="V4157" s="80"/>
      <c r="W4157" s="80"/>
      <c r="X4157" s="80"/>
      <c r="Y4157" s="80"/>
      <c r="Z4157" s="80"/>
      <c r="AA4157" s="80"/>
      <c r="AB4157" s="80"/>
      <c r="AC4157" s="80"/>
      <c r="AD4157" s="80"/>
      <c r="AE4157" s="80"/>
      <c r="AF4157" s="80"/>
      <c r="AG4157" s="80"/>
      <c r="AH4157" s="80"/>
      <c r="AI4157" s="80"/>
      <c r="AJ4157" s="80"/>
      <c r="AK4157" s="80"/>
      <c r="AL4157" s="80"/>
      <c r="AM4157" s="80"/>
      <c r="AN4157" s="80"/>
      <c r="AO4157" s="80"/>
      <c r="AP4157" s="80"/>
      <c r="AQ4157" s="80"/>
      <c r="AR4157" s="80"/>
      <c r="AS4157" s="80"/>
      <c r="AT4157" s="80"/>
      <c r="AU4157" s="80"/>
      <c r="AV4157" s="80"/>
      <c r="AW4157" s="80"/>
      <c r="AX4157" s="80"/>
      <c r="AY4157" s="80"/>
      <c r="AZ4157" s="80"/>
      <c r="BA4157" s="80"/>
      <c r="BB4157" s="80"/>
      <c r="BC4157" s="80"/>
      <c r="BD4157" s="80"/>
      <c r="BE4157" s="80"/>
      <c r="BF4157" s="80"/>
      <c r="BG4157" s="80"/>
      <c r="BH4157" s="80"/>
      <c r="BI4157" s="80"/>
      <c r="BJ4157" s="80"/>
      <c r="BK4157" s="80"/>
      <c r="BL4157" s="80"/>
      <c r="BM4157" s="80"/>
      <c r="BN4157" s="80"/>
      <c r="BO4157" s="80"/>
      <c r="BP4157" s="80"/>
      <c r="BQ4157" s="80"/>
      <c r="BR4157" s="80"/>
      <c r="BS4157" s="80"/>
      <c r="BT4157" s="80"/>
      <c r="BU4157" s="80"/>
      <c r="BV4157" s="80"/>
      <c r="BW4157" s="80"/>
      <c r="BX4157" s="80"/>
      <c r="BY4157" s="80"/>
      <c r="BZ4157" s="80"/>
      <c r="CA4157" s="80"/>
      <c r="CB4157" s="80"/>
      <c r="CC4157" s="80"/>
      <c r="CD4157" s="80"/>
      <c r="CE4157" s="80"/>
      <c r="CF4157" s="80"/>
      <c r="CG4157" s="80"/>
      <c r="CH4157" s="80"/>
      <c r="CI4157" s="80"/>
      <c r="CJ4157" s="80"/>
      <c r="CK4157" s="80"/>
      <c r="CL4157" s="80"/>
      <c r="CM4157" s="80"/>
      <c r="CN4157" s="80"/>
      <c r="CO4157" s="80"/>
      <c r="CP4157" s="80"/>
      <c r="CQ4157" s="80"/>
      <c r="CR4157" s="80"/>
      <c r="CS4157" s="80"/>
      <c r="CT4157" s="80"/>
      <c r="CU4157" s="80"/>
      <c r="CV4157" s="80"/>
      <c r="CW4157" s="80"/>
      <c r="CX4157" s="80"/>
      <c r="CY4157" s="80"/>
      <c r="CZ4157" s="80"/>
      <c r="DA4157" s="80"/>
      <c r="DB4157" s="80"/>
      <c r="DC4157" s="80"/>
      <c r="DD4157" s="80"/>
      <c r="DE4157" s="80"/>
      <c r="DF4157" s="80"/>
      <c r="DG4157" s="80"/>
      <c r="DH4157" s="80"/>
      <c r="DI4157" s="80"/>
      <c r="DJ4157" s="80"/>
      <c r="DK4157" s="80"/>
      <c r="DL4157" s="80"/>
      <c r="DM4157" s="80"/>
      <c r="DN4157" s="80"/>
      <c r="DO4157" s="80"/>
      <c r="DP4157" s="80"/>
      <c r="DQ4157" s="80"/>
      <c r="DR4157" s="80"/>
      <c r="DS4157" s="80"/>
      <c r="DT4157" s="80"/>
      <c r="DU4157" s="80"/>
      <c r="DV4157" s="80"/>
      <c r="DW4157" s="80"/>
      <c r="DX4157" s="80"/>
      <c r="DY4157" s="80"/>
      <c r="DZ4157" s="80"/>
      <c r="EA4157" s="80"/>
      <c r="EB4157" s="80"/>
      <c r="EC4157" s="80"/>
      <c r="ED4157" s="80"/>
      <c r="EE4157" s="80"/>
      <c r="EF4157" s="80"/>
      <c r="EG4157" s="80"/>
      <c r="EH4157" s="80"/>
      <c r="EI4157" s="80"/>
      <c r="EJ4157" s="80"/>
      <c r="EK4157" s="80"/>
      <c r="EL4157" s="80"/>
      <c r="EM4157" s="80"/>
      <c r="EN4157" s="80"/>
      <c r="EO4157" s="80"/>
      <c r="EP4157" s="80"/>
      <c r="EQ4157" s="80"/>
      <c r="ER4157" s="80"/>
      <c r="ES4157" s="80"/>
      <c r="ET4157" s="80"/>
      <c r="EU4157" s="80"/>
      <c r="EV4157" s="80"/>
      <c r="EW4157" s="80"/>
      <c r="EX4157" s="80"/>
      <c r="EY4157" s="80"/>
      <c r="EZ4157" s="80"/>
      <c r="FA4157" s="80"/>
      <c r="FB4157" s="80"/>
      <c r="FC4157" s="80"/>
      <c r="FD4157" s="80"/>
      <c r="FE4157" s="80"/>
      <c r="FF4157" s="80"/>
      <c r="FG4157" s="80"/>
      <c r="FH4157" s="80"/>
      <c r="FI4157" s="80"/>
      <c r="FJ4157" s="80"/>
      <c r="FK4157" s="80"/>
      <c r="FL4157" s="80"/>
      <c r="FM4157" s="80"/>
      <c r="FN4157" s="80"/>
      <c r="FO4157" s="80"/>
      <c r="FP4157" s="80"/>
      <c r="FQ4157" s="80"/>
      <c r="FR4157" s="80"/>
      <c r="FS4157" s="80"/>
      <c r="FT4157" s="80"/>
      <c r="FU4157" s="80"/>
      <c r="FV4157" s="80"/>
      <c r="FW4157" s="80"/>
      <c r="FX4157" s="80"/>
      <c r="FY4157" s="80"/>
      <c r="FZ4157" s="80"/>
      <c r="GA4157" s="80"/>
      <c r="GB4157" s="80"/>
      <c r="GC4157" s="80"/>
      <c r="GD4157" s="80"/>
      <c r="GE4157" s="80"/>
      <c r="GF4157" s="80"/>
      <c r="GG4157" s="80"/>
      <c r="GH4157" s="80"/>
      <c r="GI4157" s="80"/>
      <c r="GJ4157" s="80"/>
      <c r="GK4157" s="80"/>
      <c r="GL4157" s="80"/>
      <c r="GM4157" s="80"/>
      <c r="GN4157" s="80"/>
      <c r="GO4157" s="80"/>
      <c r="GP4157" s="80"/>
      <c r="GQ4157" s="80"/>
      <c r="GR4157" s="80"/>
    </row>
    <row r="4158" s="10" customFormat="true" ht="16" hidden="false" customHeight="true" outlineLevel="0" collapsed="false">
      <c r="A4158" s="63" t="s">
        <v>4097</v>
      </c>
      <c r="B4158" s="19" t="n">
        <v>250</v>
      </c>
      <c r="C4158" s="269" t="s">
        <v>3716</v>
      </c>
      <c r="D4158" s="80"/>
      <c r="E4158" s="80"/>
      <c r="F4158" s="80"/>
      <c r="G4158" s="80"/>
      <c r="H4158" s="80"/>
      <c r="I4158" s="80"/>
      <c r="J4158" s="80"/>
      <c r="K4158" s="80"/>
      <c r="L4158" s="80"/>
      <c r="M4158" s="80"/>
      <c r="N4158" s="80"/>
      <c r="O4158" s="80"/>
      <c r="P4158" s="80"/>
      <c r="Q4158" s="80"/>
      <c r="R4158" s="80"/>
      <c r="S4158" s="80"/>
      <c r="T4158" s="80"/>
      <c r="U4158" s="80"/>
      <c r="V4158" s="80"/>
      <c r="W4158" s="80"/>
      <c r="X4158" s="80"/>
      <c r="Y4158" s="80"/>
      <c r="Z4158" s="80"/>
      <c r="AA4158" s="80"/>
      <c r="AB4158" s="80"/>
      <c r="AC4158" s="80"/>
      <c r="AD4158" s="80"/>
      <c r="AE4158" s="80"/>
      <c r="AF4158" s="80"/>
      <c r="AG4158" s="80"/>
      <c r="AH4158" s="80"/>
      <c r="AI4158" s="80"/>
      <c r="AJ4158" s="80"/>
      <c r="AK4158" s="80"/>
      <c r="AL4158" s="80"/>
      <c r="AM4158" s="80"/>
      <c r="AN4158" s="80"/>
      <c r="AO4158" s="80"/>
      <c r="AP4158" s="80"/>
      <c r="AQ4158" s="80"/>
      <c r="AR4158" s="80"/>
      <c r="AS4158" s="80"/>
      <c r="AT4158" s="80"/>
      <c r="AU4158" s="80"/>
      <c r="AV4158" s="80"/>
      <c r="AW4158" s="80"/>
      <c r="AX4158" s="80"/>
      <c r="AY4158" s="80"/>
      <c r="AZ4158" s="80"/>
      <c r="BA4158" s="80"/>
      <c r="BB4158" s="80"/>
      <c r="BC4158" s="80"/>
      <c r="BD4158" s="80"/>
      <c r="BE4158" s="80"/>
      <c r="BF4158" s="80"/>
      <c r="BG4158" s="80"/>
      <c r="BH4158" s="80"/>
      <c r="BI4158" s="80"/>
      <c r="BJ4158" s="80"/>
      <c r="BK4158" s="80"/>
      <c r="BL4158" s="80"/>
      <c r="BM4158" s="80"/>
      <c r="BN4158" s="80"/>
      <c r="BO4158" s="80"/>
      <c r="BP4158" s="80"/>
      <c r="BQ4158" s="80"/>
      <c r="BR4158" s="80"/>
      <c r="BS4158" s="80"/>
      <c r="BT4158" s="80"/>
      <c r="BU4158" s="80"/>
      <c r="BV4158" s="80"/>
      <c r="BW4158" s="80"/>
      <c r="BX4158" s="80"/>
      <c r="BY4158" s="80"/>
      <c r="BZ4158" s="80"/>
      <c r="CA4158" s="80"/>
      <c r="CB4158" s="80"/>
      <c r="CC4158" s="80"/>
      <c r="CD4158" s="80"/>
      <c r="CE4158" s="80"/>
      <c r="CF4158" s="80"/>
      <c r="CG4158" s="80"/>
      <c r="CH4158" s="80"/>
      <c r="CI4158" s="80"/>
      <c r="CJ4158" s="80"/>
      <c r="CK4158" s="80"/>
      <c r="CL4158" s="80"/>
      <c r="CM4158" s="80"/>
      <c r="CN4158" s="80"/>
      <c r="CO4158" s="80"/>
      <c r="CP4158" s="80"/>
      <c r="CQ4158" s="80"/>
      <c r="CR4158" s="80"/>
      <c r="CS4158" s="80"/>
      <c r="CT4158" s="80"/>
      <c r="CU4158" s="80"/>
      <c r="CV4158" s="80"/>
      <c r="CW4158" s="80"/>
      <c r="CX4158" s="80"/>
      <c r="CY4158" s="80"/>
      <c r="CZ4158" s="80"/>
      <c r="DA4158" s="80"/>
      <c r="DB4158" s="80"/>
      <c r="DC4158" s="80"/>
      <c r="DD4158" s="80"/>
      <c r="DE4158" s="80"/>
      <c r="DF4158" s="80"/>
      <c r="DG4158" s="80"/>
      <c r="DH4158" s="80"/>
      <c r="DI4158" s="80"/>
      <c r="DJ4158" s="80"/>
      <c r="DK4158" s="80"/>
      <c r="DL4158" s="80"/>
      <c r="DM4158" s="80"/>
      <c r="DN4158" s="80"/>
      <c r="DO4158" s="80"/>
      <c r="DP4158" s="80"/>
      <c r="DQ4158" s="80"/>
      <c r="DR4158" s="80"/>
      <c r="DS4158" s="80"/>
      <c r="DT4158" s="80"/>
      <c r="DU4158" s="80"/>
      <c r="DV4158" s="80"/>
      <c r="DW4158" s="80"/>
      <c r="DX4158" s="80"/>
      <c r="DY4158" s="80"/>
      <c r="DZ4158" s="80"/>
      <c r="EA4158" s="80"/>
      <c r="EB4158" s="80"/>
      <c r="EC4158" s="80"/>
      <c r="ED4158" s="80"/>
      <c r="EE4158" s="80"/>
      <c r="EF4158" s="80"/>
      <c r="EG4158" s="80"/>
      <c r="EH4158" s="80"/>
      <c r="EI4158" s="80"/>
      <c r="EJ4158" s="80"/>
      <c r="EK4158" s="80"/>
      <c r="EL4158" s="80"/>
      <c r="EM4158" s="80"/>
      <c r="EN4158" s="80"/>
      <c r="EO4158" s="80"/>
      <c r="EP4158" s="80"/>
      <c r="EQ4158" s="80"/>
      <c r="ER4158" s="80"/>
      <c r="ES4158" s="80"/>
      <c r="ET4158" s="80"/>
      <c r="EU4158" s="80"/>
      <c r="EV4158" s="80"/>
      <c r="EW4158" s="80"/>
      <c r="EX4158" s="80"/>
      <c r="EY4158" s="80"/>
      <c r="EZ4158" s="80"/>
      <c r="FA4158" s="80"/>
      <c r="FB4158" s="80"/>
      <c r="FC4158" s="80"/>
      <c r="FD4158" s="80"/>
      <c r="FE4158" s="80"/>
      <c r="FF4158" s="80"/>
      <c r="FG4158" s="80"/>
      <c r="FH4158" s="80"/>
      <c r="FI4158" s="80"/>
      <c r="FJ4158" s="80"/>
      <c r="FK4158" s="80"/>
      <c r="FL4158" s="80"/>
      <c r="FM4158" s="80"/>
      <c r="FN4158" s="80"/>
      <c r="FO4158" s="80"/>
      <c r="FP4158" s="80"/>
      <c r="FQ4158" s="80"/>
      <c r="FR4158" s="80"/>
      <c r="FS4158" s="80"/>
      <c r="FT4158" s="80"/>
      <c r="FU4158" s="80"/>
      <c r="FV4158" s="80"/>
      <c r="FW4158" s="80"/>
      <c r="FX4158" s="80"/>
      <c r="FY4158" s="80"/>
      <c r="FZ4158" s="80"/>
      <c r="GA4158" s="80"/>
      <c r="GB4158" s="80"/>
      <c r="GC4158" s="80"/>
      <c r="GD4158" s="80"/>
      <c r="GE4158" s="80"/>
      <c r="GF4158" s="80"/>
      <c r="GG4158" s="80"/>
      <c r="GH4158" s="80"/>
      <c r="GI4158" s="80"/>
      <c r="GJ4158" s="80"/>
      <c r="GK4158" s="80"/>
      <c r="GL4158" s="80"/>
      <c r="GM4158" s="80"/>
      <c r="GN4158" s="80"/>
      <c r="GO4158" s="80"/>
      <c r="GP4158" s="80"/>
      <c r="GQ4158" s="80"/>
      <c r="GR4158" s="80"/>
    </row>
    <row r="4159" s="10" customFormat="true" ht="16" hidden="false" customHeight="true" outlineLevel="0" collapsed="false">
      <c r="A4159" s="63" t="s">
        <v>4098</v>
      </c>
      <c r="B4159" s="19" t="n">
        <v>280</v>
      </c>
      <c r="C4159" s="269" t="s">
        <v>3716</v>
      </c>
      <c r="D4159" s="80"/>
      <c r="E4159" s="80"/>
      <c r="F4159" s="80"/>
      <c r="G4159" s="80"/>
      <c r="H4159" s="80"/>
      <c r="I4159" s="80"/>
      <c r="J4159" s="80"/>
      <c r="K4159" s="80"/>
      <c r="L4159" s="80"/>
      <c r="M4159" s="80"/>
      <c r="N4159" s="80"/>
      <c r="O4159" s="80"/>
      <c r="P4159" s="80"/>
      <c r="Q4159" s="80"/>
      <c r="R4159" s="80"/>
      <c r="S4159" s="80"/>
      <c r="T4159" s="80"/>
      <c r="U4159" s="80"/>
      <c r="V4159" s="80"/>
      <c r="W4159" s="80"/>
      <c r="X4159" s="80"/>
      <c r="Y4159" s="80"/>
      <c r="Z4159" s="80"/>
      <c r="AA4159" s="80"/>
      <c r="AB4159" s="80"/>
      <c r="AC4159" s="80"/>
      <c r="AD4159" s="80"/>
      <c r="AE4159" s="80"/>
      <c r="AF4159" s="80"/>
      <c r="AG4159" s="80"/>
      <c r="AH4159" s="80"/>
      <c r="AI4159" s="80"/>
      <c r="AJ4159" s="80"/>
      <c r="AK4159" s="80"/>
      <c r="AL4159" s="80"/>
      <c r="AM4159" s="80"/>
      <c r="AN4159" s="80"/>
      <c r="AO4159" s="80"/>
      <c r="AP4159" s="80"/>
      <c r="AQ4159" s="80"/>
      <c r="AR4159" s="80"/>
      <c r="AS4159" s="80"/>
      <c r="AT4159" s="80"/>
      <c r="AU4159" s="80"/>
      <c r="AV4159" s="80"/>
      <c r="AW4159" s="80"/>
      <c r="AX4159" s="80"/>
      <c r="AY4159" s="80"/>
      <c r="AZ4159" s="80"/>
      <c r="BA4159" s="80"/>
      <c r="BB4159" s="80"/>
      <c r="BC4159" s="80"/>
      <c r="BD4159" s="80"/>
      <c r="BE4159" s="80"/>
      <c r="BF4159" s="80"/>
      <c r="BG4159" s="80"/>
      <c r="BH4159" s="80"/>
      <c r="BI4159" s="80"/>
      <c r="BJ4159" s="80"/>
      <c r="BK4159" s="80"/>
      <c r="BL4159" s="80"/>
      <c r="BM4159" s="80"/>
      <c r="BN4159" s="80"/>
      <c r="BO4159" s="80"/>
      <c r="BP4159" s="80"/>
      <c r="BQ4159" s="80"/>
      <c r="BR4159" s="80"/>
      <c r="BS4159" s="80"/>
      <c r="BT4159" s="80"/>
      <c r="BU4159" s="80"/>
      <c r="BV4159" s="80"/>
      <c r="BW4159" s="80"/>
      <c r="BX4159" s="80"/>
      <c r="BY4159" s="80"/>
      <c r="BZ4159" s="80"/>
      <c r="CA4159" s="80"/>
      <c r="CB4159" s="80"/>
      <c r="CC4159" s="80"/>
      <c r="CD4159" s="80"/>
      <c r="CE4159" s="80"/>
      <c r="CF4159" s="80"/>
      <c r="CG4159" s="80"/>
      <c r="CH4159" s="80"/>
      <c r="CI4159" s="80"/>
      <c r="CJ4159" s="80"/>
      <c r="CK4159" s="80"/>
      <c r="CL4159" s="80"/>
      <c r="CM4159" s="80"/>
      <c r="CN4159" s="80"/>
      <c r="CO4159" s="80"/>
      <c r="CP4159" s="80"/>
      <c r="CQ4159" s="80"/>
      <c r="CR4159" s="80"/>
      <c r="CS4159" s="80"/>
      <c r="CT4159" s="80"/>
      <c r="CU4159" s="80"/>
      <c r="CV4159" s="80"/>
      <c r="CW4159" s="80"/>
      <c r="CX4159" s="80"/>
      <c r="CY4159" s="80"/>
      <c r="CZ4159" s="80"/>
      <c r="DA4159" s="80"/>
      <c r="DB4159" s="80"/>
      <c r="DC4159" s="80"/>
      <c r="DD4159" s="80"/>
      <c r="DE4159" s="80"/>
      <c r="DF4159" s="80"/>
      <c r="DG4159" s="80"/>
      <c r="DH4159" s="80"/>
      <c r="DI4159" s="80"/>
      <c r="DJ4159" s="80"/>
      <c r="DK4159" s="80"/>
      <c r="DL4159" s="80"/>
      <c r="DM4159" s="80"/>
      <c r="DN4159" s="80"/>
      <c r="DO4159" s="80"/>
      <c r="DP4159" s="80"/>
      <c r="DQ4159" s="80"/>
      <c r="DR4159" s="80"/>
      <c r="DS4159" s="80"/>
      <c r="DT4159" s="80"/>
      <c r="DU4159" s="80"/>
      <c r="DV4159" s="80"/>
      <c r="DW4159" s="80"/>
      <c r="DX4159" s="80"/>
      <c r="DY4159" s="80"/>
      <c r="DZ4159" s="80"/>
      <c r="EA4159" s="80"/>
      <c r="EB4159" s="80"/>
      <c r="EC4159" s="80"/>
      <c r="ED4159" s="80"/>
      <c r="EE4159" s="80"/>
      <c r="EF4159" s="80"/>
      <c r="EG4159" s="80"/>
      <c r="EH4159" s="80"/>
      <c r="EI4159" s="80"/>
      <c r="EJ4159" s="80"/>
      <c r="EK4159" s="80"/>
      <c r="EL4159" s="80"/>
      <c r="EM4159" s="80"/>
      <c r="EN4159" s="80"/>
      <c r="EO4159" s="80"/>
      <c r="EP4159" s="80"/>
      <c r="EQ4159" s="80"/>
      <c r="ER4159" s="80"/>
      <c r="ES4159" s="80"/>
      <c r="ET4159" s="80"/>
      <c r="EU4159" s="80"/>
      <c r="EV4159" s="80"/>
      <c r="EW4159" s="80"/>
      <c r="EX4159" s="80"/>
      <c r="EY4159" s="80"/>
      <c r="EZ4159" s="80"/>
      <c r="FA4159" s="80"/>
      <c r="FB4159" s="80"/>
      <c r="FC4159" s="80"/>
      <c r="FD4159" s="80"/>
      <c r="FE4159" s="80"/>
      <c r="FF4159" s="80"/>
      <c r="FG4159" s="80"/>
      <c r="FH4159" s="80"/>
      <c r="FI4159" s="80"/>
      <c r="FJ4159" s="80"/>
      <c r="FK4159" s="80"/>
      <c r="FL4159" s="80"/>
      <c r="FM4159" s="80"/>
      <c r="FN4159" s="80"/>
      <c r="FO4159" s="80"/>
      <c r="FP4159" s="80"/>
      <c r="FQ4159" s="80"/>
      <c r="FR4159" s="80"/>
      <c r="FS4159" s="80"/>
      <c r="FT4159" s="80"/>
      <c r="FU4159" s="80"/>
      <c r="FV4159" s="80"/>
      <c r="FW4159" s="80"/>
      <c r="FX4159" s="80"/>
      <c r="FY4159" s="80"/>
      <c r="FZ4159" s="80"/>
      <c r="GA4159" s="80"/>
      <c r="GB4159" s="80"/>
      <c r="GC4159" s="80"/>
      <c r="GD4159" s="80"/>
      <c r="GE4159" s="80"/>
      <c r="GF4159" s="80"/>
      <c r="GG4159" s="80"/>
      <c r="GH4159" s="80"/>
      <c r="GI4159" s="80"/>
      <c r="GJ4159" s="80"/>
      <c r="GK4159" s="80"/>
      <c r="GL4159" s="80"/>
      <c r="GM4159" s="80"/>
      <c r="GN4159" s="80"/>
      <c r="GO4159" s="80"/>
      <c r="GP4159" s="80"/>
      <c r="GQ4159" s="80"/>
      <c r="GR4159" s="80"/>
    </row>
    <row r="4160" s="10" customFormat="true" ht="16" hidden="false" customHeight="true" outlineLevel="0" collapsed="false">
      <c r="A4160" s="63" t="s">
        <v>4099</v>
      </c>
      <c r="B4160" s="19" t="n">
        <v>500</v>
      </c>
      <c r="C4160" s="269" t="s">
        <v>3716</v>
      </c>
      <c r="D4160" s="80"/>
      <c r="E4160" s="80"/>
      <c r="F4160" s="80"/>
      <c r="G4160" s="80"/>
      <c r="H4160" s="80"/>
      <c r="I4160" s="80"/>
      <c r="J4160" s="80"/>
      <c r="K4160" s="80"/>
      <c r="L4160" s="80"/>
      <c r="M4160" s="80"/>
      <c r="N4160" s="80"/>
      <c r="O4160" s="80"/>
      <c r="P4160" s="80"/>
      <c r="Q4160" s="80"/>
      <c r="R4160" s="80"/>
      <c r="S4160" s="80"/>
      <c r="T4160" s="80"/>
      <c r="U4160" s="80"/>
      <c r="V4160" s="80"/>
      <c r="W4160" s="80"/>
      <c r="X4160" s="80"/>
      <c r="Y4160" s="80"/>
      <c r="Z4160" s="80"/>
      <c r="AA4160" s="80"/>
      <c r="AB4160" s="80"/>
      <c r="AC4160" s="80"/>
      <c r="AD4160" s="80"/>
      <c r="AE4160" s="80"/>
      <c r="AF4160" s="80"/>
      <c r="AG4160" s="80"/>
      <c r="AH4160" s="80"/>
      <c r="AI4160" s="80"/>
      <c r="AJ4160" s="80"/>
      <c r="AK4160" s="80"/>
      <c r="AL4160" s="80"/>
      <c r="AM4160" s="80"/>
      <c r="AN4160" s="80"/>
      <c r="AO4160" s="80"/>
      <c r="AP4160" s="80"/>
      <c r="AQ4160" s="80"/>
      <c r="AR4160" s="80"/>
      <c r="AS4160" s="80"/>
      <c r="AT4160" s="80"/>
      <c r="AU4160" s="80"/>
      <c r="AV4160" s="80"/>
      <c r="AW4160" s="80"/>
      <c r="AX4160" s="80"/>
      <c r="AY4160" s="80"/>
      <c r="AZ4160" s="80"/>
      <c r="BA4160" s="80"/>
      <c r="BB4160" s="80"/>
      <c r="BC4160" s="80"/>
      <c r="BD4160" s="80"/>
      <c r="BE4160" s="80"/>
      <c r="BF4160" s="80"/>
      <c r="BG4160" s="80"/>
      <c r="BH4160" s="80"/>
      <c r="BI4160" s="80"/>
      <c r="BJ4160" s="80"/>
      <c r="BK4160" s="80"/>
      <c r="BL4160" s="80"/>
      <c r="BM4160" s="80"/>
      <c r="BN4160" s="80"/>
      <c r="BO4160" s="80"/>
      <c r="BP4160" s="80"/>
      <c r="BQ4160" s="80"/>
      <c r="BR4160" s="80"/>
      <c r="BS4160" s="80"/>
      <c r="BT4160" s="80"/>
      <c r="BU4160" s="80"/>
      <c r="BV4160" s="80"/>
      <c r="BW4160" s="80"/>
      <c r="BX4160" s="80"/>
      <c r="BY4160" s="80"/>
      <c r="BZ4160" s="80"/>
      <c r="CA4160" s="80"/>
      <c r="CB4160" s="80"/>
      <c r="CC4160" s="80"/>
      <c r="CD4160" s="80"/>
      <c r="CE4160" s="80"/>
      <c r="CF4160" s="80"/>
      <c r="CG4160" s="80"/>
      <c r="CH4160" s="80"/>
      <c r="CI4160" s="80"/>
      <c r="CJ4160" s="80"/>
      <c r="CK4160" s="80"/>
      <c r="CL4160" s="80"/>
      <c r="CM4160" s="80"/>
      <c r="CN4160" s="80"/>
      <c r="CO4160" s="80"/>
      <c r="CP4160" s="80"/>
      <c r="CQ4160" s="80"/>
      <c r="CR4160" s="80"/>
      <c r="CS4160" s="80"/>
      <c r="CT4160" s="80"/>
      <c r="CU4160" s="80"/>
      <c r="CV4160" s="80"/>
      <c r="CW4160" s="80"/>
      <c r="CX4160" s="80"/>
      <c r="CY4160" s="80"/>
      <c r="CZ4160" s="80"/>
      <c r="DA4160" s="80"/>
      <c r="DB4160" s="80"/>
      <c r="DC4160" s="80"/>
      <c r="DD4160" s="80"/>
      <c r="DE4160" s="80"/>
      <c r="DF4160" s="80"/>
      <c r="DG4160" s="80"/>
      <c r="DH4160" s="80"/>
      <c r="DI4160" s="80"/>
      <c r="DJ4160" s="80"/>
      <c r="DK4160" s="80"/>
      <c r="DL4160" s="80"/>
      <c r="DM4160" s="80"/>
      <c r="DN4160" s="80"/>
      <c r="DO4160" s="80"/>
      <c r="DP4160" s="80"/>
      <c r="DQ4160" s="80"/>
      <c r="DR4160" s="80"/>
      <c r="DS4160" s="80"/>
      <c r="DT4160" s="80"/>
      <c r="DU4160" s="80"/>
      <c r="DV4160" s="80"/>
      <c r="DW4160" s="80"/>
      <c r="DX4160" s="80"/>
      <c r="DY4160" s="80"/>
      <c r="DZ4160" s="80"/>
      <c r="EA4160" s="80"/>
      <c r="EB4160" s="80"/>
      <c r="EC4160" s="80"/>
      <c r="ED4160" s="80"/>
      <c r="EE4160" s="80"/>
      <c r="EF4160" s="80"/>
      <c r="EG4160" s="80"/>
      <c r="EH4160" s="80"/>
      <c r="EI4160" s="80"/>
      <c r="EJ4160" s="80"/>
      <c r="EK4160" s="80"/>
      <c r="EL4160" s="80"/>
      <c r="EM4160" s="80"/>
      <c r="EN4160" s="80"/>
      <c r="EO4160" s="80"/>
      <c r="EP4160" s="80"/>
      <c r="EQ4160" s="80"/>
      <c r="ER4160" s="80"/>
      <c r="ES4160" s="80"/>
      <c r="ET4160" s="80"/>
      <c r="EU4160" s="80"/>
      <c r="EV4160" s="80"/>
      <c r="EW4160" s="80"/>
      <c r="EX4160" s="80"/>
      <c r="EY4160" s="80"/>
      <c r="EZ4160" s="80"/>
      <c r="FA4160" s="80"/>
      <c r="FB4160" s="80"/>
      <c r="FC4160" s="80"/>
      <c r="FD4160" s="80"/>
      <c r="FE4160" s="80"/>
      <c r="FF4160" s="80"/>
      <c r="FG4160" s="80"/>
      <c r="FH4160" s="80"/>
      <c r="FI4160" s="80"/>
      <c r="FJ4160" s="80"/>
      <c r="FK4160" s="80"/>
      <c r="FL4160" s="80"/>
      <c r="FM4160" s="80"/>
      <c r="FN4160" s="80"/>
      <c r="FO4160" s="80"/>
      <c r="FP4160" s="80"/>
      <c r="FQ4160" s="80"/>
      <c r="FR4160" s="80"/>
      <c r="FS4160" s="80"/>
      <c r="FT4160" s="80"/>
      <c r="FU4160" s="80"/>
      <c r="FV4160" s="80"/>
      <c r="FW4160" s="80"/>
      <c r="FX4160" s="80"/>
      <c r="FY4160" s="80"/>
      <c r="FZ4160" s="80"/>
      <c r="GA4160" s="80"/>
      <c r="GB4160" s="80"/>
      <c r="GC4160" s="80"/>
      <c r="GD4160" s="80"/>
      <c r="GE4160" s="80"/>
      <c r="GF4160" s="80"/>
      <c r="GG4160" s="80"/>
      <c r="GH4160" s="80"/>
      <c r="GI4160" s="80"/>
      <c r="GJ4160" s="80"/>
      <c r="GK4160" s="80"/>
      <c r="GL4160" s="80"/>
      <c r="GM4160" s="80"/>
      <c r="GN4160" s="80"/>
      <c r="GO4160" s="80"/>
      <c r="GP4160" s="80"/>
      <c r="GQ4160" s="80"/>
      <c r="GR4160" s="80"/>
    </row>
    <row r="4161" s="10" customFormat="true" ht="16" hidden="false" customHeight="true" outlineLevel="0" collapsed="false">
      <c r="A4161" s="63" t="s">
        <v>4100</v>
      </c>
      <c r="B4161" s="19" t="n">
        <v>280</v>
      </c>
      <c r="C4161" s="50" t="s">
        <v>3716</v>
      </c>
      <c r="D4161" s="80"/>
      <c r="E4161" s="80"/>
      <c r="F4161" s="80"/>
      <c r="G4161" s="80"/>
      <c r="H4161" s="80"/>
      <c r="I4161" s="80"/>
      <c r="J4161" s="80"/>
      <c r="K4161" s="80"/>
      <c r="L4161" s="80"/>
      <c r="M4161" s="80"/>
      <c r="N4161" s="80"/>
      <c r="O4161" s="80"/>
      <c r="P4161" s="80"/>
      <c r="Q4161" s="80"/>
      <c r="R4161" s="80"/>
      <c r="S4161" s="80"/>
      <c r="T4161" s="80"/>
      <c r="U4161" s="80"/>
      <c r="V4161" s="80"/>
      <c r="W4161" s="80"/>
      <c r="X4161" s="80"/>
      <c r="Y4161" s="80"/>
      <c r="Z4161" s="80"/>
      <c r="AA4161" s="80"/>
      <c r="AB4161" s="80"/>
      <c r="AC4161" s="80"/>
      <c r="AD4161" s="80"/>
      <c r="AE4161" s="80"/>
      <c r="AF4161" s="80"/>
      <c r="AG4161" s="80"/>
      <c r="AH4161" s="80"/>
      <c r="AI4161" s="80"/>
      <c r="AJ4161" s="80"/>
      <c r="AK4161" s="80"/>
      <c r="AL4161" s="80"/>
      <c r="AM4161" s="80"/>
      <c r="AN4161" s="80"/>
      <c r="AO4161" s="80"/>
      <c r="AP4161" s="80"/>
      <c r="AQ4161" s="80"/>
      <c r="AR4161" s="80"/>
      <c r="AS4161" s="80"/>
      <c r="AT4161" s="80"/>
      <c r="AU4161" s="80"/>
      <c r="AV4161" s="80"/>
      <c r="AW4161" s="80"/>
      <c r="AX4161" s="80"/>
      <c r="AY4161" s="80"/>
      <c r="AZ4161" s="80"/>
      <c r="BA4161" s="80"/>
      <c r="BB4161" s="80"/>
      <c r="BC4161" s="80"/>
      <c r="BD4161" s="80"/>
      <c r="BE4161" s="80"/>
      <c r="BF4161" s="80"/>
      <c r="BG4161" s="80"/>
      <c r="BH4161" s="80"/>
      <c r="BI4161" s="80"/>
      <c r="BJ4161" s="80"/>
      <c r="BK4161" s="80"/>
      <c r="BL4161" s="80"/>
      <c r="BM4161" s="80"/>
      <c r="BN4161" s="80"/>
      <c r="BO4161" s="80"/>
      <c r="BP4161" s="80"/>
      <c r="BQ4161" s="80"/>
      <c r="BR4161" s="80"/>
      <c r="BS4161" s="80"/>
      <c r="BT4161" s="80"/>
      <c r="BU4161" s="80"/>
      <c r="BV4161" s="80"/>
      <c r="BW4161" s="80"/>
      <c r="BX4161" s="80"/>
      <c r="BY4161" s="80"/>
      <c r="BZ4161" s="80"/>
      <c r="CA4161" s="80"/>
      <c r="CB4161" s="80"/>
      <c r="CC4161" s="80"/>
      <c r="CD4161" s="80"/>
      <c r="CE4161" s="80"/>
      <c r="CF4161" s="80"/>
      <c r="CG4161" s="80"/>
      <c r="CH4161" s="80"/>
      <c r="CI4161" s="80"/>
      <c r="CJ4161" s="80"/>
      <c r="CK4161" s="80"/>
      <c r="CL4161" s="80"/>
      <c r="CM4161" s="80"/>
      <c r="CN4161" s="80"/>
      <c r="CO4161" s="80"/>
      <c r="CP4161" s="80"/>
      <c r="CQ4161" s="80"/>
      <c r="CR4161" s="80"/>
      <c r="CS4161" s="80"/>
      <c r="CT4161" s="80"/>
      <c r="CU4161" s="80"/>
      <c r="CV4161" s="80"/>
      <c r="CW4161" s="80"/>
      <c r="CX4161" s="80"/>
      <c r="CY4161" s="80"/>
      <c r="CZ4161" s="80"/>
      <c r="DA4161" s="80"/>
      <c r="DB4161" s="80"/>
      <c r="DC4161" s="80"/>
      <c r="DD4161" s="80"/>
      <c r="DE4161" s="80"/>
      <c r="DF4161" s="80"/>
      <c r="DG4161" s="80"/>
      <c r="DH4161" s="80"/>
      <c r="DI4161" s="80"/>
      <c r="DJ4161" s="80"/>
      <c r="DK4161" s="80"/>
      <c r="DL4161" s="80"/>
      <c r="DM4161" s="80"/>
      <c r="DN4161" s="80"/>
      <c r="DO4161" s="80"/>
      <c r="DP4161" s="80"/>
      <c r="DQ4161" s="80"/>
      <c r="DR4161" s="80"/>
      <c r="DS4161" s="80"/>
      <c r="DT4161" s="80"/>
      <c r="DU4161" s="80"/>
      <c r="DV4161" s="80"/>
      <c r="DW4161" s="80"/>
      <c r="DX4161" s="80"/>
      <c r="DY4161" s="80"/>
      <c r="DZ4161" s="80"/>
      <c r="EA4161" s="80"/>
      <c r="EB4161" s="80"/>
      <c r="EC4161" s="80"/>
      <c r="ED4161" s="80"/>
      <c r="EE4161" s="80"/>
      <c r="EF4161" s="80"/>
      <c r="EG4161" s="80"/>
      <c r="EH4161" s="80"/>
      <c r="EI4161" s="80"/>
      <c r="EJ4161" s="80"/>
      <c r="EK4161" s="80"/>
      <c r="EL4161" s="80"/>
      <c r="EM4161" s="80"/>
      <c r="EN4161" s="80"/>
      <c r="EO4161" s="80"/>
      <c r="EP4161" s="80"/>
      <c r="EQ4161" s="80"/>
      <c r="ER4161" s="80"/>
      <c r="ES4161" s="80"/>
      <c r="ET4161" s="80"/>
      <c r="EU4161" s="80"/>
      <c r="EV4161" s="80"/>
      <c r="EW4161" s="80"/>
      <c r="EX4161" s="80"/>
      <c r="EY4161" s="80"/>
      <c r="EZ4161" s="80"/>
      <c r="FA4161" s="80"/>
      <c r="FB4161" s="80"/>
      <c r="FC4161" s="80"/>
      <c r="FD4161" s="80"/>
      <c r="FE4161" s="80"/>
      <c r="FF4161" s="80"/>
      <c r="FG4161" s="80"/>
      <c r="FH4161" s="80"/>
      <c r="FI4161" s="80"/>
      <c r="FJ4161" s="80"/>
      <c r="FK4161" s="80"/>
      <c r="FL4161" s="80"/>
      <c r="FM4161" s="80"/>
      <c r="FN4161" s="80"/>
      <c r="FO4161" s="80"/>
      <c r="FP4161" s="80"/>
      <c r="FQ4161" s="80"/>
      <c r="FR4161" s="80"/>
      <c r="FS4161" s="80"/>
      <c r="FT4161" s="80"/>
      <c r="FU4161" s="80"/>
      <c r="FV4161" s="80"/>
      <c r="FW4161" s="80"/>
      <c r="FX4161" s="80"/>
      <c r="FY4161" s="80"/>
      <c r="FZ4161" s="80"/>
      <c r="GA4161" s="80"/>
      <c r="GB4161" s="80"/>
      <c r="GC4161" s="80"/>
      <c r="GD4161" s="80"/>
      <c r="GE4161" s="80"/>
      <c r="GF4161" s="80"/>
      <c r="GG4161" s="80"/>
      <c r="GH4161" s="80"/>
      <c r="GI4161" s="80"/>
      <c r="GJ4161" s="80"/>
      <c r="GK4161" s="80"/>
      <c r="GL4161" s="80"/>
      <c r="GM4161" s="80"/>
      <c r="GN4161" s="80"/>
      <c r="GO4161" s="80"/>
      <c r="GP4161" s="80"/>
      <c r="GQ4161" s="80"/>
      <c r="GR4161" s="80"/>
    </row>
    <row r="4162" s="10" customFormat="true" ht="16" hidden="false" customHeight="true" outlineLevel="0" collapsed="false">
      <c r="A4162" s="63" t="s">
        <v>4101</v>
      </c>
      <c r="B4162" s="19" t="n">
        <v>250</v>
      </c>
      <c r="C4162" s="50" t="s">
        <v>3716</v>
      </c>
      <c r="D4162" s="80"/>
      <c r="E4162" s="80"/>
      <c r="F4162" s="80"/>
      <c r="G4162" s="80"/>
      <c r="H4162" s="80"/>
      <c r="I4162" s="80"/>
      <c r="J4162" s="80"/>
      <c r="K4162" s="80"/>
      <c r="L4162" s="80"/>
      <c r="M4162" s="80"/>
      <c r="N4162" s="80"/>
      <c r="O4162" s="80"/>
      <c r="P4162" s="80"/>
      <c r="Q4162" s="80"/>
      <c r="R4162" s="80"/>
      <c r="S4162" s="80"/>
      <c r="T4162" s="80"/>
      <c r="U4162" s="80"/>
      <c r="V4162" s="80"/>
      <c r="W4162" s="80"/>
      <c r="X4162" s="80"/>
      <c r="Y4162" s="80"/>
      <c r="Z4162" s="80"/>
      <c r="AA4162" s="80"/>
      <c r="AB4162" s="80"/>
      <c r="AC4162" s="80"/>
      <c r="AD4162" s="80"/>
      <c r="AE4162" s="80"/>
      <c r="AF4162" s="80"/>
      <c r="AG4162" s="80"/>
      <c r="AH4162" s="80"/>
      <c r="AI4162" s="80"/>
      <c r="AJ4162" s="80"/>
      <c r="AK4162" s="80"/>
      <c r="AL4162" s="80"/>
      <c r="AM4162" s="80"/>
      <c r="AN4162" s="80"/>
      <c r="AO4162" s="80"/>
      <c r="AP4162" s="80"/>
      <c r="AQ4162" s="80"/>
      <c r="AR4162" s="80"/>
      <c r="AS4162" s="80"/>
      <c r="AT4162" s="80"/>
      <c r="AU4162" s="80"/>
      <c r="AV4162" s="80"/>
      <c r="AW4162" s="80"/>
      <c r="AX4162" s="80"/>
      <c r="AY4162" s="80"/>
      <c r="AZ4162" s="80"/>
      <c r="BA4162" s="80"/>
      <c r="BB4162" s="80"/>
      <c r="BC4162" s="80"/>
      <c r="BD4162" s="80"/>
      <c r="BE4162" s="80"/>
      <c r="BF4162" s="80"/>
      <c r="BG4162" s="80"/>
      <c r="BH4162" s="80"/>
      <c r="BI4162" s="80"/>
      <c r="BJ4162" s="80"/>
      <c r="BK4162" s="80"/>
      <c r="BL4162" s="80"/>
      <c r="BM4162" s="80"/>
      <c r="BN4162" s="80"/>
      <c r="BO4162" s="80"/>
      <c r="BP4162" s="80"/>
      <c r="BQ4162" s="80"/>
      <c r="BR4162" s="80"/>
      <c r="BS4162" s="80"/>
      <c r="BT4162" s="80"/>
      <c r="BU4162" s="80"/>
      <c r="BV4162" s="80"/>
      <c r="BW4162" s="80"/>
      <c r="BX4162" s="80"/>
      <c r="BY4162" s="80"/>
      <c r="BZ4162" s="80"/>
      <c r="CA4162" s="80"/>
      <c r="CB4162" s="80"/>
      <c r="CC4162" s="80"/>
      <c r="CD4162" s="80"/>
      <c r="CE4162" s="80"/>
      <c r="CF4162" s="80"/>
      <c r="CG4162" s="80"/>
      <c r="CH4162" s="80"/>
      <c r="CI4162" s="80"/>
      <c r="CJ4162" s="80"/>
      <c r="CK4162" s="80"/>
      <c r="CL4162" s="80"/>
      <c r="CM4162" s="80"/>
      <c r="CN4162" s="80"/>
      <c r="CO4162" s="80"/>
      <c r="CP4162" s="80"/>
      <c r="CQ4162" s="80"/>
      <c r="CR4162" s="80"/>
      <c r="CS4162" s="80"/>
      <c r="CT4162" s="80"/>
      <c r="CU4162" s="80"/>
      <c r="CV4162" s="80"/>
      <c r="CW4162" s="80"/>
      <c r="CX4162" s="80"/>
      <c r="CY4162" s="80"/>
      <c r="CZ4162" s="80"/>
      <c r="DA4162" s="80"/>
      <c r="DB4162" s="80"/>
      <c r="DC4162" s="80"/>
      <c r="DD4162" s="80"/>
      <c r="DE4162" s="80"/>
      <c r="DF4162" s="80"/>
      <c r="DG4162" s="80"/>
      <c r="DH4162" s="80"/>
      <c r="DI4162" s="80"/>
      <c r="DJ4162" s="80"/>
      <c r="DK4162" s="80"/>
      <c r="DL4162" s="80"/>
      <c r="DM4162" s="80"/>
      <c r="DN4162" s="80"/>
      <c r="DO4162" s="80"/>
      <c r="DP4162" s="80"/>
      <c r="DQ4162" s="80"/>
      <c r="DR4162" s="80"/>
      <c r="DS4162" s="80"/>
      <c r="DT4162" s="80"/>
      <c r="DU4162" s="80"/>
      <c r="DV4162" s="80"/>
      <c r="DW4162" s="80"/>
      <c r="DX4162" s="80"/>
      <c r="DY4162" s="80"/>
      <c r="DZ4162" s="80"/>
      <c r="EA4162" s="80"/>
      <c r="EB4162" s="80"/>
      <c r="EC4162" s="80"/>
      <c r="ED4162" s="80"/>
      <c r="EE4162" s="80"/>
      <c r="EF4162" s="80"/>
      <c r="EG4162" s="80"/>
      <c r="EH4162" s="80"/>
      <c r="EI4162" s="80"/>
      <c r="EJ4162" s="80"/>
      <c r="EK4162" s="80"/>
      <c r="EL4162" s="80"/>
      <c r="EM4162" s="80"/>
      <c r="EN4162" s="80"/>
      <c r="EO4162" s="80"/>
      <c r="EP4162" s="80"/>
      <c r="EQ4162" s="80"/>
      <c r="ER4162" s="80"/>
      <c r="ES4162" s="80"/>
      <c r="ET4162" s="80"/>
      <c r="EU4162" s="80"/>
      <c r="EV4162" s="80"/>
      <c r="EW4162" s="80"/>
      <c r="EX4162" s="80"/>
      <c r="EY4162" s="80"/>
      <c r="EZ4162" s="80"/>
      <c r="FA4162" s="80"/>
      <c r="FB4162" s="80"/>
      <c r="FC4162" s="80"/>
      <c r="FD4162" s="80"/>
      <c r="FE4162" s="80"/>
      <c r="FF4162" s="80"/>
      <c r="FG4162" s="80"/>
      <c r="FH4162" s="80"/>
      <c r="FI4162" s="80"/>
      <c r="FJ4162" s="80"/>
      <c r="FK4162" s="80"/>
      <c r="FL4162" s="80"/>
      <c r="FM4162" s="80"/>
      <c r="FN4162" s="80"/>
      <c r="FO4162" s="80"/>
      <c r="FP4162" s="80"/>
      <c r="FQ4162" s="80"/>
      <c r="FR4162" s="80"/>
      <c r="FS4162" s="80"/>
      <c r="FT4162" s="80"/>
      <c r="FU4162" s="80"/>
      <c r="FV4162" s="80"/>
      <c r="FW4162" s="80"/>
      <c r="FX4162" s="80"/>
      <c r="FY4162" s="80"/>
      <c r="FZ4162" s="80"/>
      <c r="GA4162" s="80"/>
      <c r="GB4162" s="80"/>
      <c r="GC4162" s="80"/>
      <c r="GD4162" s="80"/>
      <c r="GE4162" s="80"/>
      <c r="GF4162" s="80"/>
      <c r="GG4162" s="80"/>
      <c r="GH4162" s="80"/>
      <c r="GI4162" s="80"/>
      <c r="GJ4162" s="80"/>
      <c r="GK4162" s="80"/>
      <c r="GL4162" s="80"/>
      <c r="GM4162" s="80"/>
      <c r="GN4162" s="80"/>
      <c r="GO4162" s="80"/>
      <c r="GP4162" s="80"/>
      <c r="GQ4162" s="80"/>
      <c r="GR4162" s="80"/>
    </row>
    <row r="4163" s="10" customFormat="true" ht="16" hidden="false" customHeight="true" outlineLevel="0" collapsed="false">
      <c r="A4163" s="63" t="s">
        <v>4102</v>
      </c>
      <c r="B4163" s="19" t="n">
        <v>250</v>
      </c>
      <c r="C4163" s="50" t="s">
        <v>3716</v>
      </c>
      <c r="D4163" s="80"/>
      <c r="E4163" s="80"/>
      <c r="F4163" s="80"/>
      <c r="G4163" s="80"/>
      <c r="H4163" s="80"/>
      <c r="I4163" s="80"/>
      <c r="J4163" s="80"/>
      <c r="K4163" s="80"/>
      <c r="L4163" s="80"/>
      <c r="M4163" s="80"/>
      <c r="N4163" s="80"/>
      <c r="O4163" s="80"/>
      <c r="P4163" s="80"/>
      <c r="Q4163" s="80"/>
      <c r="R4163" s="80"/>
      <c r="S4163" s="80"/>
      <c r="T4163" s="80"/>
      <c r="U4163" s="80"/>
      <c r="V4163" s="80"/>
      <c r="W4163" s="80"/>
      <c r="X4163" s="80"/>
      <c r="Y4163" s="80"/>
      <c r="Z4163" s="80"/>
      <c r="AA4163" s="80"/>
      <c r="AB4163" s="80"/>
      <c r="AC4163" s="80"/>
      <c r="AD4163" s="80"/>
      <c r="AE4163" s="80"/>
      <c r="AF4163" s="80"/>
      <c r="AG4163" s="80"/>
      <c r="AH4163" s="80"/>
      <c r="AI4163" s="80"/>
      <c r="AJ4163" s="80"/>
      <c r="AK4163" s="80"/>
      <c r="AL4163" s="80"/>
      <c r="AM4163" s="80"/>
      <c r="AN4163" s="80"/>
      <c r="AO4163" s="80"/>
      <c r="AP4163" s="80"/>
      <c r="AQ4163" s="80"/>
      <c r="AR4163" s="80"/>
      <c r="AS4163" s="80"/>
      <c r="AT4163" s="80"/>
      <c r="AU4163" s="80"/>
      <c r="AV4163" s="80"/>
      <c r="AW4163" s="80"/>
      <c r="AX4163" s="80"/>
      <c r="AY4163" s="80"/>
      <c r="AZ4163" s="80"/>
      <c r="BA4163" s="80"/>
      <c r="BB4163" s="80"/>
      <c r="BC4163" s="80"/>
      <c r="BD4163" s="80"/>
      <c r="BE4163" s="80"/>
      <c r="BF4163" s="80"/>
      <c r="BG4163" s="80"/>
      <c r="BH4163" s="80"/>
      <c r="BI4163" s="80"/>
      <c r="BJ4163" s="80"/>
      <c r="BK4163" s="80"/>
      <c r="BL4163" s="80"/>
      <c r="BM4163" s="80"/>
      <c r="BN4163" s="80"/>
      <c r="BO4163" s="80"/>
      <c r="BP4163" s="80"/>
      <c r="BQ4163" s="80"/>
      <c r="BR4163" s="80"/>
      <c r="BS4163" s="80"/>
      <c r="BT4163" s="80"/>
      <c r="BU4163" s="80"/>
      <c r="BV4163" s="80"/>
      <c r="BW4163" s="80"/>
      <c r="BX4163" s="80"/>
      <c r="BY4163" s="80"/>
      <c r="BZ4163" s="80"/>
      <c r="CA4163" s="80"/>
      <c r="CB4163" s="80"/>
      <c r="CC4163" s="80"/>
      <c r="CD4163" s="80"/>
      <c r="CE4163" s="80"/>
      <c r="CF4163" s="80"/>
      <c r="CG4163" s="80"/>
      <c r="CH4163" s="80"/>
      <c r="CI4163" s="80"/>
      <c r="CJ4163" s="80"/>
      <c r="CK4163" s="80"/>
      <c r="CL4163" s="80"/>
      <c r="CM4163" s="80"/>
      <c r="CN4163" s="80"/>
      <c r="CO4163" s="80"/>
      <c r="CP4163" s="80"/>
      <c r="CQ4163" s="80"/>
      <c r="CR4163" s="80"/>
      <c r="CS4163" s="80"/>
      <c r="CT4163" s="80"/>
      <c r="CU4163" s="80"/>
      <c r="CV4163" s="80"/>
      <c r="CW4163" s="80"/>
      <c r="CX4163" s="80"/>
      <c r="CY4163" s="80"/>
      <c r="CZ4163" s="80"/>
      <c r="DA4163" s="80"/>
      <c r="DB4163" s="80"/>
      <c r="DC4163" s="80"/>
      <c r="DD4163" s="80"/>
      <c r="DE4163" s="80"/>
      <c r="DF4163" s="80"/>
      <c r="DG4163" s="80"/>
      <c r="DH4163" s="80"/>
      <c r="DI4163" s="80"/>
      <c r="DJ4163" s="80"/>
      <c r="DK4163" s="80"/>
      <c r="DL4163" s="80"/>
      <c r="DM4163" s="80"/>
      <c r="DN4163" s="80"/>
      <c r="DO4163" s="80"/>
      <c r="DP4163" s="80"/>
      <c r="DQ4163" s="80"/>
      <c r="DR4163" s="80"/>
      <c r="DS4163" s="80"/>
      <c r="DT4163" s="80"/>
      <c r="DU4163" s="80"/>
      <c r="DV4163" s="80"/>
      <c r="DW4163" s="80"/>
      <c r="DX4163" s="80"/>
      <c r="DY4163" s="80"/>
      <c r="DZ4163" s="80"/>
      <c r="EA4163" s="80"/>
      <c r="EB4163" s="80"/>
      <c r="EC4163" s="80"/>
      <c r="ED4163" s="80"/>
      <c r="EE4163" s="80"/>
      <c r="EF4163" s="80"/>
      <c r="EG4163" s="80"/>
      <c r="EH4163" s="80"/>
      <c r="EI4163" s="80"/>
      <c r="EJ4163" s="80"/>
      <c r="EK4163" s="80"/>
      <c r="EL4163" s="80"/>
      <c r="EM4163" s="80"/>
      <c r="EN4163" s="80"/>
      <c r="EO4163" s="80"/>
      <c r="EP4163" s="80"/>
      <c r="EQ4163" s="80"/>
      <c r="ER4163" s="80"/>
      <c r="ES4163" s="80"/>
      <c r="ET4163" s="80"/>
      <c r="EU4163" s="80"/>
      <c r="EV4163" s="80"/>
      <c r="EW4163" s="80"/>
      <c r="EX4163" s="80"/>
      <c r="EY4163" s="80"/>
      <c r="EZ4163" s="80"/>
      <c r="FA4163" s="80"/>
      <c r="FB4163" s="80"/>
      <c r="FC4163" s="80"/>
      <c r="FD4163" s="80"/>
      <c r="FE4163" s="80"/>
      <c r="FF4163" s="80"/>
      <c r="FG4163" s="80"/>
      <c r="FH4163" s="80"/>
      <c r="FI4163" s="80"/>
      <c r="FJ4163" s="80"/>
      <c r="FK4163" s="80"/>
      <c r="FL4163" s="80"/>
      <c r="FM4163" s="80"/>
      <c r="FN4163" s="80"/>
      <c r="FO4163" s="80"/>
      <c r="FP4163" s="80"/>
      <c r="FQ4163" s="80"/>
      <c r="FR4163" s="80"/>
      <c r="FS4163" s="80"/>
      <c r="FT4163" s="80"/>
      <c r="FU4163" s="80"/>
      <c r="FV4163" s="80"/>
      <c r="FW4163" s="80"/>
      <c r="FX4163" s="80"/>
      <c r="FY4163" s="80"/>
      <c r="FZ4163" s="80"/>
      <c r="GA4163" s="80"/>
      <c r="GB4163" s="80"/>
      <c r="GC4163" s="80"/>
      <c r="GD4163" s="80"/>
      <c r="GE4163" s="80"/>
      <c r="GF4163" s="80"/>
      <c r="GG4163" s="80"/>
      <c r="GH4163" s="80"/>
      <c r="GI4163" s="80"/>
      <c r="GJ4163" s="80"/>
      <c r="GK4163" s="80"/>
      <c r="GL4163" s="80"/>
      <c r="GM4163" s="80"/>
      <c r="GN4163" s="80"/>
      <c r="GO4163" s="80"/>
      <c r="GP4163" s="80"/>
      <c r="GQ4163" s="80"/>
      <c r="GR4163" s="80"/>
    </row>
    <row r="4164" s="10" customFormat="true" ht="16" hidden="false" customHeight="true" outlineLevel="0" collapsed="false">
      <c r="A4164" s="12" t="s">
        <v>4103</v>
      </c>
      <c r="B4164" s="19" t="n">
        <v>250</v>
      </c>
      <c r="C4164" s="50" t="s">
        <v>3716</v>
      </c>
      <c r="D4164" s="80"/>
      <c r="E4164" s="80"/>
      <c r="F4164" s="80"/>
      <c r="G4164" s="80"/>
      <c r="H4164" s="80"/>
      <c r="I4164" s="80"/>
      <c r="J4164" s="80"/>
      <c r="K4164" s="80"/>
      <c r="L4164" s="80"/>
      <c r="M4164" s="80"/>
      <c r="N4164" s="80"/>
      <c r="O4164" s="80"/>
      <c r="P4164" s="80"/>
      <c r="Q4164" s="80"/>
      <c r="R4164" s="80"/>
      <c r="S4164" s="80"/>
      <c r="T4164" s="80"/>
      <c r="U4164" s="80"/>
      <c r="V4164" s="80"/>
      <c r="W4164" s="80"/>
      <c r="X4164" s="80"/>
      <c r="Y4164" s="80"/>
      <c r="Z4164" s="80"/>
      <c r="AA4164" s="80"/>
      <c r="AB4164" s="80"/>
      <c r="AC4164" s="80"/>
      <c r="AD4164" s="80"/>
      <c r="AE4164" s="80"/>
      <c r="AF4164" s="80"/>
      <c r="AG4164" s="80"/>
      <c r="AH4164" s="80"/>
      <c r="AI4164" s="80"/>
      <c r="AJ4164" s="80"/>
      <c r="AK4164" s="80"/>
      <c r="AL4164" s="80"/>
      <c r="AM4164" s="80"/>
      <c r="AN4164" s="80"/>
      <c r="AO4164" s="80"/>
      <c r="AP4164" s="80"/>
      <c r="AQ4164" s="80"/>
      <c r="AR4164" s="80"/>
      <c r="AS4164" s="80"/>
      <c r="AT4164" s="80"/>
      <c r="AU4164" s="80"/>
      <c r="AV4164" s="80"/>
      <c r="AW4164" s="80"/>
      <c r="AX4164" s="80"/>
      <c r="AY4164" s="80"/>
      <c r="AZ4164" s="80"/>
      <c r="BA4164" s="80"/>
      <c r="BB4164" s="80"/>
      <c r="BC4164" s="80"/>
      <c r="BD4164" s="80"/>
      <c r="BE4164" s="80"/>
      <c r="BF4164" s="80"/>
      <c r="BG4164" s="80"/>
      <c r="BH4164" s="80"/>
      <c r="BI4164" s="80"/>
      <c r="BJ4164" s="80"/>
      <c r="BK4164" s="80"/>
      <c r="BL4164" s="80"/>
      <c r="BM4164" s="80"/>
      <c r="BN4164" s="80"/>
      <c r="BO4164" s="80"/>
      <c r="BP4164" s="80"/>
      <c r="BQ4164" s="80"/>
      <c r="BR4164" s="80"/>
      <c r="BS4164" s="80"/>
      <c r="BT4164" s="80"/>
      <c r="BU4164" s="80"/>
      <c r="BV4164" s="80"/>
      <c r="BW4164" s="80"/>
      <c r="BX4164" s="80"/>
      <c r="BY4164" s="80"/>
      <c r="BZ4164" s="80"/>
      <c r="CA4164" s="80"/>
      <c r="CB4164" s="80"/>
      <c r="CC4164" s="80"/>
      <c r="CD4164" s="80"/>
      <c r="CE4164" s="80"/>
      <c r="CF4164" s="80"/>
      <c r="CG4164" s="80"/>
      <c r="CH4164" s="80"/>
      <c r="CI4164" s="80"/>
      <c r="CJ4164" s="80"/>
      <c r="CK4164" s="80"/>
      <c r="CL4164" s="80"/>
      <c r="CM4164" s="80"/>
      <c r="CN4164" s="80"/>
      <c r="CO4164" s="80"/>
      <c r="CP4164" s="80"/>
      <c r="CQ4164" s="80"/>
      <c r="CR4164" s="80"/>
      <c r="CS4164" s="80"/>
      <c r="CT4164" s="80"/>
      <c r="CU4164" s="80"/>
      <c r="CV4164" s="80"/>
      <c r="CW4164" s="80"/>
      <c r="CX4164" s="80"/>
      <c r="CY4164" s="80"/>
      <c r="CZ4164" s="80"/>
      <c r="DA4164" s="80"/>
      <c r="DB4164" s="80"/>
      <c r="DC4164" s="80"/>
      <c r="DD4164" s="80"/>
      <c r="DE4164" s="80"/>
      <c r="DF4164" s="80"/>
      <c r="DG4164" s="80"/>
      <c r="DH4164" s="80"/>
      <c r="DI4164" s="80"/>
      <c r="DJ4164" s="80"/>
      <c r="DK4164" s="80"/>
      <c r="DL4164" s="80"/>
      <c r="DM4164" s="80"/>
      <c r="DN4164" s="80"/>
      <c r="DO4164" s="80"/>
      <c r="DP4164" s="80"/>
      <c r="DQ4164" s="80"/>
      <c r="DR4164" s="80"/>
      <c r="DS4164" s="80"/>
      <c r="DT4164" s="80"/>
      <c r="DU4164" s="80"/>
      <c r="DV4164" s="80"/>
      <c r="DW4164" s="80"/>
      <c r="DX4164" s="80"/>
      <c r="DY4164" s="80"/>
      <c r="DZ4164" s="80"/>
      <c r="EA4164" s="80"/>
      <c r="EB4164" s="80"/>
      <c r="EC4164" s="80"/>
      <c r="ED4164" s="80"/>
      <c r="EE4164" s="80"/>
      <c r="EF4164" s="80"/>
      <c r="EG4164" s="80"/>
      <c r="EH4164" s="80"/>
      <c r="EI4164" s="80"/>
      <c r="EJ4164" s="80"/>
      <c r="EK4164" s="80"/>
      <c r="EL4164" s="80"/>
      <c r="EM4164" s="80"/>
      <c r="EN4164" s="80"/>
      <c r="EO4164" s="80"/>
      <c r="EP4164" s="80"/>
      <c r="EQ4164" s="80"/>
      <c r="ER4164" s="80"/>
      <c r="ES4164" s="80"/>
      <c r="ET4164" s="80"/>
      <c r="EU4164" s="80"/>
      <c r="EV4164" s="80"/>
      <c r="EW4164" s="80"/>
      <c r="EX4164" s="80"/>
      <c r="EY4164" s="80"/>
      <c r="EZ4164" s="80"/>
      <c r="FA4164" s="80"/>
      <c r="FB4164" s="80"/>
      <c r="FC4164" s="80"/>
      <c r="FD4164" s="80"/>
      <c r="FE4164" s="80"/>
      <c r="FF4164" s="80"/>
      <c r="FG4164" s="80"/>
      <c r="FH4164" s="80"/>
      <c r="FI4164" s="80"/>
      <c r="FJ4164" s="80"/>
      <c r="FK4164" s="80"/>
      <c r="FL4164" s="80"/>
      <c r="FM4164" s="80"/>
      <c r="FN4164" s="80"/>
      <c r="FO4164" s="80"/>
      <c r="FP4164" s="80"/>
      <c r="FQ4164" s="80"/>
      <c r="FR4164" s="80"/>
      <c r="FS4164" s="80"/>
      <c r="FT4164" s="80"/>
      <c r="FU4164" s="80"/>
      <c r="FV4164" s="80"/>
      <c r="FW4164" s="80"/>
      <c r="FX4164" s="80"/>
      <c r="FY4164" s="80"/>
      <c r="FZ4164" s="80"/>
      <c r="GA4164" s="80"/>
      <c r="GB4164" s="80"/>
      <c r="GC4164" s="80"/>
      <c r="GD4164" s="80"/>
      <c r="GE4164" s="80"/>
      <c r="GF4164" s="80"/>
      <c r="GG4164" s="80"/>
      <c r="GH4164" s="80"/>
      <c r="GI4164" s="80"/>
      <c r="GJ4164" s="80"/>
      <c r="GK4164" s="80"/>
      <c r="GL4164" s="80"/>
      <c r="GM4164" s="80"/>
      <c r="GN4164" s="80"/>
      <c r="GO4164" s="80"/>
      <c r="GP4164" s="80"/>
      <c r="GQ4164" s="80"/>
      <c r="GR4164" s="80"/>
    </row>
    <row r="4165" s="31" customFormat="true" ht="16" hidden="false" customHeight="true" outlineLevel="0" collapsed="false">
      <c r="A4165" s="12" t="s">
        <v>4104</v>
      </c>
      <c r="B4165" s="19" t="n">
        <v>500</v>
      </c>
      <c r="C4165" s="50" t="s">
        <v>3716</v>
      </c>
      <c r="D4165" s="80"/>
      <c r="E4165" s="80"/>
      <c r="F4165" s="80"/>
      <c r="G4165" s="80"/>
      <c r="H4165" s="80"/>
      <c r="I4165" s="80"/>
      <c r="J4165" s="80"/>
      <c r="K4165" s="80"/>
      <c r="L4165" s="80"/>
      <c r="M4165" s="80"/>
      <c r="N4165" s="80"/>
      <c r="O4165" s="80"/>
      <c r="P4165" s="80"/>
      <c r="Q4165" s="80"/>
      <c r="R4165" s="80"/>
      <c r="S4165" s="80"/>
      <c r="T4165" s="80"/>
      <c r="U4165" s="80"/>
      <c r="V4165" s="80"/>
      <c r="W4165" s="80"/>
      <c r="X4165" s="80"/>
      <c r="Y4165" s="80"/>
      <c r="Z4165" s="80"/>
      <c r="AA4165" s="80"/>
      <c r="AB4165" s="80"/>
      <c r="AC4165" s="80"/>
      <c r="AD4165" s="80"/>
      <c r="AE4165" s="80"/>
      <c r="AF4165" s="80"/>
      <c r="AG4165" s="80"/>
      <c r="AH4165" s="80"/>
      <c r="AI4165" s="80"/>
      <c r="AJ4165" s="80"/>
      <c r="AK4165" s="80"/>
      <c r="AL4165" s="80"/>
      <c r="AM4165" s="80"/>
      <c r="AN4165" s="80"/>
      <c r="AO4165" s="80"/>
      <c r="AP4165" s="80"/>
      <c r="AQ4165" s="80"/>
      <c r="AR4165" s="80"/>
      <c r="AS4165" s="80"/>
      <c r="AT4165" s="80"/>
      <c r="AU4165" s="80"/>
      <c r="AV4165" s="80"/>
      <c r="AW4165" s="80"/>
      <c r="AX4165" s="80"/>
      <c r="AY4165" s="80"/>
      <c r="AZ4165" s="80"/>
      <c r="BA4165" s="80"/>
      <c r="BB4165" s="80"/>
      <c r="BC4165" s="80"/>
      <c r="BD4165" s="80"/>
      <c r="BE4165" s="80"/>
      <c r="BF4165" s="80"/>
      <c r="BG4165" s="80"/>
      <c r="BH4165" s="80"/>
      <c r="BI4165" s="80"/>
      <c r="BJ4165" s="80"/>
      <c r="BK4165" s="80"/>
      <c r="BL4165" s="80"/>
      <c r="BM4165" s="80"/>
      <c r="BN4165" s="80"/>
      <c r="BO4165" s="80"/>
      <c r="BP4165" s="80"/>
      <c r="BQ4165" s="80"/>
      <c r="BR4165" s="80"/>
      <c r="BS4165" s="80"/>
      <c r="BT4165" s="80"/>
      <c r="BU4165" s="80"/>
      <c r="BV4165" s="80"/>
      <c r="BW4165" s="80"/>
      <c r="BX4165" s="80"/>
      <c r="BY4165" s="80"/>
      <c r="BZ4165" s="80"/>
      <c r="CA4165" s="80"/>
      <c r="CB4165" s="80"/>
      <c r="CC4165" s="80"/>
      <c r="CD4165" s="80"/>
      <c r="CE4165" s="80"/>
      <c r="CF4165" s="80"/>
      <c r="CG4165" s="80"/>
      <c r="CH4165" s="80"/>
      <c r="CI4165" s="80"/>
      <c r="CJ4165" s="80"/>
      <c r="CK4165" s="80"/>
      <c r="CL4165" s="80"/>
      <c r="CM4165" s="80"/>
      <c r="CN4165" s="80"/>
      <c r="CO4165" s="80"/>
      <c r="CP4165" s="80"/>
      <c r="CQ4165" s="80"/>
      <c r="CR4165" s="80"/>
      <c r="CS4165" s="80"/>
      <c r="CT4165" s="80"/>
      <c r="CU4165" s="80"/>
      <c r="CV4165" s="80"/>
      <c r="CW4165" s="80"/>
      <c r="CX4165" s="80"/>
      <c r="CY4165" s="80"/>
      <c r="CZ4165" s="80"/>
      <c r="DA4165" s="80"/>
      <c r="DB4165" s="80"/>
      <c r="DC4165" s="80"/>
      <c r="DD4165" s="80"/>
      <c r="DE4165" s="80"/>
      <c r="DF4165" s="80"/>
      <c r="DG4165" s="80"/>
      <c r="DH4165" s="80"/>
      <c r="DI4165" s="80"/>
      <c r="DJ4165" s="80"/>
      <c r="DK4165" s="80"/>
      <c r="DL4165" s="80"/>
      <c r="DM4165" s="80"/>
      <c r="DN4165" s="80"/>
      <c r="DO4165" s="80"/>
      <c r="DP4165" s="80"/>
      <c r="DQ4165" s="80"/>
      <c r="DR4165" s="80"/>
      <c r="DS4165" s="80"/>
      <c r="DT4165" s="80"/>
      <c r="DU4165" s="80"/>
      <c r="DV4165" s="80"/>
      <c r="DW4165" s="80"/>
      <c r="DX4165" s="80"/>
      <c r="DY4165" s="80"/>
      <c r="DZ4165" s="80"/>
      <c r="EA4165" s="80"/>
      <c r="EB4165" s="80"/>
      <c r="EC4165" s="80"/>
      <c r="ED4165" s="80"/>
      <c r="EE4165" s="80"/>
      <c r="EF4165" s="80"/>
      <c r="EG4165" s="80"/>
      <c r="EH4165" s="80"/>
      <c r="EI4165" s="80"/>
      <c r="EJ4165" s="80"/>
      <c r="EK4165" s="80"/>
      <c r="EL4165" s="80"/>
      <c r="EM4165" s="80"/>
      <c r="EN4165" s="80"/>
      <c r="EO4165" s="80"/>
      <c r="EP4165" s="80"/>
      <c r="EQ4165" s="80"/>
      <c r="ER4165" s="80"/>
      <c r="ES4165" s="80"/>
      <c r="ET4165" s="80"/>
      <c r="EU4165" s="80"/>
      <c r="EV4165" s="80"/>
      <c r="EW4165" s="80"/>
      <c r="EX4165" s="80"/>
      <c r="EY4165" s="80"/>
      <c r="EZ4165" s="80"/>
      <c r="FA4165" s="80"/>
      <c r="FB4165" s="80"/>
      <c r="FC4165" s="80"/>
      <c r="FD4165" s="80"/>
      <c r="FE4165" s="80"/>
      <c r="FF4165" s="80"/>
      <c r="FG4165" s="80"/>
      <c r="FH4165" s="80"/>
      <c r="FI4165" s="80"/>
      <c r="FJ4165" s="80"/>
      <c r="FK4165" s="80"/>
      <c r="FL4165" s="80"/>
      <c r="FM4165" s="80"/>
      <c r="FN4165" s="80"/>
      <c r="FO4165" s="80"/>
      <c r="FP4165" s="80"/>
      <c r="FQ4165" s="80"/>
      <c r="FR4165" s="80"/>
      <c r="FS4165" s="80"/>
      <c r="FT4165" s="80"/>
      <c r="FU4165" s="80"/>
      <c r="FV4165" s="80"/>
      <c r="FW4165" s="80"/>
      <c r="FX4165" s="80"/>
      <c r="FY4165" s="80"/>
      <c r="FZ4165" s="80"/>
      <c r="GA4165" s="80"/>
      <c r="GB4165" s="80"/>
      <c r="GC4165" s="80"/>
      <c r="GD4165" s="80"/>
      <c r="GE4165" s="80"/>
      <c r="GF4165" s="80"/>
      <c r="GG4165" s="80"/>
      <c r="GH4165" s="80"/>
      <c r="GI4165" s="80"/>
      <c r="GJ4165" s="80"/>
      <c r="GK4165" s="80"/>
      <c r="GL4165" s="80"/>
      <c r="GM4165" s="80"/>
      <c r="GN4165" s="80"/>
      <c r="GO4165" s="80"/>
      <c r="GP4165" s="80"/>
      <c r="GQ4165" s="80"/>
      <c r="GR4165" s="80"/>
    </row>
    <row r="4166" s="10" customFormat="true" ht="16" hidden="false" customHeight="true" outlineLevel="0" collapsed="false">
      <c r="A4166" s="19" t="s">
        <v>4105</v>
      </c>
      <c r="B4166" s="19" t="n">
        <v>250</v>
      </c>
      <c r="C4166" s="50" t="s">
        <v>3716</v>
      </c>
      <c r="D4166" s="80"/>
      <c r="E4166" s="80"/>
      <c r="F4166" s="80"/>
      <c r="G4166" s="80"/>
      <c r="H4166" s="80"/>
      <c r="I4166" s="80"/>
      <c r="J4166" s="80"/>
      <c r="K4166" s="80"/>
      <c r="L4166" s="80"/>
      <c r="M4166" s="80"/>
      <c r="N4166" s="80"/>
      <c r="O4166" s="80"/>
      <c r="P4166" s="80"/>
      <c r="Q4166" s="80"/>
      <c r="R4166" s="80"/>
      <c r="S4166" s="80"/>
      <c r="T4166" s="80"/>
      <c r="U4166" s="80"/>
      <c r="V4166" s="80"/>
      <c r="W4166" s="80"/>
      <c r="X4166" s="80"/>
      <c r="Y4166" s="80"/>
      <c r="Z4166" s="80"/>
      <c r="AA4166" s="80"/>
      <c r="AB4166" s="80"/>
      <c r="AC4166" s="80"/>
      <c r="AD4166" s="80"/>
      <c r="AE4166" s="80"/>
      <c r="AF4166" s="80"/>
      <c r="AG4166" s="80"/>
      <c r="AH4166" s="80"/>
      <c r="AI4166" s="80"/>
      <c r="AJ4166" s="80"/>
      <c r="AK4166" s="80"/>
      <c r="AL4166" s="80"/>
      <c r="AM4166" s="80"/>
      <c r="AN4166" s="80"/>
      <c r="AO4166" s="80"/>
      <c r="AP4166" s="80"/>
      <c r="AQ4166" s="80"/>
      <c r="AR4166" s="80"/>
      <c r="AS4166" s="80"/>
      <c r="AT4166" s="80"/>
      <c r="AU4166" s="80"/>
      <c r="AV4166" s="80"/>
      <c r="AW4166" s="80"/>
      <c r="AX4166" s="80"/>
      <c r="AY4166" s="80"/>
      <c r="AZ4166" s="80"/>
      <c r="BA4166" s="80"/>
      <c r="BB4166" s="80"/>
      <c r="BC4166" s="80"/>
      <c r="BD4166" s="80"/>
      <c r="BE4166" s="80"/>
      <c r="BF4166" s="80"/>
      <c r="BG4166" s="80"/>
      <c r="BH4166" s="80"/>
      <c r="BI4166" s="80"/>
      <c r="BJ4166" s="80"/>
      <c r="BK4166" s="80"/>
      <c r="BL4166" s="80"/>
      <c r="BM4166" s="80"/>
      <c r="BN4166" s="80"/>
      <c r="BO4166" s="80"/>
      <c r="BP4166" s="80"/>
      <c r="BQ4166" s="80"/>
      <c r="BR4166" s="80"/>
      <c r="BS4166" s="80"/>
      <c r="BT4166" s="80"/>
      <c r="BU4166" s="80"/>
      <c r="BV4166" s="80"/>
      <c r="BW4166" s="80"/>
      <c r="BX4166" s="80"/>
      <c r="BY4166" s="80"/>
      <c r="BZ4166" s="80"/>
      <c r="CA4166" s="80"/>
      <c r="CB4166" s="80"/>
      <c r="CC4166" s="80"/>
      <c r="CD4166" s="80"/>
      <c r="CE4166" s="80"/>
      <c r="CF4166" s="80"/>
      <c r="CG4166" s="80"/>
      <c r="CH4166" s="80"/>
      <c r="CI4166" s="80"/>
      <c r="CJ4166" s="80"/>
      <c r="CK4166" s="80"/>
      <c r="CL4166" s="80"/>
      <c r="CM4166" s="80"/>
      <c r="CN4166" s="80"/>
      <c r="CO4166" s="80"/>
      <c r="CP4166" s="80"/>
      <c r="CQ4166" s="80"/>
      <c r="CR4166" s="80"/>
      <c r="CS4166" s="80"/>
      <c r="CT4166" s="80"/>
      <c r="CU4166" s="80"/>
      <c r="CV4166" s="80"/>
      <c r="CW4166" s="80"/>
      <c r="CX4166" s="80"/>
      <c r="CY4166" s="80"/>
      <c r="CZ4166" s="80"/>
      <c r="DA4166" s="80"/>
      <c r="DB4166" s="80"/>
      <c r="DC4166" s="80"/>
      <c r="DD4166" s="80"/>
      <c r="DE4166" s="80"/>
      <c r="DF4166" s="80"/>
      <c r="DG4166" s="80"/>
      <c r="DH4166" s="80"/>
      <c r="DI4166" s="80"/>
      <c r="DJ4166" s="80"/>
      <c r="DK4166" s="80"/>
      <c r="DL4166" s="80"/>
      <c r="DM4166" s="80"/>
      <c r="DN4166" s="80"/>
      <c r="DO4166" s="80"/>
      <c r="DP4166" s="80"/>
      <c r="DQ4166" s="80"/>
      <c r="DR4166" s="80"/>
      <c r="DS4166" s="80"/>
      <c r="DT4166" s="80"/>
      <c r="DU4166" s="80"/>
      <c r="DV4166" s="80"/>
      <c r="DW4166" s="80"/>
      <c r="DX4166" s="80"/>
      <c r="DY4166" s="80"/>
      <c r="DZ4166" s="80"/>
      <c r="EA4166" s="80"/>
      <c r="EB4166" s="80"/>
      <c r="EC4166" s="80"/>
      <c r="ED4166" s="80"/>
      <c r="EE4166" s="80"/>
      <c r="EF4166" s="80"/>
      <c r="EG4166" s="80"/>
      <c r="EH4166" s="80"/>
      <c r="EI4166" s="80"/>
      <c r="EJ4166" s="80"/>
      <c r="EK4166" s="80"/>
      <c r="EL4166" s="80"/>
      <c r="EM4166" s="80"/>
      <c r="EN4166" s="80"/>
      <c r="EO4166" s="80"/>
      <c r="EP4166" s="80"/>
      <c r="EQ4166" s="80"/>
      <c r="ER4166" s="80"/>
      <c r="ES4166" s="80"/>
      <c r="ET4166" s="80"/>
      <c r="EU4166" s="80"/>
      <c r="EV4166" s="80"/>
      <c r="EW4166" s="80"/>
      <c r="EX4166" s="80"/>
      <c r="EY4166" s="80"/>
      <c r="EZ4166" s="80"/>
      <c r="FA4166" s="80"/>
      <c r="FB4166" s="80"/>
      <c r="FC4166" s="80"/>
      <c r="FD4166" s="80"/>
      <c r="FE4166" s="80"/>
      <c r="FF4166" s="80"/>
      <c r="FG4166" s="80"/>
      <c r="FH4166" s="80"/>
      <c r="FI4166" s="80"/>
      <c r="FJ4166" s="80"/>
      <c r="FK4166" s="80"/>
      <c r="FL4166" s="80"/>
      <c r="FM4166" s="80"/>
      <c r="FN4166" s="80"/>
      <c r="FO4166" s="80"/>
      <c r="FP4166" s="80"/>
      <c r="FQ4166" s="80"/>
      <c r="FR4166" s="80"/>
      <c r="FS4166" s="80"/>
      <c r="FT4166" s="80"/>
      <c r="FU4166" s="80"/>
      <c r="FV4166" s="80"/>
      <c r="FW4166" s="80"/>
      <c r="FX4166" s="80"/>
      <c r="FY4166" s="80"/>
      <c r="FZ4166" s="80"/>
      <c r="GA4166" s="80"/>
      <c r="GB4166" s="80"/>
      <c r="GC4166" s="80"/>
      <c r="GD4166" s="80"/>
      <c r="GE4166" s="80"/>
      <c r="GF4166" s="80"/>
      <c r="GG4166" s="80"/>
      <c r="GH4166" s="80"/>
      <c r="GI4166" s="80"/>
      <c r="GJ4166" s="80"/>
      <c r="GK4166" s="80"/>
      <c r="GL4166" s="80"/>
      <c r="GM4166" s="80"/>
      <c r="GN4166" s="80"/>
      <c r="GO4166" s="80"/>
      <c r="GP4166" s="80"/>
      <c r="GQ4166" s="80"/>
      <c r="GR4166" s="80"/>
    </row>
    <row r="4167" s="10" customFormat="true" ht="16" hidden="false" customHeight="true" outlineLevel="0" collapsed="false">
      <c r="A4167" s="12" t="s">
        <v>4106</v>
      </c>
      <c r="B4167" s="19" t="n">
        <v>250</v>
      </c>
      <c r="C4167" s="50" t="s">
        <v>3716</v>
      </c>
      <c r="D4167" s="80"/>
      <c r="E4167" s="80"/>
      <c r="F4167" s="80"/>
      <c r="G4167" s="80"/>
      <c r="H4167" s="80"/>
      <c r="I4167" s="80"/>
      <c r="J4167" s="80"/>
      <c r="K4167" s="80"/>
      <c r="L4167" s="80"/>
      <c r="M4167" s="80"/>
      <c r="N4167" s="80"/>
      <c r="O4167" s="80"/>
      <c r="P4167" s="80"/>
      <c r="Q4167" s="80"/>
      <c r="R4167" s="80"/>
      <c r="S4167" s="80"/>
      <c r="T4167" s="80"/>
      <c r="U4167" s="80"/>
      <c r="V4167" s="80"/>
      <c r="W4167" s="80"/>
      <c r="X4167" s="80"/>
      <c r="Y4167" s="80"/>
      <c r="Z4167" s="80"/>
      <c r="AA4167" s="80"/>
      <c r="AB4167" s="80"/>
      <c r="AC4167" s="80"/>
      <c r="AD4167" s="80"/>
      <c r="AE4167" s="80"/>
      <c r="AF4167" s="80"/>
      <c r="AG4167" s="80"/>
      <c r="AH4167" s="80"/>
      <c r="AI4167" s="80"/>
      <c r="AJ4167" s="80"/>
      <c r="AK4167" s="80"/>
      <c r="AL4167" s="80"/>
      <c r="AM4167" s="80"/>
      <c r="AN4167" s="80"/>
      <c r="AO4167" s="80"/>
      <c r="AP4167" s="80"/>
      <c r="AQ4167" s="80"/>
      <c r="AR4167" s="80"/>
      <c r="AS4167" s="80"/>
      <c r="AT4167" s="80"/>
      <c r="AU4167" s="80"/>
      <c r="AV4167" s="80"/>
      <c r="AW4167" s="80"/>
      <c r="AX4167" s="80"/>
      <c r="AY4167" s="80"/>
      <c r="AZ4167" s="80"/>
      <c r="BA4167" s="80"/>
      <c r="BB4167" s="80"/>
      <c r="BC4167" s="80"/>
      <c r="BD4167" s="80"/>
      <c r="BE4167" s="80"/>
      <c r="BF4167" s="80"/>
      <c r="BG4167" s="80"/>
      <c r="BH4167" s="80"/>
      <c r="BI4167" s="80"/>
      <c r="BJ4167" s="80"/>
      <c r="BK4167" s="80"/>
      <c r="BL4167" s="80"/>
      <c r="BM4167" s="80"/>
      <c r="BN4167" s="80"/>
      <c r="BO4167" s="80"/>
      <c r="BP4167" s="80"/>
      <c r="BQ4167" s="80"/>
      <c r="BR4167" s="80"/>
      <c r="BS4167" s="80"/>
      <c r="BT4167" s="80"/>
      <c r="BU4167" s="80"/>
      <c r="BV4167" s="80"/>
      <c r="BW4167" s="80"/>
      <c r="BX4167" s="80"/>
      <c r="BY4167" s="80"/>
      <c r="BZ4167" s="80"/>
      <c r="CA4167" s="80"/>
      <c r="CB4167" s="80"/>
      <c r="CC4167" s="80"/>
      <c r="CD4167" s="80"/>
      <c r="CE4167" s="80"/>
      <c r="CF4167" s="80"/>
      <c r="CG4167" s="80"/>
      <c r="CH4167" s="80"/>
      <c r="CI4167" s="80"/>
      <c r="CJ4167" s="80"/>
      <c r="CK4167" s="80"/>
      <c r="CL4167" s="80"/>
      <c r="CM4167" s="80"/>
      <c r="CN4167" s="80"/>
      <c r="CO4167" s="80"/>
      <c r="CP4167" s="80"/>
      <c r="CQ4167" s="80"/>
      <c r="CR4167" s="80"/>
      <c r="CS4167" s="80"/>
      <c r="CT4167" s="80"/>
      <c r="CU4167" s="80"/>
      <c r="CV4167" s="80"/>
      <c r="CW4167" s="80"/>
      <c r="CX4167" s="80"/>
      <c r="CY4167" s="80"/>
      <c r="CZ4167" s="80"/>
      <c r="DA4167" s="80"/>
      <c r="DB4167" s="80"/>
      <c r="DC4167" s="80"/>
      <c r="DD4167" s="80"/>
      <c r="DE4167" s="80"/>
      <c r="DF4167" s="80"/>
      <c r="DG4167" s="80"/>
      <c r="DH4167" s="80"/>
      <c r="DI4167" s="80"/>
      <c r="DJ4167" s="80"/>
      <c r="DK4167" s="80"/>
      <c r="DL4167" s="80"/>
      <c r="DM4167" s="80"/>
      <c r="DN4167" s="80"/>
      <c r="DO4167" s="80"/>
      <c r="DP4167" s="80"/>
      <c r="DQ4167" s="80"/>
      <c r="DR4167" s="80"/>
      <c r="DS4167" s="80"/>
      <c r="DT4167" s="80"/>
      <c r="DU4167" s="80"/>
      <c r="DV4167" s="80"/>
      <c r="DW4167" s="80"/>
      <c r="DX4167" s="80"/>
      <c r="DY4167" s="80"/>
      <c r="DZ4167" s="80"/>
      <c r="EA4167" s="80"/>
      <c r="EB4167" s="80"/>
      <c r="EC4167" s="80"/>
      <c r="ED4167" s="80"/>
      <c r="EE4167" s="80"/>
      <c r="EF4167" s="80"/>
      <c r="EG4167" s="80"/>
      <c r="EH4167" s="80"/>
      <c r="EI4167" s="80"/>
      <c r="EJ4167" s="80"/>
      <c r="EK4167" s="80"/>
      <c r="EL4167" s="80"/>
      <c r="EM4167" s="80"/>
      <c r="EN4167" s="80"/>
      <c r="EO4167" s="80"/>
      <c r="EP4167" s="80"/>
      <c r="EQ4167" s="80"/>
      <c r="ER4167" s="80"/>
      <c r="ES4167" s="80"/>
      <c r="ET4167" s="80"/>
      <c r="EU4167" s="80"/>
      <c r="EV4167" s="80"/>
      <c r="EW4167" s="80"/>
      <c r="EX4167" s="80"/>
      <c r="EY4167" s="80"/>
      <c r="EZ4167" s="80"/>
      <c r="FA4167" s="80"/>
      <c r="FB4167" s="80"/>
      <c r="FC4167" s="80"/>
      <c r="FD4167" s="80"/>
      <c r="FE4167" s="80"/>
      <c r="FF4167" s="80"/>
      <c r="FG4167" s="80"/>
      <c r="FH4167" s="80"/>
      <c r="FI4167" s="80"/>
      <c r="FJ4167" s="80"/>
      <c r="FK4167" s="80"/>
      <c r="FL4167" s="80"/>
      <c r="FM4167" s="80"/>
      <c r="FN4167" s="80"/>
      <c r="FO4167" s="80"/>
      <c r="FP4167" s="80"/>
      <c r="FQ4167" s="80"/>
      <c r="FR4167" s="80"/>
      <c r="FS4167" s="80"/>
      <c r="FT4167" s="80"/>
      <c r="FU4167" s="80"/>
      <c r="FV4167" s="80"/>
      <c r="FW4167" s="80"/>
      <c r="FX4167" s="80"/>
      <c r="FY4167" s="80"/>
      <c r="FZ4167" s="80"/>
      <c r="GA4167" s="80"/>
      <c r="GB4167" s="80"/>
      <c r="GC4167" s="80"/>
      <c r="GD4167" s="80"/>
      <c r="GE4167" s="80"/>
      <c r="GF4167" s="80"/>
      <c r="GG4167" s="80"/>
      <c r="GH4167" s="80"/>
      <c r="GI4167" s="80"/>
      <c r="GJ4167" s="80"/>
      <c r="GK4167" s="80"/>
      <c r="GL4167" s="80"/>
      <c r="GM4167" s="80"/>
      <c r="GN4167" s="80"/>
      <c r="GO4167" s="80"/>
      <c r="GP4167" s="80"/>
      <c r="GQ4167" s="80"/>
      <c r="GR4167" s="80"/>
    </row>
    <row r="4168" s="10" customFormat="true" ht="16" hidden="false" customHeight="true" outlineLevel="0" collapsed="false">
      <c r="A4168" s="12" t="s">
        <v>4107</v>
      </c>
      <c r="B4168" s="19" t="n">
        <v>500</v>
      </c>
      <c r="C4168" s="50" t="s">
        <v>3716</v>
      </c>
      <c r="D4168" s="80"/>
      <c r="E4168" s="80"/>
      <c r="F4168" s="80"/>
      <c r="G4168" s="80"/>
      <c r="H4168" s="80"/>
      <c r="I4168" s="80"/>
      <c r="J4168" s="80"/>
      <c r="K4168" s="80"/>
      <c r="L4168" s="80"/>
      <c r="M4168" s="80"/>
      <c r="N4168" s="80"/>
      <c r="O4168" s="80"/>
      <c r="P4168" s="80"/>
      <c r="Q4168" s="80"/>
      <c r="R4168" s="80"/>
      <c r="S4168" s="80"/>
      <c r="T4168" s="80"/>
      <c r="U4168" s="80"/>
      <c r="V4168" s="80"/>
      <c r="W4168" s="80"/>
      <c r="X4168" s="80"/>
      <c r="Y4168" s="80"/>
      <c r="Z4168" s="80"/>
      <c r="AA4168" s="80"/>
      <c r="AB4168" s="80"/>
      <c r="AC4168" s="80"/>
      <c r="AD4168" s="80"/>
      <c r="AE4168" s="80"/>
      <c r="AF4168" s="80"/>
      <c r="AG4168" s="80"/>
      <c r="AH4168" s="80"/>
      <c r="AI4168" s="80"/>
      <c r="AJ4168" s="80"/>
      <c r="AK4168" s="80"/>
      <c r="AL4168" s="80"/>
      <c r="AM4168" s="80"/>
      <c r="AN4168" s="80"/>
      <c r="AO4168" s="80"/>
      <c r="AP4168" s="80"/>
      <c r="AQ4168" s="80"/>
      <c r="AR4168" s="80"/>
      <c r="AS4168" s="80"/>
      <c r="AT4168" s="80"/>
      <c r="AU4168" s="80"/>
      <c r="AV4168" s="80"/>
      <c r="AW4168" s="80"/>
      <c r="AX4168" s="80"/>
      <c r="AY4168" s="80"/>
      <c r="AZ4168" s="80"/>
      <c r="BA4168" s="80"/>
      <c r="BB4168" s="80"/>
      <c r="BC4168" s="80"/>
      <c r="BD4168" s="80"/>
      <c r="BE4168" s="80"/>
      <c r="BF4168" s="80"/>
      <c r="BG4168" s="80"/>
      <c r="BH4168" s="80"/>
      <c r="BI4168" s="80"/>
      <c r="BJ4168" s="80"/>
      <c r="BK4168" s="80"/>
      <c r="BL4168" s="80"/>
      <c r="BM4168" s="80"/>
      <c r="BN4168" s="80"/>
      <c r="BO4168" s="80"/>
      <c r="BP4168" s="80"/>
      <c r="BQ4168" s="80"/>
      <c r="BR4168" s="80"/>
      <c r="BS4168" s="80"/>
      <c r="BT4168" s="80"/>
      <c r="BU4168" s="80"/>
      <c r="BV4168" s="80"/>
      <c r="BW4168" s="80"/>
      <c r="BX4168" s="80"/>
      <c r="BY4168" s="80"/>
      <c r="BZ4168" s="80"/>
      <c r="CA4168" s="80"/>
      <c r="CB4168" s="80"/>
      <c r="CC4168" s="80"/>
      <c r="CD4168" s="80"/>
      <c r="CE4168" s="80"/>
      <c r="CF4168" s="80"/>
      <c r="CG4168" s="80"/>
      <c r="CH4168" s="80"/>
      <c r="CI4168" s="80"/>
      <c r="CJ4168" s="80"/>
      <c r="CK4168" s="80"/>
      <c r="CL4168" s="80"/>
      <c r="CM4168" s="80"/>
      <c r="CN4168" s="80"/>
      <c r="CO4168" s="80"/>
      <c r="CP4168" s="80"/>
      <c r="CQ4168" s="80"/>
      <c r="CR4168" s="80"/>
      <c r="CS4168" s="80"/>
      <c r="CT4168" s="80"/>
      <c r="CU4168" s="80"/>
      <c r="CV4168" s="80"/>
      <c r="CW4168" s="80"/>
      <c r="CX4168" s="80"/>
      <c r="CY4168" s="80"/>
      <c r="CZ4168" s="80"/>
      <c r="DA4168" s="80"/>
      <c r="DB4168" s="80"/>
      <c r="DC4168" s="80"/>
      <c r="DD4168" s="80"/>
      <c r="DE4168" s="80"/>
      <c r="DF4168" s="80"/>
      <c r="DG4168" s="80"/>
      <c r="DH4168" s="80"/>
      <c r="DI4168" s="80"/>
      <c r="DJ4168" s="80"/>
      <c r="DK4168" s="80"/>
      <c r="DL4168" s="80"/>
      <c r="DM4168" s="80"/>
      <c r="DN4168" s="80"/>
      <c r="DO4168" s="80"/>
      <c r="DP4168" s="80"/>
      <c r="DQ4168" s="80"/>
      <c r="DR4168" s="80"/>
      <c r="DS4168" s="80"/>
      <c r="DT4168" s="80"/>
      <c r="DU4168" s="80"/>
      <c r="DV4168" s="80"/>
      <c r="DW4168" s="80"/>
      <c r="DX4168" s="80"/>
      <c r="DY4168" s="80"/>
      <c r="DZ4168" s="80"/>
      <c r="EA4168" s="80"/>
      <c r="EB4168" s="80"/>
      <c r="EC4168" s="80"/>
      <c r="ED4168" s="80"/>
      <c r="EE4168" s="80"/>
      <c r="EF4168" s="80"/>
      <c r="EG4168" s="80"/>
      <c r="EH4168" s="80"/>
      <c r="EI4168" s="80"/>
      <c r="EJ4168" s="80"/>
      <c r="EK4168" s="80"/>
      <c r="EL4168" s="80"/>
      <c r="EM4168" s="80"/>
      <c r="EN4168" s="80"/>
      <c r="EO4168" s="80"/>
      <c r="EP4168" s="80"/>
      <c r="EQ4168" s="80"/>
      <c r="ER4168" s="80"/>
      <c r="ES4168" s="80"/>
      <c r="ET4168" s="80"/>
      <c r="EU4168" s="80"/>
      <c r="EV4168" s="80"/>
      <c r="EW4168" s="80"/>
      <c r="EX4168" s="80"/>
      <c r="EY4168" s="80"/>
      <c r="EZ4168" s="80"/>
      <c r="FA4168" s="80"/>
      <c r="FB4168" s="80"/>
      <c r="FC4168" s="80"/>
      <c r="FD4168" s="80"/>
      <c r="FE4168" s="80"/>
      <c r="FF4168" s="80"/>
      <c r="FG4168" s="80"/>
      <c r="FH4168" s="80"/>
      <c r="FI4168" s="80"/>
      <c r="FJ4168" s="80"/>
      <c r="FK4168" s="80"/>
      <c r="FL4168" s="80"/>
      <c r="FM4168" s="80"/>
      <c r="FN4168" s="80"/>
      <c r="FO4168" s="80"/>
      <c r="FP4168" s="80"/>
      <c r="FQ4168" s="80"/>
      <c r="FR4168" s="80"/>
      <c r="FS4168" s="80"/>
      <c r="FT4168" s="80"/>
      <c r="FU4168" s="80"/>
      <c r="FV4168" s="80"/>
      <c r="FW4168" s="80"/>
      <c r="FX4168" s="80"/>
      <c r="FY4168" s="80"/>
      <c r="FZ4168" s="80"/>
      <c r="GA4168" s="80"/>
      <c r="GB4168" s="80"/>
      <c r="GC4168" s="80"/>
      <c r="GD4168" s="80"/>
      <c r="GE4168" s="80"/>
      <c r="GF4168" s="80"/>
      <c r="GG4168" s="80"/>
      <c r="GH4168" s="80"/>
      <c r="GI4168" s="80"/>
      <c r="GJ4168" s="80"/>
      <c r="GK4168" s="80"/>
      <c r="GL4168" s="80"/>
      <c r="GM4168" s="80"/>
      <c r="GN4168" s="80"/>
      <c r="GO4168" s="80"/>
      <c r="GP4168" s="80"/>
      <c r="GQ4168" s="80"/>
      <c r="GR4168" s="80"/>
    </row>
    <row r="4169" s="10" customFormat="true" ht="16" hidden="false" customHeight="true" outlineLevel="0" collapsed="false">
      <c r="A4169" s="12" t="s">
        <v>4108</v>
      </c>
      <c r="B4169" s="19" t="n">
        <v>250</v>
      </c>
      <c r="C4169" s="50" t="s">
        <v>3716</v>
      </c>
      <c r="D4169" s="80"/>
      <c r="E4169" s="80"/>
      <c r="F4169" s="80"/>
      <c r="G4169" s="80"/>
      <c r="H4169" s="80"/>
      <c r="I4169" s="80"/>
      <c r="J4169" s="80"/>
      <c r="K4169" s="80"/>
      <c r="L4169" s="80"/>
      <c r="M4169" s="80"/>
      <c r="N4169" s="80"/>
      <c r="O4169" s="80"/>
      <c r="P4169" s="80"/>
      <c r="Q4169" s="80"/>
      <c r="R4169" s="80"/>
      <c r="S4169" s="80"/>
      <c r="T4169" s="80"/>
      <c r="U4169" s="80"/>
      <c r="V4169" s="80"/>
      <c r="W4169" s="80"/>
      <c r="X4169" s="80"/>
      <c r="Y4169" s="80"/>
      <c r="Z4169" s="80"/>
      <c r="AA4169" s="80"/>
      <c r="AB4169" s="80"/>
      <c r="AC4169" s="80"/>
      <c r="AD4169" s="80"/>
      <c r="AE4169" s="80"/>
      <c r="AF4169" s="80"/>
      <c r="AG4169" s="80"/>
      <c r="AH4169" s="80"/>
      <c r="AI4169" s="80"/>
      <c r="AJ4169" s="80"/>
      <c r="AK4169" s="80"/>
      <c r="AL4169" s="80"/>
      <c r="AM4169" s="80"/>
      <c r="AN4169" s="80"/>
      <c r="AO4169" s="80"/>
      <c r="AP4169" s="80"/>
      <c r="AQ4169" s="80"/>
      <c r="AR4169" s="80"/>
      <c r="AS4169" s="80"/>
      <c r="AT4169" s="80"/>
      <c r="AU4169" s="80"/>
      <c r="AV4169" s="80"/>
      <c r="AW4169" s="80"/>
      <c r="AX4169" s="80"/>
      <c r="AY4169" s="80"/>
      <c r="AZ4169" s="80"/>
      <c r="BA4169" s="80"/>
      <c r="BB4169" s="80"/>
      <c r="BC4169" s="80"/>
      <c r="BD4169" s="80"/>
      <c r="BE4169" s="80"/>
      <c r="BF4169" s="80"/>
      <c r="BG4169" s="80"/>
      <c r="BH4169" s="80"/>
      <c r="BI4169" s="80"/>
      <c r="BJ4169" s="80"/>
      <c r="BK4169" s="80"/>
      <c r="BL4169" s="80"/>
      <c r="BM4169" s="80"/>
      <c r="BN4169" s="80"/>
      <c r="BO4169" s="80"/>
      <c r="BP4169" s="80"/>
      <c r="BQ4169" s="80"/>
      <c r="BR4169" s="80"/>
      <c r="BS4169" s="80"/>
      <c r="BT4169" s="80"/>
      <c r="BU4169" s="80"/>
      <c r="BV4169" s="80"/>
      <c r="BW4169" s="80"/>
      <c r="BX4169" s="80"/>
      <c r="BY4169" s="80"/>
      <c r="BZ4169" s="80"/>
      <c r="CA4169" s="80"/>
      <c r="CB4169" s="80"/>
      <c r="CC4169" s="80"/>
      <c r="CD4169" s="80"/>
      <c r="CE4169" s="80"/>
      <c r="CF4169" s="80"/>
      <c r="CG4169" s="80"/>
      <c r="CH4169" s="80"/>
      <c r="CI4169" s="80"/>
      <c r="CJ4169" s="80"/>
      <c r="CK4169" s="80"/>
      <c r="CL4169" s="80"/>
      <c r="CM4169" s="80"/>
      <c r="CN4169" s="80"/>
      <c r="CO4169" s="80"/>
      <c r="CP4169" s="80"/>
      <c r="CQ4169" s="80"/>
      <c r="CR4169" s="80"/>
      <c r="CS4169" s="80"/>
      <c r="CT4169" s="80"/>
      <c r="CU4169" s="80"/>
      <c r="CV4169" s="80"/>
      <c r="CW4169" s="80"/>
      <c r="CX4169" s="80"/>
      <c r="CY4169" s="80"/>
      <c r="CZ4169" s="80"/>
      <c r="DA4169" s="80"/>
      <c r="DB4169" s="80"/>
      <c r="DC4169" s="80"/>
      <c r="DD4169" s="80"/>
      <c r="DE4169" s="80"/>
      <c r="DF4169" s="80"/>
      <c r="DG4169" s="80"/>
      <c r="DH4169" s="80"/>
      <c r="DI4169" s="80"/>
      <c r="DJ4169" s="80"/>
      <c r="DK4169" s="80"/>
      <c r="DL4169" s="80"/>
      <c r="DM4169" s="80"/>
      <c r="DN4169" s="80"/>
      <c r="DO4169" s="80"/>
      <c r="DP4169" s="80"/>
      <c r="DQ4169" s="80"/>
      <c r="DR4169" s="80"/>
      <c r="DS4169" s="80"/>
      <c r="DT4169" s="80"/>
      <c r="DU4169" s="80"/>
      <c r="DV4169" s="80"/>
      <c r="DW4169" s="80"/>
      <c r="DX4169" s="80"/>
      <c r="DY4169" s="80"/>
      <c r="DZ4169" s="80"/>
      <c r="EA4169" s="80"/>
      <c r="EB4169" s="80"/>
      <c r="EC4169" s="80"/>
      <c r="ED4169" s="80"/>
      <c r="EE4169" s="80"/>
      <c r="EF4169" s="80"/>
      <c r="EG4169" s="80"/>
      <c r="EH4169" s="80"/>
      <c r="EI4169" s="80"/>
      <c r="EJ4169" s="80"/>
      <c r="EK4169" s="80"/>
      <c r="EL4169" s="80"/>
      <c r="EM4169" s="80"/>
      <c r="EN4169" s="80"/>
      <c r="EO4169" s="80"/>
      <c r="EP4169" s="80"/>
      <c r="EQ4169" s="80"/>
      <c r="ER4169" s="80"/>
      <c r="ES4169" s="80"/>
      <c r="ET4169" s="80"/>
      <c r="EU4169" s="80"/>
      <c r="EV4169" s="80"/>
      <c r="EW4169" s="80"/>
      <c r="EX4169" s="80"/>
      <c r="EY4169" s="80"/>
      <c r="EZ4169" s="80"/>
      <c r="FA4169" s="80"/>
      <c r="FB4169" s="80"/>
      <c r="FC4169" s="80"/>
      <c r="FD4169" s="80"/>
      <c r="FE4169" s="80"/>
      <c r="FF4169" s="80"/>
      <c r="FG4169" s="80"/>
      <c r="FH4169" s="80"/>
      <c r="FI4169" s="80"/>
      <c r="FJ4169" s="80"/>
      <c r="FK4169" s="80"/>
      <c r="FL4169" s="80"/>
      <c r="FM4169" s="80"/>
      <c r="FN4169" s="80"/>
      <c r="FO4169" s="80"/>
      <c r="FP4169" s="80"/>
      <c r="FQ4169" s="80"/>
      <c r="FR4169" s="80"/>
      <c r="FS4169" s="80"/>
      <c r="FT4169" s="80"/>
      <c r="FU4169" s="80"/>
      <c r="FV4169" s="80"/>
      <c r="FW4169" s="80"/>
      <c r="FX4169" s="80"/>
      <c r="FY4169" s="80"/>
      <c r="FZ4169" s="80"/>
      <c r="GA4169" s="80"/>
      <c r="GB4169" s="80"/>
      <c r="GC4169" s="80"/>
      <c r="GD4169" s="80"/>
      <c r="GE4169" s="80"/>
      <c r="GF4169" s="80"/>
      <c r="GG4169" s="80"/>
      <c r="GH4169" s="80"/>
      <c r="GI4169" s="80"/>
      <c r="GJ4169" s="80"/>
      <c r="GK4169" s="80"/>
      <c r="GL4169" s="80"/>
      <c r="GM4169" s="80"/>
      <c r="GN4169" s="80"/>
      <c r="GO4169" s="80"/>
      <c r="GP4169" s="80"/>
      <c r="GQ4169" s="80"/>
      <c r="GR4169" s="80"/>
    </row>
    <row r="4170" s="10" customFormat="true" ht="16" hidden="false" customHeight="true" outlineLevel="0" collapsed="false">
      <c r="A4170" s="12" t="s">
        <v>4109</v>
      </c>
      <c r="B4170" s="19" t="n">
        <v>250</v>
      </c>
      <c r="C4170" s="50" t="s">
        <v>3716</v>
      </c>
      <c r="D4170" s="80"/>
      <c r="E4170" s="80"/>
      <c r="F4170" s="80"/>
      <c r="G4170" s="80"/>
      <c r="H4170" s="80"/>
      <c r="I4170" s="80"/>
      <c r="J4170" s="80"/>
      <c r="K4170" s="80"/>
      <c r="L4170" s="80"/>
      <c r="M4170" s="80"/>
      <c r="N4170" s="80"/>
      <c r="O4170" s="80"/>
      <c r="P4170" s="80"/>
      <c r="Q4170" s="80"/>
      <c r="R4170" s="80"/>
      <c r="S4170" s="80"/>
      <c r="T4170" s="80"/>
      <c r="U4170" s="80"/>
      <c r="V4170" s="80"/>
      <c r="W4170" s="80"/>
      <c r="X4170" s="80"/>
      <c r="Y4170" s="80"/>
      <c r="Z4170" s="80"/>
      <c r="AA4170" s="80"/>
      <c r="AB4170" s="80"/>
      <c r="AC4170" s="80"/>
      <c r="AD4170" s="80"/>
      <c r="AE4170" s="80"/>
      <c r="AF4170" s="80"/>
      <c r="AG4170" s="80"/>
      <c r="AH4170" s="80"/>
      <c r="AI4170" s="80"/>
      <c r="AJ4170" s="80"/>
      <c r="AK4170" s="80"/>
      <c r="AL4170" s="80"/>
      <c r="AM4170" s="80"/>
      <c r="AN4170" s="80"/>
      <c r="AO4170" s="80"/>
      <c r="AP4170" s="80"/>
      <c r="AQ4170" s="80"/>
      <c r="AR4170" s="80"/>
      <c r="AS4170" s="80"/>
      <c r="AT4170" s="80"/>
      <c r="AU4170" s="80"/>
      <c r="AV4170" s="80"/>
      <c r="AW4170" s="80"/>
      <c r="AX4170" s="80"/>
      <c r="AY4170" s="80"/>
      <c r="AZ4170" s="80"/>
      <c r="BA4170" s="80"/>
      <c r="BB4170" s="80"/>
      <c r="BC4170" s="80"/>
      <c r="BD4170" s="80"/>
      <c r="BE4170" s="80"/>
      <c r="BF4170" s="80"/>
      <c r="BG4170" s="80"/>
      <c r="BH4170" s="80"/>
      <c r="BI4170" s="80"/>
      <c r="BJ4170" s="80"/>
      <c r="BK4170" s="80"/>
      <c r="BL4170" s="80"/>
      <c r="BM4170" s="80"/>
      <c r="BN4170" s="80"/>
      <c r="BO4170" s="80"/>
      <c r="BP4170" s="80"/>
      <c r="BQ4170" s="80"/>
      <c r="BR4170" s="80"/>
      <c r="BS4170" s="80"/>
      <c r="BT4170" s="80"/>
      <c r="BU4170" s="80"/>
      <c r="BV4170" s="80"/>
      <c r="BW4170" s="80"/>
      <c r="BX4170" s="80"/>
      <c r="BY4170" s="80"/>
      <c r="BZ4170" s="80"/>
      <c r="CA4170" s="80"/>
      <c r="CB4170" s="80"/>
      <c r="CC4170" s="80"/>
      <c r="CD4170" s="80"/>
      <c r="CE4170" s="80"/>
      <c r="CF4170" s="80"/>
      <c r="CG4170" s="80"/>
      <c r="CH4170" s="80"/>
      <c r="CI4170" s="80"/>
      <c r="CJ4170" s="80"/>
      <c r="CK4170" s="80"/>
      <c r="CL4170" s="80"/>
      <c r="CM4170" s="80"/>
      <c r="CN4170" s="80"/>
      <c r="CO4170" s="80"/>
      <c r="CP4170" s="80"/>
      <c r="CQ4170" s="80"/>
      <c r="CR4170" s="80"/>
      <c r="CS4170" s="80"/>
      <c r="CT4170" s="80"/>
      <c r="CU4170" s="80"/>
      <c r="CV4170" s="80"/>
      <c r="CW4170" s="80"/>
      <c r="CX4170" s="80"/>
      <c r="CY4170" s="80"/>
      <c r="CZ4170" s="80"/>
      <c r="DA4170" s="80"/>
      <c r="DB4170" s="80"/>
      <c r="DC4170" s="80"/>
      <c r="DD4170" s="80"/>
      <c r="DE4170" s="80"/>
      <c r="DF4170" s="80"/>
      <c r="DG4170" s="80"/>
      <c r="DH4170" s="80"/>
      <c r="DI4170" s="80"/>
      <c r="DJ4170" s="80"/>
      <c r="DK4170" s="80"/>
      <c r="DL4170" s="80"/>
      <c r="DM4170" s="80"/>
      <c r="DN4170" s="80"/>
      <c r="DO4170" s="80"/>
      <c r="DP4170" s="80"/>
      <c r="DQ4170" s="80"/>
      <c r="DR4170" s="80"/>
      <c r="DS4170" s="80"/>
      <c r="DT4170" s="80"/>
      <c r="DU4170" s="80"/>
      <c r="DV4170" s="80"/>
      <c r="DW4170" s="80"/>
      <c r="DX4170" s="80"/>
      <c r="DY4170" s="80"/>
      <c r="DZ4170" s="80"/>
      <c r="EA4170" s="80"/>
      <c r="EB4170" s="80"/>
      <c r="EC4170" s="80"/>
      <c r="ED4170" s="80"/>
      <c r="EE4170" s="80"/>
      <c r="EF4170" s="80"/>
      <c r="EG4170" s="80"/>
      <c r="EH4170" s="80"/>
      <c r="EI4170" s="80"/>
      <c r="EJ4170" s="80"/>
      <c r="EK4170" s="80"/>
      <c r="EL4170" s="80"/>
      <c r="EM4170" s="80"/>
      <c r="EN4170" s="80"/>
      <c r="EO4170" s="80"/>
      <c r="EP4170" s="80"/>
      <c r="EQ4170" s="80"/>
      <c r="ER4170" s="80"/>
      <c r="ES4170" s="80"/>
      <c r="ET4170" s="80"/>
      <c r="EU4170" s="80"/>
      <c r="EV4170" s="80"/>
      <c r="EW4170" s="80"/>
      <c r="EX4170" s="80"/>
      <c r="EY4170" s="80"/>
      <c r="EZ4170" s="80"/>
      <c r="FA4170" s="80"/>
      <c r="FB4170" s="80"/>
      <c r="FC4170" s="80"/>
      <c r="FD4170" s="80"/>
      <c r="FE4170" s="80"/>
      <c r="FF4170" s="80"/>
      <c r="FG4170" s="80"/>
      <c r="FH4170" s="80"/>
      <c r="FI4170" s="80"/>
      <c r="FJ4170" s="80"/>
      <c r="FK4170" s="80"/>
      <c r="FL4170" s="80"/>
      <c r="FM4170" s="80"/>
      <c r="FN4170" s="80"/>
      <c r="FO4170" s="80"/>
      <c r="FP4170" s="80"/>
      <c r="FQ4170" s="80"/>
      <c r="FR4170" s="80"/>
      <c r="FS4170" s="80"/>
      <c r="FT4170" s="80"/>
      <c r="FU4170" s="80"/>
      <c r="FV4170" s="80"/>
      <c r="FW4170" s="80"/>
      <c r="FX4170" s="80"/>
      <c r="FY4170" s="80"/>
      <c r="FZ4170" s="80"/>
      <c r="GA4170" s="80"/>
      <c r="GB4170" s="80"/>
      <c r="GC4170" s="80"/>
      <c r="GD4170" s="80"/>
      <c r="GE4170" s="80"/>
      <c r="GF4170" s="80"/>
      <c r="GG4170" s="80"/>
      <c r="GH4170" s="80"/>
      <c r="GI4170" s="80"/>
      <c r="GJ4170" s="80"/>
      <c r="GK4170" s="80"/>
      <c r="GL4170" s="80"/>
      <c r="GM4170" s="80"/>
      <c r="GN4170" s="80"/>
      <c r="GO4170" s="80"/>
      <c r="GP4170" s="80"/>
      <c r="GQ4170" s="80"/>
      <c r="GR4170" s="80"/>
    </row>
    <row r="4171" s="10" customFormat="true" ht="16" hidden="false" customHeight="true" outlineLevel="0" collapsed="false">
      <c r="A4171" s="12" t="s">
        <v>4110</v>
      </c>
      <c r="B4171" s="19" t="n">
        <v>250</v>
      </c>
      <c r="C4171" s="50" t="s">
        <v>3716</v>
      </c>
      <c r="D4171" s="80"/>
      <c r="E4171" s="80"/>
      <c r="F4171" s="80"/>
      <c r="G4171" s="80"/>
      <c r="H4171" s="80"/>
      <c r="I4171" s="80"/>
      <c r="J4171" s="80"/>
      <c r="K4171" s="80"/>
      <c r="L4171" s="80"/>
      <c r="M4171" s="80"/>
      <c r="N4171" s="80"/>
      <c r="O4171" s="80"/>
      <c r="P4171" s="80"/>
      <c r="Q4171" s="80"/>
      <c r="R4171" s="80"/>
      <c r="S4171" s="80"/>
      <c r="T4171" s="80"/>
      <c r="U4171" s="80"/>
      <c r="V4171" s="80"/>
      <c r="W4171" s="80"/>
      <c r="X4171" s="80"/>
      <c r="Y4171" s="80"/>
      <c r="Z4171" s="80"/>
      <c r="AA4171" s="80"/>
      <c r="AB4171" s="80"/>
      <c r="AC4171" s="80"/>
      <c r="AD4171" s="80"/>
      <c r="AE4171" s="80"/>
      <c r="AF4171" s="80"/>
      <c r="AG4171" s="80"/>
      <c r="AH4171" s="80"/>
      <c r="AI4171" s="80"/>
      <c r="AJ4171" s="80"/>
      <c r="AK4171" s="80"/>
      <c r="AL4171" s="80"/>
      <c r="AM4171" s="80"/>
      <c r="AN4171" s="80"/>
      <c r="AO4171" s="80"/>
      <c r="AP4171" s="80"/>
      <c r="AQ4171" s="80"/>
      <c r="AR4171" s="80"/>
      <c r="AS4171" s="80"/>
      <c r="AT4171" s="80"/>
      <c r="AU4171" s="80"/>
      <c r="AV4171" s="80"/>
      <c r="AW4171" s="80"/>
      <c r="AX4171" s="80"/>
      <c r="AY4171" s="80"/>
      <c r="AZ4171" s="80"/>
      <c r="BA4171" s="80"/>
      <c r="BB4171" s="80"/>
      <c r="BC4171" s="80"/>
      <c r="BD4171" s="80"/>
      <c r="BE4171" s="80"/>
      <c r="BF4171" s="80"/>
      <c r="BG4171" s="80"/>
      <c r="BH4171" s="80"/>
      <c r="BI4171" s="80"/>
      <c r="BJ4171" s="80"/>
      <c r="BK4171" s="80"/>
      <c r="BL4171" s="80"/>
      <c r="BM4171" s="80"/>
      <c r="BN4171" s="80"/>
      <c r="BO4171" s="80"/>
      <c r="BP4171" s="80"/>
      <c r="BQ4171" s="80"/>
      <c r="BR4171" s="80"/>
      <c r="BS4171" s="80"/>
      <c r="BT4171" s="80"/>
      <c r="BU4171" s="80"/>
      <c r="BV4171" s="80"/>
      <c r="BW4171" s="80"/>
      <c r="BX4171" s="80"/>
      <c r="BY4171" s="80"/>
      <c r="BZ4171" s="80"/>
      <c r="CA4171" s="80"/>
      <c r="CB4171" s="80"/>
      <c r="CC4171" s="80"/>
      <c r="CD4171" s="80"/>
      <c r="CE4171" s="80"/>
      <c r="CF4171" s="80"/>
      <c r="CG4171" s="80"/>
      <c r="CH4171" s="80"/>
      <c r="CI4171" s="80"/>
      <c r="CJ4171" s="80"/>
      <c r="CK4171" s="80"/>
      <c r="CL4171" s="80"/>
      <c r="CM4171" s="80"/>
      <c r="CN4171" s="80"/>
      <c r="CO4171" s="80"/>
      <c r="CP4171" s="80"/>
      <c r="CQ4171" s="80"/>
      <c r="CR4171" s="80"/>
      <c r="CS4171" s="80"/>
      <c r="CT4171" s="80"/>
      <c r="CU4171" s="80"/>
      <c r="CV4171" s="80"/>
      <c r="CW4171" s="80"/>
      <c r="CX4171" s="80"/>
      <c r="CY4171" s="80"/>
      <c r="CZ4171" s="80"/>
      <c r="DA4171" s="80"/>
      <c r="DB4171" s="80"/>
      <c r="DC4171" s="80"/>
      <c r="DD4171" s="80"/>
      <c r="DE4171" s="80"/>
      <c r="DF4171" s="80"/>
      <c r="DG4171" s="80"/>
      <c r="DH4171" s="80"/>
      <c r="DI4171" s="80"/>
      <c r="DJ4171" s="80"/>
      <c r="DK4171" s="80"/>
      <c r="DL4171" s="80"/>
      <c r="DM4171" s="80"/>
      <c r="DN4171" s="80"/>
      <c r="DO4171" s="80"/>
      <c r="DP4171" s="80"/>
      <c r="DQ4171" s="80"/>
      <c r="DR4171" s="80"/>
      <c r="DS4171" s="80"/>
      <c r="DT4171" s="80"/>
      <c r="DU4171" s="80"/>
      <c r="DV4171" s="80"/>
      <c r="DW4171" s="80"/>
      <c r="DX4171" s="80"/>
      <c r="DY4171" s="80"/>
      <c r="DZ4171" s="80"/>
      <c r="EA4171" s="80"/>
      <c r="EB4171" s="80"/>
      <c r="EC4171" s="80"/>
      <c r="ED4171" s="80"/>
      <c r="EE4171" s="80"/>
      <c r="EF4171" s="80"/>
      <c r="EG4171" s="80"/>
      <c r="EH4171" s="80"/>
      <c r="EI4171" s="80"/>
      <c r="EJ4171" s="80"/>
      <c r="EK4171" s="80"/>
      <c r="EL4171" s="80"/>
      <c r="EM4171" s="80"/>
      <c r="EN4171" s="80"/>
      <c r="EO4171" s="80"/>
      <c r="EP4171" s="80"/>
      <c r="EQ4171" s="80"/>
      <c r="ER4171" s="80"/>
      <c r="ES4171" s="80"/>
      <c r="ET4171" s="80"/>
      <c r="EU4171" s="80"/>
      <c r="EV4171" s="80"/>
      <c r="EW4171" s="80"/>
      <c r="EX4171" s="80"/>
      <c r="EY4171" s="80"/>
      <c r="EZ4171" s="80"/>
      <c r="FA4171" s="80"/>
      <c r="FB4171" s="80"/>
      <c r="FC4171" s="80"/>
      <c r="FD4171" s="80"/>
      <c r="FE4171" s="80"/>
      <c r="FF4171" s="80"/>
      <c r="FG4171" s="80"/>
      <c r="FH4171" s="80"/>
      <c r="FI4171" s="80"/>
      <c r="FJ4171" s="80"/>
      <c r="FK4171" s="80"/>
      <c r="FL4171" s="80"/>
      <c r="FM4171" s="80"/>
      <c r="FN4171" s="80"/>
      <c r="FO4171" s="80"/>
      <c r="FP4171" s="80"/>
      <c r="FQ4171" s="80"/>
      <c r="FR4171" s="80"/>
      <c r="FS4171" s="80"/>
      <c r="FT4171" s="80"/>
      <c r="FU4171" s="80"/>
      <c r="FV4171" s="80"/>
      <c r="FW4171" s="80"/>
      <c r="FX4171" s="80"/>
      <c r="FY4171" s="80"/>
      <c r="FZ4171" s="80"/>
      <c r="GA4171" s="80"/>
      <c r="GB4171" s="80"/>
      <c r="GC4171" s="80"/>
      <c r="GD4171" s="80"/>
      <c r="GE4171" s="80"/>
      <c r="GF4171" s="80"/>
      <c r="GG4171" s="80"/>
      <c r="GH4171" s="80"/>
      <c r="GI4171" s="80"/>
      <c r="GJ4171" s="80"/>
      <c r="GK4171" s="80"/>
      <c r="GL4171" s="80"/>
      <c r="GM4171" s="80"/>
      <c r="GN4171" s="80"/>
      <c r="GO4171" s="80"/>
      <c r="GP4171" s="80"/>
      <c r="GQ4171" s="80"/>
      <c r="GR4171" s="80"/>
    </row>
    <row r="4172" s="10" customFormat="true" ht="16" hidden="false" customHeight="true" outlineLevel="0" collapsed="false">
      <c r="A4172" s="12" t="s">
        <v>4111</v>
      </c>
      <c r="B4172" s="19" t="n">
        <v>250</v>
      </c>
      <c r="C4172" s="50" t="s">
        <v>3716</v>
      </c>
      <c r="D4172" s="80"/>
      <c r="E4172" s="80"/>
      <c r="F4172" s="80"/>
      <c r="G4172" s="80"/>
      <c r="H4172" s="80"/>
      <c r="I4172" s="80"/>
      <c r="J4172" s="80"/>
      <c r="K4172" s="80"/>
      <c r="L4172" s="80"/>
      <c r="M4172" s="80"/>
      <c r="N4172" s="80"/>
      <c r="O4172" s="80"/>
      <c r="P4172" s="80"/>
      <c r="Q4172" s="80"/>
      <c r="R4172" s="80"/>
      <c r="S4172" s="80"/>
      <c r="T4172" s="80"/>
      <c r="U4172" s="80"/>
      <c r="V4172" s="80"/>
      <c r="W4172" s="80"/>
      <c r="X4172" s="80"/>
      <c r="Y4172" s="80"/>
      <c r="Z4172" s="80"/>
      <c r="AA4172" s="80"/>
      <c r="AB4172" s="80"/>
      <c r="AC4172" s="80"/>
      <c r="AD4172" s="80"/>
      <c r="AE4172" s="80"/>
      <c r="AF4172" s="80"/>
      <c r="AG4172" s="80"/>
      <c r="AH4172" s="80"/>
      <c r="AI4172" s="80"/>
      <c r="AJ4172" s="80"/>
      <c r="AK4172" s="80"/>
      <c r="AL4172" s="80"/>
      <c r="AM4172" s="80"/>
      <c r="AN4172" s="80"/>
      <c r="AO4172" s="80"/>
      <c r="AP4172" s="80"/>
      <c r="AQ4172" s="80"/>
      <c r="AR4172" s="80"/>
      <c r="AS4172" s="80"/>
      <c r="AT4172" s="80"/>
      <c r="AU4172" s="80"/>
      <c r="AV4172" s="80"/>
      <c r="AW4172" s="80"/>
      <c r="AX4172" s="80"/>
      <c r="AY4172" s="80"/>
      <c r="AZ4172" s="80"/>
      <c r="BA4172" s="80"/>
      <c r="BB4172" s="80"/>
      <c r="BC4172" s="80"/>
      <c r="BD4172" s="80"/>
      <c r="BE4172" s="80"/>
      <c r="BF4172" s="80"/>
      <c r="BG4172" s="80"/>
      <c r="BH4172" s="80"/>
      <c r="BI4172" s="80"/>
      <c r="BJ4172" s="80"/>
      <c r="BK4172" s="80"/>
      <c r="BL4172" s="80"/>
      <c r="BM4172" s="80"/>
      <c r="BN4172" s="80"/>
      <c r="BO4172" s="80"/>
      <c r="BP4172" s="80"/>
      <c r="BQ4172" s="80"/>
      <c r="BR4172" s="80"/>
      <c r="BS4172" s="80"/>
      <c r="BT4172" s="80"/>
      <c r="BU4172" s="80"/>
      <c r="BV4172" s="80"/>
      <c r="BW4172" s="80"/>
      <c r="BX4172" s="80"/>
      <c r="BY4172" s="80"/>
      <c r="BZ4172" s="80"/>
      <c r="CA4172" s="80"/>
      <c r="CB4172" s="80"/>
      <c r="CC4172" s="80"/>
      <c r="CD4172" s="80"/>
      <c r="CE4172" s="80"/>
      <c r="CF4172" s="80"/>
      <c r="CG4172" s="80"/>
      <c r="CH4172" s="80"/>
      <c r="CI4172" s="80"/>
      <c r="CJ4172" s="80"/>
      <c r="CK4172" s="80"/>
      <c r="CL4172" s="80"/>
      <c r="CM4172" s="80"/>
      <c r="CN4172" s="80"/>
      <c r="CO4172" s="80"/>
      <c r="CP4172" s="80"/>
      <c r="CQ4172" s="80"/>
      <c r="CR4172" s="80"/>
      <c r="CS4172" s="80"/>
      <c r="CT4172" s="80"/>
      <c r="CU4172" s="80"/>
      <c r="CV4172" s="80"/>
      <c r="CW4172" s="80"/>
      <c r="CX4172" s="80"/>
      <c r="CY4172" s="80"/>
      <c r="CZ4172" s="80"/>
      <c r="DA4172" s="80"/>
      <c r="DB4172" s="80"/>
      <c r="DC4172" s="80"/>
      <c r="DD4172" s="80"/>
      <c r="DE4172" s="80"/>
      <c r="DF4172" s="80"/>
      <c r="DG4172" s="80"/>
      <c r="DH4172" s="80"/>
      <c r="DI4172" s="80"/>
      <c r="DJ4172" s="80"/>
      <c r="DK4172" s="80"/>
      <c r="DL4172" s="80"/>
      <c r="DM4172" s="80"/>
      <c r="DN4172" s="80"/>
      <c r="DO4172" s="80"/>
      <c r="DP4172" s="80"/>
      <c r="DQ4172" s="80"/>
      <c r="DR4172" s="80"/>
      <c r="DS4172" s="80"/>
      <c r="DT4172" s="80"/>
      <c r="DU4172" s="80"/>
      <c r="DV4172" s="80"/>
      <c r="DW4172" s="80"/>
      <c r="DX4172" s="80"/>
      <c r="DY4172" s="80"/>
      <c r="DZ4172" s="80"/>
      <c r="EA4172" s="80"/>
      <c r="EB4172" s="80"/>
      <c r="EC4172" s="80"/>
      <c r="ED4172" s="80"/>
      <c r="EE4172" s="80"/>
      <c r="EF4172" s="80"/>
      <c r="EG4172" s="80"/>
      <c r="EH4172" s="80"/>
      <c r="EI4172" s="80"/>
      <c r="EJ4172" s="80"/>
      <c r="EK4172" s="80"/>
      <c r="EL4172" s="80"/>
      <c r="EM4172" s="80"/>
      <c r="EN4172" s="80"/>
      <c r="EO4172" s="80"/>
      <c r="EP4172" s="80"/>
      <c r="EQ4172" s="80"/>
      <c r="ER4172" s="80"/>
      <c r="ES4172" s="80"/>
      <c r="ET4172" s="80"/>
      <c r="EU4172" s="80"/>
      <c r="EV4172" s="80"/>
      <c r="EW4172" s="80"/>
      <c r="EX4172" s="80"/>
      <c r="EY4172" s="80"/>
      <c r="EZ4172" s="80"/>
      <c r="FA4172" s="80"/>
      <c r="FB4172" s="80"/>
      <c r="FC4172" s="80"/>
      <c r="FD4172" s="80"/>
      <c r="FE4172" s="80"/>
      <c r="FF4172" s="80"/>
      <c r="FG4172" s="80"/>
      <c r="FH4172" s="80"/>
      <c r="FI4172" s="80"/>
      <c r="FJ4172" s="80"/>
      <c r="FK4172" s="80"/>
      <c r="FL4172" s="80"/>
      <c r="FM4172" s="80"/>
      <c r="FN4172" s="80"/>
      <c r="FO4172" s="80"/>
      <c r="FP4172" s="80"/>
      <c r="FQ4172" s="80"/>
      <c r="FR4172" s="80"/>
      <c r="FS4172" s="80"/>
      <c r="FT4172" s="80"/>
      <c r="FU4172" s="80"/>
      <c r="FV4172" s="80"/>
      <c r="FW4172" s="80"/>
      <c r="FX4172" s="80"/>
      <c r="FY4172" s="80"/>
      <c r="FZ4172" s="80"/>
      <c r="GA4172" s="80"/>
      <c r="GB4172" s="80"/>
      <c r="GC4172" s="80"/>
      <c r="GD4172" s="80"/>
      <c r="GE4172" s="80"/>
      <c r="GF4172" s="80"/>
      <c r="GG4172" s="80"/>
      <c r="GH4172" s="80"/>
      <c r="GI4172" s="80"/>
      <c r="GJ4172" s="80"/>
      <c r="GK4172" s="80"/>
      <c r="GL4172" s="80"/>
      <c r="GM4172" s="80"/>
      <c r="GN4172" s="80"/>
      <c r="GO4172" s="80"/>
      <c r="GP4172" s="80"/>
      <c r="GQ4172" s="80"/>
      <c r="GR4172" s="80"/>
    </row>
    <row r="4173" s="10" customFormat="true" ht="16" hidden="false" customHeight="true" outlineLevel="0" collapsed="false">
      <c r="A4173" s="12" t="s">
        <v>4112</v>
      </c>
      <c r="B4173" s="19" t="n">
        <v>250</v>
      </c>
      <c r="C4173" s="50" t="s">
        <v>3716</v>
      </c>
      <c r="D4173" s="80"/>
      <c r="E4173" s="80"/>
      <c r="F4173" s="80"/>
      <c r="G4173" s="80"/>
      <c r="H4173" s="80"/>
      <c r="I4173" s="80"/>
      <c r="J4173" s="80"/>
      <c r="K4173" s="80"/>
      <c r="L4173" s="80"/>
      <c r="M4173" s="80"/>
      <c r="N4173" s="80"/>
      <c r="O4173" s="80"/>
      <c r="P4173" s="80"/>
      <c r="Q4173" s="80"/>
      <c r="R4173" s="80"/>
      <c r="S4173" s="80"/>
      <c r="T4173" s="80"/>
      <c r="U4173" s="80"/>
      <c r="V4173" s="80"/>
      <c r="W4173" s="80"/>
      <c r="X4173" s="80"/>
      <c r="Y4173" s="80"/>
      <c r="Z4173" s="80"/>
      <c r="AA4173" s="80"/>
      <c r="AB4173" s="80"/>
      <c r="AC4173" s="80"/>
      <c r="AD4173" s="80"/>
      <c r="AE4173" s="80"/>
      <c r="AF4173" s="80"/>
      <c r="AG4173" s="80"/>
      <c r="AH4173" s="80"/>
      <c r="AI4173" s="80"/>
      <c r="AJ4173" s="80"/>
      <c r="AK4173" s="80"/>
      <c r="AL4173" s="80"/>
      <c r="AM4173" s="80"/>
      <c r="AN4173" s="80"/>
      <c r="AO4173" s="80"/>
      <c r="AP4173" s="80"/>
      <c r="AQ4173" s="80"/>
      <c r="AR4173" s="80"/>
      <c r="AS4173" s="80"/>
      <c r="AT4173" s="80"/>
      <c r="AU4173" s="80"/>
      <c r="AV4173" s="80"/>
      <c r="AW4173" s="80"/>
      <c r="AX4173" s="80"/>
      <c r="AY4173" s="80"/>
      <c r="AZ4173" s="80"/>
      <c r="BA4173" s="80"/>
      <c r="BB4173" s="80"/>
      <c r="BC4173" s="80"/>
      <c r="BD4173" s="80"/>
      <c r="BE4173" s="80"/>
      <c r="BF4173" s="80"/>
      <c r="BG4173" s="80"/>
      <c r="BH4173" s="80"/>
      <c r="BI4173" s="80"/>
      <c r="BJ4173" s="80"/>
      <c r="BK4173" s="80"/>
      <c r="BL4173" s="80"/>
      <c r="BM4173" s="80"/>
      <c r="BN4173" s="80"/>
      <c r="BO4173" s="80"/>
      <c r="BP4173" s="80"/>
      <c r="BQ4173" s="80"/>
      <c r="BR4173" s="80"/>
      <c r="BS4173" s="80"/>
      <c r="BT4173" s="80"/>
      <c r="BU4173" s="80"/>
      <c r="BV4173" s="80"/>
      <c r="BW4173" s="80"/>
      <c r="BX4173" s="80"/>
      <c r="BY4173" s="80"/>
      <c r="BZ4173" s="80"/>
      <c r="CA4173" s="80"/>
      <c r="CB4173" s="80"/>
      <c r="CC4173" s="80"/>
      <c r="CD4173" s="80"/>
      <c r="CE4173" s="80"/>
      <c r="CF4173" s="80"/>
      <c r="CG4173" s="80"/>
      <c r="CH4173" s="80"/>
      <c r="CI4173" s="80"/>
      <c r="CJ4173" s="80"/>
      <c r="CK4173" s="80"/>
      <c r="CL4173" s="80"/>
      <c r="CM4173" s="80"/>
      <c r="CN4173" s="80"/>
      <c r="CO4173" s="80"/>
      <c r="CP4173" s="80"/>
      <c r="CQ4173" s="80"/>
      <c r="CR4173" s="80"/>
      <c r="CS4173" s="80"/>
      <c r="CT4173" s="80"/>
      <c r="CU4173" s="80"/>
      <c r="CV4173" s="80"/>
      <c r="CW4173" s="80"/>
      <c r="CX4173" s="80"/>
      <c r="CY4173" s="80"/>
      <c r="CZ4173" s="80"/>
      <c r="DA4173" s="80"/>
      <c r="DB4173" s="80"/>
      <c r="DC4173" s="80"/>
      <c r="DD4173" s="80"/>
      <c r="DE4173" s="80"/>
      <c r="DF4173" s="80"/>
      <c r="DG4173" s="80"/>
      <c r="DH4173" s="80"/>
      <c r="DI4173" s="80"/>
      <c r="DJ4173" s="80"/>
      <c r="DK4173" s="80"/>
      <c r="DL4173" s="80"/>
      <c r="DM4173" s="80"/>
      <c r="DN4173" s="80"/>
      <c r="DO4173" s="80"/>
      <c r="DP4173" s="80"/>
      <c r="DQ4173" s="80"/>
      <c r="DR4173" s="80"/>
      <c r="DS4173" s="80"/>
      <c r="DT4173" s="80"/>
      <c r="DU4173" s="80"/>
      <c r="DV4173" s="80"/>
      <c r="DW4173" s="80"/>
      <c r="DX4173" s="80"/>
      <c r="DY4173" s="80"/>
      <c r="DZ4173" s="80"/>
      <c r="EA4173" s="80"/>
      <c r="EB4173" s="80"/>
      <c r="EC4173" s="80"/>
      <c r="ED4173" s="80"/>
      <c r="EE4173" s="80"/>
      <c r="EF4173" s="80"/>
      <c r="EG4173" s="80"/>
      <c r="EH4173" s="80"/>
      <c r="EI4173" s="80"/>
      <c r="EJ4173" s="80"/>
      <c r="EK4173" s="80"/>
      <c r="EL4173" s="80"/>
      <c r="EM4173" s="80"/>
      <c r="EN4173" s="80"/>
      <c r="EO4173" s="80"/>
      <c r="EP4173" s="80"/>
      <c r="EQ4173" s="80"/>
      <c r="ER4173" s="80"/>
      <c r="ES4173" s="80"/>
      <c r="ET4173" s="80"/>
      <c r="EU4173" s="80"/>
      <c r="EV4173" s="80"/>
      <c r="EW4173" s="80"/>
      <c r="EX4173" s="80"/>
      <c r="EY4173" s="80"/>
      <c r="EZ4173" s="80"/>
      <c r="FA4173" s="80"/>
      <c r="FB4173" s="80"/>
      <c r="FC4173" s="80"/>
      <c r="FD4173" s="80"/>
      <c r="FE4173" s="80"/>
      <c r="FF4173" s="80"/>
      <c r="FG4173" s="80"/>
      <c r="FH4173" s="80"/>
      <c r="FI4173" s="80"/>
      <c r="FJ4173" s="80"/>
      <c r="FK4173" s="80"/>
      <c r="FL4173" s="80"/>
      <c r="FM4173" s="80"/>
      <c r="FN4173" s="80"/>
      <c r="FO4173" s="80"/>
      <c r="FP4173" s="80"/>
      <c r="FQ4173" s="80"/>
      <c r="FR4173" s="80"/>
      <c r="FS4173" s="80"/>
      <c r="FT4173" s="80"/>
      <c r="FU4173" s="80"/>
      <c r="FV4173" s="80"/>
      <c r="FW4173" s="80"/>
      <c r="FX4173" s="80"/>
      <c r="FY4173" s="80"/>
      <c r="FZ4173" s="80"/>
      <c r="GA4173" s="80"/>
      <c r="GB4173" s="80"/>
      <c r="GC4173" s="80"/>
      <c r="GD4173" s="80"/>
      <c r="GE4173" s="80"/>
      <c r="GF4173" s="80"/>
      <c r="GG4173" s="80"/>
      <c r="GH4173" s="80"/>
      <c r="GI4173" s="80"/>
      <c r="GJ4173" s="80"/>
      <c r="GK4173" s="80"/>
      <c r="GL4173" s="80"/>
      <c r="GM4173" s="80"/>
      <c r="GN4173" s="80"/>
      <c r="GO4173" s="80"/>
      <c r="GP4173" s="80"/>
      <c r="GQ4173" s="80"/>
      <c r="GR4173" s="80"/>
    </row>
    <row r="4174" s="10" customFormat="true" ht="16" hidden="false" customHeight="true" outlineLevel="0" collapsed="false">
      <c r="A4174" s="12" t="s">
        <v>4113</v>
      </c>
      <c r="B4174" s="19" t="n">
        <v>500</v>
      </c>
      <c r="C4174" s="50" t="s">
        <v>3716</v>
      </c>
      <c r="D4174" s="80"/>
      <c r="E4174" s="80"/>
      <c r="F4174" s="80"/>
      <c r="G4174" s="80"/>
      <c r="H4174" s="80"/>
      <c r="I4174" s="80"/>
      <c r="J4174" s="80"/>
      <c r="K4174" s="80"/>
      <c r="L4174" s="80"/>
      <c r="M4174" s="80"/>
      <c r="N4174" s="80"/>
      <c r="O4174" s="80"/>
      <c r="P4174" s="80"/>
      <c r="Q4174" s="80"/>
      <c r="R4174" s="80"/>
      <c r="S4174" s="80"/>
      <c r="T4174" s="80"/>
      <c r="U4174" s="80"/>
      <c r="V4174" s="80"/>
      <c r="W4174" s="80"/>
      <c r="X4174" s="80"/>
      <c r="Y4174" s="80"/>
      <c r="Z4174" s="80"/>
      <c r="AA4174" s="80"/>
      <c r="AB4174" s="80"/>
      <c r="AC4174" s="80"/>
      <c r="AD4174" s="80"/>
      <c r="AE4174" s="80"/>
      <c r="AF4174" s="80"/>
      <c r="AG4174" s="80"/>
      <c r="AH4174" s="80"/>
      <c r="AI4174" s="80"/>
      <c r="AJ4174" s="80"/>
      <c r="AK4174" s="80"/>
      <c r="AL4174" s="80"/>
      <c r="AM4174" s="80"/>
      <c r="AN4174" s="80"/>
      <c r="AO4174" s="80"/>
      <c r="AP4174" s="80"/>
      <c r="AQ4174" s="80"/>
      <c r="AR4174" s="80"/>
      <c r="AS4174" s="80"/>
      <c r="AT4174" s="80"/>
      <c r="AU4174" s="80"/>
      <c r="AV4174" s="80"/>
      <c r="AW4174" s="80"/>
      <c r="AX4174" s="80"/>
      <c r="AY4174" s="80"/>
      <c r="AZ4174" s="80"/>
      <c r="BA4174" s="80"/>
      <c r="BB4174" s="80"/>
      <c r="BC4174" s="80"/>
      <c r="BD4174" s="80"/>
      <c r="BE4174" s="80"/>
      <c r="BF4174" s="80"/>
      <c r="BG4174" s="80"/>
      <c r="BH4174" s="80"/>
      <c r="BI4174" s="80"/>
      <c r="BJ4174" s="80"/>
      <c r="BK4174" s="80"/>
      <c r="BL4174" s="80"/>
      <c r="BM4174" s="80"/>
      <c r="BN4174" s="80"/>
      <c r="BO4174" s="80"/>
      <c r="BP4174" s="80"/>
      <c r="BQ4174" s="80"/>
      <c r="BR4174" s="80"/>
      <c r="BS4174" s="80"/>
      <c r="BT4174" s="80"/>
      <c r="BU4174" s="80"/>
      <c r="BV4174" s="80"/>
      <c r="BW4174" s="80"/>
      <c r="BX4174" s="80"/>
      <c r="BY4174" s="80"/>
      <c r="BZ4174" s="80"/>
      <c r="CA4174" s="80"/>
      <c r="CB4174" s="80"/>
      <c r="CC4174" s="80"/>
      <c r="CD4174" s="80"/>
      <c r="CE4174" s="80"/>
      <c r="CF4174" s="80"/>
      <c r="CG4174" s="80"/>
      <c r="CH4174" s="80"/>
      <c r="CI4174" s="80"/>
      <c r="CJ4174" s="80"/>
      <c r="CK4174" s="80"/>
      <c r="CL4174" s="80"/>
      <c r="CM4174" s="80"/>
      <c r="CN4174" s="80"/>
      <c r="CO4174" s="80"/>
      <c r="CP4174" s="80"/>
      <c r="CQ4174" s="80"/>
      <c r="CR4174" s="80"/>
      <c r="CS4174" s="80"/>
      <c r="CT4174" s="80"/>
      <c r="CU4174" s="80"/>
      <c r="CV4174" s="80"/>
      <c r="CW4174" s="80"/>
      <c r="CX4174" s="80"/>
      <c r="CY4174" s="80"/>
      <c r="CZ4174" s="80"/>
      <c r="DA4174" s="80"/>
      <c r="DB4174" s="80"/>
      <c r="DC4174" s="80"/>
      <c r="DD4174" s="80"/>
      <c r="DE4174" s="80"/>
      <c r="DF4174" s="80"/>
      <c r="DG4174" s="80"/>
      <c r="DH4174" s="80"/>
      <c r="DI4174" s="80"/>
      <c r="DJ4174" s="80"/>
      <c r="DK4174" s="80"/>
      <c r="DL4174" s="80"/>
      <c r="DM4174" s="80"/>
      <c r="DN4174" s="80"/>
      <c r="DO4174" s="80"/>
      <c r="DP4174" s="80"/>
      <c r="DQ4174" s="80"/>
      <c r="DR4174" s="80"/>
      <c r="DS4174" s="80"/>
      <c r="DT4174" s="80"/>
      <c r="DU4174" s="80"/>
      <c r="DV4174" s="80"/>
      <c r="DW4174" s="80"/>
      <c r="DX4174" s="80"/>
      <c r="DY4174" s="80"/>
      <c r="DZ4174" s="80"/>
      <c r="EA4174" s="80"/>
      <c r="EB4174" s="80"/>
      <c r="EC4174" s="80"/>
      <c r="ED4174" s="80"/>
      <c r="EE4174" s="80"/>
      <c r="EF4174" s="80"/>
      <c r="EG4174" s="80"/>
      <c r="EH4174" s="80"/>
      <c r="EI4174" s="80"/>
      <c r="EJ4174" s="80"/>
      <c r="EK4174" s="80"/>
      <c r="EL4174" s="80"/>
      <c r="EM4174" s="80"/>
      <c r="EN4174" s="80"/>
      <c r="EO4174" s="80"/>
      <c r="EP4174" s="80"/>
      <c r="EQ4174" s="80"/>
      <c r="ER4174" s="80"/>
      <c r="ES4174" s="80"/>
      <c r="ET4174" s="80"/>
      <c r="EU4174" s="80"/>
      <c r="EV4174" s="80"/>
      <c r="EW4174" s="80"/>
      <c r="EX4174" s="80"/>
      <c r="EY4174" s="80"/>
      <c r="EZ4174" s="80"/>
      <c r="FA4174" s="80"/>
      <c r="FB4174" s="80"/>
      <c r="FC4174" s="80"/>
      <c r="FD4174" s="80"/>
      <c r="FE4174" s="80"/>
      <c r="FF4174" s="80"/>
      <c r="FG4174" s="80"/>
      <c r="FH4174" s="80"/>
      <c r="FI4174" s="80"/>
      <c r="FJ4174" s="80"/>
      <c r="FK4174" s="80"/>
      <c r="FL4174" s="80"/>
      <c r="FM4174" s="80"/>
      <c r="FN4174" s="80"/>
      <c r="FO4174" s="80"/>
      <c r="FP4174" s="80"/>
      <c r="FQ4174" s="80"/>
      <c r="FR4174" s="80"/>
      <c r="FS4174" s="80"/>
      <c r="FT4174" s="80"/>
      <c r="FU4174" s="80"/>
      <c r="FV4174" s="80"/>
      <c r="FW4174" s="80"/>
      <c r="FX4174" s="80"/>
      <c r="FY4174" s="80"/>
      <c r="FZ4174" s="80"/>
      <c r="GA4174" s="80"/>
      <c r="GB4174" s="80"/>
      <c r="GC4174" s="80"/>
      <c r="GD4174" s="80"/>
      <c r="GE4174" s="80"/>
      <c r="GF4174" s="80"/>
      <c r="GG4174" s="80"/>
      <c r="GH4174" s="80"/>
      <c r="GI4174" s="80"/>
      <c r="GJ4174" s="80"/>
      <c r="GK4174" s="80"/>
      <c r="GL4174" s="80"/>
      <c r="GM4174" s="80"/>
      <c r="GN4174" s="80"/>
      <c r="GO4174" s="80"/>
      <c r="GP4174" s="80"/>
      <c r="GQ4174" s="80"/>
      <c r="GR4174" s="80"/>
    </row>
    <row r="4175" s="10" customFormat="true" ht="16" hidden="false" customHeight="true" outlineLevel="0" collapsed="false">
      <c r="A4175" s="12" t="s">
        <v>4114</v>
      </c>
      <c r="B4175" s="19" t="n">
        <v>250</v>
      </c>
      <c r="C4175" s="50" t="s">
        <v>3716</v>
      </c>
      <c r="D4175" s="80"/>
      <c r="E4175" s="80"/>
      <c r="F4175" s="80"/>
      <c r="G4175" s="80"/>
      <c r="H4175" s="80"/>
      <c r="I4175" s="80"/>
      <c r="J4175" s="80"/>
      <c r="K4175" s="80"/>
      <c r="L4175" s="80"/>
      <c r="M4175" s="80"/>
      <c r="N4175" s="80"/>
      <c r="O4175" s="80"/>
      <c r="P4175" s="80"/>
      <c r="Q4175" s="80"/>
      <c r="R4175" s="80"/>
      <c r="S4175" s="80"/>
      <c r="T4175" s="80"/>
      <c r="U4175" s="80"/>
      <c r="V4175" s="80"/>
      <c r="W4175" s="80"/>
      <c r="X4175" s="80"/>
      <c r="Y4175" s="80"/>
      <c r="Z4175" s="80"/>
      <c r="AA4175" s="80"/>
      <c r="AB4175" s="80"/>
      <c r="AC4175" s="80"/>
      <c r="AD4175" s="80"/>
      <c r="AE4175" s="80"/>
      <c r="AF4175" s="80"/>
      <c r="AG4175" s="80"/>
      <c r="AH4175" s="80"/>
      <c r="AI4175" s="80"/>
      <c r="AJ4175" s="80"/>
      <c r="AK4175" s="80"/>
      <c r="AL4175" s="80"/>
      <c r="AM4175" s="80"/>
      <c r="AN4175" s="80"/>
      <c r="AO4175" s="80"/>
      <c r="AP4175" s="80"/>
      <c r="AQ4175" s="80"/>
      <c r="AR4175" s="80"/>
      <c r="AS4175" s="80"/>
      <c r="AT4175" s="80"/>
      <c r="AU4175" s="80"/>
      <c r="AV4175" s="80"/>
      <c r="AW4175" s="80"/>
      <c r="AX4175" s="80"/>
      <c r="AY4175" s="80"/>
      <c r="AZ4175" s="80"/>
      <c r="BA4175" s="80"/>
      <c r="BB4175" s="80"/>
      <c r="BC4175" s="80"/>
      <c r="BD4175" s="80"/>
      <c r="BE4175" s="80"/>
      <c r="BF4175" s="80"/>
      <c r="BG4175" s="80"/>
      <c r="BH4175" s="80"/>
      <c r="BI4175" s="80"/>
      <c r="BJ4175" s="80"/>
      <c r="BK4175" s="80"/>
      <c r="BL4175" s="80"/>
      <c r="BM4175" s="80"/>
      <c r="BN4175" s="80"/>
      <c r="BO4175" s="80"/>
      <c r="BP4175" s="80"/>
      <c r="BQ4175" s="80"/>
      <c r="BR4175" s="80"/>
      <c r="BS4175" s="80"/>
      <c r="BT4175" s="80"/>
      <c r="BU4175" s="80"/>
      <c r="BV4175" s="80"/>
      <c r="BW4175" s="80"/>
      <c r="BX4175" s="80"/>
      <c r="BY4175" s="80"/>
      <c r="BZ4175" s="80"/>
      <c r="CA4175" s="80"/>
      <c r="CB4175" s="80"/>
      <c r="CC4175" s="80"/>
      <c r="CD4175" s="80"/>
      <c r="CE4175" s="80"/>
      <c r="CF4175" s="80"/>
      <c r="CG4175" s="80"/>
      <c r="CH4175" s="80"/>
      <c r="CI4175" s="80"/>
      <c r="CJ4175" s="80"/>
      <c r="CK4175" s="80"/>
      <c r="CL4175" s="80"/>
      <c r="CM4175" s="80"/>
      <c r="CN4175" s="80"/>
      <c r="CO4175" s="80"/>
      <c r="CP4175" s="80"/>
      <c r="CQ4175" s="80"/>
      <c r="CR4175" s="80"/>
      <c r="CS4175" s="80"/>
      <c r="CT4175" s="80"/>
      <c r="CU4175" s="80"/>
      <c r="CV4175" s="80"/>
      <c r="CW4175" s="80"/>
      <c r="CX4175" s="80"/>
      <c r="CY4175" s="80"/>
      <c r="CZ4175" s="80"/>
      <c r="DA4175" s="80"/>
      <c r="DB4175" s="80"/>
      <c r="DC4175" s="80"/>
      <c r="DD4175" s="80"/>
      <c r="DE4175" s="80"/>
      <c r="DF4175" s="80"/>
      <c r="DG4175" s="80"/>
      <c r="DH4175" s="80"/>
      <c r="DI4175" s="80"/>
      <c r="DJ4175" s="80"/>
      <c r="DK4175" s="80"/>
      <c r="DL4175" s="80"/>
      <c r="DM4175" s="80"/>
      <c r="DN4175" s="80"/>
      <c r="DO4175" s="80"/>
      <c r="DP4175" s="80"/>
      <c r="DQ4175" s="80"/>
      <c r="DR4175" s="80"/>
      <c r="DS4175" s="80"/>
      <c r="DT4175" s="80"/>
      <c r="DU4175" s="80"/>
      <c r="DV4175" s="80"/>
      <c r="DW4175" s="80"/>
      <c r="DX4175" s="80"/>
      <c r="DY4175" s="80"/>
      <c r="DZ4175" s="80"/>
      <c r="EA4175" s="80"/>
      <c r="EB4175" s="80"/>
      <c r="EC4175" s="80"/>
      <c r="ED4175" s="80"/>
      <c r="EE4175" s="80"/>
      <c r="EF4175" s="80"/>
      <c r="EG4175" s="80"/>
      <c r="EH4175" s="80"/>
      <c r="EI4175" s="80"/>
      <c r="EJ4175" s="80"/>
      <c r="EK4175" s="80"/>
      <c r="EL4175" s="80"/>
      <c r="EM4175" s="80"/>
      <c r="EN4175" s="80"/>
      <c r="EO4175" s="80"/>
      <c r="EP4175" s="80"/>
      <c r="EQ4175" s="80"/>
      <c r="ER4175" s="80"/>
      <c r="ES4175" s="80"/>
      <c r="ET4175" s="80"/>
      <c r="EU4175" s="80"/>
      <c r="EV4175" s="80"/>
      <c r="EW4175" s="80"/>
      <c r="EX4175" s="80"/>
      <c r="EY4175" s="80"/>
      <c r="EZ4175" s="80"/>
      <c r="FA4175" s="80"/>
      <c r="FB4175" s="80"/>
      <c r="FC4175" s="80"/>
      <c r="FD4175" s="80"/>
      <c r="FE4175" s="80"/>
      <c r="FF4175" s="80"/>
      <c r="FG4175" s="80"/>
      <c r="FH4175" s="80"/>
      <c r="FI4175" s="80"/>
      <c r="FJ4175" s="80"/>
      <c r="FK4175" s="80"/>
      <c r="FL4175" s="80"/>
      <c r="FM4175" s="80"/>
      <c r="FN4175" s="80"/>
      <c r="FO4175" s="80"/>
      <c r="FP4175" s="80"/>
      <c r="FQ4175" s="80"/>
      <c r="FR4175" s="80"/>
      <c r="FS4175" s="80"/>
      <c r="FT4175" s="80"/>
      <c r="FU4175" s="80"/>
      <c r="FV4175" s="80"/>
      <c r="FW4175" s="80"/>
      <c r="FX4175" s="80"/>
      <c r="FY4175" s="80"/>
      <c r="FZ4175" s="80"/>
      <c r="GA4175" s="80"/>
      <c r="GB4175" s="80"/>
      <c r="GC4175" s="80"/>
      <c r="GD4175" s="80"/>
      <c r="GE4175" s="80"/>
      <c r="GF4175" s="80"/>
      <c r="GG4175" s="80"/>
      <c r="GH4175" s="80"/>
      <c r="GI4175" s="80"/>
      <c r="GJ4175" s="80"/>
      <c r="GK4175" s="80"/>
      <c r="GL4175" s="80"/>
      <c r="GM4175" s="80"/>
      <c r="GN4175" s="80"/>
      <c r="GO4175" s="80"/>
      <c r="GP4175" s="80"/>
      <c r="GQ4175" s="80"/>
      <c r="GR4175" s="80"/>
    </row>
    <row r="4176" s="10" customFormat="true" ht="16" hidden="false" customHeight="true" outlineLevel="0" collapsed="false">
      <c r="A4176" s="12" t="s">
        <v>4115</v>
      </c>
      <c r="B4176" s="19" t="n">
        <v>250</v>
      </c>
      <c r="C4176" s="50" t="s">
        <v>3716</v>
      </c>
      <c r="D4176" s="80"/>
      <c r="E4176" s="80"/>
      <c r="F4176" s="80"/>
      <c r="G4176" s="80"/>
      <c r="H4176" s="80"/>
      <c r="I4176" s="80"/>
      <c r="J4176" s="80"/>
      <c r="K4176" s="80"/>
      <c r="L4176" s="80"/>
      <c r="M4176" s="80"/>
      <c r="N4176" s="80"/>
      <c r="O4176" s="80"/>
      <c r="P4176" s="80"/>
      <c r="Q4176" s="80"/>
      <c r="R4176" s="80"/>
      <c r="S4176" s="80"/>
      <c r="T4176" s="80"/>
      <c r="U4176" s="80"/>
      <c r="V4176" s="80"/>
      <c r="W4176" s="80"/>
      <c r="X4176" s="80"/>
      <c r="Y4176" s="80"/>
      <c r="Z4176" s="80"/>
      <c r="AA4176" s="80"/>
      <c r="AB4176" s="80"/>
      <c r="AC4176" s="80"/>
      <c r="AD4176" s="80"/>
      <c r="AE4176" s="80"/>
      <c r="AF4176" s="80"/>
      <c r="AG4176" s="80"/>
      <c r="AH4176" s="80"/>
      <c r="AI4176" s="80"/>
      <c r="AJ4176" s="80"/>
      <c r="AK4176" s="80"/>
      <c r="AL4176" s="80"/>
      <c r="AM4176" s="80"/>
      <c r="AN4176" s="80"/>
      <c r="AO4176" s="80"/>
      <c r="AP4176" s="80"/>
      <c r="AQ4176" s="80"/>
      <c r="AR4176" s="80"/>
      <c r="AS4176" s="80"/>
      <c r="AT4176" s="80"/>
      <c r="AU4176" s="80"/>
      <c r="AV4176" s="80"/>
      <c r="AW4176" s="80"/>
      <c r="AX4176" s="80"/>
      <c r="AY4176" s="80"/>
      <c r="AZ4176" s="80"/>
      <c r="BA4176" s="80"/>
      <c r="BB4176" s="80"/>
      <c r="BC4176" s="80"/>
      <c r="BD4176" s="80"/>
      <c r="BE4176" s="80"/>
      <c r="BF4176" s="80"/>
      <c r="BG4176" s="80"/>
      <c r="BH4176" s="80"/>
      <c r="BI4176" s="80"/>
      <c r="BJ4176" s="80"/>
      <c r="BK4176" s="80"/>
      <c r="BL4176" s="80"/>
      <c r="BM4176" s="80"/>
      <c r="BN4176" s="80"/>
      <c r="BO4176" s="80"/>
      <c r="BP4176" s="80"/>
      <c r="BQ4176" s="80"/>
      <c r="BR4176" s="80"/>
      <c r="BS4176" s="80"/>
      <c r="BT4176" s="80"/>
      <c r="BU4176" s="80"/>
      <c r="BV4176" s="80"/>
      <c r="BW4176" s="80"/>
      <c r="BX4176" s="80"/>
      <c r="BY4176" s="80"/>
      <c r="BZ4176" s="80"/>
      <c r="CA4176" s="80"/>
      <c r="CB4176" s="80"/>
      <c r="CC4176" s="80"/>
      <c r="CD4176" s="80"/>
      <c r="CE4176" s="80"/>
      <c r="CF4176" s="80"/>
      <c r="CG4176" s="80"/>
      <c r="CH4176" s="80"/>
      <c r="CI4176" s="80"/>
      <c r="CJ4176" s="80"/>
      <c r="CK4176" s="80"/>
      <c r="CL4176" s="80"/>
      <c r="CM4176" s="80"/>
      <c r="CN4176" s="80"/>
      <c r="CO4176" s="80"/>
      <c r="CP4176" s="80"/>
      <c r="CQ4176" s="80"/>
      <c r="CR4176" s="80"/>
      <c r="CS4176" s="80"/>
      <c r="CT4176" s="80"/>
      <c r="CU4176" s="80"/>
      <c r="CV4176" s="80"/>
      <c r="CW4176" s="80"/>
      <c r="CX4176" s="80"/>
      <c r="CY4176" s="80"/>
      <c r="CZ4176" s="80"/>
      <c r="DA4176" s="80"/>
      <c r="DB4176" s="80"/>
      <c r="DC4176" s="80"/>
      <c r="DD4176" s="80"/>
      <c r="DE4176" s="80"/>
      <c r="DF4176" s="80"/>
      <c r="DG4176" s="80"/>
      <c r="DH4176" s="80"/>
      <c r="DI4176" s="80"/>
      <c r="DJ4176" s="80"/>
      <c r="DK4176" s="80"/>
      <c r="DL4176" s="80"/>
      <c r="DM4176" s="80"/>
      <c r="DN4176" s="80"/>
      <c r="DO4176" s="80"/>
      <c r="DP4176" s="80"/>
      <c r="DQ4176" s="80"/>
      <c r="DR4176" s="80"/>
      <c r="DS4176" s="80"/>
      <c r="DT4176" s="80"/>
      <c r="DU4176" s="80"/>
      <c r="DV4176" s="80"/>
      <c r="DW4176" s="80"/>
      <c r="DX4176" s="80"/>
      <c r="DY4176" s="80"/>
      <c r="DZ4176" s="80"/>
      <c r="EA4176" s="80"/>
      <c r="EB4176" s="80"/>
      <c r="EC4176" s="80"/>
      <c r="ED4176" s="80"/>
      <c r="EE4176" s="80"/>
      <c r="EF4176" s="80"/>
      <c r="EG4176" s="80"/>
      <c r="EH4176" s="80"/>
      <c r="EI4176" s="80"/>
      <c r="EJ4176" s="80"/>
      <c r="EK4176" s="80"/>
      <c r="EL4176" s="80"/>
      <c r="EM4176" s="80"/>
      <c r="EN4176" s="80"/>
      <c r="EO4176" s="80"/>
      <c r="EP4176" s="80"/>
      <c r="EQ4176" s="80"/>
      <c r="ER4176" s="80"/>
      <c r="ES4176" s="80"/>
      <c r="ET4176" s="80"/>
      <c r="EU4176" s="80"/>
      <c r="EV4176" s="80"/>
      <c r="EW4176" s="80"/>
      <c r="EX4176" s="80"/>
      <c r="EY4176" s="80"/>
      <c r="EZ4176" s="80"/>
      <c r="FA4176" s="80"/>
      <c r="FB4176" s="80"/>
      <c r="FC4176" s="80"/>
      <c r="FD4176" s="80"/>
      <c r="FE4176" s="80"/>
      <c r="FF4176" s="80"/>
      <c r="FG4176" s="80"/>
      <c r="FH4176" s="80"/>
      <c r="FI4176" s="80"/>
      <c r="FJ4176" s="80"/>
      <c r="FK4176" s="80"/>
      <c r="FL4176" s="80"/>
      <c r="FM4176" s="80"/>
      <c r="FN4176" s="80"/>
      <c r="FO4176" s="80"/>
      <c r="FP4176" s="80"/>
      <c r="FQ4176" s="80"/>
      <c r="FR4176" s="80"/>
      <c r="FS4176" s="80"/>
      <c r="FT4176" s="80"/>
      <c r="FU4176" s="80"/>
      <c r="FV4176" s="80"/>
      <c r="FW4176" s="80"/>
      <c r="FX4176" s="80"/>
      <c r="FY4176" s="80"/>
      <c r="FZ4176" s="80"/>
      <c r="GA4176" s="80"/>
      <c r="GB4176" s="80"/>
      <c r="GC4176" s="80"/>
      <c r="GD4176" s="80"/>
      <c r="GE4176" s="80"/>
      <c r="GF4176" s="80"/>
      <c r="GG4176" s="80"/>
      <c r="GH4176" s="80"/>
      <c r="GI4176" s="80"/>
      <c r="GJ4176" s="80"/>
      <c r="GK4176" s="80"/>
      <c r="GL4176" s="80"/>
      <c r="GM4176" s="80"/>
      <c r="GN4176" s="80"/>
      <c r="GO4176" s="80"/>
      <c r="GP4176" s="80"/>
      <c r="GQ4176" s="80"/>
      <c r="GR4176" s="80"/>
    </row>
    <row r="4177" s="10" customFormat="true" ht="16" hidden="false" customHeight="true" outlineLevel="0" collapsed="false">
      <c r="A4177" s="12" t="s">
        <v>4116</v>
      </c>
      <c r="B4177" s="19" t="n">
        <v>500</v>
      </c>
      <c r="C4177" s="50" t="s">
        <v>3716</v>
      </c>
      <c r="D4177" s="80"/>
      <c r="E4177" s="80"/>
      <c r="F4177" s="80"/>
      <c r="G4177" s="80"/>
      <c r="H4177" s="80"/>
      <c r="I4177" s="80"/>
      <c r="J4177" s="80"/>
      <c r="K4177" s="80"/>
      <c r="L4177" s="80"/>
      <c r="M4177" s="80"/>
      <c r="N4177" s="80"/>
      <c r="O4177" s="80"/>
      <c r="P4177" s="80"/>
      <c r="Q4177" s="80"/>
      <c r="R4177" s="80"/>
      <c r="S4177" s="80"/>
      <c r="T4177" s="80"/>
      <c r="U4177" s="80"/>
      <c r="V4177" s="80"/>
      <c r="W4177" s="80"/>
      <c r="X4177" s="80"/>
      <c r="Y4177" s="80"/>
      <c r="Z4177" s="80"/>
      <c r="AA4177" s="80"/>
      <c r="AB4177" s="80"/>
      <c r="AC4177" s="80"/>
      <c r="AD4177" s="80"/>
      <c r="AE4177" s="80"/>
      <c r="AF4177" s="80"/>
      <c r="AG4177" s="80"/>
      <c r="AH4177" s="80"/>
      <c r="AI4177" s="80"/>
      <c r="AJ4177" s="80"/>
      <c r="AK4177" s="80"/>
      <c r="AL4177" s="80"/>
      <c r="AM4177" s="80"/>
      <c r="AN4177" s="80"/>
      <c r="AO4177" s="80"/>
      <c r="AP4177" s="80"/>
      <c r="AQ4177" s="80"/>
      <c r="AR4177" s="80"/>
      <c r="AS4177" s="80"/>
      <c r="AT4177" s="80"/>
      <c r="AU4177" s="80"/>
      <c r="AV4177" s="80"/>
      <c r="AW4177" s="80"/>
      <c r="AX4177" s="80"/>
      <c r="AY4177" s="80"/>
      <c r="AZ4177" s="80"/>
      <c r="BA4177" s="80"/>
      <c r="BB4177" s="80"/>
      <c r="BC4177" s="80"/>
      <c r="BD4177" s="80"/>
      <c r="BE4177" s="80"/>
      <c r="BF4177" s="80"/>
      <c r="BG4177" s="80"/>
      <c r="BH4177" s="80"/>
      <c r="BI4177" s="80"/>
      <c r="BJ4177" s="80"/>
      <c r="BK4177" s="80"/>
      <c r="BL4177" s="80"/>
      <c r="BM4177" s="80"/>
      <c r="BN4177" s="80"/>
      <c r="BO4177" s="80"/>
      <c r="BP4177" s="80"/>
      <c r="BQ4177" s="80"/>
      <c r="BR4177" s="80"/>
      <c r="BS4177" s="80"/>
      <c r="BT4177" s="80"/>
      <c r="BU4177" s="80"/>
      <c r="BV4177" s="80"/>
      <c r="BW4177" s="80"/>
      <c r="BX4177" s="80"/>
      <c r="BY4177" s="80"/>
      <c r="BZ4177" s="80"/>
      <c r="CA4177" s="80"/>
      <c r="CB4177" s="80"/>
      <c r="CC4177" s="80"/>
      <c r="CD4177" s="80"/>
      <c r="CE4177" s="80"/>
      <c r="CF4177" s="80"/>
      <c r="CG4177" s="80"/>
      <c r="CH4177" s="80"/>
      <c r="CI4177" s="80"/>
      <c r="CJ4177" s="80"/>
      <c r="CK4177" s="80"/>
      <c r="CL4177" s="80"/>
      <c r="CM4177" s="80"/>
      <c r="CN4177" s="80"/>
      <c r="CO4177" s="80"/>
      <c r="CP4177" s="80"/>
      <c r="CQ4177" s="80"/>
      <c r="CR4177" s="80"/>
      <c r="CS4177" s="80"/>
      <c r="CT4177" s="80"/>
      <c r="CU4177" s="80"/>
      <c r="CV4177" s="80"/>
      <c r="CW4177" s="80"/>
      <c r="CX4177" s="80"/>
      <c r="CY4177" s="80"/>
      <c r="CZ4177" s="80"/>
      <c r="DA4177" s="80"/>
      <c r="DB4177" s="80"/>
      <c r="DC4177" s="80"/>
      <c r="DD4177" s="80"/>
      <c r="DE4177" s="80"/>
      <c r="DF4177" s="80"/>
      <c r="DG4177" s="80"/>
      <c r="DH4177" s="80"/>
      <c r="DI4177" s="80"/>
      <c r="DJ4177" s="80"/>
      <c r="DK4177" s="80"/>
      <c r="DL4177" s="80"/>
      <c r="DM4177" s="80"/>
      <c r="DN4177" s="80"/>
      <c r="DO4177" s="80"/>
      <c r="DP4177" s="80"/>
      <c r="DQ4177" s="80"/>
      <c r="DR4177" s="80"/>
      <c r="DS4177" s="80"/>
      <c r="DT4177" s="80"/>
      <c r="DU4177" s="80"/>
      <c r="DV4177" s="80"/>
      <c r="DW4177" s="80"/>
      <c r="DX4177" s="80"/>
      <c r="DY4177" s="80"/>
      <c r="DZ4177" s="80"/>
      <c r="EA4177" s="80"/>
      <c r="EB4177" s="80"/>
      <c r="EC4177" s="80"/>
      <c r="ED4177" s="80"/>
      <c r="EE4177" s="80"/>
      <c r="EF4177" s="80"/>
      <c r="EG4177" s="80"/>
      <c r="EH4177" s="80"/>
      <c r="EI4177" s="80"/>
      <c r="EJ4177" s="80"/>
      <c r="EK4177" s="80"/>
      <c r="EL4177" s="80"/>
      <c r="EM4177" s="80"/>
      <c r="EN4177" s="80"/>
      <c r="EO4177" s="80"/>
      <c r="EP4177" s="80"/>
      <c r="EQ4177" s="80"/>
      <c r="ER4177" s="80"/>
      <c r="ES4177" s="80"/>
      <c r="ET4177" s="80"/>
      <c r="EU4177" s="80"/>
      <c r="EV4177" s="80"/>
      <c r="EW4177" s="80"/>
      <c r="EX4177" s="80"/>
      <c r="EY4177" s="80"/>
      <c r="EZ4177" s="80"/>
      <c r="FA4177" s="80"/>
      <c r="FB4177" s="80"/>
      <c r="FC4177" s="80"/>
      <c r="FD4177" s="80"/>
      <c r="FE4177" s="80"/>
      <c r="FF4177" s="80"/>
      <c r="FG4177" s="80"/>
      <c r="FH4177" s="80"/>
      <c r="FI4177" s="80"/>
      <c r="FJ4177" s="80"/>
      <c r="FK4177" s="80"/>
      <c r="FL4177" s="80"/>
      <c r="FM4177" s="80"/>
      <c r="FN4177" s="80"/>
      <c r="FO4177" s="80"/>
      <c r="FP4177" s="80"/>
      <c r="FQ4177" s="80"/>
      <c r="FR4177" s="80"/>
      <c r="FS4177" s="80"/>
      <c r="FT4177" s="80"/>
      <c r="FU4177" s="80"/>
      <c r="FV4177" s="80"/>
      <c r="FW4177" s="80"/>
      <c r="FX4177" s="80"/>
      <c r="FY4177" s="80"/>
      <c r="FZ4177" s="80"/>
      <c r="GA4177" s="80"/>
      <c r="GB4177" s="80"/>
      <c r="GC4177" s="80"/>
      <c r="GD4177" s="80"/>
      <c r="GE4177" s="80"/>
      <c r="GF4177" s="80"/>
      <c r="GG4177" s="80"/>
      <c r="GH4177" s="80"/>
      <c r="GI4177" s="80"/>
      <c r="GJ4177" s="80"/>
      <c r="GK4177" s="80"/>
      <c r="GL4177" s="80"/>
      <c r="GM4177" s="80"/>
      <c r="GN4177" s="80"/>
      <c r="GO4177" s="80"/>
      <c r="GP4177" s="80"/>
      <c r="GQ4177" s="80"/>
      <c r="GR4177" s="80"/>
    </row>
    <row r="4178" s="10" customFormat="true" ht="16" hidden="false" customHeight="true" outlineLevel="0" collapsed="false">
      <c r="A4178" s="12" t="s">
        <v>4117</v>
      </c>
      <c r="B4178" s="19" t="n">
        <v>250</v>
      </c>
      <c r="C4178" s="50" t="s">
        <v>3716</v>
      </c>
      <c r="D4178" s="80"/>
      <c r="E4178" s="80"/>
      <c r="F4178" s="80"/>
      <c r="G4178" s="80"/>
      <c r="H4178" s="80"/>
      <c r="I4178" s="80"/>
      <c r="J4178" s="80"/>
      <c r="K4178" s="80"/>
      <c r="L4178" s="80"/>
      <c r="M4178" s="80"/>
      <c r="N4178" s="80"/>
      <c r="O4178" s="80"/>
      <c r="P4178" s="80"/>
      <c r="Q4178" s="80"/>
      <c r="R4178" s="80"/>
      <c r="S4178" s="80"/>
      <c r="T4178" s="80"/>
      <c r="U4178" s="80"/>
      <c r="V4178" s="80"/>
      <c r="W4178" s="80"/>
      <c r="X4178" s="80"/>
      <c r="Y4178" s="80"/>
      <c r="Z4178" s="80"/>
      <c r="AA4178" s="80"/>
      <c r="AB4178" s="80"/>
      <c r="AC4178" s="80"/>
      <c r="AD4178" s="80"/>
      <c r="AE4178" s="80"/>
      <c r="AF4178" s="80"/>
      <c r="AG4178" s="80"/>
      <c r="AH4178" s="80"/>
      <c r="AI4178" s="80"/>
      <c r="AJ4178" s="80"/>
      <c r="AK4178" s="80"/>
      <c r="AL4178" s="80"/>
      <c r="AM4178" s="80"/>
      <c r="AN4178" s="80"/>
      <c r="AO4178" s="80"/>
      <c r="AP4178" s="80"/>
      <c r="AQ4178" s="80"/>
      <c r="AR4178" s="80"/>
      <c r="AS4178" s="80"/>
      <c r="AT4178" s="80"/>
      <c r="AU4178" s="80"/>
      <c r="AV4178" s="80"/>
      <c r="AW4178" s="80"/>
      <c r="AX4178" s="80"/>
      <c r="AY4178" s="80"/>
      <c r="AZ4178" s="80"/>
      <c r="BA4178" s="80"/>
      <c r="BB4178" s="80"/>
      <c r="BC4178" s="80"/>
      <c r="BD4178" s="80"/>
      <c r="BE4178" s="80"/>
      <c r="BF4178" s="80"/>
      <c r="BG4178" s="80"/>
      <c r="BH4178" s="80"/>
      <c r="BI4178" s="80"/>
      <c r="BJ4178" s="80"/>
      <c r="BK4178" s="80"/>
      <c r="BL4178" s="80"/>
      <c r="BM4178" s="80"/>
      <c r="BN4178" s="80"/>
      <c r="BO4178" s="80"/>
      <c r="BP4178" s="80"/>
      <c r="BQ4178" s="80"/>
      <c r="BR4178" s="80"/>
      <c r="BS4178" s="80"/>
      <c r="BT4178" s="80"/>
      <c r="BU4178" s="80"/>
      <c r="BV4178" s="80"/>
      <c r="BW4178" s="80"/>
      <c r="BX4178" s="80"/>
      <c r="BY4178" s="80"/>
      <c r="BZ4178" s="80"/>
      <c r="CA4178" s="80"/>
      <c r="CB4178" s="80"/>
      <c r="CC4178" s="80"/>
      <c r="CD4178" s="80"/>
      <c r="CE4178" s="80"/>
      <c r="CF4178" s="80"/>
      <c r="CG4178" s="80"/>
      <c r="CH4178" s="80"/>
      <c r="CI4178" s="80"/>
      <c r="CJ4178" s="80"/>
      <c r="CK4178" s="80"/>
      <c r="CL4178" s="80"/>
      <c r="CM4178" s="80"/>
      <c r="CN4178" s="80"/>
      <c r="CO4178" s="80"/>
      <c r="CP4178" s="80"/>
      <c r="CQ4178" s="80"/>
      <c r="CR4178" s="80"/>
      <c r="CS4178" s="80"/>
      <c r="CT4178" s="80"/>
      <c r="CU4178" s="80"/>
      <c r="CV4178" s="80"/>
      <c r="CW4178" s="80"/>
      <c r="CX4178" s="80"/>
      <c r="CY4178" s="80"/>
      <c r="CZ4178" s="80"/>
      <c r="DA4178" s="80"/>
      <c r="DB4178" s="80"/>
      <c r="DC4178" s="80"/>
      <c r="DD4178" s="80"/>
      <c r="DE4178" s="80"/>
      <c r="DF4178" s="80"/>
      <c r="DG4178" s="80"/>
      <c r="DH4178" s="80"/>
      <c r="DI4178" s="80"/>
      <c r="DJ4178" s="80"/>
      <c r="DK4178" s="80"/>
      <c r="DL4178" s="80"/>
      <c r="DM4178" s="80"/>
      <c r="DN4178" s="80"/>
      <c r="DO4178" s="80"/>
      <c r="DP4178" s="80"/>
      <c r="DQ4178" s="80"/>
      <c r="DR4178" s="80"/>
      <c r="DS4178" s="80"/>
      <c r="DT4178" s="80"/>
      <c r="DU4178" s="80"/>
      <c r="DV4178" s="80"/>
      <c r="DW4178" s="80"/>
      <c r="DX4178" s="80"/>
      <c r="DY4178" s="80"/>
      <c r="DZ4178" s="80"/>
      <c r="EA4178" s="80"/>
      <c r="EB4178" s="80"/>
      <c r="EC4178" s="80"/>
      <c r="ED4178" s="80"/>
      <c r="EE4178" s="80"/>
      <c r="EF4178" s="80"/>
      <c r="EG4178" s="80"/>
      <c r="EH4178" s="80"/>
      <c r="EI4178" s="80"/>
      <c r="EJ4178" s="80"/>
      <c r="EK4178" s="80"/>
      <c r="EL4178" s="80"/>
      <c r="EM4178" s="80"/>
      <c r="EN4178" s="80"/>
      <c r="EO4178" s="80"/>
      <c r="EP4178" s="80"/>
      <c r="EQ4178" s="80"/>
      <c r="ER4178" s="80"/>
      <c r="ES4178" s="80"/>
      <c r="ET4178" s="80"/>
      <c r="EU4178" s="80"/>
      <c r="EV4178" s="80"/>
      <c r="EW4178" s="80"/>
      <c r="EX4178" s="80"/>
      <c r="EY4178" s="80"/>
      <c r="EZ4178" s="80"/>
      <c r="FA4178" s="80"/>
      <c r="FB4178" s="80"/>
      <c r="FC4178" s="80"/>
      <c r="FD4178" s="80"/>
      <c r="FE4178" s="80"/>
      <c r="FF4178" s="80"/>
      <c r="FG4178" s="80"/>
      <c r="FH4178" s="80"/>
      <c r="FI4178" s="80"/>
      <c r="FJ4178" s="80"/>
      <c r="FK4178" s="80"/>
      <c r="FL4178" s="80"/>
      <c r="FM4178" s="80"/>
      <c r="FN4178" s="80"/>
      <c r="FO4178" s="80"/>
      <c r="FP4178" s="80"/>
      <c r="FQ4178" s="80"/>
      <c r="FR4178" s="80"/>
      <c r="FS4178" s="80"/>
      <c r="FT4178" s="80"/>
      <c r="FU4178" s="80"/>
      <c r="FV4178" s="80"/>
      <c r="FW4178" s="80"/>
      <c r="FX4178" s="80"/>
      <c r="FY4178" s="80"/>
      <c r="FZ4178" s="80"/>
      <c r="GA4178" s="80"/>
      <c r="GB4178" s="80"/>
      <c r="GC4178" s="80"/>
      <c r="GD4178" s="80"/>
      <c r="GE4178" s="80"/>
      <c r="GF4178" s="80"/>
      <c r="GG4178" s="80"/>
      <c r="GH4178" s="80"/>
      <c r="GI4178" s="80"/>
      <c r="GJ4178" s="80"/>
      <c r="GK4178" s="80"/>
      <c r="GL4178" s="80"/>
      <c r="GM4178" s="80"/>
      <c r="GN4178" s="80"/>
      <c r="GO4178" s="80"/>
      <c r="GP4178" s="80"/>
      <c r="GQ4178" s="80"/>
      <c r="GR4178" s="80"/>
    </row>
    <row r="4179" s="10" customFormat="true" ht="16" hidden="false" customHeight="true" outlineLevel="0" collapsed="false">
      <c r="A4179" s="12" t="s">
        <v>4118</v>
      </c>
      <c r="B4179" s="19" t="n">
        <v>250</v>
      </c>
      <c r="C4179" s="50" t="s">
        <v>3716</v>
      </c>
      <c r="D4179" s="80"/>
      <c r="E4179" s="80"/>
      <c r="F4179" s="80"/>
      <c r="G4179" s="80"/>
      <c r="H4179" s="80"/>
      <c r="I4179" s="80"/>
      <c r="J4179" s="80"/>
      <c r="K4179" s="80"/>
      <c r="L4179" s="80"/>
      <c r="M4179" s="80"/>
      <c r="N4179" s="80"/>
      <c r="O4179" s="80"/>
      <c r="P4179" s="80"/>
      <c r="Q4179" s="80"/>
      <c r="R4179" s="80"/>
      <c r="S4179" s="80"/>
      <c r="T4179" s="80"/>
      <c r="U4179" s="80"/>
      <c r="V4179" s="80"/>
      <c r="W4179" s="80"/>
      <c r="X4179" s="80"/>
      <c r="Y4179" s="80"/>
      <c r="Z4179" s="80"/>
      <c r="AA4179" s="80"/>
      <c r="AB4179" s="80"/>
      <c r="AC4179" s="80"/>
      <c r="AD4179" s="80"/>
      <c r="AE4179" s="80"/>
      <c r="AF4179" s="80"/>
      <c r="AG4179" s="80"/>
      <c r="AH4179" s="80"/>
      <c r="AI4179" s="80"/>
      <c r="AJ4179" s="80"/>
      <c r="AK4179" s="80"/>
      <c r="AL4179" s="80"/>
      <c r="AM4179" s="80"/>
      <c r="AN4179" s="80"/>
      <c r="AO4179" s="80"/>
      <c r="AP4179" s="80"/>
      <c r="AQ4179" s="80"/>
      <c r="AR4179" s="80"/>
      <c r="AS4179" s="80"/>
      <c r="AT4179" s="80"/>
      <c r="AU4179" s="80"/>
      <c r="AV4179" s="80"/>
      <c r="AW4179" s="80"/>
      <c r="AX4179" s="80"/>
      <c r="AY4179" s="80"/>
      <c r="AZ4179" s="80"/>
      <c r="BA4179" s="80"/>
      <c r="BB4179" s="80"/>
      <c r="BC4179" s="80"/>
      <c r="BD4179" s="80"/>
      <c r="BE4179" s="80"/>
      <c r="BF4179" s="80"/>
      <c r="BG4179" s="80"/>
      <c r="BH4179" s="80"/>
      <c r="BI4179" s="80"/>
      <c r="BJ4179" s="80"/>
      <c r="BK4179" s="80"/>
      <c r="BL4179" s="80"/>
      <c r="BM4179" s="80"/>
      <c r="BN4179" s="80"/>
      <c r="BO4179" s="80"/>
      <c r="BP4179" s="80"/>
      <c r="BQ4179" s="80"/>
      <c r="BR4179" s="80"/>
      <c r="BS4179" s="80"/>
      <c r="BT4179" s="80"/>
      <c r="BU4179" s="80"/>
      <c r="BV4179" s="80"/>
      <c r="BW4179" s="80"/>
      <c r="BX4179" s="80"/>
      <c r="BY4179" s="80"/>
      <c r="BZ4179" s="80"/>
      <c r="CA4179" s="80"/>
      <c r="CB4179" s="80"/>
      <c r="CC4179" s="80"/>
      <c r="CD4179" s="80"/>
      <c r="CE4179" s="80"/>
      <c r="CF4179" s="80"/>
      <c r="CG4179" s="80"/>
      <c r="CH4179" s="80"/>
      <c r="CI4179" s="80"/>
      <c r="CJ4179" s="80"/>
      <c r="CK4179" s="80"/>
      <c r="CL4179" s="80"/>
      <c r="CM4179" s="80"/>
      <c r="CN4179" s="80"/>
      <c r="CO4179" s="80"/>
      <c r="CP4179" s="80"/>
      <c r="CQ4179" s="80"/>
      <c r="CR4179" s="80"/>
      <c r="CS4179" s="80"/>
      <c r="CT4179" s="80"/>
      <c r="CU4179" s="80"/>
      <c r="CV4179" s="80"/>
      <c r="CW4179" s="80"/>
      <c r="CX4179" s="80"/>
      <c r="CY4179" s="80"/>
      <c r="CZ4179" s="80"/>
      <c r="DA4179" s="80"/>
      <c r="DB4179" s="80"/>
      <c r="DC4179" s="80"/>
      <c r="DD4179" s="80"/>
      <c r="DE4179" s="80"/>
      <c r="DF4179" s="80"/>
      <c r="DG4179" s="80"/>
      <c r="DH4179" s="80"/>
      <c r="DI4179" s="80"/>
      <c r="DJ4179" s="80"/>
      <c r="DK4179" s="80"/>
      <c r="DL4179" s="80"/>
      <c r="DM4179" s="80"/>
      <c r="DN4179" s="80"/>
      <c r="DO4179" s="80"/>
      <c r="DP4179" s="80"/>
      <c r="DQ4179" s="80"/>
      <c r="DR4179" s="80"/>
      <c r="DS4179" s="80"/>
      <c r="DT4179" s="80"/>
      <c r="DU4179" s="80"/>
      <c r="DV4179" s="80"/>
      <c r="DW4179" s="80"/>
      <c r="DX4179" s="80"/>
      <c r="DY4179" s="80"/>
      <c r="DZ4179" s="80"/>
      <c r="EA4179" s="80"/>
      <c r="EB4179" s="80"/>
      <c r="EC4179" s="80"/>
      <c r="ED4179" s="80"/>
      <c r="EE4179" s="80"/>
      <c r="EF4179" s="80"/>
      <c r="EG4179" s="80"/>
      <c r="EH4179" s="80"/>
      <c r="EI4179" s="80"/>
      <c r="EJ4179" s="80"/>
      <c r="EK4179" s="80"/>
      <c r="EL4179" s="80"/>
      <c r="EM4179" s="80"/>
      <c r="EN4179" s="80"/>
      <c r="EO4179" s="80"/>
      <c r="EP4179" s="80"/>
      <c r="EQ4179" s="80"/>
      <c r="ER4179" s="80"/>
      <c r="ES4179" s="80"/>
      <c r="ET4179" s="80"/>
      <c r="EU4179" s="80"/>
      <c r="EV4179" s="80"/>
      <c r="EW4179" s="80"/>
      <c r="EX4179" s="80"/>
      <c r="EY4179" s="80"/>
      <c r="EZ4179" s="80"/>
      <c r="FA4179" s="80"/>
      <c r="FB4179" s="80"/>
      <c r="FC4179" s="80"/>
      <c r="FD4179" s="80"/>
      <c r="FE4179" s="80"/>
      <c r="FF4179" s="80"/>
      <c r="FG4179" s="80"/>
      <c r="FH4179" s="80"/>
      <c r="FI4179" s="80"/>
      <c r="FJ4179" s="80"/>
      <c r="FK4179" s="80"/>
      <c r="FL4179" s="80"/>
      <c r="FM4179" s="80"/>
      <c r="FN4179" s="80"/>
      <c r="FO4179" s="80"/>
      <c r="FP4179" s="80"/>
      <c r="FQ4179" s="80"/>
      <c r="FR4179" s="80"/>
      <c r="FS4179" s="80"/>
      <c r="FT4179" s="80"/>
      <c r="FU4179" s="80"/>
      <c r="FV4179" s="80"/>
      <c r="FW4179" s="80"/>
      <c r="FX4179" s="80"/>
      <c r="FY4179" s="80"/>
      <c r="FZ4179" s="80"/>
      <c r="GA4179" s="80"/>
      <c r="GB4179" s="80"/>
      <c r="GC4179" s="80"/>
      <c r="GD4179" s="80"/>
      <c r="GE4179" s="80"/>
      <c r="GF4179" s="80"/>
      <c r="GG4179" s="80"/>
      <c r="GH4179" s="80"/>
      <c r="GI4179" s="80"/>
      <c r="GJ4179" s="80"/>
      <c r="GK4179" s="80"/>
      <c r="GL4179" s="80"/>
      <c r="GM4179" s="80"/>
      <c r="GN4179" s="80"/>
      <c r="GO4179" s="80"/>
      <c r="GP4179" s="80"/>
      <c r="GQ4179" s="80"/>
      <c r="GR4179" s="80"/>
    </row>
    <row r="4180" s="10" customFormat="true" ht="16" hidden="false" customHeight="true" outlineLevel="0" collapsed="false">
      <c r="A4180" s="12" t="s">
        <v>4119</v>
      </c>
      <c r="B4180" s="19" t="n">
        <v>500</v>
      </c>
      <c r="C4180" s="50" t="s">
        <v>3716</v>
      </c>
      <c r="D4180" s="80"/>
      <c r="E4180" s="80"/>
      <c r="F4180" s="80"/>
      <c r="G4180" s="80"/>
      <c r="H4180" s="80"/>
      <c r="I4180" s="80"/>
      <c r="J4180" s="80"/>
      <c r="K4180" s="80"/>
      <c r="L4180" s="80"/>
      <c r="M4180" s="80"/>
      <c r="N4180" s="80"/>
      <c r="O4180" s="80"/>
      <c r="P4180" s="80"/>
      <c r="Q4180" s="80"/>
      <c r="R4180" s="80"/>
      <c r="S4180" s="80"/>
      <c r="T4180" s="80"/>
      <c r="U4180" s="80"/>
      <c r="V4180" s="80"/>
      <c r="W4180" s="80"/>
      <c r="X4180" s="80"/>
      <c r="Y4180" s="80"/>
      <c r="Z4180" s="80"/>
      <c r="AA4180" s="80"/>
      <c r="AB4180" s="80"/>
      <c r="AC4180" s="80"/>
      <c r="AD4180" s="80"/>
      <c r="AE4180" s="80"/>
      <c r="AF4180" s="80"/>
      <c r="AG4180" s="80"/>
      <c r="AH4180" s="80"/>
      <c r="AI4180" s="80"/>
      <c r="AJ4180" s="80"/>
      <c r="AK4180" s="80"/>
      <c r="AL4180" s="80"/>
      <c r="AM4180" s="80"/>
      <c r="AN4180" s="80"/>
      <c r="AO4180" s="80"/>
      <c r="AP4180" s="80"/>
      <c r="AQ4180" s="80"/>
      <c r="AR4180" s="80"/>
      <c r="AS4180" s="80"/>
      <c r="AT4180" s="80"/>
      <c r="AU4180" s="80"/>
      <c r="AV4180" s="80"/>
      <c r="AW4180" s="80"/>
      <c r="AX4180" s="80"/>
      <c r="AY4180" s="80"/>
      <c r="AZ4180" s="80"/>
      <c r="BA4180" s="80"/>
      <c r="BB4180" s="80"/>
      <c r="BC4180" s="80"/>
      <c r="BD4180" s="80"/>
      <c r="BE4180" s="80"/>
      <c r="BF4180" s="80"/>
      <c r="BG4180" s="80"/>
      <c r="BH4180" s="80"/>
      <c r="BI4180" s="80"/>
      <c r="BJ4180" s="80"/>
      <c r="BK4180" s="80"/>
      <c r="BL4180" s="80"/>
      <c r="BM4180" s="80"/>
      <c r="BN4180" s="80"/>
      <c r="BO4180" s="80"/>
      <c r="BP4180" s="80"/>
      <c r="BQ4180" s="80"/>
      <c r="BR4180" s="80"/>
      <c r="BS4180" s="80"/>
      <c r="BT4180" s="80"/>
      <c r="BU4180" s="80"/>
      <c r="BV4180" s="80"/>
      <c r="BW4180" s="80"/>
      <c r="BX4180" s="80"/>
      <c r="BY4180" s="80"/>
      <c r="BZ4180" s="80"/>
      <c r="CA4180" s="80"/>
      <c r="CB4180" s="80"/>
      <c r="CC4180" s="80"/>
      <c r="CD4180" s="80"/>
      <c r="CE4180" s="80"/>
      <c r="CF4180" s="80"/>
      <c r="CG4180" s="80"/>
      <c r="CH4180" s="80"/>
      <c r="CI4180" s="80"/>
      <c r="CJ4180" s="80"/>
      <c r="CK4180" s="80"/>
      <c r="CL4180" s="80"/>
      <c r="CM4180" s="80"/>
      <c r="CN4180" s="80"/>
      <c r="CO4180" s="80"/>
      <c r="CP4180" s="80"/>
      <c r="CQ4180" s="80"/>
      <c r="CR4180" s="80"/>
      <c r="CS4180" s="80"/>
      <c r="CT4180" s="80"/>
      <c r="CU4180" s="80"/>
      <c r="CV4180" s="80"/>
      <c r="CW4180" s="80"/>
      <c r="CX4180" s="80"/>
      <c r="CY4180" s="80"/>
      <c r="CZ4180" s="80"/>
      <c r="DA4180" s="80"/>
      <c r="DB4180" s="80"/>
      <c r="DC4180" s="80"/>
      <c r="DD4180" s="80"/>
      <c r="DE4180" s="80"/>
      <c r="DF4180" s="80"/>
      <c r="DG4180" s="80"/>
      <c r="DH4180" s="80"/>
      <c r="DI4180" s="80"/>
      <c r="DJ4180" s="80"/>
      <c r="DK4180" s="80"/>
      <c r="DL4180" s="80"/>
      <c r="DM4180" s="80"/>
      <c r="DN4180" s="80"/>
      <c r="DO4180" s="80"/>
      <c r="DP4180" s="80"/>
      <c r="DQ4180" s="80"/>
      <c r="DR4180" s="80"/>
      <c r="DS4180" s="80"/>
      <c r="DT4180" s="80"/>
      <c r="DU4180" s="80"/>
      <c r="DV4180" s="80"/>
      <c r="DW4180" s="80"/>
      <c r="DX4180" s="80"/>
      <c r="DY4180" s="80"/>
      <c r="DZ4180" s="80"/>
      <c r="EA4180" s="80"/>
      <c r="EB4180" s="80"/>
      <c r="EC4180" s="80"/>
      <c r="ED4180" s="80"/>
      <c r="EE4180" s="80"/>
      <c r="EF4180" s="80"/>
      <c r="EG4180" s="80"/>
      <c r="EH4180" s="80"/>
      <c r="EI4180" s="80"/>
      <c r="EJ4180" s="80"/>
      <c r="EK4180" s="80"/>
      <c r="EL4180" s="80"/>
      <c r="EM4180" s="80"/>
      <c r="EN4180" s="80"/>
      <c r="EO4180" s="80"/>
      <c r="EP4180" s="80"/>
      <c r="EQ4180" s="80"/>
      <c r="ER4180" s="80"/>
      <c r="ES4180" s="80"/>
      <c r="ET4180" s="80"/>
      <c r="EU4180" s="80"/>
      <c r="EV4180" s="80"/>
      <c r="EW4180" s="80"/>
      <c r="EX4180" s="80"/>
      <c r="EY4180" s="80"/>
      <c r="EZ4180" s="80"/>
      <c r="FA4180" s="80"/>
      <c r="FB4180" s="80"/>
      <c r="FC4180" s="80"/>
      <c r="FD4180" s="80"/>
      <c r="FE4180" s="80"/>
      <c r="FF4180" s="80"/>
      <c r="FG4180" s="80"/>
      <c r="FH4180" s="80"/>
      <c r="FI4180" s="80"/>
      <c r="FJ4180" s="80"/>
      <c r="FK4180" s="80"/>
      <c r="FL4180" s="80"/>
      <c r="FM4180" s="80"/>
      <c r="FN4180" s="80"/>
      <c r="FO4180" s="80"/>
      <c r="FP4180" s="80"/>
      <c r="FQ4180" s="80"/>
      <c r="FR4180" s="80"/>
      <c r="FS4180" s="80"/>
      <c r="FT4180" s="80"/>
      <c r="FU4180" s="80"/>
      <c r="FV4180" s="80"/>
      <c r="FW4180" s="80"/>
      <c r="FX4180" s="80"/>
      <c r="FY4180" s="80"/>
      <c r="FZ4180" s="80"/>
      <c r="GA4180" s="80"/>
      <c r="GB4180" s="80"/>
      <c r="GC4180" s="80"/>
      <c r="GD4180" s="80"/>
      <c r="GE4180" s="80"/>
      <c r="GF4180" s="80"/>
      <c r="GG4180" s="80"/>
      <c r="GH4180" s="80"/>
      <c r="GI4180" s="80"/>
      <c r="GJ4180" s="80"/>
      <c r="GK4180" s="80"/>
      <c r="GL4180" s="80"/>
      <c r="GM4180" s="80"/>
      <c r="GN4180" s="80"/>
      <c r="GO4180" s="80"/>
      <c r="GP4180" s="80"/>
      <c r="GQ4180" s="80"/>
      <c r="GR4180" s="80"/>
    </row>
    <row r="4181" s="10" customFormat="true" ht="16" hidden="false" customHeight="true" outlineLevel="0" collapsed="false">
      <c r="A4181" s="12" t="s">
        <v>4120</v>
      </c>
      <c r="B4181" s="19" t="n">
        <v>500</v>
      </c>
      <c r="C4181" s="50" t="s">
        <v>3716</v>
      </c>
      <c r="D4181" s="80"/>
      <c r="E4181" s="80"/>
      <c r="F4181" s="80"/>
      <c r="G4181" s="80"/>
      <c r="H4181" s="80"/>
      <c r="I4181" s="80"/>
      <c r="J4181" s="80"/>
      <c r="K4181" s="80"/>
      <c r="L4181" s="80"/>
      <c r="M4181" s="80"/>
      <c r="N4181" s="80"/>
      <c r="O4181" s="80"/>
      <c r="P4181" s="80"/>
      <c r="Q4181" s="80"/>
      <c r="R4181" s="80"/>
      <c r="S4181" s="80"/>
      <c r="T4181" s="80"/>
      <c r="U4181" s="80"/>
      <c r="V4181" s="80"/>
      <c r="W4181" s="80"/>
      <c r="X4181" s="80"/>
      <c r="Y4181" s="80"/>
      <c r="Z4181" s="80"/>
      <c r="AA4181" s="80"/>
      <c r="AB4181" s="80"/>
      <c r="AC4181" s="80"/>
      <c r="AD4181" s="80"/>
      <c r="AE4181" s="80"/>
      <c r="AF4181" s="80"/>
      <c r="AG4181" s="80"/>
      <c r="AH4181" s="80"/>
      <c r="AI4181" s="80"/>
      <c r="AJ4181" s="80"/>
      <c r="AK4181" s="80"/>
      <c r="AL4181" s="80"/>
      <c r="AM4181" s="80"/>
      <c r="AN4181" s="80"/>
      <c r="AO4181" s="80"/>
      <c r="AP4181" s="80"/>
      <c r="AQ4181" s="80"/>
      <c r="AR4181" s="80"/>
      <c r="AS4181" s="80"/>
      <c r="AT4181" s="80"/>
      <c r="AU4181" s="80"/>
      <c r="AV4181" s="80"/>
      <c r="AW4181" s="80"/>
      <c r="AX4181" s="80"/>
      <c r="AY4181" s="80"/>
      <c r="AZ4181" s="80"/>
      <c r="BA4181" s="80"/>
      <c r="BB4181" s="80"/>
      <c r="BC4181" s="80"/>
      <c r="BD4181" s="80"/>
      <c r="BE4181" s="80"/>
      <c r="BF4181" s="80"/>
      <c r="BG4181" s="80"/>
      <c r="BH4181" s="80"/>
      <c r="BI4181" s="80"/>
      <c r="BJ4181" s="80"/>
      <c r="BK4181" s="80"/>
      <c r="BL4181" s="80"/>
      <c r="BM4181" s="80"/>
      <c r="BN4181" s="80"/>
      <c r="BO4181" s="80"/>
      <c r="BP4181" s="80"/>
      <c r="BQ4181" s="80"/>
      <c r="BR4181" s="80"/>
      <c r="BS4181" s="80"/>
      <c r="BT4181" s="80"/>
      <c r="BU4181" s="80"/>
      <c r="BV4181" s="80"/>
      <c r="BW4181" s="80"/>
      <c r="BX4181" s="80"/>
      <c r="BY4181" s="80"/>
      <c r="BZ4181" s="80"/>
      <c r="CA4181" s="80"/>
      <c r="CB4181" s="80"/>
      <c r="CC4181" s="80"/>
      <c r="CD4181" s="80"/>
      <c r="CE4181" s="80"/>
      <c r="CF4181" s="80"/>
      <c r="CG4181" s="80"/>
      <c r="CH4181" s="80"/>
      <c r="CI4181" s="80"/>
      <c r="CJ4181" s="80"/>
      <c r="CK4181" s="80"/>
      <c r="CL4181" s="80"/>
      <c r="CM4181" s="80"/>
      <c r="CN4181" s="80"/>
      <c r="CO4181" s="80"/>
      <c r="CP4181" s="80"/>
      <c r="CQ4181" s="80"/>
      <c r="CR4181" s="80"/>
      <c r="CS4181" s="80"/>
      <c r="CT4181" s="80"/>
      <c r="CU4181" s="80"/>
      <c r="CV4181" s="80"/>
      <c r="CW4181" s="80"/>
      <c r="CX4181" s="80"/>
      <c r="CY4181" s="80"/>
      <c r="CZ4181" s="80"/>
      <c r="DA4181" s="80"/>
      <c r="DB4181" s="80"/>
      <c r="DC4181" s="80"/>
      <c r="DD4181" s="80"/>
      <c r="DE4181" s="80"/>
      <c r="DF4181" s="80"/>
      <c r="DG4181" s="80"/>
      <c r="DH4181" s="80"/>
      <c r="DI4181" s="80"/>
      <c r="DJ4181" s="80"/>
      <c r="DK4181" s="80"/>
      <c r="DL4181" s="80"/>
      <c r="DM4181" s="80"/>
      <c r="DN4181" s="80"/>
      <c r="DO4181" s="80"/>
      <c r="DP4181" s="80"/>
      <c r="DQ4181" s="80"/>
      <c r="DR4181" s="80"/>
      <c r="DS4181" s="80"/>
      <c r="DT4181" s="80"/>
      <c r="DU4181" s="80"/>
      <c r="DV4181" s="80"/>
      <c r="DW4181" s="80"/>
      <c r="DX4181" s="80"/>
      <c r="DY4181" s="80"/>
      <c r="DZ4181" s="80"/>
      <c r="EA4181" s="80"/>
      <c r="EB4181" s="80"/>
      <c r="EC4181" s="80"/>
      <c r="ED4181" s="80"/>
      <c r="EE4181" s="80"/>
      <c r="EF4181" s="80"/>
      <c r="EG4181" s="80"/>
      <c r="EH4181" s="80"/>
      <c r="EI4181" s="80"/>
      <c r="EJ4181" s="80"/>
      <c r="EK4181" s="80"/>
      <c r="EL4181" s="80"/>
      <c r="EM4181" s="80"/>
      <c r="EN4181" s="80"/>
      <c r="EO4181" s="80"/>
      <c r="EP4181" s="80"/>
      <c r="EQ4181" s="80"/>
      <c r="ER4181" s="80"/>
      <c r="ES4181" s="80"/>
      <c r="ET4181" s="80"/>
      <c r="EU4181" s="80"/>
      <c r="EV4181" s="80"/>
      <c r="EW4181" s="80"/>
      <c r="EX4181" s="80"/>
      <c r="EY4181" s="80"/>
      <c r="EZ4181" s="80"/>
      <c r="FA4181" s="80"/>
      <c r="FB4181" s="80"/>
      <c r="FC4181" s="80"/>
      <c r="FD4181" s="80"/>
      <c r="FE4181" s="80"/>
      <c r="FF4181" s="80"/>
      <c r="FG4181" s="80"/>
      <c r="FH4181" s="80"/>
      <c r="FI4181" s="80"/>
      <c r="FJ4181" s="80"/>
      <c r="FK4181" s="80"/>
      <c r="FL4181" s="80"/>
      <c r="FM4181" s="80"/>
      <c r="FN4181" s="80"/>
      <c r="FO4181" s="80"/>
      <c r="FP4181" s="80"/>
      <c r="FQ4181" s="80"/>
      <c r="FR4181" s="80"/>
      <c r="FS4181" s="80"/>
      <c r="FT4181" s="80"/>
      <c r="FU4181" s="80"/>
      <c r="FV4181" s="80"/>
      <c r="FW4181" s="80"/>
      <c r="FX4181" s="80"/>
      <c r="FY4181" s="80"/>
      <c r="FZ4181" s="80"/>
      <c r="GA4181" s="80"/>
      <c r="GB4181" s="80"/>
      <c r="GC4181" s="80"/>
      <c r="GD4181" s="80"/>
      <c r="GE4181" s="80"/>
      <c r="GF4181" s="80"/>
      <c r="GG4181" s="80"/>
      <c r="GH4181" s="80"/>
      <c r="GI4181" s="80"/>
      <c r="GJ4181" s="80"/>
      <c r="GK4181" s="80"/>
      <c r="GL4181" s="80"/>
      <c r="GM4181" s="80"/>
      <c r="GN4181" s="80"/>
      <c r="GO4181" s="80"/>
      <c r="GP4181" s="80"/>
      <c r="GQ4181" s="80"/>
      <c r="GR4181" s="80"/>
    </row>
    <row r="4182" s="10" customFormat="true" ht="16" hidden="false" customHeight="true" outlineLevel="0" collapsed="false">
      <c r="A4182" s="12" t="s">
        <v>4121</v>
      </c>
      <c r="B4182" s="19" t="n">
        <v>500</v>
      </c>
      <c r="C4182" s="50" t="s">
        <v>3716</v>
      </c>
      <c r="D4182" s="80"/>
      <c r="E4182" s="80"/>
      <c r="F4182" s="80"/>
      <c r="G4182" s="80"/>
      <c r="H4182" s="80"/>
      <c r="I4182" s="80"/>
      <c r="J4182" s="80"/>
      <c r="K4182" s="80"/>
      <c r="L4182" s="80"/>
      <c r="M4182" s="80"/>
      <c r="N4182" s="80"/>
      <c r="O4182" s="80"/>
      <c r="P4182" s="80"/>
      <c r="Q4182" s="80"/>
      <c r="R4182" s="80"/>
      <c r="S4182" s="80"/>
      <c r="T4182" s="80"/>
      <c r="U4182" s="80"/>
      <c r="V4182" s="80"/>
      <c r="W4182" s="80"/>
      <c r="X4182" s="80"/>
      <c r="Y4182" s="80"/>
      <c r="Z4182" s="80"/>
      <c r="AA4182" s="80"/>
      <c r="AB4182" s="80"/>
      <c r="AC4182" s="80"/>
      <c r="AD4182" s="80"/>
      <c r="AE4182" s="80"/>
      <c r="AF4182" s="80"/>
      <c r="AG4182" s="80"/>
      <c r="AH4182" s="80"/>
      <c r="AI4182" s="80"/>
      <c r="AJ4182" s="80"/>
      <c r="AK4182" s="80"/>
      <c r="AL4182" s="80"/>
      <c r="AM4182" s="80"/>
      <c r="AN4182" s="80"/>
      <c r="AO4182" s="80"/>
      <c r="AP4182" s="80"/>
      <c r="AQ4182" s="80"/>
      <c r="AR4182" s="80"/>
      <c r="AS4182" s="80"/>
      <c r="AT4182" s="80"/>
      <c r="AU4182" s="80"/>
      <c r="AV4182" s="80"/>
      <c r="AW4182" s="80"/>
      <c r="AX4182" s="80"/>
      <c r="AY4182" s="80"/>
      <c r="AZ4182" s="80"/>
      <c r="BA4182" s="80"/>
      <c r="BB4182" s="80"/>
      <c r="BC4182" s="80"/>
      <c r="BD4182" s="80"/>
      <c r="BE4182" s="80"/>
      <c r="BF4182" s="80"/>
      <c r="BG4182" s="80"/>
      <c r="BH4182" s="80"/>
      <c r="BI4182" s="80"/>
      <c r="BJ4182" s="80"/>
      <c r="BK4182" s="80"/>
      <c r="BL4182" s="80"/>
      <c r="BM4182" s="80"/>
      <c r="BN4182" s="80"/>
      <c r="BO4182" s="80"/>
      <c r="BP4182" s="80"/>
      <c r="BQ4182" s="80"/>
      <c r="BR4182" s="80"/>
      <c r="BS4182" s="80"/>
      <c r="BT4182" s="80"/>
      <c r="BU4182" s="80"/>
      <c r="BV4182" s="80"/>
      <c r="BW4182" s="80"/>
      <c r="BX4182" s="80"/>
      <c r="BY4182" s="80"/>
      <c r="BZ4182" s="80"/>
      <c r="CA4182" s="80"/>
      <c r="CB4182" s="80"/>
      <c r="CC4182" s="80"/>
      <c r="CD4182" s="80"/>
      <c r="CE4182" s="80"/>
      <c r="CF4182" s="80"/>
      <c r="CG4182" s="80"/>
      <c r="CH4182" s="80"/>
      <c r="CI4182" s="80"/>
      <c r="CJ4182" s="80"/>
      <c r="CK4182" s="80"/>
      <c r="CL4182" s="80"/>
      <c r="CM4182" s="80"/>
      <c r="CN4182" s="80"/>
      <c r="CO4182" s="80"/>
      <c r="CP4182" s="80"/>
      <c r="CQ4182" s="80"/>
      <c r="CR4182" s="80"/>
      <c r="CS4182" s="80"/>
      <c r="CT4182" s="80"/>
      <c r="CU4182" s="80"/>
      <c r="CV4182" s="80"/>
      <c r="CW4182" s="80"/>
      <c r="CX4182" s="80"/>
      <c r="CY4182" s="80"/>
      <c r="CZ4182" s="80"/>
      <c r="DA4182" s="80"/>
      <c r="DB4182" s="80"/>
      <c r="DC4182" s="80"/>
      <c r="DD4182" s="80"/>
      <c r="DE4182" s="80"/>
      <c r="DF4182" s="80"/>
      <c r="DG4182" s="80"/>
      <c r="DH4182" s="80"/>
      <c r="DI4182" s="80"/>
      <c r="DJ4182" s="80"/>
      <c r="DK4182" s="80"/>
      <c r="DL4182" s="80"/>
      <c r="DM4182" s="80"/>
      <c r="DN4182" s="80"/>
      <c r="DO4182" s="80"/>
      <c r="DP4182" s="80"/>
      <c r="DQ4182" s="80"/>
      <c r="DR4182" s="80"/>
      <c r="DS4182" s="80"/>
      <c r="DT4182" s="80"/>
      <c r="DU4182" s="80"/>
      <c r="DV4182" s="80"/>
      <c r="DW4182" s="80"/>
      <c r="DX4182" s="80"/>
      <c r="DY4182" s="80"/>
      <c r="DZ4182" s="80"/>
      <c r="EA4182" s="80"/>
      <c r="EB4182" s="80"/>
      <c r="EC4182" s="80"/>
      <c r="ED4182" s="80"/>
      <c r="EE4182" s="80"/>
      <c r="EF4182" s="80"/>
      <c r="EG4182" s="80"/>
      <c r="EH4182" s="80"/>
      <c r="EI4182" s="80"/>
      <c r="EJ4182" s="80"/>
      <c r="EK4182" s="80"/>
      <c r="EL4182" s="80"/>
      <c r="EM4182" s="80"/>
      <c r="EN4182" s="80"/>
      <c r="EO4182" s="80"/>
      <c r="EP4182" s="80"/>
      <c r="EQ4182" s="80"/>
      <c r="ER4182" s="80"/>
      <c r="ES4182" s="80"/>
      <c r="ET4182" s="80"/>
      <c r="EU4182" s="80"/>
      <c r="EV4182" s="80"/>
      <c r="EW4182" s="80"/>
      <c r="EX4182" s="80"/>
      <c r="EY4182" s="80"/>
      <c r="EZ4182" s="80"/>
      <c r="FA4182" s="80"/>
      <c r="FB4182" s="80"/>
      <c r="FC4182" s="80"/>
      <c r="FD4182" s="80"/>
      <c r="FE4182" s="80"/>
      <c r="FF4182" s="80"/>
      <c r="FG4182" s="80"/>
      <c r="FH4182" s="80"/>
      <c r="FI4182" s="80"/>
      <c r="FJ4182" s="80"/>
      <c r="FK4182" s="80"/>
      <c r="FL4182" s="80"/>
      <c r="FM4182" s="80"/>
      <c r="FN4182" s="80"/>
      <c r="FO4182" s="80"/>
      <c r="FP4182" s="80"/>
      <c r="FQ4182" s="80"/>
      <c r="FR4182" s="80"/>
      <c r="FS4182" s="80"/>
      <c r="FT4182" s="80"/>
      <c r="FU4182" s="80"/>
      <c r="FV4182" s="80"/>
      <c r="FW4182" s="80"/>
      <c r="FX4182" s="80"/>
      <c r="FY4182" s="80"/>
      <c r="FZ4182" s="80"/>
      <c r="GA4182" s="80"/>
      <c r="GB4182" s="80"/>
      <c r="GC4182" s="80"/>
      <c r="GD4182" s="80"/>
      <c r="GE4182" s="80"/>
      <c r="GF4182" s="80"/>
      <c r="GG4182" s="80"/>
      <c r="GH4182" s="80"/>
      <c r="GI4182" s="80"/>
      <c r="GJ4182" s="80"/>
      <c r="GK4182" s="80"/>
      <c r="GL4182" s="80"/>
      <c r="GM4182" s="80"/>
      <c r="GN4182" s="80"/>
      <c r="GO4182" s="80"/>
      <c r="GP4182" s="80"/>
      <c r="GQ4182" s="80"/>
      <c r="GR4182" s="80"/>
    </row>
    <row r="4183" s="10" customFormat="true" ht="16" hidden="false" customHeight="true" outlineLevel="0" collapsed="false">
      <c r="A4183" s="12" t="s">
        <v>4122</v>
      </c>
      <c r="B4183" s="19" t="n">
        <v>250</v>
      </c>
      <c r="C4183" s="50" t="s">
        <v>3716</v>
      </c>
      <c r="D4183" s="80"/>
      <c r="E4183" s="80"/>
      <c r="F4183" s="80"/>
      <c r="G4183" s="80"/>
      <c r="H4183" s="80"/>
      <c r="I4183" s="80"/>
      <c r="J4183" s="80"/>
      <c r="K4183" s="80"/>
      <c r="L4183" s="80"/>
      <c r="M4183" s="80"/>
      <c r="N4183" s="80"/>
      <c r="O4183" s="80"/>
      <c r="P4183" s="80"/>
      <c r="Q4183" s="80"/>
      <c r="R4183" s="80"/>
      <c r="S4183" s="80"/>
      <c r="T4183" s="80"/>
      <c r="U4183" s="80"/>
      <c r="V4183" s="80"/>
      <c r="W4183" s="80"/>
      <c r="X4183" s="80"/>
      <c r="Y4183" s="80"/>
      <c r="Z4183" s="80"/>
      <c r="AA4183" s="80"/>
      <c r="AB4183" s="80"/>
      <c r="AC4183" s="80"/>
      <c r="AD4183" s="80"/>
      <c r="AE4183" s="80"/>
      <c r="AF4183" s="80"/>
      <c r="AG4183" s="80"/>
      <c r="AH4183" s="80"/>
      <c r="AI4183" s="80"/>
      <c r="AJ4183" s="80"/>
      <c r="AK4183" s="80"/>
      <c r="AL4183" s="80"/>
      <c r="AM4183" s="80"/>
      <c r="AN4183" s="80"/>
      <c r="AO4183" s="80"/>
      <c r="AP4183" s="80"/>
      <c r="AQ4183" s="80"/>
      <c r="AR4183" s="80"/>
      <c r="AS4183" s="80"/>
      <c r="AT4183" s="80"/>
      <c r="AU4183" s="80"/>
      <c r="AV4183" s="80"/>
      <c r="AW4183" s="80"/>
      <c r="AX4183" s="80"/>
      <c r="AY4183" s="80"/>
      <c r="AZ4183" s="80"/>
      <c r="BA4183" s="80"/>
      <c r="BB4183" s="80"/>
      <c r="BC4183" s="80"/>
      <c r="BD4183" s="80"/>
      <c r="BE4183" s="80"/>
      <c r="BF4183" s="80"/>
      <c r="BG4183" s="80"/>
      <c r="BH4183" s="80"/>
      <c r="BI4183" s="80"/>
      <c r="BJ4183" s="80"/>
      <c r="BK4183" s="80"/>
      <c r="BL4183" s="80"/>
      <c r="BM4183" s="80"/>
      <c r="BN4183" s="80"/>
      <c r="BO4183" s="80"/>
      <c r="BP4183" s="80"/>
      <c r="BQ4183" s="80"/>
      <c r="BR4183" s="80"/>
      <c r="BS4183" s="80"/>
      <c r="BT4183" s="80"/>
      <c r="BU4183" s="80"/>
      <c r="BV4183" s="80"/>
      <c r="BW4183" s="80"/>
      <c r="BX4183" s="80"/>
      <c r="BY4183" s="80"/>
      <c r="BZ4183" s="80"/>
      <c r="CA4183" s="80"/>
      <c r="CB4183" s="80"/>
      <c r="CC4183" s="80"/>
      <c r="CD4183" s="80"/>
      <c r="CE4183" s="80"/>
      <c r="CF4183" s="80"/>
      <c r="CG4183" s="80"/>
      <c r="CH4183" s="80"/>
      <c r="CI4183" s="80"/>
      <c r="CJ4183" s="80"/>
      <c r="CK4183" s="80"/>
      <c r="CL4183" s="80"/>
      <c r="CM4183" s="80"/>
      <c r="CN4183" s="80"/>
      <c r="CO4183" s="80"/>
      <c r="CP4183" s="80"/>
      <c r="CQ4183" s="80"/>
      <c r="CR4183" s="80"/>
      <c r="CS4183" s="80"/>
      <c r="CT4183" s="80"/>
      <c r="CU4183" s="80"/>
      <c r="CV4183" s="80"/>
      <c r="CW4183" s="80"/>
      <c r="CX4183" s="80"/>
      <c r="CY4183" s="80"/>
      <c r="CZ4183" s="80"/>
      <c r="DA4183" s="80"/>
      <c r="DB4183" s="80"/>
      <c r="DC4183" s="80"/>
      <c r="DD4183" s="80"/>
      <c r="DE4183" s="80"/>
      <c r="DF4183" s="80"/>
      <c r="DG4183" s="80"/>
      <c r="DH4183" s="80"/>
      <c r="DI4183" s="80"/>
      <c r="DJ4183" s="80"/>
      <c r="DK4183" s="80"/>
      <c r="DL4183" s="80"/>
      <c r="DM4183" s="80"/>
      <c r="DN4183" s="80"/>
      <c r="DO4183" s="80"/>
      <c r="DP4183" s="80"/>
      <c r="DQ4183" s="80"/>
      <c r="DR4183" s="80"/>
      <c r="DS4183" s="80"/>
      <c r="DT4183" s="80"/>
      <c r="DU4183" s="80"/>
      <c r="DV4183" s="80"/>
      <c r="DW4183" s="80"/>
      <c r="DX4183" s="80"/>
      <c r="DY4183" s="80"/>
      <c r="DZ4183" s="80"/>
      <c r="EA4183" s="80"/>
      <c r="EB4183" s="80"/>
      <c r="EC4183" s="80"/>
      <c r="ED4183" s="80"/>
      <c r="EE4183" s="80"/>
      <c r="EF4183" s="80"/>
      <c r="EG4183" s="80"/>
      <c r="EH4183" s="80"/>
      <c r="EI4183" s="80"/>
      <c r="EJ4183" s="80"/>
      <c r="EK4183" s="80"/>
      <c r="EL4183" s="80"/>
      <c r="EM4183" s="80"/>
      <c r="EN4183" s="80"/>
      <c r="EO4183" s="80"/>
      <c r="EP4183" s="80"/>
      <c r="EQ4183" s="80"/>
      <c r="ER4183" s="80"/>
      <c r="ES4183" s="80"/>
      <c r="ET4183" s="80"/>
      <c r="EU4183" s="80"/>
      <c r="EV4183" s="80"/>
      <c r="EW4183" s="80"/>
      <c r="EX4183" s="80"/>
      <c r="EY4183" s="80"/>
      <c r="EZ4183" s="80"/>
      <c r="FA4183" s="80"/>
      <c r="FB4183" s="80"/>
      <c r="FC4183" s="80"/>
      <c r="FD4183" s="80"/>
      <c r="FE4183" s="80"/>
      <c r="FF4183" s="80"/>
      <c r="FG4183" s="80"/>
      <c r="FH4183" s="80"/>
      <c r="FI4183" s="80"/>
      <c r="FJ4183" s="80"/>
      <c r="FK4183" s="80"/>
      <c r="FL4183" s="80"/>
      <c r="FM4183" s="80"/>
      <c r="FN4183" s="80"/>
      <c r="FO4183" s="80"/>
      <c r="FP4183" s="80"/>
      <c r="FQ4183" s="80"/>
      <c r="FR4183" s="80"/>
      <c r="FS4183" s="80"/>
      <c r="FT4183" s="80"/>
      <c r="FU4183" s="80"/>
      <c r="FV4183" s="80"/>
      <c r="FW4183" s="80"/>
      <c r="FX4183" s="80"/>
      <c r="FY4183" s="80"/>
      <c r="FZ4183" s="80"/>
      <c r="GA4183" s="80"/>
      <c r="GB4183" s="80"/>
      <c r="GC4183" s="80"/>
      <c r="GD4183" s="80"/>
      <c r="GE4183" s="80"/>
      <c r="GF4183" s="80"/>
      <c r="GG4183" s="80"/>
      <c r="GH4183" s="80"/>
      <c r="GI4183" s="80"/>
      <c r="GJ4183" s="80"/>
      <c r="GK4183" s="80"/>
      <c r="GL4183" s="80"/>
      <c r="GM4183" s="80"/>
      <c r="GN4183" s="80"/>
      <c r="GO4183" s="80"/>
      <c r="GP4183" s="80"/>
      <c r="GQ4183" s="80"/>
      <c r="GR4183" s="80"/>
    </row>
    <row r="4184" s="10" customFormat="true" ht="16" hidden="false" customHeight="true" outlineLevel="0" collapsed="false">
      <c r="A4184" s="12" t="s">
        <v>4123</v>
      </c>
      <c r="B4184" s="19" t="n">
        <v>250</v>
      </c>
      <c r="C4184" s="50" t="s">
        <v>3716</v>
      </c>
      <c r="D4184" s="80"/>
      <c r="E4184" s="80"/>
      <c r="F4184" s="80"/>
      <c r="G4184" s="80"/>
      <c r="H4184" s="80"/>
      <c r="I4184" s="80"/>
      <c r="J4184" s="80"/>
      <c r="K4184" s="80"/>
      <c r="L4184" s="80"/>
      <c r="M4184" s="80"/>
      <c r="N4184" s="80"/>
      <c r="O4184" s="80"/>
      <c r="P4184" s="80"/>
      <c r="Q4184" s="80"/>
      <c r="R4184" s="80"/>
      <c r="S4184" s="80"/>
      <c r="T4184" s="80"/>
      <c r="U4184" s="80"/>
      <c r="V4184" s="80"/>
      <c r="W4184" s="80"/>
      <c r="X4184" s="80"/>
      <c r="Y4184" s="80"/>
      <c r="Z4184" s="80"/>
      <c r="AA4184" s="80"/>
      <c r="AB4184" s="80"/>
      <c r="AC4184" s="80"/>
      <c r="AD4184" s="80"/>
      <c r="AE4184" s="80"/>
      <c r="AF4184" s="80"/>
      <c r="AG4184" s="80"/>
      <c r="AH4184" s="80"/>
      <c r="AI4184" s="80"/>
      <c r="AJ4184" s="80"/>
      <c r="AK4184" s="80"/>
      <c r="AL4184" s="80"/>
      <c r="AM4184" s="80"/>
      <c r="AN4184" s="80"/>
      <c r="AO4184" s="80"/>
      <c r="AP4184" s="80"/>
      <c r="AQ4184" s="80"/>
      <c r="AR4184" s="80"/>
      <c r="AS4184" s="80"/>
      <c r="AT4184" s="80"/>
      <c r="AU4184" s="80"/>
      <c r="AV4184" s="80"/>
      <c r="AW4184" s="80"/>
      <c r="AX4184" s="80"/>
      <c r="AY4184" s="80"/>
      <c r="AZ4184" s="80"/>
      <c r="BA4184" s="80"/>
      <c r="BB4184" s="80"/>
      <c r="BC4184" s="80"/>
      <c r="BD4184" s="80"/>
      <c r="BE4184" s="80"/>
      <c r="BF4184" s="80"/>
      <c r="BG4184" s="80"/>
      <c r="BH4184" s="80"/>
      <c r="BI4184" s="80"/>
      <c r="BJ4184" s="80"/>
      <c r="BK4184" s="80"/>
      <c r="BL4184" s="80"/>
      <c r="BM4184" s="80"/>
      <c r="BN4184" s="80"/>
      <c r="BO4184" s="80"/>
      <c r="BP4184" s="80"/>
      <c r="BQ4184" s="80"/>
      <c r="BR4184" s="80"/>
      <c r="BS4184" s="80"/>
      <c r="BT4184" s="80"/>
      <c r="BU4184" s="80"/>
      <c r="BV4184" s="80"/>
      <c r="BW4184" s="80"/>
      <c r="BX4184" s="80"/>
      <c r="BY4184" s="80"/>
      <c r="BZ4184" s="80"/>
      <c r="CA4184" s="80"/>
      <c r="CB4184" s="80"/>
      <c r="CC4184" s="80"/>
      <c r="CD4184" s="80"/>
      <c r="CE4184" s="80"/>
      <c r="CF4184" s="80"/>
      <c r="CG4184" s="80"/>
      <c r="CH4184" s="80"/>
      <c r="CI4184" s="80"/>
      <c r="CJ4184" s="80"/>
      <c r="CK4184" s="80"/>
      <c r="CL4184" s="80"/>
      <c r="CM4184" s="80"/>
      <c r="CN4184" s="80"/>
      <c r="CO4184" s="80"/>
      <c r="CP4184" s="80"/>
      <c r="CQ4184" s="80"/>
      <c r="CR4184" s="80"/>
      <c r="CS4184" s="80"/>
      <c r="CT4184" s="80"/>
      <c r="CU4184" s="80"/>
      <c r="CV4184" s="80"/>
      <c r="CW4184" s="80"/>
      <c r="CX4184" s="80"/>
      <c r="CY4184" s="80"/>
      <c r="CZ4184" s="80"/>
      <c r="DA4184" s="80"/>
      <c r="DB4184" s="80"/>
      <c r="DC4184" s="80"/>
      <c r="DD4184" s="80"/>
      <c r="DE4184" s="80"/>
      <c r="DF4184" s="80"/>
      <c r="DG4184" s="80"/>
      <c r="DH4184" s="80"/>
      <c r="DI4184" s="80"/>
      <c r="DJ4184" s="80"/>
      <c r="DK4184" s="80"/>
      <c r="DL4184" s="80"/>
      <c r="DM4184" s="80"/>
      <c r="DN4184" s="80"/>
      <c r="DO4184" s="80"/>
      <c r="DP4184" s="80"/>
      <c r="DQ4184" s="80"/>
      <c r="DR4184" s="80"/>
      <c r="DS4184" s="80"/>
      <c r="DT4184" s="80"/>
      <c r="DU4184" s="80"/>
      <c r="DV4184" s="80"/>
      <c r="DW4184" s="80"/>
      <c r="DX4184" s="80"/>
      <c r="DY4184" s="80"/>
      <c r="DZ4184" s="80"/>
      <c r="EA4184" s="80"/>
      <c r="EB4184" s="80"/>
      <c r="EC4184" s="80"/>
      <c r="ED4184" s="80"/>
      <c r="EE4184" s="80"/>
      <c r="EF4184" s="80"/>
      <c r="EG4184" s="80"/>
      <c r="EH4184" s="80"/>
      <c r="EI4184" s="80"/>
      <c r="EJ4184" s="80"/>
      <c r="EK4184" s="80"/>
      <c r="EL4184" s="80"/>
      <c r="EM4184" s="80"/>
      <c r="EN4184" s="80"/>
      <c r="EO4184" s="80"/>
      <c r="EP4184" s="80"/>
      <c r="EQ4184" s="80"/>
      <c r="ER4184" s="80"/>
      <c r="ES4184" s="80"/>
      <c r="ET4184" s="80"/>
      <c r="EU4184" s="80"/>
      <c r="EV4184" s="80"/>
      <c r="EW4184" s="80"/>
      <c r="EX4184" s="80"/>
      <c r="EY4184" s="80"/>
      <c r="EZ4184" s="80"/>
      <c r="FA4184" s="80"/>
      <c r="FB4184" s="80"/>
      <c r="FC4184" s="80"/>
      <c r="FD4184" s="80"/>
      <c r="FE4184" s="80"/>
      <c r="FF4184" s="80"/>
      <c r="FG4184" s="80"/>
      <c r="FH4184" s="80"/>
      <c r="FI4184" s="80"/>
      <c r="FJ4184" s="80"/>
      <c r="FK4184" s="80"/>
      <c r="FL4184" s="80"/>
      <c r="FM4184" s="80"/>
      <c r="FN4184" s="80"/>
      <c r="FO4184" s="80"/>
      <c r="FP4184" s="80"/>
      <c r="FQ4184" s="80"/>
      <c r="FR4184" s="80"/>
      <c r="FS4184" s="80"/>
      <c r="FT4184" s="80"/>
      <c r="FU4184" s="80"/>
      <c r="FV4184" s="80"/>
      <c r="FW4184" s="80"/>
      <c r="FX4184" s="80"/>
      <c r="FY4184" s="80"/>
      <c r="FZ4184" s="80"/>
      <c r="GA4184" s="80"/>
      <c r="GB4184" s="80"/>
      <c r="GC4184" s="80"/>
      <c r="GD4184" s="80"/>
      <c r="GE4184" s="80"/>
      <c r="GF4184" s="80"/>
      <c r="GG4184" s="80"/>
      <c r="GH4184" s="80"/>
      <c r="GI4184" s="80"/>
      <c r="GJ4184" s="80"/>
      <c r="GK4184" s="80"/>
      <c r="GL4184" s="80"/>
      <c r="GM4184" s="80"/>
      <c r="GN4184" s="80"/>
      <c r="GO4184" s="80"/>
      <c r="GP4184" s="80"/>
      <c r="GQ4184" s="80"/>
      <c r="GR4184" s="80"/>
    </row>
    <row r="4185" s="10" customFormat="true" ht="16" hidden="false" customHeight="true" outlineLevel="0" collapsed="false">
      <c r="A4185" s="12" t="s">
        <v>4124</v>
      </c>
      <c r="B4185" s="19" t="n">
        <v>250</v>
      </c>
      <c r="C4185" s="50" t="s">
        <v>3716</v>
      </c>
      <c r="D4185" s="80"/>
      <c r="E4185" s="80"/>
      <c r="F4185" s="80"/>
      <c r="G4185" s="80"/>
      <c r="H4185" s="80"/>
      <c r="I4185" s="80"/>
      <c r="J4185" s="80"/>
      <c r="K4185" s="80"/>
      <c r="L4185" s="80"/>
      <c r="M4185" s="80"/>
      <c r="N4185" s="80"/>
      <c r="O4185" s="80"/>
      <c r="P4185" s="80"/>
      <c r="Q4185" s="80"/>
      <c r="R4185" s="80"/>
      <c r="S4185" s="80"/>
      <c r="T4185" s="80"/>
      <c r="U4185" s="80"/>
      <c r="V4185" s="80"/>
      <c r="W4185" s="80"/>
      <c r="X4185" s="80"/>
      <c r="Y4185" s="80"/>
      <c r="Z4185" s="80"/>
      <c r="AA4185" s="80"/>
      <c r="AB4185" s="80"/>
      <c r="AC4185" s="80"/>
      <c r="AD4185" s="80"/>
      <c r="AE4185" s="80"/>
      <c r="AF4185" s="80"/>
      <c r="AG4185" s="80"/>
      <c r="AH4185" s="80"/>
      <c r="AI4185" s="80"/>
      <c r="AJ4185" s="80"/>
      <c r="AK4185" s="80"/>
      <c r="AL4185" s="80"/>
      <c r="AM4185" s="80"/>
      <c r="AN4185" s="80"/>
      <c r="AO4185" s="80"/>
      <c r="AP4185" s="80"/>
      <c r="AQ4185" s="80"/>
      <c r="AR4185" s="80"/>
      <c r="AS4185" s="80"/>
      <c r="AT4185" s="80"/>
      <c r="AU4185" s="80"/>
      <c r="AV4185" s="80"/>
      <c r="AW4185" s="80"/>
      <c r="AX4185" s="80"/>
      <c r="AY4185" s="80"/>
      <c r="AZ4185" s="80"/>
      <c r="BA4185" s="80"/>
      <c r="BB4185" s="80"/>
      <c r="BC4185" s="80"/>
      <c r="BD4185" s="80"/>
      <c r="BE4185" s="80"/>
      <c r="BF4185" s="80"/>
      <c r="BG4185" s="80"/>
      <c r="BH4185" s="80"/>
      <c r="BI4185" s="80"/>
      <c r="BJ4185" s="80"/>
      <c r="BK4185" s="80"/>
      <c r="BL4185" s="80"/>
      <c r="BM4185" s="80"/>
      <c r="BN4185" s="80"/>
      <c r="BO4185" s="80"/>
      <c r="BP4185" s="80"/>
      <c r="BQ4185" s="80"/>
      <c r="BR4185" s="80"/>
      <c r="BS4185" s="80"/>
      <c r="BT4185" s="80"/>
      <c r="BU4185" s="80"/>
      <c r="BV4185" s="80"/>
      <c r="BW4185" s="80"/>
      <c r="BX4185" s="80"/>
      <c r="BY4185" s="80"/>
      <c r="BZ4185" s="80"/>
      <c r="CA4185" s="80"/>
      <c r="CB4185" s="80"/>
      <c r="CC4185" s="80"/>
      <c r="CD4185" s="80"/>
      <c r="CE4185" s="80"/>
      <c r="CF4185" s="80"/>
      <c r="CG4185" s="80"/>
      <c r="CH4185" s="80"/>
      <c r="CI4185" s="80"/>
      <c r="CJ4185" s="80"/>
      <c r="CK4185" s="80"/>
      <c r="CL4185" s="80"/>
      <c r="CM4185" s="80"/>
      <c r="CN4185" s="80"/>
      <c r="CO4185" s="80"/>
      <c r="CP4185" s="80"/>
      <c r="CQ4185" s="80"/>
      <c r="CR4185" s="80"/>
      <c r="CS4185" s="80"/>
      <c r="CT4185" s="80"/>
      <c r="CU4185" s="80"/>
      <c r="CV4185" s="80"/>
      <c r="CW4185" s="80"/>
      <c r="CX4185" s="80"/>
      <c r="CY4185" s="80"/>
      <c r="CZ4185" s="80"/>
      <c r="DA4185" s="80"/>
      <c r="DB4185" s="80"/>
      <c r="DC4185" s="80"/>
      <c r="DD4185" s="80"/>
      <c r="DE4185" s="80"/>
      <c r="DF4185" s="80"/>
      <c r="DG4185" s="80"/>
      <c r="DH4185" s="80"/>
      <c r="DI4185" s="80"/>
      <c r="DJ4185" s="80"/>
      <c r="DK4185" s="80"/>
      <c r="DL4185" s="80"/>
      <c r="DM4185" s="80"/>
      <c r="DN4185" s="80"/>
      <c r="DO4185" s="80"/>
      <c r="DP4185" s="80"/>
      <c r="DQ4185" s="80"/>
      <c r="DR4185" s="80"/>
      <c r="DS4185" s="80"/>
      <c r="DT4185" s="80"/>
      <c r="DU4185" s="80"/>
      <c r="DV4185" s="80"/>
      <c r="DW4185" s="80"/>
      <c r="DX4185" s="80"/>
      <c r="DY4185" s="80"/>
      <c r="DZ4185" s="80"/>
      <c r="EA4185" s="80"/>
      <c r="EB4185" s="80"/>
      <c r="EC4185" s="80"/>
      <c r="ED4185" s="80"/>
      <c r="EE4185" s="80"/>
      <c r="EF4185" s="80"/>
      <c r="EG4185" s="80"/>
      <c r="EH4185" s="80"/>
      <c r="EI4185" s="80"/>
      <c r="EJ4185" s="80"/>
      <c r="EK4185" s="80"/>
      <c r="EL4185" s="80"/>
      <c r="EM4185" s="80"/>
      <c r="EN4185" s="80"/>
      <c r="EO4185" s="80"/>
      <c r="EP4185" s="80"/>
      <c r="EQ4185" s="80"/>
      <c r="ER4185" s="80"/>
      <c r="ES4185" s="80"/>
      <c r="ET4185" s="80"/>
      <c r="EU4185" s="80"/>
      <c r="EV4185" s="80"/>
      <c r="EW4185" s="80"/>
      <c r="EX4185" s="80"/>
      <c r="EY4185" s="80"/>
      <c r="EZ4185" s="80"/>
      <c r="FA4185" s="80"/>
      <c r="FB4185" s="80"/>
      <c r="FC4185" s="80"/>
      <c r="FD4185" s="80"/>
      <c r="FE4185" s="80"/>
      <c r="FF4185" s="80"/>
      <c r="FG4185" s="80"/>
      <c r="FH4185" s="80"/>
      <c r="FI4185" s="80"/>
      <c r="FJ4185" s="80"/>
      <c r="FK4185" s="80"/>
      <c r="FL4185" s="80"/>
      <c r="FM4185" s="80"/>
      <c r="FN4185" s="80"/>
      <c r="FO4185" s="80"/>
      <c r="FP4185" s="80"/>
      <c r="FQ4185" s="80"/>
      <c r="FR4185" s="80"/>
      <c r="FS4185" s="80"/>
      <c r="FT4185" s="80"/>
      <c r="FU4185" s="80"/>
      <c r="FV4185" s="80"/>
      <c r="FW4185" s="80"/>
      <c r="FX4185" s="80"/>
      <c r="FY4185" s="80"/>
      <c r="FZ4185" s="80"/>
      <c r="GA4185" s="80"/>
      <c r="GB4185" s="80"/>
      <c r="GC4185" s="80"/>
      <c r="GD4185" s="80"/>
      <c r="GE4185" s="80"/>
      <c r="GF4185" s="80"/>
      <c r="GG4185" s="80"/>
      <c r="GH4185" s="80"/>
      <c r="GI4185" s="80"/>
      <c r="GJ4185" s="80"/>
      <c r="GK4185" s="80"/>
      <c r="GL4185" s="80"/>
      <c r="GM4185" s="80"/>
      <c r="GN4185" s="80"/>
      <c r="GO4185" s="80"/>
      <c r="GP4185" s="80"/>
      <c r="GQ4185" s="80"/>
      <c r="GR4185" s="80"/>
    </row>
    <row r="4186" s="273" customFormat="true" ht="16" hidden="false" customHeight="true" outlineLevel="0" collapsed="false">
      <c r="A4186" s="12" t="s">
        <v>4125</v>
      </c>
      <c r="B4186" s="19" t="n">
        <v>250</v>
      </c>
      <c r="C4186" s="271" t="s">
        <v>3716</v>
      </c>
      <c r="D4186" s="272"/>
      <c r="E4186" s="272"/>
      <c r="F4186" s="272"/>
      <c r="G4186" s="272"/>
      <c r="H4186" s="272"/>
      <c r="I4186" s="272"/>
      <c r="J4186" s="272"/>
      <c r="K4186" s="272"/>
      <c r="L4186" s="272"/>
      <c r="M4186" s="272"/>
      <c r="N4186" s="272"/>
      <c r="O4186" s="272"/>
      <c r="P4186" s="272"/>
      <c r="Q4186" s="272"/>
      <c r="R4186" s="272"/>
      <c r="S4186" s="272"/>
      <c r="T4186" s="272"/>
      <c r="U4186" s="272"/>
      <c r="V4186" s="272"/>
      <c r="W4186" s="272"/>
      <c r="X4186" s="272"/>
      <c r="Y4186" s="272"/>
      <c r="Z4186" s="272"/>
      <c r="AA4186" s="272"/>
      <c r="AB4186" s="272"/>
      <c r="AC4186" s="272"/>
      <c r="AD4186" s="272"/>
      <c r="AE4186" s="272"/>
      <c r="AF4186" s="272"/>
      <c r="AG4186" s="272"/>
      <c r="AH4186" s="272"/>
      <c r="AI4186" s="272"/>
      <c r="AJ4186" s="272"/>
      <c r="AK4186" s="272"/>
      <c r="AL4186" s="272"/>
      <c r="AM4186" s="272"/>
      <c r="AN4186" s="272"/>
      <c r="AO4186" s="272"/>
      <c r="AP4186" s="272"/>
      <c r="AQ4186" s="272"/>
      <c r="AR4186" s="272"/>
      <c r="AS4186" s="272"/>
      <c r="AT4186" s="272"/>
      <c r="AU4186" s="272"/>
      <c r="AV4186" s="272"/>
      <c r="AW4186" s="272"/>
      <c r="AX4186" s="272"/>
      <c r="AY4186" s="272"/>
      <c r="AZ4186" s="272"/>
      <c r="BA4186" s="272"/>
      <c r="BB4186" s="272"/>
      <c r="BC4186" s="272"/>
      <c r="BD4186" s="272"/>
      <c r="BE4186" s="272"/>
      <c r="BF4186" s="272"/>
      <c r="BG4186" s="272"/>
      <c r="BH4186" s="272"/>
      <c r="BI4186" s="272"/>
      <c r="BJ4186" s="272"/>
      <c r="BK4186" s="272"/>
      <c r="BL4186" s="272"/>
      <c r="BM4186" s="272"/>
      <c r="BN4186" s="272"/>
      <c r="BO4186" s="272"/>
      <c r="BP4186" s="272"/>
      <c r="BQ4186" s="272"/>
      <c r="BR4186" s="272"/>
      <c r="BS4186" s="272"/>
      <c r="BT4186" s="272"/>
      <c r="BU4186" s="272"/>
      <c r="BV4186" s="272"/>
      <c r="BW4186" s="272"/>
      <c r="BX4186" s="272"/>
      <c r="BY4186" s="272"/>
      <c r="BZ4186" s="272"/>
      <c r="CA4186" s="272"/>
      <c r="CB4186" s="272"/>
      <c r="CC4186" s="272"/>
      <c r="CD4186" s="272"/>
      <c r="CE4186" s="272"/>
      <c r="CF4186" s="272"/>
      <c r="CG4186" s="272"/>
      <c r="CH4186" s="272"/>
      <c r="CI4186" s="272"/>
      <c r="CJ4186" s="272"/>
      <c r="CK4186" s="272"/>
      <c r="CL4186" s="272"/>
      <c r="CM4186" s="272"/>
      <c r="CN4186" s="272"/>
      <c r="CO4186" s="272"/>
      <c r="CP4186" s="272"/>
      <c r="CQ4186" s="272"/>
      <c r="CR4186" s="272"/>
      <c r="CS4186" s="272"/>
      <c r="CT4186" s="272"/>
      <c r="CU4186" s="272"/>
      <c r="CV4186" s="272"/>
      <c r="CW4186" s="272"/>
      <c r="CX4186" s="272"/>
      <c r="CY4186" s="272"/>
      <c r="CZ4186" s="272"/>
      <c r="DA4186" s="272"/>
      <c r="DB4186" s="272"/>
      <c r="DC4186" s="272"/>
      <c r="DD4186" s="272"/>
      <c r="DE4186" s="272"/>
      <c r="DF4186" s="272"/>
      <c r="DG4186" s="272"/>
      <c r="DH4186" s="272"/>
      <c r="DI4186" s="272"/>
      <c r="DJ4186" s="272"/>
      <c r="DK4186" s="272"/>
      <c r="DL4186" s="272"/>
      <c r="DM4186" s="272"/>
      <c r="DN4186" s="272"/>
      <c r="DO4186" s="272"/>
      <c r="DP4186" s="272"/>
      <c r="DQ4186" s="272"/>
      <c r="DR4186" s="272"/>
      <c r="DS4186" s="272"/>
      <c r="DT4186" s="272"/>
      <c r="DU4186" s="272"/>
      <c r="DV4186" s="272"/>
      <c r="DW4186" s="272"/>
      <c r="DX4186" s="272"/>
      <c r="DY4186" s="272"/>
      <c r="DZ4186" s="272"/>
      <c r="EA4186" s="272"/>
      <c r="EB4186" s="272"/>
      <c r="EC4186" s="272"/>
      <c r="ED4186" s="272"/>
      <c r="EE4186" s="272"/>
      <c r="EF4186" s="272"/>
      <c r="EG4186" s="272"/>
      <c r="EH4186" s="272"/>
      <c r="EI4186" s="272"/>
      <c r="EJ4186" s="272"/>
      <c r="EK4186" s="272"/>
      <c r="EL4186" s="272"/>
      <c r="EM4186" s="272"/>
      <c r="EN4186" s="272"/>
      <c r="EO4186" s="272"/>
      <c r="EP4186" s="272"/>
      <c r="EQ4186" s="272"/>
      <c r="ER4186" s="272"/>
      <c r="ES4186" s="272"/>
      <c r="ET4186" s="272"/>
      <c r="EU4186" s="272"/>
      <c r="EV4186" s="272"/>
      <c r="EW4186" s="272"/>
      <c r="EX4186" s="272"/>
      <c r="EY4186" s="272"/>
      <c r="EZ4186" s="272"/>
      <c r="FA4186" s="272"/>
      <c r="FB4186" s="272"/>
      <c r="FC4186" s="272"/>
      <c r="FD4186" s="272"/>
      <c r="FE4186" s="272"/>
      <c r="FF4186" s="272"/>
      <c r="FG4186" s="272"/>
      <c r="FH4186" s="272"/>
      <c r="FI4186" s="272"/>
      <c r="FJ4186" s="272"/>
      <c r="FK4186" s="272"/>
      <c r="FL4186" s="272"/>
      <c r="FM4186" s="272"/>
      <c r="FN4186" s="272"/>
      <c r="FO4186" s="272"/>
      <c r="FP4186" s="272"/>
      <c r="FQ4186" s="272"/>
      <c r="FR4186" s="272"/>
      <c r="FS4186" s="272"/>
      <c r="FT4186" s="272"/>
      <c r="FU4186" s="272"/>
      <c r="FV4186" s="272"/>
      <c r="FW4186" s="272"/>
      <c r="FX4186" s="272"/>
      <c r="FY4186" s="272"/>
      <c r="FZ4186" s="272"/>
      <c r="GA4186" s="272"/>
      <c r="GB4186" s="272"/>
      <c r="GC4186" s="272"/>
      <c r="GD4186" s="272"/>
      <c r="GE4186" s="272"/>
      <c r="GF4186" s="272"/>
      <c r="GG4186" s="272"/>
      <c r="GH4186" s="272"/>
      <c r="GI4186" s="272"/>
      <c r="GJ4186" s="272"/>
      <c r="GK4186" s="272"/>
      <c r="GL4186" s="272"/>
      <c r="GM4186" s="272"/>
      <c r="GN4186" s="272"/>
      <c r="GO4186" s="272"/>
      <c r="GP4186" s="272"/>
      <c r="GQ4186" s="272"/>
      <c r="GR4186" s="272"/>
    </row>
    <row r="4187" s="273" customFormat="true" ht="16" hidden="false" customHeight="true" outlineLevel="0" collapsed="false">
      <c r="A4187" s="274" t="s">
        <v>4126</v>
      </c>
      <c r="B4187" s="84" t="n">
        <v>250</v>
      </c>
      <c r="C4187" s="271" t="s">
        <v>3716</v>
      </c>
      <c r="D4187" s="272"/>
      <c r="E4187" s="272"/>
      <c r="F4187" s="272"/>
      <c r="G4187" s="272"/>
      <c r="H4187" s="272"/>
      <c r="I4187" s="272"/>
      <c r="J4187" s="272"/>
      <c r="K4187" s="272"/>
      <c r="L4187" s="272"/>
      <c r="M4187" s="272"/>
      <c r="N4187" s="272"/>
      <c r="O4187" s="272"/>
      <c r="P4187" s="272"/>
      <c r="Q4187" s="272"/>
      <c r="R4187" s="272"/>
      <c r="S4187" s="272"/>
      <c r="T4187" s="272"/>
      <c r="U4187" s="272"/>
      <c r="V4187" s="272"/>
      <c r="W4187" s="272"/>
      <c r="X4187" s="272"/>
      <c r="Y4187" s="272"/>
      <c r="Z4187" s="272"/>
      <c r="AA4187" s="272"/>
      <c r="AB4187" s="272"/>
      <c r="AC4187" s="272"/>
      <c r="AD4187" s="272"/>
      <c r="AE4187" s="272"/>
      <c r="AF4187" s="272"/>
      <c r="AG4187" s="272"/>
      <c r="AH4187" s="272"/>
      <c r="AI4187" s="272"/>
      <c r="AJ4187" s="272"/>
      <c r="AK4187" s="272"/>
      <c r="AL4187" s="272"/>
      <c r="AM4187" s="272"/>
      <c r="AN4187" s="272"/>
      <c r="AO4187" s="272"/>
      <c r="AP4187" s="272"/>
      <c r="AQ4187" s="272"/>
      <c r="AR4187" s="272"/>
      <c r="AS4187" s="272"/>
      <c r="AT4187" s="272"/>
      <c r="AU4187" s="272"/>
      <c r="AV4187" s="272"/>
      <c r="AW4187" s="272"/>
      <c r="AX4187" s="272"/>
      <c r="AY4187" s="272"/>
      <c r="AZ4187" s="272"/>
      <c r="BA4187" s="272"/>
      <c r="BB4187" s="272"/>
      <c r="BC4187" s="272"/>
      <c r="BD4187" s="272"/>
      <c r="BE4187" s="272"/>
      <c r="BF4187" s="272"/>
      <c r="BG4187" s="272"/>
      <c r="BH4187" s="272"/>
      <c r="BI4187" s="272"/>
      <c r="BJ4187" s="272"/>
      <c r="BK4187" s="272"/>
      <c r="BL4187" s="272"/>
      <c r="BM4187" s="272"/>
      <c r="BN4187" s="272"/>
      <c r="BO4187" s="272"/>
      <c r="BP4187" s="272"/>
      <c r="BQ4187" s="272"/>
      <c r="BR4187" s="272"/>
      <c r="BS4187" s="272"/>
      <c r="BT4187" s="272"/>
      <c r="BU4187" s="272"/>
      <c r="BV4187" s="272"/>
      <c r="BW4187" s="272"/>
      <c r="BX4187" s="272"/>
      <c r="BY4187" s="272"/>
      <c r="BZ4187" s="272"/>
      <c r="CA4187" s="272"/>
      <c r="CB4187" s="272"/>
      <c r="CC4187" s="272"/>
      <c r="CD4187" s="272"/>
      <c r="CE4187" s="272"/>
      <c r="CF4187" s="272"/>
      <c r="CG4187" s="272"/>
      <c r="CH4187" s="272"/>
      <c r="CI4187" s="272"/>
      <c r="CJ4187" s="272"/>
      <c r="CK4187" s="272"/>
      <c r="CL4187" s="272"/>
      <c r="CM4187" s="272"/>
      <c r="CN4187" s="272"/>
      <c r="CO4187" s="272"/>
      <c r="CP4187" s="272"/>
      <c r="CQ4187" s="272"/>
      <c r="CR4187" s="272"/>
      <c r="CS4187" s="272"/>
      <c r="CT4187" s="272"/>
      <c r="CU4187" s="272"/>
      <c r="CV4187" s="272"/>
      <c r="CW4187" s="272"/>
      <c r="CX4187" s="272"/>
      <c r="CY4187" s="272"/>
      <c r="CZ4187" s="272"/>
      <c r="DA4187" s="272"/>
      <c r="DB4187" s="272"/>
      <c r="DC4187" s="272"/>
      <c r="DD4187" s="272"/>
      <c r="DE4187" s="272"/>
      <c r="DF4187" s="272"/>
      <c r="DG4187" s="272"/>
      <c r="DH4187" s="272"/>
      <c r="DI4187" s="272"/>
      <c r="DJ4187" s="272"/>
      <c r="DK4187" s="272"/>
      <c r="DL4187" s="272"/>
      <c r="DM4187" s="272"/>
      <c r="DN4187" s="272"/>
      <c r="DO4187" s="272"/>
      <c r="DP4187" s="272"/>
      <c r="DQ4187" s="272"/>
      <c r="DR4187" s="272"/>
      <c r="DS4187" s="272"/>
      <c r="DT4187" s="272"/>
      <c r="DU4187" s="272"/>
      <c r="DV4187" s="272"/>
      <c r="DW4187" s="272"/>
      <c r="DX4187" s="272"/>
      <c r="DY4187" s="272"/>
      <c r="DZ4187" s="272"/>
      <c r="EA4187" s="272"/>
      <c r="EB4187" s="272"/>
      <c r="EC4187" s="272"/>
      <c r="ED4187" s="272"/>
      <c r="EE4187" s="272"/>
      <c r="EF4187" s="272"/>
      <c r="EG4187" s="272"/>
      <c r="EH4187" s="272"/>
      <c r="EI4187" s="272"/>
      <c r="EJ4187" s="272"/>
      <c r="EK4187" s="272"/>
      <c r="EL4187" s="272"/>
      <c r="EM4187" s="272"/>
      <c r="EN4187" s="272"/>
      <c r="EO4187" s="272"/>
      <c r="EP4187" s="272"/>
      <c r="EQ4187" s="272"/>
      <c r="ER4187" s="272"/>
      <c r="ES4187" s="272"/>
      <c r="ET4187" s="272"/>
      <c r="EU4187" s="272"/>
      <c r="EV4187" s="272"/>
      <c r="EW4187" s="272"/>
      <c r="EX4187" s="272"/>
      <c r="EY4187" s="272"/>
      <c r="EZ4187" s="272"/>
      <c r="FA4187" s="272"/>
      <c r="FB4187" s="272"/>
      <c r="FC4187" s="272"/>
      <c r="FD4187" s="272"/>
      <c r="FE4187" s="272"/>
      <c r="FF4187" s="272"/>
      <c r="FG4187" s="272"/>
      <c r="FH4187" s="272"/>
      <c r="FI4187" s="272"/>
      <c r="FJ4187" s="272"/>
      <c r="FK4187" s="272"/>
      <c r="FL4187" s="272"/>
      <c r="FM4187" s="272"/>
      <c r="FN4187" s="272"/>
      <c r="FO4187" s="272"/>
      <c r="FP4187" s="272"/>
      <c r="FQ4187" s="272"/>
      <c r="FR4187" s="272"/>
      <c r="FS4187" s="272"/>
      <c r="FT4187" s="272"/>
      <c r="FU4187" s="272"/>
      <c r="FV4187" s="272"/>
      <c r="FW4187" s="272"/>
      <c r="FX4187" s="272"/>
      <c r="FY4187" s="272"/>
      <c r="FZ4187" s="272"/>
      <c r="GA4187" s="272"/>
      <c r="GB4187" s="272"/>
      <c r="GC4187" s="272"/>
      <c r="GD4187" s="272"/>
      <c r="GE4187" s="272"/>
      <c r="GF4187" s="272"/>
      <c r="GG4187" s="272"/>
      <c r="GH4187" s="272"/>
      <c r="GI4187" s="272"/>
      <c r="GJ4187" s="272"/>
      <c r="GK4187" s="272"/>
      <c r="GL4187" s="272"/>
      <c r="GM4187" s="272"/>
      <c r="GN4187" s="272"/>
      <c r="GO4187" s="272"/>
      <c r="GP4187" s="272"/>
      <c r="GQ4187" s="272"/>
      <c r="GR4187" s="272"/>
    </row>
    <row r="4188" s="273" customFormat="true" ht="16" hidden="false" customHeight="true" outlineLevel="0" collapsed="false">
      <c r="A4188" s="274" t="s">
        <v>4127</v>
      </c>
      <c r="B4188" s="84" t="n">
        <v>250</v>
      </c>
      <c r="C4188" s="271" t="s">
        <v>3716</v>
      </c>
      <c r="D4188" s="272"/>
      <c r="E4188" s="272"/>
      <c r="F4188" s="272"/>
      <c r="G4188" s="272"/>
      <c r="H4188" s="272"/>
      <c r="I4188" s="272"/>
      <c r="J4188" s="272"/>
      <c r="K4188" s="272"/>
      <c r="L4188" s="272"/>
      <c r="M4188" s="272"/>
      <c r="N4188" s="272"/>
      <c r="O4188" s="272"/>
      <c r="P4188" s="272"/>
      <c r="Q4188" s="272"/>
      <c r="R4188" s="272"/>
      <c r="S4188" s="272"/>
      <c r="T4188" s="272"/>
      <c r="U4188" s="272"/>
      <c r="V4188" s="272"/>
      <c r="W4188" s="272"/>
      <c r="X4188" s="272"/>
      <c r="Y4188" s="272"/>
      <c r="Z4188" s="272"/>
      <c r="AA4188" s="272"/>
      <c r="AB4188" s="272"/>
      <c r="AC4188" s="272"/>
      <c r="AD4188" s="272"/>
      <c r="AE4188" s="272"/>
      <c r="AF4188" s="272"/>
      <c r="AG4188" s="272"/>
      <c r="AH4188" s="272"/>
      <c r="AI4188" s="272"/>
      <c r="AJ4188" s="272"/>
      <c r="AK4188" s="272"/>
      <c r="AL4188" s="272"/>
      <c r="AM4188" s="272"/>
      <c r="AN4188" s="272"/>
      <c r="AO4188" s="272"/>
      <c r="AP4188" s="272"/>
      <c r="AQ4188" s="272"/>
      <c r="AR4188" s="272"/>
      <c r="AS4188" s="272"/>
      <c r="AT4188" s="272"/>
      <c r="AU4188" s="272"/>
      <c r="AV4188" s="272"/>
      <c r="AW4188" s="272"/>
      <c r="AX4188" s="272"/>
      <c r="AY4188" s="272"/>
      <c r="AZ4188" s="272"/>
      <c r="BA4188" s="272"/>
      <c r="BB4188" s="272"/>
      <c r="BC4188" s="272"/>
      <c r="BD4188" s="272"/>
      <c r="BE4188" s="272"/>
      <c r="BF4188" s="272"/>
      <c r="BG4188" s="272"/>
      <c r="BH4188" s="272"/>
      <c r="BI4188" s="272"/>
      <c r="BJ4188" s="272"/>
      <c r="BK4188" s="272"/>
      <c r="BL4188" s="272"/>
      <c r="BM4188" s="272"/>
      <c r="BN4188" s="272"/>
      <c r="BO4188" s="272"/>
      <c r="BP4188" s="272"/>
      <c r="BQ4188" s="272"/>
      <c r="BR4188" s="272"/>
      <c r="BS4188" s="272"/>
      <c r="BT4188" s="272"/>
      <c r="BU4188" s="272"/>
      <c r="BV4188" s="272"/>
      <c r="BW4188" s="272"/>
      <c r="BX4188" s="272"/>
      <c r="BY4188" s="272"/>
      <c r="BZ4188" s="272"/>
      <c r="CA4188" s="272"/>
      <c r="CB4188" s="272"/>
      <c r="CC4188" s="272"/>
      <c r="CD4188" s="272"/>
      <c r="CE4188" s="272"/>
      <c r="CF4188" s="272"/>
      <c r="CG4188" s="272"/>
      <c r="CH4188" s="272"/>
      <c r="CI4188" s="272"/>
      <c r="CJ4188" s="272"/>
      <c r="CK4188" s="272"/>
      <c r="CL4188" s="272"/>
      <c r="CM4188" s="272"/>
      <c r="CN4188" s="272"/>
      <c r="CO4188" s="272"/>
      <c r="CP4188" s="272"/>
      <c r="CQ4188" s="272"/>
      <c r="CR4188" s="272"/>
      <c r="CS4188" s="272"/>
      <c r="CT4188" s="272"/>
      <c r="CU4188" s="272"/>
      <c r="CV4188" s="272"/>
      <c r="CW4188" s="272"/>
      <c r="CX4188" s="272"/>
      <c r="CY4188" s="272"/>
      <c r="CZ4188" s="272"/>
      <c r="DA4188" s="272"/>
      <c r="DB4188" s="272"/>
      <c r="DC4188" s="272"/>
      <c r="DD4188" s="272"/>
      <c r="DE4188" s="272"/>
      <c r="DF4188" s="272"/>
      <c r="DG4188" s="272"/>
      <c r="DH4188" s="272"/>
      <c r="DI4188" s="272"/>
      <c r="DJ4188" s="272"/>
      <c r="DK4188" s="272"/>
      <c r="DL4188" s="272"/>
      <c r="DM4188" s="272"/>
      <c r="DN4188" s="272"/>
      <c r="DO4188" s="272"/>
      <c r="DP4188" s="272"/>
      <c r="DQ4188" s="272"/>
      <c r="DR4188" s="272"/>
      <c r="DS4188" s="272"/>
      <c r="DT4188" s="272"/>
      <c r="DU4188" s="272"/>
      <c r="DV4188" s="272"/>
      <c r="DW4188" s="272"/>
      <c r="DX4188" s="272"/>
      <c r="DY4188" s="272"/>
      <c r="DZ4188" s="272"/>
      <c r="EA4188" s="272"/>
      <c r="EB4188" s="272"/>
      <c r="EC4188" s="272"/>
      <c r="ED4188" s="272"/>
      <c r="EE4188" s="272"/>
      <c r="EF4188" s="272"/>
      <c r="EG4188" s="272"/>
      <c r="EH4188" s="272"/>
      <c r="EI4188" s="272"/>
      <c r="EJ4188" s="272"/>
      <c r="EK4188" s="272"/>
      <c r="EL4188" s="272"/>
      <c r="EM4188" s="272"/>
      <c r="EN4188" s="272"/>
      <c r="EO4188" s="272"/>
      <c r="EP4188" s="272"/>
      <c r="EQ4188" s="272"/>
      <c r="ER4188" s="272"/>
      <c r="ES4188" s="272"/>
      <c r="ET4188" s="272"/>
      <c r="EU4188" s="272"/>
      <c r="EV4188" s="272"/>
      <c r="EW4188" s="272"/>
      <c r="EX4188" s="272"/>
      <c r="EY4188" s="272"/>
      <c r="EZ4188" s="272"/>
      <c r="FA4188" s="272"/>
      <c r="FB4188" s="272"/>
      <c r="FC4188" s="272"/>
      <c r="FD4188" s="272"/>
      <c r="FE4188" s="272"/>
      <c r="FF4188" s="272"/>
      <c r="FG4188" s="272"/>
      <c r="FH4188" s="272"/>
      <c r="FI4188" s="272"/>
      <c r="FJ4188" s="272"/>
      <c r="FK4188" s="272"/>
      <c r="FL4188" s="272"/>
      <c r="FM4188" s="272"/>
      <c r="FN4188" s="272"/>
      <c r="FO4188" s="272"/>
      <c r="FP4188" s="272"/>
      <c r="FQ4188" s="272"/>
      <c r="FR4188" s="272"/>
      <c r="FS4188" s="272"/>
      <c r="FT4188" s="272"/>
      <c r="FU4188" s="272"/>
      <c r="FV4188" s="272"/>
      <c r="FW4188" s="272"/>
      <c r="FX4188" s="272"/>
      <c r="FY4188" s="272"/>
      <c r="FZ4188" s="272"/>
      <c r="GA4188" s="272"/>
      <c r="GB4188" s="272"/>
      <c r="GC4188" s="272"/>
      <c r="GD4188" s="272"/>
      <c r="GE4188" s="272"/>
      <c r="GF4188" s="272"/>
      <c r="GG4188" s="272"/>
      <c r="GH4188" s="272"/>
      <c r="GI4188" s="272"/>
      <c r="GJ4188" s="272"/>
      <c r="GK4188" s="272"/>
      <c r="GL4188" s="272"/>
      <c r="GM4188" s="272"/>
      <c r="GN4188" s="272"/>
      <c r="GO4188" s="272"/>
      <c r="GP4188" s="272"/>
      <c r="GQ4188" s="272"/>
      <c r="GR4188" s="272"/>
    </row>
    <row r="4189" s="273" customFormat="true" ht="16" hidden="false" customHeight="true" outlineLevel="0" collapsed="false">
      <c r="A4189" s="274" t="s">
        <v>4128</v>
      </c>
      <c r="B4189" s="84" t="n">
        <v>250</v>
      </c>
      <c r="C4189" s="271" t="s">
        <v>3716</v>
      </c>
      <c r="D4189" s="272"/>
      <c r="E4189" s="272"/>
      <c r="F4189" s="272"/>
      <c r="G4189" s="272"/>
      <c r="H4189" s="272"/>
      <c r="I4189" s="272"/>
      <c r="J4189" s="272"/>
      <c r="K4189" s="272"/>
      <c r="L4189" s="272"/>
      <c r="M4189" s="272"/>
      <c r="N4189" s="272"/>
      <c r="O4189" s="272"/>
      <c r="P4189" s="272"/>
      <c r="Q4189" s="272"/>
      <c r="R4189" s="272"/>
      <c r="S4189" s="272"/>
      <c r="T4189" s="272"/>
      <c r="U4189" s="272"/>
      <c r="V4189" s="272"/>
      <c r="W4189" s="272"/>
      <c r="X4189" s="272"/>
      <c r="Y4189" s="272"/>
      <c r="Z4189" s="272"/>
      <c r="AA4189" s="272"/>
      <c r="AB4189" s="272"/>
      <c r="AC4189" s="272"/>
      <c r="AD4189" s="272"/>
      <c r="AE4189" s="272"/>
      <c r="AF4189" s="272"/>
      <c r="AG4189" s="272"/>
      <c r="AH4189" s="272"/>
      <c r="AI4189" s="272"/>
      <c r="AJ4189" s="272"/>
      <c r="AK4189" s="272"/>
      <c r="AL4189" s="272"/>
      <c r="AM4189" s="272"/>
      <c r="AN4189" s="272"/>
      <c r="AO4189" s="272"/>
      <c r="AP4189" s="272"/>
      <c r="AQ4189" s="272"/>
      <c r="AR4189" s="272"/>
      <c r="AS4189" s="272"/>
      <c r="AT4189" s="272"/>
      <c r="AU4189" s="272"/>
      <c r="AV4189" s="272"/>
      <c r="AW4189" s="272"/>
      <c r="AX4189" s="272"/>
      <c r="AY4189" s="272"/>
      <c r="AZ4189" s="272"/>
      <c r="BA4189" s="272"/>
      <c r="BB4189" s="272"/>
      <c r="BC4189" s="272"/>
      <c r="BD4189" s="272"/>
      <c r="BE4189" s="272"/>
      <c r="BF4189" s="272"/>
      <c r="BG4189" s="272"/>
      <c r="BH4189" s="272"/>
      <c r="BI4189" s="272"/>
      <c r="BJ4189" s="272"/>
      <c r="BK4189" s="272"/>
      <c r="BL4189" s="272"/>
      <c r="BM4189" s="272"/>
      <c r="BN4189" s="272"/>
      <c r="BO4189" s="272"/>
      <c r="BP4189" s="272"/>
      <c r="BQ4189" s="272"/>
      <c r="BR4189" s="272"/>
      <c r="BS4189" s="272"/>
      <c r="BT4189" s="272"/>
      <c r="BU4189" s="272"/>
      <c r="BV4189" s="272"/>
      <c r="BW4189" s="272"/>
      <c r="BX4189" s="272"/>
      <c r="BY4189" s="272"/>
      <c r="BZ4189" s="272"/>
      <c r="CA4189" s="272"/>
      <c r="CB4189" s="272"/>
      <c r="CC4189" s="272"/>
      <c r="CD4189" s="272"/>
      <c r="CE4189" s="272"/>
      <c r="CF4189" s="272"/>
      <c r="CG4189" s="272"/>
      <c r="CH4189" s="272"/>
      <c r="CI4189" s="272"/>
      <c r="CJ4189" s="272"/>
      <c r="CK4189" s="272"/>
      <c r="CL4189" s="272"/>
      <c r="CM4189" s="272"/>
      <c r="CN4189" s="272"/>
      <c r="CO4189" s="272"/>
      <c r="CP4189" s="272"/>
      <c r="CQ4189" s="272"/>
      <c r="CR4189" s="272"/>
      <c r="CS4189" s="272"/>
      <c r="CT4189" s="272"/>
      <c r="CU4189" s="272"/>
      <c r="CV4189" s="272"/>
      <c r="CW4189" s="272"/>
      <c r="CX4189" s="272"/>
      <c r="CY4189" s="272"/>
      <c r="CZ4189" s="272"/>
      <c r="DA4189" s="272"/>
      <c r="DB4189" s="272"/>
      <c r="DC4189" s="272"/>
      <c r="DD4189" s="272"/>
      <c r="DE4189" s="272"/>
      <c r="DF4189" s="272"/>
      <c r="DG4189" s="272"/>
      <c r="DH4189" s="272"/>
      <c r="DI4189" s="272"/>
      <c r="DJ4189" s="272"/>
      <c r="DK4189" s="272"/>
      <c r="DL4189" s="272"/>
      <c r="DM4189" s="272"/>
      <c r="DN4189" s="272"/>
      <c r="DO4189" s="272"/>
      <c r="DP4189" s="272"/>
      <c r="DQ4189" s="272"/>
      <c r="DR4189" s="272"/>
      <c r="DS4189" s="272"/>
      <c r="DT4189" s="272"/>
      <c r="DU4189" s="272"/>
      <c r="DV4189" s="272"/>
      <c r="DW4189" s="272"/>
      <c r="DX4189" s="272"/>
      <c r="DY4189" s="272"/>
      <c r="DZ4189" s="272"/>
      <c r="EA4189" s="272"/>
      <c r="EB4189" s="272"/>
      <c r="EC4189" s="272"/>
      <c r="ED4189" s="272"/>
      <c r="EE4189" s="272"/>
      <c r="EF4189" s="272"/>
      <c r="EG4189" s="272"/>
      <c r="EH4189" s="272"/>
      <c r="EI4189" s="272"/>
      <c r="EJ4189" s="272"/>
      <c r="EK4189" s="272"/>
      <c r="EL4189" s="272"/>
      <c r="EM4189" s="272"/>
      <c r="EN4189" s="272"/>
      <c r="EO4189" s="272"/>
      <c r="EP4189" s="272"/>
      <c r="EQ4189" s="272"/>
      <c r="ER4189" s="272"/>
      <c r="ES4189" s="272"/>
      <c r="ET4189" s="272"/>
      <c r="EU4189" s="272"/>
      <c r="EV4189" s="272"/>
      <c r="EW4189" s="272"/>
      <c r="EX4189" s="272"/>
      <c r="EY4189" s="272"/>
      <c r="EZ4189" s="272"/>
      <c r="FA4189" s="272"/>
      <c r="FB4189" s="272"/>
      <c r="FC4189" s="272"/>
      <c r="FD4189" s="272"/>
      <c r="FE4189" s="272"/>
      <c r="FF4189" s="272"/>
      <c r="FG4189" s="272"/>
      <c r="FH4189" s="272"/>
      <c r="FI4189" s="272"/>
      <c r="FJ4189" s="272"/>
      <c r="FK4189" s="272"/>
      <c r="FL4189" s="272"/>
      <c r="FM4189" s="272"/>
      <c r="FN4189" s="272"/>
      <c r="FO4189" s="272"/>
      <c r="FP4189" s="272"/>
      <c r="FQ4189" s="272"/>
      <c r="FR4189" s="272"/>
      <c r="FS4189" s="272"/>
      <c r="FT4189" s="272"/>
      <c r="FU4189" s="272"/>
      <c r="FV4189" s="272"/>
      <c r="FW4189" s="272"/>
      <c r="FX4189" s="272"/>
      <c r="FY4189" s="272"/>
      <c r="FZ4189" s="272"/>
      <c r="GA4189" s="272"/>
      <c r="GB4189" s="272"/>
      <c r="GC4189" s="272"/>
      <c r="GD4189" s="272"/>
      <c r="GE4189" s="272"/>
      <c r="GF4189" s="272"/>
      <c r="GG4189" s="272"/>
      <c r="GH4189" s="272"/>
      <c r="GI4189" s="272"/>
      <c r="GJ4189" s="272"/>
      <c r="GK4189" s="272"/>
      <c r="GL4189" s="272"/>
      <c r="GM4189" s="272"/>
      <c r="GN4189" s="272"/>
      <c r="GO4189" s="272"/>
      <c r="GP4189" s="272"/>
      <c r="GQ4189" s="272"/>
      <c r="GR4189" s="272"/>
    </row>
    <row r="4190" s="273" customFormat="true" ht="16" hidden="false" customHeight="true" outlineLevel="0" collapsed="false">
      <c r="A4190" s="275" t="s">
        <v>4129</v>
      </c>
      <c r="B4190" s="84" t="n">
        <v>500</v>
      </c>
      <c r="C4190" s="271" t="s">
        <v>3716</v>
      </c>
      <c r="D4190" s="272"/>
      <c r="E4190" s="272"/>
      <c r="F4190" s="272"/>
      <c r="G4190" s="272"/>
      <c r="H4190" s="272"/>
      <c r="I4190" s="272"/>
      <c r="J4190" s="272"/>
      <c r="K4190" s="272"/>
      <c r="L4190" s="272"/>
      <c r="M4190" s="272"/>
      <c r="N4190" s="272"/>
      <c r="O4190" s="272"/>
      <c r="P4190" s="272"/>
      <c r="Q4190" s="272"/>
      <c r="R4190" s="272"/>
      <c r="S4190" s="272"/>
      <c r="T4190" s="272"/>
      <c r="U4190" s="272"/>
      <c r="V4190" s="272"/>
      <c r="W4190" s="272"/>
      <c r="X4190" s="272"/>
      <c r="Y4190" s="272"/>
      <c r="Z4190" s="272"/>
      <c r="AA4190" s="272"/>
      <c r="AB4190" s="272"/>
      <c r="AC4190" s="272"/>
      <c r="AD4190" s="272"/>
      <c r="AE4190" s="272"/>
      <c r="AF4190" s="272"/>
      <c r="AG4190" s="272"/>
      <c r="AH4190" s="272"/>
      <c r="AI4190" s="272"/>
      <c r="AJ4190" s="272"/>
      <c r="AK4190" s="272"/>
      <c r="AL4190" s="272"/>
      <c r="AM4190" s="272"/>
      <c r="AN4190" s="272"/>
      <c r="AO4190" s="272"/>
      <c r="AP4190" s="272"/>
      <c r="AQ4190" s="272"/>
      <c r="AR4190" s="272"/>
      <c r="AS4190" s="272"/>
      <c r="AT4190" s="272"/>
      <c r="AU4190" s="272"/>
      <c r="AV4190" s="272"/>
      <c r="AW4190" s="272"/>
      <c r="AX4190" s="272"/>
      <c r="AY4190" s="272"/>
      <c r="AZ4190" s="272"/>
      <c r="BA4190" s="272"/>
      <c r="BB4190" s="272"/>
      <c r="BC4190" s="272"/>
      <c r="BD4190" s="272"/>
      <c r="BE4190" s="272"/>
      <c r="BF4190" s="272"/>
      <c r="BG4190" s="272"/>
      <c r="BH4190" s="272"/>
      <c r="BI4190" s="272"/>
      <c r="BJ4190" s="272"/>
      <c r="BK4190" s="272"/>
      <c r="BL4190" s="272"/>
      <c r="BM4190" s="272"/>
      <c r="BN4190" s="272"/>
      <c r="BO4190" s="272"/>
      <c r="BP4190" s="272"/>
      <c r="BQ4190" s="272"/>
      <c r="BR4190" s="272"/>
      <c r="BS4190" s="272"/>
      <c r="BT4190" s="272"/>
      <c r="BU4190" s="272"/>
      <c r="BV4190" s="272"/>
      <c r="BW4190" s="272"/>
      <c r="BX4190" s="272"/>
      <c r="BY4190" s="272"/>
      <c r="BZ4190" s="272"/>
      <c r="CA4190" s="272"/>
      <c r="CB4190" s="272"/>
      <c r="CC4190" s="272"/>
      <c r="CD4190" s="272"/>
      <c r="CE4190" s="272"/>
      <c r="CF4190" s="272"/>
      <c r="CG4190" s="272"/>
      <c r="CH4190" s="272"/>
      <c r="CI4190" s="272"/>
      <c r="CJ4190" s="272"/>
      <c r="CK4190" s="272"/>
      <c r="CL4190" s="272"/>
      <c r="CM4190" s="272"/>
      <c r="CN4190" s="272"/>
      <c r="CO4190" s="272"/>
      <c r="CP4190" s="272"/>
      <c r="CQ4190" s="272"/>
      <c r="CR4190" s="272"/>
      <c r="CS4190" s="272"/>
      <c r="CT4190" s="272"/>
      <c r="CU4190" s="272"/>
      <c r="CV4190" s="272"/>
      <c r="CW4190" s="272"/>
      <c r="CX4190" s="272"/>
      <c r="CY4190" s="272"/>
      <c r="CZ4190" s="272"/>
      <c r="DA4190" s="272"/>
      <c r="DB4190" s="272"/>
      <c r="DC4190" s="272"/>
      <c r="DD4190" s="272"/>
      <c r="DE4190" s="272"/>
      <c r="DF4190" s="272"/>
      <c r="DG4190" s="272"/>
      <c r="DH4190" s="272"/>
      <c r="DI4190" s="272"/>
      <c r="DJ4190" s="272"/>
      <c r="DK4190" s="272"/>
      <c r="DL4190" s="272"/>
      <c r="DM4190" s="272"/>
      <c r="DN4190" s="272"/>
      <c r="DO4190" s="272"/>
      <c r="DP4190" s="272"/>
      <c r="DQ4190" s="272"/>
      <c r="DR4190" s="272"/>
      <c r="DS4190" s="272"/>
      <c r="DT4190" s="272"/>
      <c r="DU4190" s="272"/>
      <c r="DV4190" s="272"/>
      <c r="DW4190" s="272"/>
      <c r="DX4190" s="272"/>
      <c r="DY4190" s="272"/>
      <c r="DZ4190" s="272"/>
      <c r="EA4190" s="272"/>
      <c r="EB4190" s="272"/>
      <c r="EC4190" s="272"/>
      <c r="ED4190" s="272"/>
      <c r="EE4190" s="272"/>
      <c r="EF4190" s="272"/>
      <c r="EG4190" s="272"/>
      <c r="EH4190" s="272"/>
      <c r="EI4190" s="272"/>
      <c r="EJ4190" s="272"/>
      <c r="EK4190" s="272"/>
      <c r="EL4190" s="272"/>
      <c r="EM4190" s="272"/>
      <c r="EN4190" s="272"/>
      <c r="EO4190" s="272"/>
      <c r="EP4190" s="272"/>
      <c r="EQ4190" s="272"/>
      <c r="ER4190" s="272"/>
      <c r="ES4190" s="272"/>
      <c r="ET4190" s="272"/>
      <c r="EU4190" s="272"/>
      <c r="EV4190" s="272"/>
      <c r="EW4190" s="272"/>
      <c r="EX4190" s="272"/>
      <c r="EY4190" s="272"/>
      <c r="EZ4190" s="272"/>
      <c r="FA4190" s="272"/>
      <c r="FB4190" s="272"/>
      <c r="FC4190" s="272"/>
      <c r="FD4190" s="272"/>
      <c r="FE4190" s="272"/>
      <c r="FF4190" s="272"/>
      <c r="FG4190" s="272"/>
      <c r="FH4190" s="272"/>
      <c r="FI4190" s="272"/>
      <c r="FJ4190" s="272"/>
      <c r="FK4190" s="272"/>
      <c r="FL4190" s="272"/>
      <c r="FM4190" s="272"/>
      <c r="FN4190" s="272"/>
      <c r="FO4190" s="272"/>
      <c r="FP4190" s="272"/>
      <c r="FQ4190" s="272"/>
      <c r="FR4190" s="272"/>
      <c r="FS4190" s="272"/>
      <c r="FT4190" s="272"/>
      <c r="FU4190" s="272"/>
      <c r="FV4190" s="272"/>
      <c r="FW4190" s="272"/>
      <c r="FX4190" s="272"/>
      <c r="FY4190" s="272"/>
      <c r="FZ4190" s="272"/>
      <c r="GA4190" s="272"/>
      <c r="GB4190" s="272"/>
      <c r="GC4190" s="272"/>
      <c r="GD4190" s="272"/>
      <c r="GE4190" s="272"/>
      <c r="GF4190" s="272"/>
      <c r="GG4190" s="272"/>
      <c r="GH4190" s="272"/>
      <c r="GI4190" s="272"/>
      <c r="GJ4190" s="272"/>
      <c r="GK4190" s="272"/>
      <c r="GL4190" s="272"/>
      <c r="GM4190" s="272"/>
      <c r="GN4190" s="272"/>
      <c r="GO4190" s="272"/>
      <c r="GP4190" s="272"/>
      <c r="GQ4190" s="272"/>
      <c r="GR4190" s="272"/>
    </row>
    <row r="4191" s="273" customFormat="true" ht="16" hidden="false" customHeight="true" outlineLevel="0" collapsed="false">
      <c r="A4191" s="88" t="s">
        <v>4130</v>
      </c>
      <c r="B4191" s="84" t="n">
        <v>250</v>
      </c>
      <c r="C4191" s="271" t="s">
        <v>3716</v>
      </c>
      <c r="D4191" s="272"/>
      <c r="E4191" s="272"/>
      <c r="F4191" s="272"/>
      <c r="G4191" s="272"/>
      <c r="H4191" s="272"/>
      <c r="I4191" s="272"/>
      <c r="J4191" s="272"/>
      <c r="K4191" s="272"/>
      <c r="L4191" s="272"/>
      <c r="M4191" s="272"/>
      <c r="N4191" s="272"/>
      <c r="O4191" s="272"/>
      <c r="P4191" s="272"/>
      <c r="Q4191" s="272"/>
      <c r="R4191" s="272"/>
      <c r="S4191" s="272"/>
      <c r="T4191" s="272"/>
      <c r="U4191" s="272"/>
      <c r="V4191" s="272"/>
      <c r="W4191" s="272"/>
      <c r="X4191" s="272"/>
      <c r="Y4191" s="272"/>
      <c r="Z4191" s="272"/>
      <c r="AA4191" s="272"/>
      <c r="AB4191" s="272"/>
      <c r="AC4191" s="272"/>
      <c r="AD4191" s="272"/>
      <c r="AE4191" s="272"/>
      <c r="AF4191" s="272"/>
      <c r="AG4191" s="272"/>
      <c r="AH4191" s="272"/>
      <c r="AI4191" s="272"/>
      <c r="AJ4191" s="272"/>
      <c r="AK4191" s="272"/>
      <c r="AL4191" s="272"/>
      <c r="AM4191" s="272"/>
      <c r="AN4191" s="272"/>
      <c r="AO4191" s="272"/>
      <c r="AP4191" s="272"/>
      <c r="AQ4191" s="272"/>
      <c r="AR4191" s="272"/>
      <c r="AS4191" s="272"/>
      <c r="AT4191" s="272"/>
      <c r="AU4191" s="272"/>
      <c r="AV4191" s="272"/>
      <c r="AW4191" s="272"/>
      <c r="AX4191" s="272"/>
      <c r="AY4191" s="272"/>
      <c r="AZ4191" s="272"/>
      <c r="BA4191" s="272"/>
      <c r="BB4191" s="272"/>
      <c r="BC4191" s="272"/>
      <c r="BD4191" s="272"/>
      <c r="BE4191" s="272"/>
      <c r="BF4191" s="272"/>
      <c r="BG4191" s="272"/>
      <c r="BH4191" s="272"/>
      <c r="BI4191" s="272"/>
      <c r="BJ4191" s="272"/>
      <c r="BK4191" s="272"/>
      <c r="BL4191" s="272"/>
      <c r="BM4191" s="272"/>
      <c r="BN4191" s="272"/>
      <c r="BO4191" s="272"/>
      <c r="BP4191" s="272"/>
      <c r="BQ4191" s="272"/>
      <c r="BR4191" s="272"/>
      <c r="BS4191" s="272"/>
      <c r="BT4191" s="272"/>
      <c r="BU4191" s="272"/>
      <c r="BV4191" s="272"/>
      <c r="BW4191" s="272"/>
      <c r="BX4191" s="272"/>
      <c r="BY4191" s="272"/>
      <c r="BZ4191" s="272"/>
      <c r="CA4191" s="272"/>
      <c r="CB4191" s="272"/>
      <c r="CC4191" s="272"/>
      <c r="CD4191" s="272"/>
      <c r="CE4191" s="272"/>
      <c r="CF4191" s="272"/>
      <c r="CG4191" s="272"/>
      <c r="CH4191" s="272"/>
      <c r="CI4191" s="272"/>
      <c r="CJ4191" s="272"/>
      <c r="CK4191" s="272"/>
      <c r="CL4191" s="272"/>
      <c r="CM4191" s="272"/>
      <c r="CN4191" s="272"/>
      <c r="CO4191" s="272"/>
      <c r="CP4191" s="272"/>
      <c r="CQ4191" s="272"/>
      <c r="CR4191" s="272"/>
      <c r="CS4191" s="272"/>
      <c r="CT4191" s="272"/>
      <c r="CU4191" s="272"/>
      <c r="CV4191" s="272"/>
      <c r="CW4191" s="272"/>
      <c r="CX4191" s="272"/>
      <c r="CY4191" s="272"/>
      <c r="CZ4191" s="272"/>
      <c r="DA4191" s="272"/>
      <c r="DB4191" s="272"/>
      <c r="DC4191" s="272"/>
      <c r="DD4191" s="272"/>
      <c r="DE4191" s="272"/>
      <c r="DF4191" s="272"/>
      <c r="DG4191" s="272"/>
      <c r="DH4191" s="272"/>
      <c r="DI4191" s="272"/>
      <c r="DJ4191" s="272"/>
      <c r="DK4191" s="272"/>
      <c r="DL4191" s="272"/>
      <c r="DM4191" s="272"/>
      <c r="DN4191" s="272"/>
      <c r="DO4191" s="272"/>
      <c r="DP4191" s="272"/>
      <c r="DQ4191" s="272"/>
      <c r="DR4191" s="272"/>
      <c r="DS4191" s="272"/>
      <c r="DT4191" s="272"/>
      <c r="DU4191" s="272"/>
      <c r="DV4191" s="272"/>
      <c r="DW4191" s="272"/>
      <c r="DX4191" s="272"/>
      <c r="DY4191" s="272"/>
      <c r="DZ4191" s="272"/>
      <c r="EA4191" s="272"/>
      <c r="EB4191" s="272"/>
      <c r="EC4191" s="272"/>
      <c r="ED4191" s="272"/>
      <c r="EE4191" s="272"/>
      <c r="EF4191" s="272"/>
      <c r="EG4191" s="272"/>
      <c r="EH4191" s="272"/>
      <c r="EI4191" s="272"/>
      <c r="EJ4191" s="272"/>
      <c r="EK4191" s="272"/>
      <c r="EL4191" s="272"/>
      <c r="EM4191" s="272"/>
      <c r="EN4191" s="272"/>
      <c r="EO4191" s="272"/>
      <c r="EP4191" s="272"/>
      <c r="EQ4191" s="272"/>
      <c r="ER4191" s="272"/>
      <c r="ES4191" s="272"/>
      <c r="ET4191" s="272"/>
      <c r="EU4191" s="272"/>
      <c r="EV4191" s="272"/>
      <c r="EW4191" s="272"/>
      <c r="EX4191" s="272"/>
      <c r="EY4191" s="272"/>
      <c r="EZ4191" s="272"/>
      <c r="FA4191" s="272"/>
      <c r="FB4191" s="272"/>
      <c r="FC4191" s="272"/>
      <c r="FD4191" s="272"/>
      <c r="FE4191" s="272"/>
      <c r="FF4191" s="272"/>
      <c r="FG4191" s="272"/>
      <c r="FH4191" s="272"/>
      <c r="FI4191" s="272"/>
      <c r="FJ4191" s="272"/>
      <c r="FK4191" s="272"/>
      <c r="FL4191" s="272"/>
      <c r="FM4191" s="272"/>
      <c r="FN4191" s="272"/>
      <c r="FO4191" s="272"/>
      <c r="FP4191" s="272"/>
      <c r="FQ4191" s="272"/>
      <c r="FR4191" s="272"/>
      <c r="FS4191" s="272"/>
      <c r="FT4191" s="272"/>
      <c r="FU4191" s="272"/>
      <c r="FV4191" s="272"/>
      <c r="FW4191" s="272"/>
      <c r="FX4191" s="272"/>
      <c r="FY4191" s="272"/>
      <c r="FZ4191" s="272"/>
      <c r="GA4191" s="272"/>
      <c r="GB4191" s="272"/>
      <c r="GC4191" s="272"/>
      <c r="GD4191" s="272"/>
      <c r="GE4191" s="272"/>
      <c r="GF4191" s="272"/>
      <c r="GG4191" s="272"/>
      <c r="GH4191" s="272"/>
      <c r="GI4191" s="272"/>
      <c r="GJ4191" s="272"/>
      <c r="GK4191" s="272"/>
      <c r="GL4191" s="272"/>
      <c r="GM4191" s="272"/>
      <c r="GN4191" s="272"/>
      <c r="GO4191" s="272"/>
      <c r="GP4191" s="272"/>
      <c r="GQ4191" s="272"/>
      <c r="GR4191" s="272"/>
    </row>
    <row r="4192" s="273" customFormat="true" ht="16" hidden="false" customHeight="true" outlineLevel="0" collapsed="false">
      <c r="A4192" s="88" t="s">
        <v>4131</v>
      </c>
      <c r="B4192" s="84" t="n">
        <v>500</v>
      </c>
      <c r="C4192" s="271" t="s">
        <v>3716</v>
      </c>
      <c r="D4192" s="272"/>
      <c r="E4192" s="272"/>
      <c r="F4192" s="272"/>
      <c r="G4192" s="272"/>
      <c r="H4192" s="272"/>
      <c r="I4192" s="272"/>
      <c r="J4192" s="272"/>
      <c r="K4192" s="272"/>
      <c r="L4192" s="272"/>
      <c r="M4192" s="272"/>
      <c r="N4192" s="272"/>
      <c r="O4192" s="272"/>
      <c r="P4192" s="272"/>
      <c r="Q4192" s="272"/>
      <c r="R4192" s="272"/>
      <c r="S4192" s="272"/>
      <c r="T4192" s="272"/>
      <c r="U4192" s="272"/>
      <c r="V4192" s="272"/>
      <c r="W4192" s="272"/>
      <c r="X4192" s="272"/>
      <c r="Y4192" s="272"/>
      <c r="Z4192" s="272"/>
      <c r="AA4192" s="272"/>
      <c r="AB4192" s="272"/>
      <c r="AC4192" s="272"/>
      <c r="AD4192" s="272"/>
      <c r="AE4192" s="272"/>
      <c r="AF4192" s="272"/>
      <c r="AG4192" s="272"/>
      <c r="AH4192" s="272"/>
      <c r="AI4192" s="272"/>
      <c r="AJ4192" s="272"/>
      <c r="AK4192" s="272"/>
      <c r="AL4192" s="272"/>
      <c r="AM4192" s="272"/>
      <c r="AN4192" s="272"/>
      <c r="AO4192" s="272"/>
      <c r="AP4192" s="272"/>
      <c r="AQ4192" s="272"/>
      <c r="AR4192" s="272"/>
      <c r="AS4192" s="272"/>
      <c r="AT4192" s="272"/>
      <c r="AU4192" s="272"/>
      <c r="AV4192" s="272"/>
      <c r="AW4192" s="272"/>
      <c r="AX4192" s="272"/>
      <c r="AY4192" s="272"/>
      <c r="AZ4192" s="272"/>
      <c r="BA4192" s="272"/>
      <c r="BB4192" s="272"/>
      <c r="BC4192" s="272"/>
      <c r="BD4192" s="272"/>
      <c r="BE4192" s="272"/>
      <c r="BF4192" s="272"/>
      <c r="BG4192" s="272"/>
      <c r="BH4192" s="272"/>
      <c r="BI4192" s="272"/>
      <c r="BJ4192" s="272"/>
      <c r="BK4192" s="272"/>
      <c r="BL4192" s="272"/>
      <c r="BM4192" s="272"/>
      <c r="BN4192" s="272"/>
      <c r="BO4192" s="272"/>
      <c r="BP4192" s="272"/>
      <c r="BQ4192" s="272"/>
      <c r="BR4192" s="272"/>
      <c r="BS4192" s="272"/>
      <c r="BT4192" s="272"/>
      <c r="BU4192" s="272"/>
      <c r="BV4192" s="272"/>
      <c r="BW4192" s="272"/>
      <c r="BX4192" s="272"/>
      <c r="BY4192" s="272"/>
      <c r="BZ4192" s="272"/>
      <c r="CA4192" s="272"/>
      <c r="CB4192" s="272"/>
      <c r="CC4192" s="272"/>
      <c r="CD4192" s="272"/>
      <c r="CE4192" s="272"/>
      <c r="CF4192" s="272"/>
      <c r="CG4192" s="272"/>
      <c r="CH4192" s="272"/>
      <c r="CI4192" s="272"/>
      <c r="CJ4192" s="272"/>
      <c r="CK4192" s="272"/>
      <c r="CL4192" s="272"/>
      <c r="CM4192" s="272"/>
      <c r="CN4192" s="272"/>
      <c r="CO4192" s="272"/>
      <c r="CP4192" s="272"/>
      <c r="CQ4192" s="272"/>
      <c r="CR4192" s="272"/>
      <c r="CS4192" s="272"/>
      <c r="CT4192" s="272"/>
      <c r="CU4192" s="272"/>
      <c r="CV4192" s="272"/>
      <c r="CW4192" s="272"/>
      <c r="CX4192" s="272"/>
      <c r="CY4192" s="272"/>
      <c r="CZ4192" s="272"/>
      <c r="DA4192" s="272"/>
      <c r="DB4192" s="272"/>
      <c r="DC4192" s="272"/>
      <c r="DD4192" s="272"/>
      <c r="DE4192" s="272"/>
      <c r="DF4192" s="272"/>
      <c r="DG4192" s="272"/>
      <c r="DH4192" s="272"/>
      <c r="DI4192" s="272"/>
      <c r="DJ4192" s="272"/>
      <c r="DK4192" s="272"/>
      <c r="DL4192" s="272"/>
      <c r="DM4192" s="272"/>
      <c r="DN4192" s="272"/>
      <c r="DO4192" s="272"/>
      <c r="DP4192" s="272"/>
      <c r="DQ4192" s="272"/>
      <c r="DR4192" s="272"/>
      <c r="DS4192" s="272"/>
      <c r="DT4192" s="272"/>
      <c r="DU4192" s="272"/>
      <c r="DV4192" s="272"/>
      <c r="DW4192" s="272"/>
      <c r="DX4192" s="272"/>
      <c r="DY4192" s="272"/>
      <c r="DZ4192" s="272"/>
      <c r="EA4192" s="272"/>
      <c r="EB4192" s="272"/>
      <c r="EC4192" s="272"/>
      <c r="ED4192" s="272"/>
      <c r="EE4192" s="272"/>
      <c r="EF4192" s="272"/>
      <c r="EG4192" s="272"/>
      <c r="EH4192" s="272"/>
      <c r="EI4192" s="272"/>
      <c r="EJ4192" s="272"/>
      <c r="EK4192" s="272"/>
      <c r="EL4192" s="272"/>
      <c r="EM4192" s="272"/>
      <c r="EN4192" s="272"/>
      <c r="EO4192" s="272"/>
      <c r="EP4192" s="272"/>
      <c r="EQ4192" s="272"/>
      <c r="ER4192" s="272"/>
      <c r="ES4192" s="272"/>
      <c r="ET4192" s="272"/>
      <c r="EU4192" s="272"/>
      <c r="EV4192" s="272"/>
      <c r="EW4192" s="272"/>
      <c r="EX4192" s="272"/>
      <c r="EY4192" s="272"/>
      <c r="EZ4192" s="272"/>
      <c r="FA4192" s="272"/>
      <c r="FB4192" s="272"/>
      <c r="FC4192" s="272"/>
      <c r="FD4192" s="272"/>
      <c r="FE4192" s="272"/>
      <c r="FF4192" s="272"/>
      <c r="FG4192" s="272"/>
      <c r="FH4192" s="272"/>
      <c r="FI4192" s="272"/>
      <c r="FJ4192" s="272"/>
      <c r="FK4192" s="272"/>
      <c r="FL4192" s="272"/>
      <c r="FM4192" s="272"/>
      <c r="FN4192" s="272"/>
      <c r="FO4192" s="272"/>
      <c r="FP4192" s="272"/>
      <c r="FQ4192" s="272"/>
      <c r="FR4192" s="272"/>
      <c r="FS4192" s="272"/>
      <c r="FT4192" s="272"/>
      <c r="FU4192" s="272"/>
      <c r="FV4192" s="272"/>
      <c r="FW4192" s="272"/>
      <c r="FX4192" s="272"/>
      <c r="FY4192" s="272"/>
      <c r="FZ4192" s="272"/>
      <c r="GA4192" s="272"/>
      <c r="GB4192" s="272"/>
      <c r="GC4192" s="272"/>
      <c r="GD4192" s="272"/>
      <c r="GE4192" s="272"/>
      <c r="GF4192" s="272"/>
      <c r="GG4192" s="272"/>
      <c r="GH4192" s="272"/>
      <c r="GI4192" s="272"/>
      <c r="GJ4192" s="272"/>
      <c r="GK4192" s="272"/>
      <c r="GL4192" s="272"/>
      <c r="GM4192" s="272"/>
      <c r="GN4192" s="272"/>
      <c r="GO4192" s="272"/>
      <c r="GP4192" s="272"/>
      <c r="GQ4192" s="272"/>
      <c r="GR4192" s="272"/>
    </row>
    <row r="4193" s="273" customFormat="true" ht="16" hidden="false" customHeight="true" outlineLevel="0" collapsed="false">
      <c r="A4193" s="88" t="s">
        <v>4132</v>
      </c>
      <c r="B4193" s="84" t="n">
        <v>250</v>
      </c>
      <c r="C4193" s="271" t="s">
        <v>3716</v>
      </c>
      <c r="D4193" s="272"/>
      <c r="E4193" s="272"/>
      <c r="F4193" s="272"/>
      <c r="G4193" s="272"/>
      <c r="H4193" s="272"/>
      <c r="I4193" s="272"/>
      <c r="J4193" s="272"/>
      <c r="K4193" s="272"/>
      <c r="L4193" s="272"/>
      <c r="M4193" s="272"/>
      <c r="N4193" s="272"/>
      <c r="O4193" s="272"/>
      <c r="P4193" s="272"/>
      <c r="Q4193" s="272"/>
      <c r="R4193" s="272"/>
      <c r="S4193" s="272"/>
      <c r="T4193" s="272"/>
      <c r="U4193" s="272"/>
      <c r="V4193" s="272"/>
      <c r="W4193" s="272"/>
      <c r="X4193" s="272"/>
      <c r="Y4193" s="272"/>
      <c r="Z4193" s="272"/>
      <c r="AA4193" s="272"/>
      <c r="AB4193" s="272"/>
      <c r="AC4193" s="272"/>
      <c r="AD4193" s="272"/>
      <c r="AE4193" s="272"/>
      <c r="AF4193" s="272"/>
      <c r="AG4193" s="272"/>
      <c r="AH4193" s="272"/>
      <c r="AI4193" s="272"/>
      <c r="AJ4193" s="272"/>
      <c r="AK4193" s="272"/>
      <c r="AL4193" s="272"/>
      <c r="AM4193" s="272"/>
      <c r="AN4193" s="272"/>
      <c r="AO4193" s="272"/>
      <c r="AP4193" s="272"/>
      <c r="AQ4193" s="272"/>
      <c r="AR4193" s="272"/>
      <c r="AS4193" s="272"/>
      <c r="AT4193" s="272"/>
      <c r="AU4193" s="272"/>
      <c r="AV4193" s="272"/>
      <c r="AW4193" s="272"/>
      <c r="AX4193" s="272"/>
      <c r="AY4193" s="272"/>
      <c r="AZ4193" s="272"/>
      <c r="BA4193" s="272"/>
      <c r="BB4193" s="272"/>
      <c r="BC4193" s="272"/>
      <c r="BD4193" s="272"/>
      <c r="BE4193" s="272"/>
      <c r="BF4193" s="272"/>
      <c r="BG4193" s="272"/>
      <c r="BH4193" s="272"/>
      <c r="BI4193" s="272"/>
      <c r="BJ4193" s="272"/>
      <c r="BK4193" s="272"/>
      <c r="BL4193" s="272"/>
      <c r="BM4193" s="272"/>
      <c r="BN4193" s="272"/>
      <c r="BO4193" s="272"/>
      <c r="BP4193" s="272"/>
      <c r="BQ4193" s="272"/>
      <c r="BR4193" s="272"/>
      <c r="BS4193" s="272"/>
      <c r="BT4193" s="272"/>
      <c r="BU4193" s="272"/>
      <c r="BV4193" s="272"/>
      <c r="BW4193" s="272"/>
      <c r="BX4193" s="272"/>
      <c r="BY4193" s="272"/>
      <c r="BZ4193" s="272"/>
      <c r="CA4193" s="272"/>
      <c r="CB4193" s="272"/>
      <c r="CC4193" s="272"/>
      <c r="CD4193" s="272"/>
      <c r="CE4193" s="272"/>
      <c r="CF4193" s="272"/>
      <c r="CG4193" s="272"/>
      <c r="CH4193" s="272"/>
      <c r="CI4193" s="272"/>
      <c r="CJ4193" s="272"/>
      <c r="CK4193" s="272"/>
      <c r="CL4193" s="272"/>
      <c r="CM4193" s="272"/>
      <c r="CN4193" s="272"/>
      <c r="CO4193" s="272"/>
      <c r="CP4193" s="272"/>
      <c r="CQ4193" s="272"/>
      <c r="CR4193" s="272"/>
      <c r="CS4193" s="272"/>
      <c r="CT4193" s="272"/>
      <c r="CU4193" s="272"/>
      <c r="CV4193" s="272"/>
      <c r="CW4193" s="272"/>
      <c r="CX4193" s="272"/>
      <c r="CY4193" s="272"/>
      <c r="CZ4193" s="272"/>
      <c r="DA4193" s="272"/>
      <c r="DB4193" s="272"/>
      <c r="DC4193" s="272"/>
      <c r="DD4193" s="272"/>
      <c r="DE4193" s="272"/>
      <c r="DF4193" s="272"/>
      <c r="DG4193" s="272"/>
      <c r="DH4193" s="272"/>
      <c r="DI4193" s="272"/>
      <c r="DJ4193" s="272"/>
      <c r="DK4193" s="272"/>
      <c r="DL4193" s="272"/>
      <c r="DM4193" s="272"/>
      <c r="DN4193" s="272"/>
      <c r="DO4193" s="272"/>
      <c r="DP4193" s="272"/>
      <c r="DQ4193" s="272"/>
      <c r="DR4193" s="272"/>
      <c r="DS4193" s="272"/>
      <c r="DT4193" s="272"/>
      <c r="DU4193" s="272"/>
      <c r="DV4193" s="272"/>
      <c r="DW4193" s="272"/>
      <c r="DX4193" s="272"/>
      <c r="DY4193" s="272"/>
      <c r="DZ4193" s="272"/>
      <c r="EA4193" s="272"/>
      <c r="EB4193" s="272"/>
      <c r="EC4193" s="272"/>
      <c r="ED4193" s="272"/>
      <c r="EE4193" s="272"/>
      <c r="EF4193" s="272"/>
      <c r="EG4193" s="272"/>
      <c r="EH4193" s="272"/>
      <c r="EI4193" s="272"/>
      <c r="EJ4193" s="272"/>
      <c r="EK4193" s="272"/>
      <c r="EL4193" s="272"/>
      <c r="EM4193" s="272"/>
      <c r="EN4193" s="272"/>
      <c r="EO4193" s="272"/>
      <c r="EP4193" s="272"/>
      <c r="EQ4193" s="272"/>
      <c r="ER4193" s="272"/>
      <c r="ES4193" s="272"/>
      <c r="ET4193" s="272"/>
      <c r="EU4193" s="272"/>
      <c r="EV4193" s="272"/>
      <c r="EW4193" s="272"/>
      <c r="EX4193" s="272"/>
      <c r="EY4193" s="272"/>
      <c r="EZ4193" s="272"/>
      <c r="FA4193" s="272"/>
      <c r="FB4193" s="272"/>
      <c r="FC4193" s="272"/>
      <c r="FD4193" s="272"/>
      <c r="FE4193" s="272"/>
      <c r="FF4193" s="272"/>
      <c r="FG4193" s="272"/>
      <c r="FH4193" s="272"/>
      <c r="FI4193" s="272"/>
      <c r="FJ4193" s="272"/>
      <c r="FK4193" s="272"/>
      <c r="FL4193" s="272"/>
      <c r="FM4193" s="272"/>
      <c r="FN4193" s="272"/>
      <c r="FO4193" s="272"/>
      <c r="FP4193" s="272"/>
      <c r="FQ4193" s="272"/>
      <c r="FR4193" s="272"/>
      <c r="FS4193" s="272"/>
      <c r="FT4193" s="272"/>
      <c r="FU4193" s="272"/>
      <c r="FV4193" s="272"/>
      <c r="FW4193" s="272"/>
      <c r="FX4193" s="272"/>
      <c r="FY4193" s="272"/>
      <c r="FZ4193" s="272"/>
      <c r="GA4193" s="272"/>
      <c r="GB4193" s="272"/>
      <c r="GC4193" s="272"/>
      <c r="GD4193" s="272"/>
      <c r="GE4193" s="272"/>
      <c r="GF4193" s="272"/>
      <c r="GG4193" s="272"/>
      <c r="GH4193" s="272"/>
      <c r="GI4193" s="272"/>
      <c r="GJ4193" s="272"/>
      <c r="GK4193" s="272"/>
      <c r="GL4193" s="272"/>
      <c r="GM4193" s="272"/>
      <c r="GN4193" s="272"/>
      <c r="GO4193" s="272"/>
      <c r="GP4193" s="272"/>
      <c r="GQ4193" s="272"/>
      <c r="GR4193" s="272"/>
    </row>
    <row r="4194" s="273" customFormat="true" ht="16" hidden="false" customHeight="true" outlineLevel="0" collapsed="false">
      <c r="A4194" s="88" t="s">
        <v>4133</v>
      </c>
      <c r="B4194" s="84" t="n">
        <v>250</v>
      </c>
      <c r="C4194" s="271" t="s">
        <v>3716</v>
      </c>
      <c r="D4194" s="272"/>
      <c r="E4194" s="272"/>
      <c r="F4194" s="272"/>
      <c r="G4194" s="272"/>
      <c r="H4194" s="272"/>
      <c r="I4194" s="272"/>
      <c r="J4194" s="272"/>
      <c r="K4194" s="272"/>
      <c r="L4194" s="272"/>
      <c r="M4194" s="272"/>
      <c r="N4194" s="272"/>
      <c r="O4194" s="272"/>
      <c r="P4194" s="272"/>
      <c r="Q4194" s="272"/>
      <c r="R4194" s="272"/>
      <c r="S4194" s="272"/>
      <c r="T4194" s="272"/>
      <c r="U4194" s="272"/>
      <c r="V4194" s="272"/>
      <c r="W4194" s="272"/>
      <c r="X4194" s="272"/>
      <c r="Y4194" s="272"/>
      <c r="Z4194" s="272"/>
      <c r="AA4194" s="272"/>
      <c r="AB4194" s="272"/>
      <c r="AC4194" s="272"/>
      <c r="AD4194" s="272"/>
      <c r="AE4194" s="272"/>
      <c r="AF4194" s="272"/>
      <c r="AG4194" s="272"/>
      <c r="AH4194" s="272"/>
      <c r="AI4194" s="272"/>
      <c r="AJ4194" s="272"/>
      <c r="AK4194" s="272"/>
      <c r="AL4194" s="272"/>
      <c r="AM4194" s="272"/>
      <c r="AN4194" s="272"/>
      <c r="AO4194" s="272"/>
      <c r="AP4194" s="272"/>
      <c r="AQ4194" s="272"/>
      <c r="AR4194" s="272"/>
      <c r="AS4194" s="272"/>
      <c r="AT4194" s="272"/>
      <c r="AU4194" s="272"/>
      <c r="AV4194" s="272"/>
      <c r="AW4194" s="272"/>
      <c r="AX4194" s="272"/>
      <c r="AY4194" s="272"/>
      <c r="AZ4194" s="272"/>
      <c r="BA4194" s="272"/>
      <c r="BB4194" s="272"/>
      <c r="BC4194" s="272"/>
      <c r="BD4194" s="272"/>
      <c r="BE4194" s="272"/>
      <c r="BF4194" s="272"/>
      <c r="BG4194" s="272"/>
      <c r="BH4194" s="272"/>
      <c r="BI4194" s="272"/>
      <c r="BJ4194" s="272"/>
      <c r="BK4194" s="272"/>
      <c r="BL4194" s="272"/>
      <c r="BM4194" s="272"/>
      <c r="BN4194" s="272"/>
      <c r="BO4194" s="272"/>
      <c r="BP4194" s="272"/>
      <c r="BQ4194" s="272"/>
      <c r="BR4194" s="272"/>
      <c r="BS4194" s="272"/>
      <c r="BT4194" s="272"/>
      <c r="BU4194" s="272"/>
      <c r="BV4194" s="272"/>
      <c r="BW4194" s="272"/>
      <c r="BX4194" s="272"/>
      <c r="BY4194" s="272"/>
      <c r="BZ4194" s="272"/>
      <c r="CA4194" s="272"/>
      <c r="CB4194" s="272"/>
      <c r="CC4194" s="272"/>
      <c r="CD4194" s="272"/>
      <c r="CE4194" s="272"/>
      <c r="CF4194" s="272"/>
      <c r="CG4194" s="272"/>
      <c r="CH4194" s="272"/>
      <c r="CI4194" s="272"/>
      <c r="CJ4194" s="272"/>
      <c r="CK4194" s="272"/>
      <c r="CL4194" s="272"/>
      <c r="CM4194" s="272"/>
      <c r="CN4194" s="272"/>
      <c r="CO4194" s="272"/>
      <c r="CP4194" s="272"/>
      <c r="CQ4194" s="272"/>
      <c r="CR4194" s="272"/>
      <c r="CS4194" s="272"/>
      <c r="CT4194" s="272"/>
      <c r="CU4194" s="272"/>
      <c r="CV4194" s="272"/>
      <c r="CW4194" s="272"/>
      <c r="CX4194" s="272"/>
      <c r="CY4194" s="272"/>
      <c r="CZ4194" s="272"/>
      <c r="DA4194" s="272"/>
      <c r="DB4194" s="272"/>
      <c r="DC4194" s="272"/>
      <c r="DD4194" s="272"/>
      <c r="DE4194" s="272"/>
      <c r="DF4194" s="272"/>
      <c r="DG4194" s="272"/>
      <c r="DH4194" s="272"/>
      <c r="DI4194" s="272"/>
      <c r="DJ4194" s="272"/>
      <c r="DK4194" s="272"/>
      <c r="DL4194" s="272"/>
      <c r="DM4194" s="272"/>
      <c r="DN4194" s="272"/>
      <c r="DO4194" s="272"/>
      <c r="DP4194" s="272"/>
      <c r="DQ4194" s="272"/>
      <c r="DR4194" s="272"/>
      <c r="DS4194" s="272"/>
      <c r="DT4194" s="272"/>
      <c r="DU4194" s="272"/>
      <c r="DV4194" s="272"/>
      <c r="DW4194" s="272"/>
      <c r="DX4194" s="272"/>
      <c r="DY4194" s="272"/>
      <c r="DZ4194" s="272"/>
      <c r="EA4194" s="272"/>
      <c r="EB4194" s="272"/>
      <c r="EC4194" s="272"/>
      <c r="ED4194" s="272"/>
      <c r="EE4194" s="272"/>
      <c r="EF4194" s="272"/>
      <c r="EG4194" s="272"/>
      <c r="EH4194" s="272"/>
      <c r="EI4194" s="272"/>
      <c r="EJ4194" s="272"/>
      <c r="EK4194" s="272"/>
      <c r="EL4194" s="272"/>
      <c r="EM4194" s="272"/>
      <c r="EN4194" s="272"/>
      <c r="EO4194" s="272"/>
      <c r="EP4194" s="272"/>
      <c r="EQ4194" s="272"/>
      <c r="ER4194" s="272"/>
      <c r="ES4194" s="272"/>
      <c r="ET4194" s="272"/>
      <c r="EU4194" s="272"/>
      <c r="EV4194" s="272"/>
      <c r="EW4194" s="272"/>
      <c r="EX4194" s="272"/>
      <c r="EY4194" s="272"/>
      <c r="EZ4194" s="272"/>
      <c r="FA4194" s="272"/>
      <c r="FB4194" s="272"/>
      <c r="FC4194" s="272"/>
      <c r="FD4194" s="272"/>
      <c r="FE4194" s="272"/>
      <c r="FF4194" s="272"/>
      <c r="FG4194" s="272"/>
      <c r="FH4194" s="272"/>
      <c r="FI4194" s="272"/>
      <c r="FJ4194" s="272"/>
      <c r="FK4194" s="272"/>
      <c r="FL4194" s="272"/>
      <c r="FM4194" s="272"/>
      <c r="FN4194" s="272"/>
      <c r="FO4194" s="272"/>
      <c r="FP4194" s="272"/>
      <c r="FQ4194" s="272"/>
      <c r="FR4194" s="272"/>
      <c r="FS4194" s="272"/>
      <c r="FT4194" s="272"/>
      <c r="FU4194" s="272"/>
      <c r="FV4194" s="272"/>
      <c r="FW4194" s="272"/>
      <c r="FX4194" s="272"/>
      <c r="FY4194" s="272"/>
      <c r="FZ4194" s="272"/>
      <c r="GA4194" s="272"/>
      <c r="GB4194" s="272"/>
      <c r="GC4194" s="272"/>
      <c r="GD4194" s="272"/>
      <c r="GE4194" s="272"/>
      <c r="GF4194" s="272"/>
      <c r="GG4194" s="272"/>
      <c r="GH4194" s="272"/>
      <c r="GI4194" s="272"/>
      <c r="GJ4194" s="272"/>
      <c r="GK4194" s="272"/>
      <c r="GL4194" s="272"/>
      <c r="GM4194" s="272"/>
      <c r="GN4194" s="272"/>
      <c r="GO4194" s="272"/>
      <c r="GP4194" s="272"/>
      <c r="GQ4194" s="272"/>
      <c r="GR4194" s="272"/>
    </row>
    <row r="4195" s="273" customFormat="true" ht="16" hidden="false" customHeight="true" outlineLevel="0" collapsed="false">
      <c r="A4195" s="88" t="s">
        <v>4134</v>
      </c>
      <c r="B4195" s="84" t="n">
        <v>250</v>
      </c>
      <c r="C4195" s="271" t="s">
        <v>3716</v>
      </c>
      <c r="D4195" s="272"/>
      <c r="E4195" s="272"/>
      <c r="F4195" s="272"/>
      <c r="G4195" s="272"/>
      <c r="H4195" s="272"/>
      <c r="I4195" s="272"/>
      <c r="J4195" s="272"/>
      <c r="K4195" s="272"/>
      <c r="L4195" s="272"/>
      <c r="M4195" s="272"/>
      <c r="N4195" s="272"/>
      <c r="O4195" s="272"/>
      <c r="P4195" s="272"/>
      <c r="Q4195" s="272"/>
      <c r="R4195" s="272"/>
      <c r="S4195" s="272"/>
      <c r="T4195" s="272"/>
      <c r="U4195" s="272"/>
      <c r="V4195" s="272"/>
      <c r="W4195" s="272"/>
      <c r="X4195" s="272"/>
      <c r="Y4195" s="272"/>
      <c r="Z4195" s="272"/>
      <c r="AA4195" s="272"/>
      <c r="AB4195" s="272"/>
      <c r="AC4195" s="272"/>
      <c r="AD4195" s="272"/>
      <c r="AE4195" s="272"/>
      <c r="AF4195" s="272"/>
      <c r="AG4195" s="272"/>
      <c r="AH4195" s="272"/>
      <c r="AI4195" s="272"/>
      <c r="AJ4195" s="272"/>
      <c r="AK4195" s="272"/>
      <c r="AL4195" s="272"/>
      <c r="AM4195" s="272"/>
      <c r="AN4195" s="272"/>
      <c r="AO4195" s="272"/>
      <c r="AP4195" s="272"/>
      <c r="AQ4195" s="272"/>
      <c r="AR4195" s="272"/>
      <c r="AS4195" s="272"/>
      <c r="AT4195" s="272"/>
      <c r="AU4195" s="272"/>
      <c r="AV4195" s="272"/>
      <c r="AW4195" s="272"/>
      <c r="AX4195" s="272"/>
      <c r="AY4195" s="272"/>
      <c r="AZ4195" s="272"/>
      <c r="BA4195" s="272"/>
      <c r="BB4195" s="272"/>
      <c r="BC4195" s="272"/>
      <c r="BD4195" s="272"/>
      <c r="BE4195" s="272"/>
      <c r="BF4195" s="272"/>
      <c r="BG4195" s="272"/>
      <c r="BH4195" s="272"/>
      <c r="BI4195" s="272"/>
      <c r="BJ4195" s="272"/>
      <c r="BK4195" s="272"/>
      <c r="BL4195" s="272"/>
      <c r="BM4195" s="272"/>
      <c r="BN4195" s="272"/>
      <c r="BO4195" s="272"/>
      <c r="BP4195" s="272"/>
      <c r="BQ4195" s="272"/>
      <c r="BR4195" s="272"/>
      <c r="BS4195" s="272"/>
      <c r="BT4195" s="272"/>
      <c r="BU4195" s="272"/>
      <c r="BV4195" s="272"/>
      <c r="BW4195" s="272"/>
      <c r="BX4195" s="272"/>
      <c r="BY4195" s="272"/>
      <c r="BZ4195" s="272"/>
      <c r="CA4195" s="272"/>
      <c r="CB4195" s="272"/>
      <c r="CC4195" s="272"/>
      <c r="CD4195" s="272"/>
      <c r="CE4195" s="272"/>
      <c r="CF4195" s="272"/>
      <c r="CG4195" s="272"/>
      <c r="CH4195" s="272"/>
      <c r="CI4195" s="272"/>
      <c r="CJ4195" s="272"/>
      <c r="CK4195" s="272"/>
      <c r="CL4195" s="272"/>
      <c r="CM4195" s="272"/>
      <c r="CN4195" s="272"/>
      <c r="CO4195" s="272"/>
      <c r="CP4195" s="272"/>
      <c r="CQ4195" s="272"/>
      <c r="CR4195" s="272"/>
      <c r="CS4195" s="272"/>
      <c r="CT4195" s="272"/>
      <c r="CU4195" s="272"/>
      <c r="CV4195" s="272"/>
      <c r="CW4195" s="272"/>
      <c r="CX4195" s="272"/>
      <c r="CY4195" s="272"/>
      <c r="CZ4195" s="272"/>
      <c r="DA4195" s="272"/>
      <c r="DB4195" s="272"/>
      <c r="DC4195" s="272"/>
      <c r="DD4195" s="272"/>
      <c r="DE4195" s="272"/>
      <c r="DF4195" s="272"/>
      <c r="DG4195" s="272"/>
      <c r="DH4195" s="272"/>
      <c r="DI4195" s="272"/>
      <c r="DJ4195" s="272"/>
      <c r="DK4195" s="272"/>
      <c r="DL4195" s="272"/>
      <c r="DM4195" s="272"/>
      <c r="DN4195" s="272"/>
      <c r="DO4195" s="272"/>
      <c r="DP4195" s="272"/>
      <c r="DQ4195" s="272"/>
      <c r="DR4195" s="272"/>
      <c r="DS4195" s="272"/>
      <c r="DT4195" s="272"/>
      <c r="DU4195" s="272"/>
      <c r="DV4195" s="272"/>
      <c r="DW4195" s="272"/>
      <c r="DX4195" s="272"/>
      <c r="DY4195" s="272"/>
      <c r="DZ4195" s="272"/>
      <c r="EA4195" s="272"/>
      <c r="EB4195" s="272"/>
      <c r="EC4195" s="272"/>
      <c r="ED4195" s="272"/>
      <c r="EE4195" s="272"/>
      <c r="EF4195" s="272"/>
      <c r="EG4195" s="272"/>
      <c r="EH4195" s="272"/>
      <c r="EI4195" s="272"/>
      <c r="EJ4195" s="272"/>
      <c r="EK4195" s="272"/>
      <c r="EL4195" s="272"/>
      <c r="EM4195" s="272"/>
      <c r="EN4195" s="272"/>
      <c r="EO4195" s="272"/>
      <c r="EP4195" s="272"/>
      <c r="EQ4195" s="272"/>
      <c r="ER4195" s="272"/>
      <c r="ES4195" s="272"/>
      <c r="ET4195" s="272"/>
      <c r="EU4195" s="272"/>
      <c r="EV4195" s="272"/>
      <c r="EW4195" s="272"/>
      <c r="EX4195" s="272"/>
      <c r="EY4195" s="272"/>
      <c r="EZ4195" s="272"/>
      <c r="FA4195" s="272"/>
      <c r="FB4195" s="272"/>
      <c r="FC4195" s="272"/>
      <c r="FD4195" s="272"/>
      <c r="FE4195" s="272"/>
      <c r="FF4195" s="272"/>
      <c r="FG4195" s="272"/>
      <c r="FH4195" s="272"/>
      <c r="FI4195" s="272"/>
      <c r="FJ4195" s="272"/>
      <c r="FK4195" s="272"/>
      <c r="FL4195" s="272"/>
      <c r="FM4195" s="272"/>
      <c r="FN4195" s="272"/>
      <c r="FO4195" s="272"/>
      <c r="FP4195" s="272"/>
      <c r="FQ4195" s="272"/>
      <c r="FR4195" s="272"/>
      <c r="FS4195" s="272"/>
      <c r="FT4195" s="272"/>
      <c r="FU4195" s="272"/>
      <c r="FV4195" s="272"/>
      <c r="FW4195" s="272"/>
      <c r="FX4195" s="272"/>
      <c r="FY4195" s="272"/>
      <c r="FZ4195" s="272"/>
      <c r="GA4195" s="272"/>
      <c r="GB4195" s="272"/>
      <c r="GC4195" s="272"/>
      <c r="GD4195" s="272"/>
      <c r="GE4195" s="272"/>
      <c r="GF4195" s="272"/>
      <c r="GG4195" s="272"/>
      <c r="GH4195" s="272"/>
      <c r="GI4195" s="272"/>
      <c r="GJ4195" s="272"/>
      <c r="GK4195" s="272"/>
      <c r="GL4195" s="272"/>
      <c r="GM4195" s="272"/>
      <c r="GN4195" s="272"/>
      <c r="GO4195" s="272"/>
      <c r="GP4195" s="272"/>
      <c r="GQ4195" s="272"/>
      <c r="GR4195" s="272"/>
    </row>
    <row r="4196" s="273" customFormat="true" ht="16" hidden="false" customHeight="true" outlineLevel="0" collapsed="false">
      <c r="A4196" s="88" t="s">
        <v>4135</v>
      </c>
      <c r="B4196" s="84" t="n">
        <v>250</v>
      </c>
      <c r="C4196" s="271" t="s">
        <v>3716</v>
      </c>
      <c r="D4196" s="272"/>
      <c r="E4196" s="272"/>
      <c r="F4196" s="272"/>
      <c r="G4196" s="272"/>
      <c r="H4196" s="272"/>
      <c r="I4196" s="272"/>
      <c r="J4196" s="272"/>
      <c r="K4196" s="272"/>
      <c r="L4196" s="272"/>
      <c r="M4196" s="272"/>
      <c r="N4196" s="272"/>
      <c r="O4196" s="272"/>
      <c r="P4196" s="272"/>
      <c r="Q4196" s="272"/>
      <c r="R4196" s="272"/>
      <c r="S4196" s="272"/>
      <c r="T4196" s="272"/>
      <c r="U4196" s="272"/>
      <c r="V4196" s="272"/>
      <c r="W4196" s="272"/>
      <c r="X4196" s="272"/>
      <c r="Y4196" s="272"/>
      <c r="Z4196" s="272"/>
      <c r="AA4196" s="272"/>
      <c r="AB4196" s="272"/>
      <c r="AC4196" s="272"/>
      <c r="AD4196" s="272"/>
      <c r="AE4196" s="272"/>
      <c r="AF4196" s="272"/>
      <c r="AG4196" s="272"/>
      <c r="AH4196" s="272"/>
      <c r="AI4196" s="272"/>
      <c r="AJ4196" s="272"/>
      <c r="AK4196" s="272"/>
      <c r="AL4196" s="272"/>
      <c r="AM4196" s="272"/>
      <c r="AN4196" s="272"/>
      <c r="AO4196" s="272"/>
      <c r="AP4196" s="272"/>
      <c r="AQ4196" s="272"/>
      <c r="AR4196" s="272"/>
      <c r="AS4196" s="272"/>
      <c r="AT4196" s="272"/>
      <c r="AU4196" s="272"/>
      <c r="AV4196" s="272"/>
      <c r="AW4196" s="272"/>
      <c r="AX4196" s="272"/>
      <c r="AY4196" s="272"/>
      <c r="AZ4196" s="272"/>
      <c r="BA4196" s="272"/>
      <c r="BB4196" s="272"/>
      <c r="BC4196" s="272"/>
      <c r="BD4196" s="272"/>
      <c r="BE4196" s="272"/>
      <c r="BF4196" s="272"/>
      <c r="BG4196" s="272"/>
      <c r="BH4196" s="272"/>
      <c r="BI4196" s="272"/>
      <c r="BJ4196" s="272"/>
      <c r="BK4196" s="272"/>
      <c r="BL4196" s="272"/>
      <c r="BM4196" s="272"/>
      <c r="BN4196" s="272"/>
      <c r="BO4196" s="272"/>
      <c r="BP4196" s="272"/>
      <c r="BQ4196" s="272"/>
      <c r="BR4196" s="272"/>
      <c r="BS4196" s="272"/>
      <c r="BT4196" s="272"/>
      <c r="BU4196" s="272"/>
      <c r="BV4196" s="272"/>
      <c r="BW4196" s="272"/>
      <c r="BX4196" s="272"/>
      <c r="BY4196" s="272"/>
      <c r="BZ4196" s="272"/>
      <c r="CA4196" s="272"/>
      <c r="CB4196" s="272"/>
      <c r="CC4196" s="272"/>
      <c r="CD4196" s="272"/>
      <c r="CE4196" s="272"/>
      <c r="CF4196" s="272"/>
      <c r="CG4196" s="272"/>
      <c r="CH4196" s="272"/>
      <c r="CI4196" s="272"/>
      <c r="CJ4196" s="272"/>
      <c r="CK4196" s="272"/>
      <c r="CL4196" s="272"/>
      <c r="CM4196" s="272"/>
      <c r="CN4196" s="272"/>
      <c r="CO4196" s="272"/>
      <c r="CP4196" s="272"/>
      <c r="CQ4196" s="272"/>
      <c r="CR4196" s="272"/>
      <c r="CS4196" s="272"/>
      <c r="CT4196" s="272"/>
      <c r="CU4196" s="272"/>
      <c r="CV4196" s="272"/>
      <c r="CW4196" s="272"/>
      <c r="CX4196" s="272"/>
      <c r="CY4196" s="272"/>
      <c r="CZ4196" s="272"/>
      <c r="DA4196" s="272"/>
      <c r="DB4196" s="272"/>
      <c r="DC4196" s="272"/>
      <c r="DD4196" s="272"/>
      <c r="DE4196" s="272"/>
      <c r="DF4196" s="272"/>
      <c r="DG4196" s="272"/>
      <c r="DH4196" s="272"/>
      <c r="DI4196" s="272"/>
      <c r="DJ4196" s="272"/>
      <c r="DK4196" s="272"/>
      <c r="DL4196" s="272"/>
      <c r="DM4196" s="272"/>
      <c r="DN4196" s="272"/>
      <c r="DO4196" s="272"/>
      <c r="DP4196" s="272"/>
      <c r="DQ4196" s="272"/>
      <c r="DR4196" s="272"/>
      <c r="DS4196" s="272"/>
      <c r="DT4196" s="272"/>
      <c r="DU4196" s="272"/>
      <c r="DV4196" s="272"/>
      <c r="DW4196" s="272"/>
      <c r="DX4196" s="272"/>
      <c r="DY4196" s="272"/>
      <c r="DZ4196" s="272"/>
      <c r="EA4196" s="272"/>
      <c r="EB4196" s="272"/>
      <c r="EC4196" s="272"/>
      <c r="ED4196" s="272"/>
      <c r="EE4196" s="272"/>
      <c r="EF4196" s="272"/>
      <c r="EG4196" s="272"/>
      <c r="EH4196" s="272"/>
      <c r="EI4196" s="272"/>
      <c r="EJ4196" s="272"/>
      <c r="EK4196" s="272"/>
      <c r="EL4196" s="272"/>
      <c r="EM4196" s="272"/>
      <c r="EN4196" s="272"/>
      <c r="EO4196" s="272"/>
      <c r="EP4196" s="272"/>
      <c r="EQ4196" s="272"/>
      <c r="ER4196" s="272"/>
      <c r="ES4196" s="272"/>
      <c r="ET4196" s="272"/>
      <c r="EU4196" s="272"/>
      <c r="EV4196" s="272"/>
      <c r="EW4196" s="272"/>
      <c r="EX4196" s="272"/>
      <c r="EY4196" s="272"/>
      <c r="EZ4196" s="272"/>
      <c r="FA4196" s="272"/>
      <c r="FB4196" s="272"/>
      <c r="FC4196" s="272"/>
      <c r="FD4196" s="272"/>
      <c r="FE4196" s="272"/>
      <c r="FF4196" s="272"/>
      <c r="FG4196" s="272"/>
      <c r="FH4196" s="272"/>
      <c r="FI4196" s="272"/>
      <c r="FJ4196" s="272"/>
      <c r="FK4196" s="272"/>
      <c r="FL4196" s="272"/>
      <c r="FM4196" s="272"/>
      <c r="FN4196" s="272"/>
      <c r="FO4196" s="272"/>
      <c r="FP4196" s="272"/>
      <c r="FQ4196" s="272"/>
      <c r="FR4196" s="272"/>
      <c r="FS4196" s="272"/>
      <c r="FT4196" s="272"/>
      <c r="FU4196" s="272"/>
      <c r="FV4196" s="272"/>
      <c r="FW4196" s="272"/>
      <c r="FX4196" s="272"/>
      <c r="FY4196" s="272"/>
      <c r="FZ4196" s="272"/>
      <c r="GA4196" s="272"/>
      <c r="GB4196" s="272"/>
      <c r="GC4196" s="272"/>
      <c r="GD4196" s="272"/>
      <c r="GE4196" s="272"/>
      <c r="GF4196" s="272"/>
      <c r="GG4196" s="272"/>
      <c r="GH4196" s="272"/>
      <c r="GI4196" s="272"/>
      <c r="GJ4196" s="272"/>
      <c r="GK4196" s="272"/>
      <c r="GL4196" s="272"/>
      <c r="GM4196" s="272"/>
      <c r="GN4196" s="272"/>
      <c r="GO4196" s="272"/>
      <c r="GP4196" s="272"/>
      <c r="GQ4196" s="272"/>
      <c r="GR4196" s="272"/>
    </row>
    <row r="4197" s="273" customFormat="true" ht="16" hidden="false" customHeight="true" outlineLevel="0" collapsed="false">
      <c r="A4197" s="88" t="s">
        <v>4136</v>
      </c>
      <c r="B4197" s="84" t="n">
        <v>250</v>
      </c>
      <c r="C4197" s="271" t="s">
        <v>3716</v>
      </c>
      <c r="D4197" s="272"/>
      <c r="E4197" s="272"/>
      <c r="F4197" s="272"/>
      <c r="G4197" s="272"/>
      <c r="H4197" s="272"/>
      <c r="I4197" s="272"/>
      <c r="J4197" s="272"/>
      <c r="K4197" s="272"/>
      <c r="L4197" s="272"/>
      <c r="M4197" s="272"/>
      <c r="N4197" s="272"/>
      <c r="O4197" s="272"/>
      <c r="P4197" s="272"/>
      <c r="Q4197" s="272"/>
      <c r="R4197" s="272"/>
      <c r="S4197" s="272"/>
      <c r="T4197" s="272"/>
      <c r="U4197" s="272"/>
      <c r="V4197" s="272"/>
      <c r="W4197" s="272"/>
      <c r="X4197" s="272"/>
      <c r="Y4197" s="272"/>
      <c r="Z4197" s="272"/>
      <c r="AA4197" s="272"/>
      <c r="AB4197" s="272"/>
      <c r="AC4197" s="272"/>
      <c r="AD4197" s="272"/>
      <c r="AE4197" s="272"/>
      <c r="AF4197" s="272"/>
      <c r="AG4197" s="272"/>
      <c r="AH4197" s="272"/>
      <c r="AI4197" s="272"/>
      <c r="AJ4197" s="272"/>
      <c r="AK4197" s="272"/>
      <c r="AL4197" s="272"/>
      <c r="AM4197" s="272"/>
      <c r="AN4197" s="272"/>
      <c r="AO4197" s="272"/>
      <c r="AP4197" s="272"/>
      <c r="AQ4197" s="272"/>
      <c r="AR4197" s="272"/>
      <c r="AS4197" s="272"/>
      <c r="AT4197" s="272"/>
      <c r="AU4197" s="272"/>
      <c r="AV4197" s="272"/>
      <c r="AW4197" s="272"/>
      <c r="AX4197" s="272"/>
      <c r="AY4197" s="272"/>
      <c r="AZ4197" s="272"/>
      <c r="BA4197" s="272"/>
      <c r="BB4197" s="272"/>
      <c r="BC4197" s="272"/>
      <c r="BD4197" s="272"/>
      <c r="BE4197" s="272"/>
      <c r="BF4197" s="272"/>
      <c r="BG4197" s="272"/>
      <c r="BH4197" s="272"/>
      <c r="BI4197" s="272"/>
      <c r="BJ4197" s="272"/>
      <c r="BK4197" s="272"/>
      <c r="BL4197" s="272"/>
      <c r="BM4197" s="272"/>
      <c r="BN4197" s="272"/>
      <c r="BO4197" s="272"/>
      <c r="BP4197" s="272"/>
      <c r="BQ4197" s="272"/>
      <c r="BR4197" s="272"/>
      <c r="BS4197" s="272"/>
      <c r="BT4197" s="272"/>
      <c r="BU4197" s="272"/>
      <c r="BV4197" s="272"/>
      <c r="BW4197" s="272"/>
      <c r="BX4197" s="272"/>
      <c r="BY4197" s="272"/>
      <c r="BZ4197" s="272"/>
      <c r="CA4197" s="272"/>
      <c r="CB4197" s="272"/>
      <c r="CC4197" s="272"/>
      <c r="CD4197" s="272"/>
      <c r="CE4197" s="272"/>
      <c r="CF4197" s="272"/>
      <c r="CG4197" s="272"/>
      <c r="CH4197" s="272"/>
      <c r="CI4197" s="272"/>
      <c r="CJ4197" s="272"/>
      <c r="CK4197" s="272"/>
      <c r="CL4197" s="272"/>
      <c r="CM4197" s="272"/>
      <c r="CN4197" s="272"/>
      <c r="CO4197" s="272"/>
      <c r="CP4197" s="272"/>
      <c r="CQ4197" s="272"/>
      <c r="CR4197" s="272"/>
      <c r="CS4197" s="272"/>
      <c r="CT4197" s="272"/>
      <c r="CU4197" s="272"/>
      <c r="CV4197" s="272"/>
      <c r="CW4197" s="272"/>
      <c r="CX4197" s="272"/>
      <c r="CY4197" s="272"/>
      <c r="CZ4197" s="272"/>
      <c r="DA4197" s="272"/>
      <c r="DB4197" s="272"/>
      <c r="DC4197" s="272"/>
      <c r="DD4197" s="272"/>
      <c r="DE4197" s="272"/>
      <c r="DF4197" s="272"/>
      <c r="DG4197" s="272"/>
      <c r="DH4197" s="272"/>
      <c r="DI4197" s="272"/>
      <c r="DJ4197" s="272"/>
      <c r="DK4197" s="272"/>
      <c r="DL4197" s="272"/>
      <c r="DM4197" s="272"/>
      <c r="DN4197" s="272"/>
      <c r="DO4197" s="272"/>
      <c r="DP4197" s="272"/>
      <c r="DQ4197" s="272"/>
      <c r="DR4197" s="272"/>
      <c r="DS4197" s="272"/>
      <c r="DT4197" s="272"/>
      <c r="DU4197" s="272"/>
      <c r="DV4197" s="272"/>
      <c r="DW4197" s="272"/>
      <c r="DX4197" s="272"/>
      <c r="DY4197" s="272"/>
      <c r="DZ4197" s="272"/>
      <c r="EA4197" s="272"/>
      <c r="EB4197" s="272"/>
      <c r="EC4197" s="272"/>
      <c r="ED4197" s="272"/>
      <c r="EE4197" s="272"/>
      <c r="EF4197" s="272"/>
      <c r="EG4197" s="272"/>
      <c r="EH4197" s="272"/>
      <c r="EI4197" s="272"/>
      <c r="EJ4197" s="272"/>
      <c r="EK4197" s="272"/>
      <c r="EL4197" s="272"/>
      <c r="EM4197" s="272"/>
      <c r="EN4197" s="272"/>
      <c r="EO4197" s="272"/>
      <c r="EP4197" s="272"/>
      <c r="EQ4197" s="272"/>
      <c r="ER4197" s="272"/>
      <c r="ES4197" s="272"/>
      <c r="ET4197" s="272"/>
      <c r="EU4197" s="272"/>
      <c r="EV4197" s="272"/>
      <c r="EW4197" s="272"/>
      <c r="EX4197" s="272"/>
      <c r="EY4197" s="272"/>
      <c r="EZ4197" s="272"/>
      <c r="FA4197" s="272"/>
      <c r="FB4197" s="272"/>
      <c r="FC4197" s="272"/>
      <c r="FD4197" s="272"/>
      <c r="FE4197" s="272"/>
      <c r="FF4197" s="272"/>
      <c r="FG4197" s="272"/>
      <c r="FH4197" s="272"/>
      <c r="FI4197" s="272"/>
      <c r="FJ4197" s="272"/>
      <c r="FK4197" s="272"/>
      <c r="FL4197" s="272"/>
      <c r="FM4197" s="272"/>
      <c r="FN4197" s="272"/>
      <c r="FO4197" s="272"/>
      <c r="FP4197" s="272"/>
      <c r="FQ4197" s="272"/>
      <c r="FR4197" s="272"/>
      <c r="FS4197" s="272"/>
      <c r="FT4197" s="272"/>
      <c r="FU4197" s="272"/>
      <c r="FV4197" s="272"/>
      <c r="FW4197" s="272"/>
      <c r="FX4197" s="272"/>
      <c r="FY4197" s="272"/>
      <c r="FZ4197" s="272"/>
      <c r="GA4197" s="272"/>
      <c r="GB4197" s="272"/>
      <c r="GC4197" s="272"/>
      <c r="GD4197" s="272"/>
      <c r="GE4197" s="272"/>
      <c r="GF4197" s="272"/>
      <c r="GG4197" s="272"/>
      <c r="GH4197" s="272"/>
      <c r="GI4197" s="272"/>
      <c r="GJ4197" s="272"/>
      <c r="GK4197" s="272"/>
      <c r="GL4197" s="272"/>
      <c r="GM4197" s="272"/>
      <c r="GN4197" s="272"/>
      <c r="GO4197" s="272"/>
      <c r="GP4197" s="272"/>
      <c r="GQ4197" s="272"/>
      <c r="GR4197" s="272"/>
    </row>
    <row r="4198" s="273" customFormat="true" ht="16" hidden="false" customHeight="true" outlineLevel="0" collapsed="false">
      <c r="A4198" s="88" t="s">
        <v>4137</v>
      </c>
      <c r="B4198" s="84" t="n">
        <v>250</v>
      </c>
      <c r="C4198" s="271" t="s">
        <v>3716</v>
      </c>
      <c r="D4198" s="272"/>
      <c r="E4198" s="272"/>
      <c r="F4198" s="272"/>
      <c r="G4198" s="272"/>
      <c r="H4198" s="272"/>
      <c r="I4198" s="272"/>
      <c r="J4198" s="272"/>
      <c r="K4198" s="272"/>
      <c r="L4198" s="272"/>
      <c r="M4198" s="272"/>
      <c r="N4198" s="272"/>
      <c r="O4198" s="272"/>
      <c r="P4198" s="272"/>
      <c r="Q4198" s="272"/>
      <c r="R4198" s="272"/>
      <c r="S4198" s="272"/>
      <c r="T4198" s="272"/>
      <c r="U4198" s="272"/>
      <c r="V4198" s="272"/>
      <c r="W4198" s="272"/>
      <c r="X4198" s="272"/>
      <c r="Y4198" s="272"/>
      <c r="Z4198" s="272"/>
      <c r="AA4198" s="272"/>
      <c r="AB4198" s="272"/>
      <c r="AC4198" s="272"/>
      <c r="AD4198" s="272"/>
      <c r="AE4198" s="272"/>
      <c r="AF4198" s="272"/>
      <c r="AG4198" s="272"/>
      <c r="AH4198" s="272"/>
      <c r="AI4198" s="272"/>
      <c r="AJ4198" s="272"/>
      <c r="AK4198" s="272"/>
      <c r="AL4198" s="272"/>
      <c r="AM4198" s="272"/>
      <c r="AN4198" s="272"/>
      <c r="AO4198" s="272"/>
      <c r="AP4198" s="272"/>
      <c r="AQ4198" s="272"/>
      <c r="AR4198" s="272"/>
      <c r="AS4198" s="272"/>
      <c r="AT4198" s="272"/>
      <c r="AU4198" s="272"/>
      <c r="AV4198" s="272"/>
      <c r="AW4198" s="272"/>
      <c r="AX4198" s="272"/>
      <c r="AY4198" s="272"/>
      <c r="AZ4198" s="272"/>
      <c r="BA4198" s="272"/>
      <c r="BB4198" s="272"/>
      <c r="BC4198" s="272"/>
      <c r="BD4198" s="272"/>
      <c r="BE4198" s="272"/>
      <c r="BF4198" s="272"/>
      <c r="BG4198" s="272"/>
      <c r="BH4198" s="272"/>
      <c r="BI4198" s="272"/>
      <c r="BJ4198" s="272"/>
      <c r="BK4198" s="272"/>
      <c r="BL4198" s="272"/>
      <c r="BM4198" s="272"/>
      <c r="BN4198" s="272"/>
      <c r="BO4198" s="272"/>
      <c r="BP4198" s="272"/>
      <c r="BQ4198" s="272"/>
      <c r="BR4198" s="272"/>
      <c r="BS4198" s="272"/>
      <c r="BT4198" s="272"/>
      <c r="BU4198" s="272"/>
      <c r="BV4198" s="272"/>
      <c r="BW4198" s="272"/>
      <c r="BX4198" s="272"/>
      <c r="BY4198" s="272"/>
      <c r="BZ4198" s="272"/>
      <c r="CA4198" s="272"/>
      <c r="CB4198" s="272"/>
      <c r="CC4198" s="272"/>
      <c r="CD4198" s="272"/>
      <c r="CE4198" s="272"/>
      <c r="CF4198" s="272"/>
      <c r="CG4198" s="272"/>
      <c r="CH4198" s="272"/>
      <c r="CI4198" s="272"/>
      <c r="CJ4198" s="272"/>
      <c r="CK4198" s="272"/>
      <c r="CL4198" s="272"/>
      <c r="CM4198" s="272"/>
      <c r="CN4198" s="272"/>
      <c r="CO4198" s="272"/>
      <c r="CP4198" s="272"/>
      <c r="CQ4198" s="272"/>
      <c r="CR4198" s="272"/>
      <c r="CS4198" s="272"/>
      <c r="CT4198" s="272"/>
      <c r="CU4198" s="272"/>
      <c r="CV4198" s="272"/>
      <c r="CW4198" s="272"/>
      <c r="CX4198" s="272"/>
      <c r="CY4198" s="272"/>
      <c r="CZ4198" s="272"/>
      <c r="DA4198" s="272"/>
      <c r="DB4198" s="272"/>
      <c r="DC4198" s="272"/>
      <c r="DD4198" s="272"/>
      <c r="DE4198" s="272"/>
      <c r="DF4198" s="272"/>
      <c r="DG4198" s="272"/>
      <c r="DH4198" s="272"/>
      <c r="DI4198" s="272"/>
      <c r="DJ4198" s="272"/>
      <c r="DK4198" s="272"/>
      <c r="DL4198" s="272"/>
      <c r="DM4198" s="272"/>
      <c r="DN4198" s="272"/>
      <c r="DO4198" s="272"/>
      <c r="DP4198" s="272"/>
      <c r="DQ4198" s="272"/>
      <c r="DR4198" s="272"/>
      <c r="DS4198" s="272"/>
      <c r="DT4198" s="272"/>
      <c r="DU4198" s="272"/>
      <c r="DV4198" s="272"/>
      <c r="DW4198" s="272"/>
      <c r="DX4198" s="272"/>
      <c r="DY4198" s="272"/>
      <c r="DZ4198" s="272"/>
      <c r="EA4198" s="272"/>
      <c r="EB4198" s="272"/>
      <c r="EC4198" s="272"/>
      <c r="ED4198" s="272"/>
      <c r="EE4198" s="272"/>
      <c r="EF4198" s="272"/>
      <c r="EG4198" s="272"/>
      <c r="EH4198" s="272"/>
      <c r="EI4198" s="272"/>
      <c r="EJ4198" s="272"/>
      <c r="EK4198" s="272"/>
      <c r="EL4198" s="272"/>
      <c r="EM4198" s="272"/>
      <c r="EN4198" s="272"/>
      <c r="EO4198" s="272"/>
      <c r="EP4198" s="272"/>
      <c r="EQ4198" s="272"/>
      <c r="ER4198" s="272"/>
      <c r="ES4198" s="272"/>
      <c r="ET4198" s="272"/>
      <c r="EU4198" s="272"/>
      <c r="EV4198" s="272"/>
      <c r="EW4198" s="272"/>
      <c r="EX4198" s="272"/>
      <c r="EY4198" s="272"/>
      <c r="EZ4198" s="272"/>
      <c r="FA4198" s="272"/>
      <c r="FB4198" s="272"/>
      <c r="FC4198" s="272"/>
      <c r="FD4198" s="272"/>
      <c r="FE4198" s="272"/>
      <c r="FF4198" s="272"/>
      <c r="FG4198" s="272"/>
      <c r="FH4198" s="272"/>
      <c r="FI4198" s="272"/>
      <c r="FJ4198" s="272"/>
      <c r="FK4198" s="272"/>
      <c r="FL4198" s="272"/>
      <c r="FM4198" s="272"/>
      <c r="FN4198" s="272"/>
      <c r="FO4198" s="272"/>
      <c r="FP4198" s="272"/>
      <c r="FQ4198" s="272"/>
      <c r="FR4198" s="272"/>
      <c r="FS4198" s="272"/>
      <c r="FT4198" s="272"/>
      <c r="FU4198" s="272"/>
      <c r="FV4198" s="272"/>
      <c r="FW4198" s="272"/>
      <c r="FX4198" s="272"/>
      <c r="FY4198" s="272"/>
      <c r="FZ4198" s="272"/>
      <c r="GA4198" s="272"/>
      <c r="GB4198" s="272"/>
      <c r="GC4198" s="272"/>
      <c r="GD4198" s="272"/>
      <c r="GE4198" s="272"/>
      <c r="GF4198" s="272"/>
      <c r="GG4198" s="272"/>
      <c r="GH4198" s="272"/>
      <c r="GI4198" s="272"/>
      <c r="GJ4198" s="272"/>
      <c r="GK4198" s="272"/>
      <c r="GL4198" s="272"/>
      <c r="GM4198" s="272"/>
      <c r="GN4198" s="272"/>
      <c r="GO4198" s="272"/>
      <c r="GP4198" s="272"/>
      <c r="GQ4198" s="272"/>
      <c r="GR4198" s="272"/>
    </row>
    <row r="4199" s="273" customFormat="true" ht="16" hidden="false" customHeight="true" outlineLevel="0" collapsed="false">
      <c r="A4199" s="88" t="s">
        <v>4138</v>
      </c>
      <c r="B4199" s="84" t="n">
        <v>250</v>
      </c>
      <c r="C4199" s="271" t="s">
        <v>3716</v>
      </c>
      <c r="D4199" s="272"/>
      <c r="E4199" s="272"/>
      <c r="F4199" s="272"/>
      <c r="G4199" s="272"/>
      <c r="H4199" s="272"/>
      <c r="I4199" s="272"/>
      <c r="J4199" s="272"/>
      <c r="K4199" s="272"/>
      <c r="L4199" s="272"/>
      <c r="M4199" s="272"/>
      <c r="N4199" s="272"/>
      <c r="O4199" s="272"/>
      <c r="P4199" s="272"/>
      <c r="Q4199" s="272"/>
      <c r="R4199" s="272"/>
      <c r="S4199" s="272"/>
      <c r="T4199" s="272"/>
      <c r="U4199" s="272"/>
      <c r="V4199" s="272"/>
      <c r="W4199" s="272"/>
      <c r="X4199" s="272"/>
      <c r="Y4199" s="272"/>
      <c r="Z4199" s="272"/>
      <c r="AA4199" s="272"/>
      <c r="AB4199" s="272"/>
      <c r="AC4199" s="272"/>
      <c r="AD4199" s="272"/>
      <c r="AE4199" s="272"/>
      <c r="AF4199" s="272"/>
      <c r="AG4199" s="272"/>
      <c r="AH4199" s="272"/>
      <c r="AI4199" s="272"/>
      <c r="AJ4199" s="272"/>
      <c r="AK4199" s="272"/>
      <c r="AL4199" s="272"/>
      <c r="AM4199" s="272"/>
      <c r="AN4199" s="272"/>
      <c r="AO4199" s="272"/>
      <c r="AP4199" s="272"/>
      <c r="AQ4199" s="272"/>
      <c r="AR4199" s="272"/>
      <c r="AS4199" s="272"/>
      <c r="AT4199" s="272"/>
      <c r="AU4199" s="272"/>
      <c r="AV4199" s="272"/>
      <c r="AW4199" s="272"/>
      <c r="AX4199" s="272"/>
      <c r="AY4199" s="272"/>
      <c r="AZ4199" s="272"/>
      <c r="BA4199" s="272"/>
      <c r="BB4199" s="272"/>
      <c r="BC4199" s="272"/>
      <c r="BD4199" s="272"/>
      <c r="BE4199" s="272"/>
      <c r="BF4199" s="272"/>
      <c r="BG4199" s="272"/>
      <c r="BH4199" s="272"/>
      <c r="BI4199" s="272"/>
      <c r="BJ4199" s="272"/>
      <c r="BK4199" s="272"/>
      <c r="BL4199" s="272"/>
      <c r="BM4199" s="272"/>
      <c r="BN4199" s="272"/>
      <c r="BO4199" s="272"/>
      <c r="BP4199" s="272"/>
      <c r="BQ4199" s="272"/>
      <c r="BR4199" s="272"/>
      <c r="BS4199" s="272"/>
      <c r="BT4199" s="272"/>
      <c r="BU4199" s="272"/>
      <c r="BV4199" s="272"/>
      <c r="BW4199" s="272"/>
      <c r="BX4199" s="272"/>
      <c r="BY4199" s="272"/>
      <c r="BZ4199" s="272"/>
      <c r="CA4199" s="272"/>
      <c r="CB4199" s="272"/>
      <c r="CC4199" s="272"/>
      <c r="CD4199" s="272"/>
      <c r="CE4199" s="272"/>
      <c r="CF4199" s="272"/>
      <c r="CG4199" s="272"/>
      <c r="CH4199" s="272"/>
      <c r="CI4199" s="272"/>
      <c r="CJ4199" s="272"/>
      <c r="CK4199" s="272"/>
      <c r="CL4199" s="272"/>
      <c r="CM4199" s="272"/>
      <c r="CN4199" s="272"/>
      <c r="CO4199" s="272"/>
      <c r="CP4199" s="272"/>
      <c r="CQ4199" s="272"/>
      <c r="CR4199" s="272"/>
      <c r="CS4199" s="272"/>
      <c r="CT4199" s="272"/>
      <c r="CU4199" s="272"/>
      <c r="CV4199" s="272"/>
      <c r="CW4199" s="272"/>
      <c r="CX4199" s="272"/>
      <c r="CY4199" s="272"/>
      <c r="CZ4199" s="272"/>
      <c r="DA4199" s="272"/>
      <c r="DB4199" s="272"/>
      <c r="DC4199" s="272"/>
      <c r="DD4199" s="272"/>
      <c r="DE4199" s="272"/>
      <c r="DF4199" s="272"/>
      <c r="DG4199" s="272"/>
      <c r="DH4199" s="272"/>
      <c r="DI4199" s="272"/>
      <c r="DJ4199" s="272"/>
      <c r="DK4199" s="272"/>
      <c r="DL4199" s="272"/>
      <c r="DM4199" s="272"/>
      <c r="DN4199" s="272"/>
      <c r="DO4199" s="272"/>
      <c r="DP4199" s="272"/>
      <c r="DQ4199" s="272"/>
      <c r="DR4199" s="272"/>
      <c r="DS4199" s="272"/>
      <c r="DT4199" s="272"/>
      <c r="DU4199" s="272"/>
      <c r="DV4199" s="272"/>
      <c r="DW4199" s="272"/>
      <c r="DX4199" s="272"/>
      <c r="DY4199" s="272"/>
      <c r="DZ4199" s="272"/>
      <c r="EA4199" s="272"/>
      <c r="EB4199" s="272"/>
      <c r="EC4199" s="272"/>
      <c r="ED4199" s="272"/>
      <c r="EE4199" s="272"/>
      <c r="EF4199" s="272"/>
      <c r="EG4199" s="272"/>
      <c r="EH4199" s="272"/>
      <c r="EI4199" s="272"/>
      <c r="EJ4199" s="272"/>
      <c r="EK4199" s="272"/>
      <c r="EL4199" s="272"/>
      <c r="EM4199" s="272"/>
      <c r="EN4199" s="272"/>
      <c r="EO4199" s="272"/>
      <c r="EP4199" s="272"/>
      <c r="EQ4199" s="272"/>
      <c r="ER4199" s="272"/>
      <c r="ES4199" s="272"/>
      <c r="ET4199" s="272"/>
      <c r="EU4199" s="272"/>
      <c r="EV4199" s="272"/>
      <c r="EW4199" s="272"/>
      <c r="EX4199" s="272"/>
      <c r="EY4199" s="272"/>
      <c r="EZ4199" s="272"/>
      <c r="FA4199" s="272"/>
      <c r="FB4199" s="272"/>
      <c r="FC4199" s="272"/>
      <c r="FD4199" s="272"/>
      <c r="FE4199" s="272"/>
      <c r="FF4199" s="272"/>
      <c r="FG4199" s="272"/>
      <c r="FH4199" s="272"/>
      <c r="FI4199" s="272"/>
      <c r="FJ4199" s="272"/>
      <c r="FK4199" s="272"/>
      <c r="FL4199" s="272"/>
      <c r="FM4199" s="272"/>
      <c r="FN4199" s="272"/>
      <c r="FO4199" s="272"/>
      <c r="FP4199" s="272"/>
      <c r="FQ4199" s="272"/>
      <c r="FR4199" s="272"/>
      <c r="FS4199" s="272"/>
      <c r="FT4199" s="272"/>
      <c r="FU4199" s="272"/>
      <c r="FV4199" s="272"/>
      <c r="FW4199" s="272"/>
      <c r="FX4199" s="272"/>
      <c r="FY4199" s="272"/>
      <c r="FZ4199" s="272"/>
      <c r="GA4199" s="272"/>
      <c r="GB4199" s="272"/>
      <c r="GC4199" s="272"/>
      <c r="GD4199" s="272"/>
      <c r="GE4199" s="272"/>
      <c r="GF4199" s="272"/>
      <c r="GG4199" s="272"/>
      <c r="GH4199" s="272"/>
      <c r="GI4199" s="272"/>
      <c r="GJ4199" s="272"/>
      <c r="GK4199" s="272"/>
      <c r="GL4199" s="272"/>
      <c r="GM4199" s="272"/>
      <c r="GN4199" s="272"/>
      <c r="GO4199" s="272"/>
      <c r="GP4199" s="272"/>
      <c r="GQ4199" s="272"/>
      <c r="GR4199" s="272"/>
    </row>
    <row r="4200" s="273" customFormat="true" ht="16" hidden="false" customHeight="true" outlineLevel="0" collapsed="false">
      <c r="A4200" s="88" t="s">
        <v>4139</v>
      </c>
      <c r="B4200" s="84" t="n">
        <v>250</v>
      </c>
      <c r="C4200" s="271" t="s">
        <v>3716</v>
      </c>
      <c r="D4200" s="272"/>
      <c r="E4200" s="272"/>
      <c r="F4200" s="272"/>
      <c r="G4200" s="272"/>
      <c r="H4200" s="272"/>
      <c r="I4200" s="272"/>
      <c r="J4200" s="272"/>
      <c r="K4200" s="272"/>
      <c r="L4200" s="272"/>
      <c r="M4200" s="272"/>
      <c r="N4200" s="272"/>
      <c r="O4200" s="272"/>
      <c r="P4200" s="272"/>
      <c r="Q4200" s="272"/>
      <c r="R4200" s="272"/>
      <c r="S4200" s="272"/>
      <c r="T4200" s="272"/>
      <c r="U4200" s="272"/>
      <c r="V4200" s="272"/>
      <c r="W4200" s="272"/>
      <c r="X4200" s="272"/>
      <c r="Y4200" s="272"/>
      <c r="Z4200" s="272"/>
      <c r="AA4200" s="272"/>
      <c r="AB4200" s="272"/>
      <c r="AC4200" s="272"/>
      <c r="AD4200" s="272"/>
      <c r="AE4200" s="272"/>
      <c r="AF4200" s="272"/>
      <c r="AG4200" s="272"/>
      <c r="AH4200" s="272"/>
      <c r="AI4200" s="272"/>
      <c r="AJ4200" s="272"/>
      <c r="AK4200" s="272"/>
      <c r="AL4200" s="272"/>
      <c r="AM4200" s="272"/>
      <c r="AN4200" s="272"/>
      <c r="AO4200" s="272"/>
      <c r="AP4200" s="272"/>
      <c r="AQ4200" s="272"/>
      <c r="AR4200" s="272"/>
      <c r="AS4200" s="272"/>
      <c r="AT4200" s="272"/>
      <c r="AU4200" s="272"/>
      <c r="AV4200" s="272"/>
      <c r="AW4200" s="272"/>
      <c r="AX4200" s="272"/>
      <c r="AY4200" s="272"/>
      <c r="AZ4200" s="272"/>
      <c r="BA4200" s="272"/>
      <c r="BB4200" s="272"/>
      <c r="BC4200" s="272"/>
      <c r="BD4200" s="272"/>
      <c r="BE4200" s="272"/>
      <c r="BF4200" s="272"/>
      <c r="BG4200" s="272"/>
      <c r="BH4200" s="272"/>
      <c r="BI4200" s="272"/>
      <c r="BJ4200" s="272"/>
      <c r="BK4200" s="272"/>
      <c r="BL4200" s="272"/>
      <c r="BM4200" s="272"/>
      <c r="BN4200" s="272"/>
      <c r="BO4200" s="272"/>
      <c r="BP4200" s="272"/>
      <c r="BQ4200" s="272"/>
      <c r="BR4200" s="272"/>
      <c r="BS4200" s="272"/>
      <c r="BT4200" s="272"/>
      <c r="BU4200" s="272"/>
      <c r="BV4200" s="272"/>
      <c r="BW4200" s="272"/>
      <c r="BX4200" s="272"/>
      <c r="BY4200" s="272"/>
      <c r="BZ4200" s="272"/>
      <c r="CA4200" s="272"/>
      <c r="CB4200" s="272"/>
      <c r="CC4200" s="272"/>
      <c r="CD4200" s="272"/>
      <c r="CE4200" s="272"/>
      <c r="CF4200" s="272"/>
      <c r="CG4200" s="272"/>
      <c r="CH4200" s="272"/>
      <c r="CI4200" s="272"/>
      <c r="CJ4200" s="272"/>
      <c r="CK4200" s="272"/>
      <c r="CL4200" s="272"/>
      <c r="CM4200" s="272"/>
      <c r="CN4200" s="272"/>
      <c r="CO4200" s="272"/>
      <c r="CP4200" s="272"/>
      <c r="CQ4200" s="272"/>
      <c r="CR4200" s="272"/>
      <c r="CS4200" s="272"/>
      <c r="CT4200" s="272"/>
      <c r="CU4200" s="272"/>
      <c r="CV4200" s="272"/>
      <c r="CW4200" s="272"/>
      <c r="CX4200" s="272"/>
      <c r="CY4200" s="272"/>
      <c r="CZ4200" s="272"/>
      <c r="DA4200" s="272"/>
      <c r="DB4200" s="272"/>
      <c r="DC4200" s="272"/>
      <c r="DD4200" s="272"/>
      <c r="DE4200" s="272"/>
      <c r="DF4200" s="272"/>
      <c r="DG4200" s="272"/>
      <c r="DH4200" s="272"/>
      <c r="DI4200" s="272"/>
      <c r="DJ4200" s="272"/>
      <c r="DK4200" s="272"/>
      <c r="DL4200" s="272"/>
      <c r="DM4200" s="272"/>
      <c r="DN4200" s="272"/>
      <c r="DO4200" s="272"/>
      <c r="DP4200" s="272"/>
      <c r="DQ4200" s="272"/>
      <c r="DR4200" s="272"/>
      <c r="DS4200" s="272"/>
      <c r="DT4200" s="272"/>
      <c r="DU4200" s="272"/>
      <c r="DV4200" s="272"/>
      <c r="DW4200" s="272"/>
      <c r="DX4200" s="272"/>
      <c r="DY4200" s="272"/>
      <c r="DZ4200" s="272"/>
      <c r="EA4200" s="272"/>
      <c r="EB4200" s="272"/>
      <c r="EC4200" s="272"/>
      <c r="ED4200" s="272"/>
      <c r="EE4200" s="272"/>
      <c r="EF4200" s="272"/>
      <c r="EG4200" s="272"/>
      <c r="EH4200" s="272"/>
      <c r="EI4200" s="272"/>
      <c r="EJ4200" s="272"/>
      <c r="EK4200" s="272"/>
      <c r="EL4200" s="272"/>
      <c r="EM4200" s="272"/>
      <c r="EN4200" s="272"/>
      <c r="EO4200" s="272"/>
      <c r="EP4200" s="272"/>
      <c r="EQ4200" s="272"/>
      <c r="ER4200" s="272"/>
      <c r="ES4200" s="272"/>
      <c r="ET4200" s="272"/>
      <c r="EU4200" s="272"/>
      <c r="EV4200" s="272"/>
      <c r="EW4200" s="272"/>
      <c r="EX4200" s="272"/>
      <c r="EY4200" s="272"/>
      <c r="EZ4200" s="272"/>
      <c r="FA4200" s="272"/>
      <c r="FB4200" s="272"/>
      <c r="FC4200" s="272"/>
      <c r="FD4200" s="272"/>
      <c r="FE4200" s="272"/>
      <c r="FF4200" s="272"/>
      <c r="FG4200" s="272"/>
      <c r="FH4200" s="272"/>
      <c r="FI4200" s="272"/>
      <c r="FJ4200" s="272"/>
      <c r="FK4200" s="272"/>
      <c r="FL4200" s="272"/>
      <c r="FM4200" s="272"/>
      <c r="FN4200" s="272"/>
      <c r="FO4200" s="272"/>
      <c r="FP4200" s="272"/>
      <c r="FQ4200" s="272"/>
      <c r="FR4200" s="272"/>
      <c r="FS4200" s="272"/>
      <c r="FT4200" s="272"/>
      <c r="FU4200" s="272"/>
      <c r="FV4200" s="272"/>
      <c r="FW4200" s="272"/>
      <c r="FX4200" s="272"/>
      <c r="FY4200" s="272"/>
      <c r="FZ4200" s="272"/>
      <c r="GA4200" s="272"/>
      <c r="GB4200" s="272"/>
      <c r="GC4200" s="272"/>
      <c r="GD4200" s="272"/>
      <c r="GE4200" s="272"/>
      <c r="GF4200" s="272"/>
      <c r="GG4200" s="272"/>
      <c r="GH4200" s="272"/>
      <c r="GI4200" s="272"/>
      <c r="GJ4200" s="272"/>
      <c r="GK4200" s="272"/>
      <c r="GL4200" s="272"/>
      <c r="GM4200" s="272"/>
      <c r="GN4200" s="272"/>
      <c r="GO4200" s="272"/>
      <c r="GP4200" s="272"/>
      <c r="GQ4200" s="272"/>
      <c r="GR4200" s="272"/>
    </row>
    <row r="4201" s="273" customFormat="true" ht="16" hidden="false" customHeight="true" outlineLevel="0" collapsed="false">
      <c r="A4201" s="88" t="s">
        <v>4140</v>
      </c>
      <c r="B4201" s="84" t="n">
        <v>250</v>
      </c>
      <c r="C4201" s="271" t="s">
        <v>3716</v>
      </c>
      <c r="D4201" s="272"/>
      <c r="E4201" s="272"/>
      <c r="F4201" s="272"/>
      <c r="G4201" s="272"/>
      <c r="H4201" s="272"/>
      <c r="I4201" s="272"/>
      <c r="J4201" s="272"/>
      <c r="K4201" s="272"/>
      <c r="L4201" s="272"/>
      <c r="M4201" s="272"/>
      <c r="N4201" s="272"/>
      <c r="O4201" s="272"/>
      <c r="P4201" s="272"/>
      <c r="Q4201" s="272"/>
      <c r="R4201" s="272"/>
      <c r="S4201" s="272"/>
      <c r="T4201" s="272"/>
      <c r="U4201" s="272"/>
      <c r="V4201" s="272"/>
      <c r="W4201" s="272"/>
      <c r="X4201" s="272"/>
      <c r="Y4201" s="272"/>
      <c r="Z4201" s="272"/>
      <c r="AA4201" s="272"/>
      <c r="AB4201" s="272"/>
      <c r="AC4201" s="272"/>
      <c r="AD4201" s="272"/>
      <c r="AE4201" s="272"/>
      <c r="AF4201" s="272"/>
      <c r="AG4201" s="272"/>
      <c r="AH4201" s="272"/>
      <c r="AI4201" s="272"/>
      <c r="AJ4201" s="272"/>
      <c r="AK4201" s="272"/>
      <c r="AL4201" s="272"/>
      <c r="AM4201" s="272"/>
      <c r="AN4201" s="272"/>
      <c r="AO4201" s="272"/>
      <c r="AP4201" s="272"/>
      <c r="AQ4201" s="272"/>
      <c r="AR4201" s="272"/>
      <c r="AS4201" s="272"/>
      <c r="AT4201" s="272"/>
      <c r="AU4201" s="272"/>
      <c r="AV4201" s="272"/>
      <c r="AW4201" s="272"/>
      <c r="AX4201" s="272"/>
      <c r="AY4201" s="272"/>
      <c r="AZ4201" s="272"/>
      <c r="BA4201" s="272"/>
      <c r="BB4201" s="272"/>
      <c r="BC4201" s="272"/>
      <c r="BD4201" s="272"/>
      <c r="BE4201" s="272"/>
      <c r="BF4201" s="272"/>
      <c r="BG4201" s="272"/>
      <c r="BH4201" s="272"/>
      <c r="BI4201" s="272"/>
      <c r="BJ4201" s="272"/>
      <c r="BK4201" s="272"/>
      <c r="BL4201" s="272"/>
      <c r="BM4201" s="272"/>
      <c r="BN4201" s="272"/>
      <c r="BO4201" s="272"/>
      <c r="BP4201" s="272"/>
      <c r="BQ4201" s="272"/>
      <c r="BR4201" s="272"/>
      <c r="BS4201" s="272"/>
      <c r="BT4201" s="272"/>
      <c r="BU4201" s="272"/>
      <c r="BV4201" s="272"/>
      <c r="BW4201" s="272"/>
      <c r="BX4201" s="272"/>
      <c r="BY4201" s="272"/>
      <c r="BZ4201" s="272"/>
      <c r="CA4201" s="272"/>
      <c r="CB4201" s="272"/>
      <c r="CC4201" s="272"/>
      <c r="CD4201" s="272"/>
      <c r="CE4201" s="272"/>
      <c r="CF4201" s="272"/>
      <c r="CG4201" s="272"/>
      <c r="CH4201" s="272"/>
      <c r="CI4201" s="272"/>
      <c r="CJ4201" s="272"/>
      <c r="CK4201" s="272"/>
      <c r="CL4201" s="272"/>
      <c r="CM4201" s="272"/>
      <c r="CN4201" s="272"/>
      <c r="CO4201" s="272"/>
      <c r="CP4201" s="272"/>
      <c r="CQ4201" s="272"/>
      <c r="CR4201" s="272"/>
      <c r="CS4201" s="272"/>
      <c r="CT4201" s="272"/>
      <c r="CU4201" s="272"/>
      <c r="CV4201" s="272"/>
      <c r="CW4201" s="272"/>
      <c r="CX4201" s="272"/>
      <c r="CY4201" s="272"/>
      <c r="CZ4201" s="272"/>
      <c r="DA4201" s="272"/>
      <c r="DB4201" s="272"/>
      <c r="DC4201" s="272"/>
      <c r="DD4201" s="272"/>
      <c r="DE4201" s="272"/>
      <c r="DF4201" s="272"/>
      <c r="DG4201" s="272"/>
      <c r="DH4201" s="272"/>
      <c r="DI4201" s="272"/>
      <c r="DJ4201" s="272"/>
      <c r="DK4201" s="272"/>
      <c r="DL4201" s="272"/>
      <c r="DM4201" s="272"/>
      <c r="DN4201" s="272"/>
      <c r="DO4201" s="272"/>
      <c r="DP4201" s="272"/>
      <c r="DQ4201" s="272"/>
      <c r="DR4201" s="272"/>
      <c r="DS4201" s="272"/>
      <c r="DT4201" s="272"/>
      <c r="DU4201" s="272"/>
      <c r="DV4201" s="272"/>
      <c r="DW4201" s="272"/>
      <c r="DX4201" s="272"/>
      <c r="DY4201" s="272"/>
      <c r="DZ4201" s="272"/>
      <c r="EA4201" s="272"/>
      <c r="EB4201" s="272"/>
      <c r="EC4201" s="272"/>
      <c r="ED4201" s="272"/>
      <c r="EE4201" s="272"/>
      <c r="EF4201" s="272"/>
      <c r="EG4201" s="272"/>
      <c r="EH4201" s="272"/>
      <c r="EI4201" s="272"/>
      <c r="EJ4201" s="272"/>
      <c r="EK4201" s="272"/>
      <c r="EL4201" s="272"/>
      <c r="EM4201" s="272"/>
      <c r="EN4201" s="272"/>
      <c r="EO4201" s="272"/>
      <c r="EP4201" s="272"/>
      <c r="EQ4201" s="272"/>
      <c r="ER4201" s="272"/>
      <c r="ES4201" s="272"/>
      <c r="ET4201" s="272"/>
      <c r="EU4201" s="272"/>
      <c r="EV4201" s="272"/>
      <c r="EW4201" s="272"/>
      <c r="EX4201" s="272"/>
      <c r="EY4201" s="272"/>
      <c r="EZ4201" s="272"/>
      <c r="FA4201" s="272"/>
      <c r="FB4201" s="272"/>
      <c r="FC4201" s="272"/>
      <c r="FD4201" s="272"/>
      <c r="FE4201" s="272"/>
      <c r="FF4201" s="272"/>
      <c r="FG4201" s="272"/>
      <c r="FH4201" s="272"/>
      <c r="FI4201" s="272"/>
      <c r="FJ4201" s="272"/>
      <c r="FK4201" s="272"/>
      <c r="FL4201" s="272"/>
      <c r="FM4201" s="272"/>
      <c r="FN4201" s="272"/>
      <c r="FO4201" s="272"/>
      <c r="FP4201" s="272"/>
      <c r="FQ4201" s="272"/>
      <c r="FR4201" s="272"/>
      <c r="FS4201" s="272"/>
      <c r="FT4201" s="272"/>
      <c r="FU4201" s="272"/>
      <c r="FV4201" s="272"/>
      <c r="FW4201" s="272"/>
      <c r="FX4201" s="272"/>
      <c r="FY4201" s="272"/>
      <c r="FZ4201" s="272"/>
      <c r="GA4201" s="272"/>
      <c r="GB4201" s="272"/>
      <c r="GC4201" s="272"/>
      <c r="GD4201" s="272"/>
      <c r="GE4201" s="272"/>
      <c r="GF4201" s="272"/>
      <c r="GG4201" s="272"/>
      <c r="GH4201" s="272"/>
      <c r="GI4201" s="272"/>
      <c r="GJ4201" s="272"/>
      <c r="GK4201" s="272"/>
      <c r="GL4201" s="272"/>
      <c r="GM4201" s="272"/>
      <c r="GN4201" s="272"/>
      <c r="GO4201" s="272"/>
      <c r="GP4201" s="272"/>
      <c r="GQ4201" s="272"/>
      <c r="GR4201" s="272"/>
    </row>
    <row r="4202" s="273" customFormat="true" ht="16" hidden="false" customHeight="true" outlineLevel="0" collapsed="false">
      <c r="A4202" s="276" t="s">
        <v>4141</v>
      </c>
      <c r="B4202" s="84" t="n">
        <v>250</v>
      </c>
      <c r="C4202" s="271" t="s">
        <v>3716</v>
      </c>
      <c r="D4202" s="272"/>
      <c r="E4202" s="272"/>
      <c r="F4202" s="272"/>
      <c r="G4202" s="272"/>
      <c r="H4202" s="272"/>
      <c r="I4202" s="272"/>
      <c r="J4202" s="272"/>
      <c r="K4202" s="272"/>
      <c r="L4202" s="272"/>
      <c r="M4202" s="272"/>
      <c r="N4202" s="272"/>
      <c r="O4202" s="272"/>
      <c r="P4202" s="272"/>
      <c r="Q4202" s="272"/>
      <c r="R4202" s="272"/>
      <c r="S4202" s="272"/>
      <c r="T4202" s="272"/>
      <c r="U4202" s="272"/>
      <c r="V4202" s="272"/>
      <c r="W4202" s="272"/>
      <c r="X4202" s="272"/>
      <c r="Y4202" s="272"/>
      <c r="Z4202" s="272"/>
      <c r="AA4202" s="272"/>
      <c r="AB4202" s="272"/>
      <c r="AC4202" s="272"/>
      <c r="AD4202" s="272"/>
      <c r="AE4202" s="272"/>
      <c r="AF4202" s="272"/>
      <c r="AG4202" s="272"/>
      <c r="AH4202" s="272"/>
      <c r="AI4202" s="272"/>
      <c r="AJ4202" s="272"/>
      <c r="AK4202" s="272"/>
      <c r="AL4202" s="272"/>
      <c r="AM4202" s="272"/>
      <c r="AN4202" s="272"/>
      <c r="AO4202" s="272"/>
      <c r="AP4202" s="272"/>
      <c r="AQ4202" s="272"/>
      <c r="AR4202" s="272"/>
      <c r="AS4202" s="272"/>
      <c r="AT4202" s="272"/>
      <c r="AU4202" s="272"/>
      <c r="AV4202" s="272"/>
      <c r="AW4202" s="272"/>
      <c r="AX4202" s="272"/>
      <c r="AY4202" s="272"/>
      <c r="AZ4202" s="272"/>
      <c r="BA4202" s="272"/>
      <c r="BB4202" s="272"/>
      <c r="BC4202" s="272"/>
      <c r="BD4202" s="272"/>
      <c r="BE4202" s="272"/>
      <c r="BF4202" s="272"/>
      <c r="BG4202" s="272"/>
      <c r="BH4202" s="272"/>
      <c r="BI4202" s="272"/>
      <c r="BJ4202" s="272"/>
      <c r="BK4202" s="272"/>
      <c r="BL4202" s="272"/>
      <c r="BM4202" s="272"/>
      <c r="BN4202" s="272"/>
      <c r="BO4202" s="272"/>
      <c r="BP4202" s="272"/>
      <c r="BQ4202" s="272"/>
      <c r="BR4202" s="272"/>
      <c r="BS4202" s="272"/>
      <c r="BT4202" s="272"/>
      <c r="BU4202" s="272"/>
      <c r="BV4202" s="272"/>
      <c r="BW4202" s="272"/>
      <c r="BX4202" s="272"/>
      <c r="BY4202" s="272"/>
      <c r="BZ4202" s="272"/>
      <c r="CA4202" s="272"/>
      <c r="CB4202" s="272"/>
      <c r="CC4202" s="272"/>
      <c r="CD4202" s="272"/>
      <c r="CE4202" s="272"/>
      <c r="CF4202" s="272"/>
      <c r="CG4202" s="272"/>
      <c r="CH4202" s="272"/>
      <c r="CI4202" s="272"/>
      <c r="CJ4202" s="272"/>
      <c r="CK4202" s="272"/>
      <c r="CL4202" s="272"/>
      <c r="CM4202" s="272"/>
      <c r="CN4202" s="272"/>
      <c r="CO4202" s="272"/>
      <c r="CP4202" s="272"/>
      <c r="CQ4202" s="272"/>
      <c r="CR4202" s="272"/>
      <c r="CS4202" s="272"/>
      <c r="CT4202" s="272"/>
      <c r="CU4202" s="272"/>
      <c r="CV4202" s="272"/>
      <c r="CW4202" s="272"/>
      <c r="CX4202" s="272"/>
      <c r="CY4202" s="272"/>
      <c r="CZ4202" s="272"/>
      <c r="DA4202" s="272"/>
      <c r="DB4202" s="272"/>
      <c r="DC4202" s="272"/>
      <c r="DD4202" s="272"/>
      <c r="DE4202" s="272"/>
      <c r="DF4202" s="272"/>
      <c r="DG4202" s="272"/>
      <c r="DH4202" s="272"/>
      <c r="DI4202" s="272"/>
      <c r="DJ4202" s="272"/>
      <c r="DK4202" s="272"/>
      <c r="DL4202" s="272"/>
      <c r="DM4202" s="272"/>
      <c r="DN4202" s="272"/>
      <c r="DO4202" s="272"/>
      <c r="DP4202" s="272"/>
      <c r="DQ4202" s="272"/>
      <c r="DR4202" s="272"/>
      <c r="DS4202" s="272"/>
      <c r="DT4202" s="272"/>
      <c r="DU4202" s="272"/>
      <c r="DV4202" s="272"/>
      <c r="DW4202" s="272"/>
      <c r="DX4202" s="272"/>
      <c r="DY4202" s="272"/>
      <c r="DZ4202" s="272"/>
      <c r="EA4202" s="272"/>
      <c r="EB4202" s="272"/>
      <c r="EC4202" s="272"/>
      <c r="ED4202" s="272"/>
      <c r="EE4202" s="272"/>
      <c r="EF4202" s="272"/>
      <c r="EG4202" s="272"/>
      <c r="EH4202" s="272"/>
      <c r="EI4202" s="272"/>
      <c r="EJ4202" s="272"/>
      <c r="EK4202" s="272"/>
      <c r="EL4202" s="272"/>
      <c r="EM4202" s="272"/>
      <c r="EN4202" s="272"/>
      <c r="EO4202" s="272"/>
      <c r="EP4202" s="272"/>
      <c r="EQ4202" s="272"/>
      <c r="ER4202" s="272"/>
      <c r="ES4202" s="272"/>
      <c r="ET4202" s="272"/>
      <c r="EU4202" s="272"/>
      <c r="EV4202" s="272"/>
      <c r="EW4202" s="272"/>
      <c r="EX4202" s="272"/>
      <c r="EY4202" s="272"/>
      <c r="EZ4202" s="272"/>
      <c r="FA4202" s="272"/>
      <c r="FB4202" s="272"/>
      <c r="FC4202" s="272"/>
      <c r="FD4202" s="272"/>
      <c r="FE4202" s="272"/>
      <c r="FF4202" s="272"/>
      <c r="FG4202" s="272"/>
      <c r="FH4202" s="272"/>
      <c r="FI4202" s="272"/>
      <c r="FJ4202" s="272"/>
      <c r="FK4202" s="272"/>
      <c r="FL4202" s="272"/>
      <c r="FM4202" s="272"/>
      <c r="FN4202" s="272"/>
      <c r="FO4202" s="272"/>
      <c r="FP4202" s="272"/>
      <c r="FQ4202" s="272"/>
      <c r="FR4202" s="272"/>
      <c r="FS4202" s="272"/>
      <c r="FT4202" s="272"/>
      <c r="FU4202" s="272"/>
      <c r="FV4202" s="272"/>
      <c r="FW4202" s="272"/>
      <c r="FX4202" s="272"/>
      <c r="FY4202" s="272"/>
      <c r="FZ4202" s="272"/>
      <c r="GA4202" s="272"/>
      <c r="GB4202" s="272"/>
      <c r="GC4202" s="272"/>
      <c r="GD4202" s="272"/>
      <c r="GE4202" s="272"/>
      <c r="GF4202" s="272"/>
      <c r="GG4202" s="272"/>
      <c r="GH4202" s="272"/>
      <c r="GI4202" s="272"/>
      <c r="GJ4202" s="272"/>
      <c r="GK4202" s="272"/>
      <c r="GL4202" s="272"/>
      <c r="GM4202" s="272"/>
      <c r="GN4202" s="272"/>
      <c r="GO4202" s="272"/>
      <c r="GP4202" s="272"/>
      <c r="GQ4202" s="272"/>
      <c r="GR4202" s="272"/>
    </row>
    <row r="4203" s="273" customFormat="true" ht="16" hidden="false" customHeight="true" outlineLevel="0" collapsed="false">
      <c r="A4203" s="276" t="s">
        <v>4142</v>
      </c>
      <c r="B4203" s="84" t="n">
        <v>250</v>
      </c>
      <c r="C4203" s="271" t="s">
        <v>3716</v>
      </c>
      <c r="D4203" s="272"/>
      <c r="E4203" s="272"/>
      <c r="F4203" s="272"/>
      <c r="G4203" s="272"/>
      <c r="H4203" s="272"/>
      <c r="I4203" s="272"/>
      <c r="J4203" s="272"/>
      <c r="K4203" s="272"/>
      <c r="L4203" s="272"/>
      <c r="M4203" s="272"/>
      <c r="N4203" s="272"/>
      <c r="O4203" s="272"/>
      <c r="P4203" s="272"/>
      <c r="Q4203" s="272"/>
      <c r="R4203" s="272"/>
      <c r="S4203" s="272"/>
      <c r="T4203" s="272"/>
      <c r="U4203" s="272"/>
      <c r="V4203" s="272"/>
      <c r="W4203" s="272"/>
      <c r="X4203" s="272"/>
      <c r="Y4203" s="272"/>
      <c r="Z4203" s="272"/>
      <c r="AA4203" s="272"/>
      <c r="AB4203" s="272"/>
      <c r="AC4203" s="272"/>
      <c r="AD4203" s="272"/>
      <c r="AE4203" s="272"/>
      <c r="AF4203" s="272"/>
      <c r="AG4203" s="272"/>
      <c r="AH4203" s="272"/>
      <c r="AI4203" s="272"/>
      <c r="AJ4203" s="272"/>
      <c r="AK4203" s="272"/>
      <c r="AL4203" s="272"/>
      <c r="AM4203" s="272"/>
      <c r="AN4203" s="272"/>
      <c r="AO4203" s="272"/>
      <c r="AP4203" s="272"/>
      <c r="AQ4203" s="272"/>
      <c r="AR4203" s="272"/>
      <c r="AS4203" s="272"/>
      <c r="AT4203" s="272"/>
      <c r="AU4203" s="272"/>
      <c r="AV4203" s="272"/>
      <c r="AW4203" s="272"/>
      <c r="AX4203" s="272"/>
      <c r="AY4203" s="272"/>
      <c r="AZ4203" s="272"/>
      <c r="BA4203" s="272"/>
      <c r="BB4203" s="272"/>
      <c r="BC4203" s="272"/>
      <c r="BD4203" s="272"/>
      <c r="BE4203" s="272"/>
      <c r="BF4203" s="272"/>
      <c r="BG4203" s="272"/>
      <c r="BH4203" s="272"/>
      <c r="BI4203" s="272"/>
      <c r="BJ4203" s="272"/>
      <c r="BK4203" s="272"/>
      <c r="BL4203" s="272"/>
      <c r="BM4203" s="272"/>
      <c r="BN4203" s="272"/>
      <c r="BO4203" s="272"/>
      <c r="BP4203" s="272"/>
      <c r="BQ4203" s="272"/>
      <c r="BR4203" s="272"/>
      <c r="BS4203" s="272"/>
      <c r="BT4203" s="272"/>
      <c r="BU4203" s="272"/>
      <c r="BV4203" s="272"/>
      <c r="BW4203" s="272"/>
      <c r="BX4203" s="272"/>
      <c r="BY4203" s="272"/>
      <c r="BZ4203" s="272"/>
      <c r="CA4203" s="272"/>
      <c r="CB4203" s="272"/>
      <c r="CC4203" s="272"/>
      <c r="CD4203" s="272"/>
      <c r="CE4203" s="272"/>
      <c r="CF4203" s="272"/>
      <c r="CG4203" s="272"/>
      <c r="CH4203" s="272"/>
      <c r="CI4203" s="272"/>
      <c r="CJ4203" s="272"/>
      <c r="CK4203" s="272"/>
      <c r="CL4203" s="272"/>
      <c r="CM4203" s="272"/>
      <c r="CN4203" s="272"/>
      <c r="CO4203" s="272"/>
      <c r="CP4203" s="272"/>
      <c r="CQ4203" s="272"/>
      <c r="CR4203" s="272"/>
      <c r="CS4203" s="272"/>
      <c r="CT4203" s="272"/>
      <c r="CU4203" s="272"/>
      <c r="CV4203" s="272"/>
      <c r="CW4203" s="272"/>
      <c r="CX4203" s="272"/>
      <c r="CY4203" s="272"/>
      <c r="CZ4203" s="272"/>
      <c r="DA4203" s="272"/>
      <c r="DB4203" s="272"/>
      <c r="DC4203" s="272"/>
      <c r="DD4203" s="272"/>
      <c r="DE4203" s="272"/>
      <c r="DF4203" s="272"/>
      <c r="DG4203" s="272"/>
      <c r="DH4203" s="272"/>
      <c r="DI4203" s="272"/>
      <c r="DJ4203" s="272"/>
      <c r="DK4203" s="272"/>
      <c r="DL4203" s="272"/>
      <c r="DM4203" s="272"/>
      <c r="DN4203" s="272"/>
      <c r="DO4203" s="272"/>
      <c r="DP4203" s="272"/>
      <c r="DQ4203" s="272"/>
      <c r="DR4203" s="272"/>
      <c r="DS4203" s="272"/>
      <c r="DT4203" s="272"/>
      <c r="DU4203" s="272"/>
      <c r="DV4203" s="272"/>
      <c r="DW4203" s="272"/>
      <c r="DX4203" s="272"/>
      <c r="DY4203" s="272"/>
      <c r="DZ4203" s="272"/>
      <c r="EA4203" s="272"/>
      <c r="EB4203" s="272"/>
      <c r="EC4203" s="272"/>
      <c r="ED4203" s="272"/>
      <c r="EE4203" s="272"/>
      <c r="EF4203" s="272"/>
      <c r="EG4203" s="272"/>
      <c r="EH4203" s="272"/>
      <c r="EI4203" s="272"/>
      <c r="EJ4203" s="272"/>
      <c r="EK4203" s="272"/>
      <c r="EL4203" s="272"/>
      <c r="EM4203" s="272"/>
      <c r="EN4203" s="272"/>
      <c r="EO4203" s="272"/>
      <c r="EP4203" s="272"/>
      <c r="EQ4203" s="272"/>
      <c r="ER4203" s="272"/>
      <c r="ES4203" s="272"/>
      <c r="ET4203" s="272"/>
      <c r="EU4203" s="272"/>
      <c r="EV4203" s="272"/>
      <c r="EW4203" s="272"/>
      <c r="EX4203" s="272"/>
      <c r="EY4203" s="272"/>
      <c r="EZ4203" s="272"/>
      <c r="FA4203" s="272"/>
      <c r="FB4203" s="272"/>
      <c r="FC4203" s="272"/>
      <c r="FD4203" s="272"/>
      <c r="FE4203" s="272"/>
      <c r="FF4203" s="272"/>
      <c r="FG4203" s="272"/>
      <c r="FH4203" s="272"/>
      <c r="FI4203" s="272"/>
      <c r="FJ4203" s="272"/>
      <c r="FK4203" s="272"/>
      <c r="FL4203" s="272"/>
      <c r="FM4203" s="272"/>
      <c r="FN4203" s="272"/>
      <c r="FO4203" s="272"/>
      <c r="FP4203" s="272"/>
      <c r="FQ4203" s="272"/>
      <c r="FR4203" s="272"/>
      <c r="FS4203" s="272"/>
      <c r="FT4203" s="272"/>
      <c r="FU4203" s="272"/>
      <c r="FV4203" s="272"/>
      <c r="FW4203" s="272"/>
      <c r="FX4203" s="272"/>
      <c r="FY4203" s="272"/>
      <c r="FZ4203" s="272"/>
      <c r="GA4203" s="272"/>
      <c r="GB4203" s="272"/>
      <c r="GC4203" s="272"/>
      <c r="GD4203" s="272"/>
      <c r="GE4203" s="272"/>
      <c r="GF4203" s="272"/>
      <c r="GG4203" s="272"/>
      <c r="GH4203" s="272"/>
      <c r="GI4203" s="272"/>
      <c r="GJ4203" s="272"/>
      <c r="GK4203" s="272"/>
      <c r="GL4203" s="272"/>
      <c r="GM4203" s="272"/>
      <c r="GN4203" s="272"/>
      <c r="GO4203" s="272"/>
      <c r="GP4203" s="272"/>
      <c r="GQ4203" s="272"/>
      <c r="GR4203" s="272"/>
    </row>
    <row r="4204" s="10" customFormat="true" ht="16" hidden="false" customHeight="true" outlineLevel="0" collapsed="false">
      <c r="A4204" s="276" t="s">
        <v>4143</v>
      </c>
      <c r="B4204" s="84" t="n">
        <v>250</v>
      </c>
      <c r="C4204" s="271" t="s">
        <v>3716</v>
      </c>
    </row>
    <row r="4205" s="10" customFormat="true" ht="16" hidden="false" customHeight="true" outlineLevel="0" collapsed="false">
      <c r="A4205" s="277" t="s">
        <v>198</v>
      </c>
      <c r="B4205" s="84" t="n">
        <v>920</v>
      </c>
      <c r="C4205" s="271" t="s">
        <v>3716</v>
      </c>
    </row>
    <row r="4206" s="10" customFormat="true" ht="16" hidden="false" customHeight="true" outlineLevel="0" collapsed="false">
      <c r="A4206" s="277" t="s">
        <v>4144</v>
      </c>
      <c r="B4206" s="84" t="n">
        <v>250</v>
      </c>
      <c r="C4206" s="271" t="s">
        <v>3716</v>
      </c>
    </row>
    <row r="4207" s="10" customFormat="true" ht="16" hidden="false" customHeight="true" outlineLevel="0" collapsed="false">
      <c r="A4207" s="277" t="s">
        <v>4145</v>
      </c>
      <c r="B4207" s="84" t="n">
        <v>280</v>
      </c>
      <c r="C4207" s="271" t="s">
        <v>3716</v>
      </c>
    </row>
    <row r="4208" s="10" customFormat="true" ht="16" hidden="false" customHeight="true" outlineLevel="0" collapsed="false">
      <c r="A4208" s="277" t="s">
        <v>4146</v>
      </c>
      <c r="B4208" s="278" t="n">
        <v>250</v>
      </c>
      <c r="C4208" s="271" t="s">
        <v>3716</v>
      </c>
    </row>
    <row r="4209" s="10" customFormat="true" ht="16" hidden="false" customHeight="true" outlineLevel="0" collapsed="false">
      <c r="A4209" s="267" t="s">
        <v>4147</v>
      </c>
      <c r="B4209" s="278" t="n">
        <v>250</v>
      </c>
      <c r="C4209" s="271" t="s">
        <v>3716</v>
      </c>
    </row>
    <row r="4210" s="10" customFormat="true" ht="16" hidden="false" customHeight="true" outlineLevel="0" collapsed="false">
      <c r="A4210" s="267" t="s">
        <v>4148</v>
      </c>
      <c r="B4210" s="279" t="n">
        <v>250</v>
      </c>
      <c r="C4210" s="271" t="s">
        <v>3716</v>
      </c>
    </row>
    <row r="4211" s="10" customFormat="true" ht="16" hidden="false" customHeight="true" outlineLevel="0" collapsed="false">
      <c r="A4211" s="267" t="s">
        <v>4149</v>
      </c>
      <c r="B4211" s="279" t="n">
        <v>250</v>
      </c>
      <c r="C4211" s="271" t="s">
        <v>3716</v>
      </c>
    </row>
    <row r="4212" s="10" customFormat="true" ht="16" hidden="false" customHeight="true" outlineLevel="0" collapsed="false">
      <c r="A4212" s="267" t="s">
        <v>4150</v>
      </c>
      <c r="B4212" s="279" t="n">
        <v>500</v>
      </c>
      <c r="C4212" s="271" t="s">
        <v>3716</v>
      </c>
    </row>
    <row r="4213" s="191" customFormat="true" ht="16" hidden="false" customHeight="true" outlineLevel="0" collapsed="false">
      <c r="A4213" s="280" t="s">
        <v>4151</v>
      </c>
      <c r="B4213" s="279" t="n">
        <v>500</v>
      </c>
      <c r="C4213" s="271" t="s">
        <v>3716</v>
      </c>
    </row>
    <row r="4214" s="191" customFormat="true" ht="16" hidden="false" customHeight="true" outlineLevel="0" collapsed="false">
      <c r="A4214" s="280" t="s">
        <v>915</v>
      </c>
      <c r="B4214" s="279" t="n">
        <v>250</v>
      </c>
      <c r="C4214" s="271" t="s">
        <v>3716</v>
      </c>
    </row>
    <row r="4215" s="191" customFormat="true" ht="16" hidden="false" customHeight="true" outlineLevel="0" collapsed="false">
      <c r="A4215" s="280" t="s">
        <v>4152</v>
      </c>
      <c r="B4215" s="279" t="n">
        <v>250</v>
      </c>
      <c r="C4215" s="271" t="s">
        <v>3716</v>
      </c>
    </row>
    <row r="4216" customFormat="false" ht="18" hidden="false" customHeight="true" outlineLevel="0" collapsed="false">
      <c r="A4216" s="280" t="s">
        <v>4153</v>
      </c>
      <c r="B4216" s="186" t="n">
        <v>250</v>
      </c>
      <c r="C4216" s="271" t="s">
        <v>3716</v>
      </c>
    </row>
    <row r="4217" customFormat="false" ht="18" hidden="false" customHeight="true" outlineLevel="0" collapsed="false">
      <c r="A4217" s="280" t="s">
        <v>4154</v>
      </c>
      <c r="B4217" s="186" t="n">
        <v>250</v>
      </c>
      <c r="C4217" s="271" t="s">
        <v>3716</v>
      </c>
    </row>
    <row r="4218" customFormat="false" ht="18" hidden="false" customHeight="true" outlineLevel="0" collapsed="false">
      <c r="B4218" s="1" t="n">
        <f aca="false">SUM(B3764:B4217)</f>
        <v>169270</v>
      </c>
    </row>
    <row r="4219" s="10" customFormat="true" ht="16" hidden="false" customHeight="true" outlineLevel="0" collapsed="false">
      <c r="A4219" s="12" t="s">
        <v>4155</v>
      </c>
      <c r="B4219" s="236" t="n">
        <v>500</v>
      </c>
      <c r="C4219" s="9" t="s">
        <v>4156</v>
      </c>
    </row>
    <row r="4220" s="10" customFormat="true" ht="16" hidden="false" customHeight="true" outlineLevel="0" collapsed="false">
      <c r="A4220" s="12" t="s">
        <v>4157</v>
      </c>
      <c r="B4220" s="268" t="n">
        <v>280</v>
      </c>
      <c r="C4220" s="9" t="s">
        <v>4156</v>
      </c>
    </row>
    <row r="4221" s="10" customFormat="true" ht="16" hidden="false" customHeight="true" outlineLevel="0" collapsed="false">
      <c r="A4221" s="12" t="s">
        <v>4158</v>
      </c>
      <c r="B4221" s="268" t="n">
        <v>250</v>
      </c>
      <c r="C4221" s="9" t="s">
        <v>4156</v>
      </c>
    </row>
    <row r="4222" s="10" customFormat="true" ht="16" hidden="false" customHeight="true" outlineLevel="0" collapsed="false">
      <c r="A4222" s="12" t="s">
        <v>4159</v>
      </c>
      <c r="B4222" s="268" t="n">
        <v>250</v>
      </c>
      <c r="C4222" s="9" t="s">
        <v>4156</v>
      </c>
    </row>
    <row r="4223" s="10" customFormat="true" ht="16" hidden="false" customHeight="true" outlineLevel="0" collapsed="false">
      <c r="A4223" s="12" t="s">
        <v>4160</v>
      </c>
      <c r="B4223" s="268" t="n">
        <v>250</v>
      </c>
      <c r="C4223" s="9" t="s">
        <v>4156</v>
      </c>
    </row>
    <row r="4224" s="10" customFormat="true" ht="16" hidden="false" customHeight="true" outlineLevel="0" collapsed="false">
      <c r="A4224" s="12" t="s">
        <v>4161</v>
      </c>
      <c r="B4224" s="268" t="n">
        <v>500</v>
      </c>
      <c r="C4224" s="9" t="s">
        <v>4156</v>
      </c>
    </row>
    <row r="4225" s="10" customFormat="true" ht="16" hidden="false" customHeight="true" outlineLevel="0" collapsed="false">
      <c r="A4225" s="12" t="s">
        <v>4162</v>
      </c>
      <c r="B4225" s="268" t="n">
        <v>250</v>
      </c>
      <c r="C4225" s="9" t="s">
        <v>4156</v>
      </c>
    </row>
    <row r="4226" s="10" customFormat="true" ht="16" hidden="false" customHeight="true" outlineLevel="0" collapsed="false">
      <c r="A4226" s="12" t="s">
        <v>4163</v>
      </c>
      <c r="B4226" s="268" t="n">
        <v>250</v>
      </c>
      <c r="C4226" s="9" t="s">
        <v>4156</v>
      </c>
    </row>
    <row r="4227" s="10" customFormat="true" ht="16" hidden="false" customHeight="true" outlineLevel="0" collapsed="false">
      <c r="A4227" s="12" t="s">
        <v>4164</v>
      </c>
      <c r="B4227" s="268" t="n">
        <v>250</v>
      </c>
      <c r="C4227" s="9" t="s">
        <v>4156</v>
      </c>
    </row>
    <row r="4228" s="10" customFormat="true" ht="16" hidden="false" customHeight="true" outlineLevel="0" collapsed="false">
      <c r="A4228" s="12" t="s">
        <v>4165</v>
      </c>
      <c r="B4228" s="268" t="n">
        <v>250</v>
      </c>
      <c r="C4228" s="9" t="s">
        <v>4156</v>
      </c>
    </row>
    <row r="4229" s="10" customFormat="true" ht="16" hidden="false" customHeight="true" outlineLevel="0" collapsed="false">
      <c r="A4229" s="12" t="s">
        <v>4166</v>
      </c>
      <c r="B4229" s="268" t="n">
        <v>250</v>
      </c>
      <c r="C4229" s="9" t="s">
        <v>4156</v>
      </c>
    </row>
    <row r="4230" s="31" customFormat="true" ht="16" hidden="false" customHeight="true" outlineLevel="0" collapsed="false">
      <c r="A4230" s="12" t="s">
        <v>4167</v>
      </c>
      <c r="B4230" s="268" t="n">
        <v>280</v>
      </c>
      <c r="C4230" s="9" t="s">
        <v>4156</v>
      </c>
    </row>
    <row r="4231" s="31" customFormat="true" ht="16" hidden="false" customHeight="true" outlineLevel="0" collapsed="false">
      <c r="A4231" s="63" t="s">
        <v>4168</v>
      </c>
      <c r="B4231" s="268" t="n">
        <v>250</v>
      </c>
      <c r="C4231" s="9" t="s">
        <v>4156</v>
      </c>
    </row>
    <row r="4232" s="31" customFormat="true" ht="16" hidden="false" customHeight="true" outlineLevel="0" collapsed="false">
      <c r="A4232" s="63" t="s">
        <v>4169</v>
      </c>
      <c r="B4232" s="268" t="n">
        <v>250</v>
      </c>
      <c r="C4232" s="9" t="s">
        <v>4156</v>
      </c>
    </row>
    <row r="4233" s="31" customFormat="true" ht="16" hidden="false" customHeight="true" outlineLevel="0" collapsed="false">
      <c r="A4233" s="63" t="s">
        <v>4170</v>
      </c>
      <c r="B4233" s="268" t="n">
        <v>1000</v>
      </c>
      <c r="C4233" s="9" t="s">
        <v>4156</v>
      </c>
    </row>
    <row r="4234" s="31" customFormat="true" ht="16" hidden="false" customHeight="true" outlineLevel="0" collapsed="false">
      <c r="A4234" s="63" t="s">
        <v>4171</v>
      </c>
      <c r="B4234" s="268" t="n">
        <v>250</v>
      </c>
      <c r="C4234" s="9" t="s">
        <v>4156</v>
      </c>
    </row>
    <row r="4235" s="31" customFormat="true" ht="16" hidden="false" customHeight="true" outlineLevel="0" collapsed="false">
      <c r="A4235" s="63" t="s">
        <v>4172</v>
      </c>
      <c r="B4235" s="268" t="n">
        <v>250</v>
      </c>
      <c r="C4235" s="9" t="s">
        <v>4156</v>
      </c>
    </row>
    <row r="4236" s="31" customFormat="true" ht="16" hidden="false" customHeight="true" outlineLevel="0" collapsed="false">
      <c r="A4236" s="38" t="s">
        <v>4173</v>
      </c>
      <c r="B4236" s="21" t="n">
        <v>250</v>
      </c>
      <c r="C4236" s="9" t="s">
        <v>4156</v>
      </c>
    </row>
    <row r="4237" s="31" customFormat="true" ht="16" hidden="false" customHeight="true" outlineLevel="0" collapsed="false">
      <c r="A4237" s="63" t="s">
        <v>4174</v>
      </c>
      <c r="B4237" s="268" t="n">
        <v>500</v>
      </c>
      <c r="C4237" s="9" t="s">
        <v>4156</v>
      </c>
    </row>
    <row r="4238" s="31" customFormat="true" ht="16" hidden="false" customHeight="true" outlineLevel="0" collapsed="false">
      <c r="A4238" s="63" t="s">
        <v>4175</v>
      </c>
      <c r="B4238" s="268" t="n">
        <v>750</v>
      </c>
      <c r="C4238" s="9" t="s">
        <v>4156</v>
      </c>
    </row>
    <row r="4239" s="31" customFormat="true" ht="16" hidden="false" customHeight="true" outlineLevel="0" collapsed="false">
      <c r="A4239" s="63" t="s">
        <v>4176</v>
      </c>
      <c r="B4239" s="268" t="n">
        <v>250</v>
      </c>
      <c r="C4239" s="9" t="s">
        <v>4156</v>
      </c>
    </row>
    <row r="4240" s="31" customFormat="true" ht="16" hidden="false" customHeight="true" outlineLevel="0" collapsed="false">
      <c r="A4240" s="63" t="s">
        <v>4177</v>
      </c>
      <c r="B4240" s="268" t="n">
        <v>750</v>
      </c>
      <c r="C4240" s="9" t="s">
        <v>4156</v>
      </c>
    </row>
    <row r="4241" s="31" customFormat="true" ht="16" hidden="false" customHeight="true" outlineLevel="0" collapsed="false">
      <c r="A4241" s="63" t="s">
        <v>4178</v>
      </c>
      <c r="B4241" s="268" t="n">
        <v>250</v>
      </c>
      <c r="C4241" s="9" t="s">
        <v>4156</v>
      </c>
    </row>
    <row r="4242" s="31" customFormat="true" ht="16" hidden="false" customHeight="true" outlineLevel="0" collapsed="false">
      <c r="A4242" s="63" t="s">
        <v>4179</v>
      </c>
      <c r="B4242" s="268" t="n">
        <v>750</v>
      </c>
      <c r="C4242" s="9" t="s">
        <v>4156</v>
      </c>
    </row>
    <row r="4243" s="31" customFormat="true" ht="16" hidden="false" customHeight="true" outlineLevel="0" collapsed="false">
      <c r="A4243" s="63" t="s">
        <v>4180</v>
      </c>
      <c r="B4243" s="268" t="n">
        <v>250</v>
      </c>
      <c r="C4243" s="9" t="s">
        <v>4156</v>
      </c>
    </row>
    <row r="4244" s="31" customFormat="true" ht="16" hidden="false" customHeight="true" outlineLevel="0" collapsed="false">
      <c r="A4244" s="63" t="s">
        <v>4181</v>
      </c>
      <c r="B4244" s="268" t="n">
        <v>250</v>
      </c>
      <c r="C4244" s="9" t="s">
        <v>4156</v>
      </c>
    </row>
    <row r="4245" s="31" customFormat="true" ht="16" hidden="false" customHeight="true" outlineLevel="0" collapsed="false">
      <c r="A4245" s="63" t="s">
        <v>4182</v>
      </c>
      <c r="B4245" s="268" t="n">
        <v>500</v>
      </c>
      <c r="C4245" s="9" t="s">
        <v>4156</v>
      </c>
    </row>
    <row r="4246" s="31" customFormat="true" ht="16" hidden="false" customHeight="true" outlineLevel="0" collapsed="false">
      <c r="A4246" s="63" t="s">
        <v>4183</v>
      </c>
      <c r="B4246" s="268" t="n">
        <v>250</v>
      </c>
      <c r="C4246" s="9" t="s">
        <v>4156</v>
      </c>
    </row>
    <row r="4247" s="31" customFormat="true" ht="16" hidden="false" customHeight="true" outlineLevel="0" collapsed="false">
      <c r="A4247" s="63" t="s">
        <v>4184</v>
      </c>
      <c r="B4247" s="268" t="n">
        <v>250</v>
      </c>
      <c r="C4247" s="9" t="s">
        <v>4156</v>
      </c>
    </row>
    <row r="4248" s="31" customFormat="true" ht="16" hidden="false" customHeight="true" outlineLevel="0" collapsed="false">
      <c r="A4248" s="63" t="s">
        <v>4185</v>
      </c>
      <c r="B4248" s="268" t="n">
        <v>250</v>
      </c>
      <c r="C4248" s="9" t="s">
        <v>4156</v>
      </c>
    </row>
    <row r="4249" s="31" customFormat="true" ht="16" hidden="false" customHeight="true" outlineLevel="0" collapsed="false">
      <c r="A4249" s="63" t="s">
        <v>4186</v>
      </c>
      <c r="B4249" s="268" t="n">
        <v>250</v>
      </c>
      <c r="C4249" s="9" t="s">
        <v>4156</v>
      </c>
    </row>
    <row r="4250" s="31" customFormat="true" ht="16" hidden="false" customHeight="true" outlineLevel="0" collapsed="false">
      <c r="A4250" s="63" t="s">
        <v>4187</v>
      </c>
      <c r="B4250" s="268" t="n">
        <v>500</v>
      </c>
      <c r="C4250" s="9" t="s">
        <v>4156</v>
      </c>
    </row>
    <row r="4251" s="31" customFormat="true" ht="16" hidden="false" customHeight="true" outlineLevel="0" collapsed="false">
      <c r="A4251" s="63" t="s">
        <v>4188</v>
      </c>
      <c r="B4251" s="268" t="n">
        <v>250</v>
      </c>
      <c r="C4251" s="9" t="s">
        <v>4156</v>
      </c>
    </row>
    <row r="4252" s="31" customFormat="true" ht="16" hidden="false" customHeight="true" outlineLevel="0" collapsed="false">
      <c r="A4252" s="63" t="s">
        <v>4189</v>
      </c>
      <c r="B4252" s="268" t="n">
        <v>250</v>
      </c>
      <c r="C4252" s="9" t="s">
        <v>4156</v>
      </c>
    </row>
    <row r="4253" s="31" customFormat="true" ht="16" hidden="false" customHeight="true" outlineLevel="0" collapsed="false">
      <c r="A4253" s="63" t="s">
        <v>4190</v>
      </c>
      <c r="B4253" s="268" t="n">
        <v>250</v>
      </c>
      <c r="C4253" s="9" t="s">
        <v>4156</v>
      </c>
    </row>
    <row r="4254" s="31" customFormat="true" ht="16" hidden="false" customHeight="true" outlineLevel="0" collapsed="false">
      <c r="A4254" s="63" t="s">
        <v>4191</v>
      </c>
      <c r="B4254" s="268" t="n">
        <v>250</v>
      </c>
      <c r="C4254" s="9" t="s">
        <v>4156</v>
      </c>
    </row>
    <row r="4255" s="31" customFormat="true" ht="16" hidden="false" customHeight="true" outlineLevel="0" collapsed="false">
      <c r="A4255" s="63" t="s">
        <v>4192</v>
      </c>
      <c r="B4255" s="268" t="n">
        <v>250</v>
      </c>
      <c r="C4255" s="9" t="s">
        <v>4156</v>
      </c>
    </row>
    <row r="4256" s="31" customFormat="true" ht="16" hidden="false" customHeight="true" outlineLevel="0" collapsed="false">
      <c r="A4256" s="63" t="s">
        <v>4193</v>
      </c>
      <c r="B4256" s="268" t="n">
        <v>250</v>
      </c>
      <c r="C4256" s="9" t="s">
        <v>4156</v>
      </c>
    </row>
    <row r="4257" s="31" customFormat="true" ht="16" hidden="false" customHeight="true" outlineLevel="0" collapsed="false">
      <c r="A4257" s="63" t="s">
        <v>4194</v>
      </c>
      <c r="B4257" s="268" t="n">
        <v>250</v>
      </c>
      <c r="C4257" s="9" t="s">
        <v>4156</v>
      </c>
    </row>
    <row r="4258" s="31" customFormat="true" ht="16" hidden="false" customHeight="true" outlineLevel="0" collapsed="false">
      <c r="A4258" s="63" t="s">
        <v>4195</v>
      </c>
      <c r="B4258" s="268" t="n">
        <v>250</v>
      </c>
      <c r="C4258" s="9" t="s">
        <v>4156</v>
      </c>
    </row>
    <row r="4259" s="31" customFormat="true" ht="16" hidden="false" customHeight="true" outlineLevel="0" collapsed="false">
      <c r="A4259" s="63" t="s">
        <v>4196</v>
      </c>
      <c r="B4259" s="268" t="n">
        <v>250</v>
      </c>
      <c r="C4259" s="9" t="s">
        <v>4156</v>
      </c>
    </row>
    <row r="4260" s="31" customFormat="true" ht="16" hidden="false" customHeight="true" outlineLevel="0" collapsed="false">
      <c r="A4260" s="63" t="s">
        <v>4197</v>
      </c>
      <c r="B4260" s="268" t="n">
        <v>500</v>
      </c>
      <c r="C4260" s="9" t="s">
        <v>4156</v>
      </c>
    </row>
    <row r="4261" s="31" customFormat="true" ht="16" hidden="false" customHeight="true" outlineLevel="0" collapsed="false">
      <c r="A4261" s="63" t="s">
        <v>4198</v>
      </c>
      <c r="B4261" s="268" t="n">
        <v>250</v>
      </c>
      <c r="C4261" s="9" t="s">
        <v>4156</v>
      </c>
    </row>
    <row r="4262" s="31" customFormat="true" ht="16" hidden="false" customHeight="true" outlineLevel="0" collapsed="false">
      <c r="A4262" s="63" t="s">
        <v>4199</v>
      </c>
      <c r="B4262" s="268" t="n">
        <v>500</v>
      </c>
      <c r="C4262" s="9" t="s">
        <v>4156</v>
      </c>
    </row>
    <row r="4263" s="31" customFormat="true" ht="16" hidden="false" customHeight="true" outlineLevel="0" collapsed="false">
      <c r="A4263" s="63" t="s">
        <v>4200</v>
      </c>
      <c r="B4263" s="268" t="n">
        <v>250</v>
      </c>
      <c r="C4263" s="9" t="s">
        <v>4156</v>
      </c>
    </row>
    <row r="4264" s="31" customFormat="true" ht="16" hidden="false" customHeight="true" outlineLevel="0" collapsed="false">
      <c r="A4264" s="63" t="s">
        <v>4201</v>
      </c>
      <c r="B4264" s="268" t="n">
        <v>250</v>
      </c>
      <c r="C4264" s="9" t="s">
        <v>4156</v>
      </c>
    </row>
    <row r="4265" s="31" customFormat="true" ht="16" hidden="false" customHeight="true" outlineLevel="0" collapsed="false">
      <c r="A4265" s="63" t="s">
        <v>4202</v>
      </c>
      <c r="B4265" s="268" t="n">
        <v>250</v>
      </c>
      <c r="C4265" s="9" t="s">
        <v>4156</v>
      </c>
    </row>
    <row r="4266" s="31" customFormat="true" ht="16" hidden="false" customHeight="true" outlineLevel="0" collapsed="false">
      <c r="A4266" s="63" t="s">
        <v>4203</v>
      </c>
      <c r="B4266" s="268" t="n">
        <v>500</v>
      </c>
      <c r="C4266" s="9" t="s">
        <v>4156</v>
      </c>
    </row>
    <row r="4267" s="31" customFormat="true" ht="16" hidden="false" customHeight="true" outlineLevel="0" collapsed="false">
      <c r="A4267" s="63" t="s">
        <v>4204</v>
      </c>
      <c r="B4267" s="268" t="n">
        <v>500</v>
      </c>
      <c r="C4267" s="9" t="s">
        <v>4156</v>
      </c>
    </row>
    <row r="4268" s="31" customFormat="true" ht="16" hidden="false" customHeight="true" outlineLevel="0" collapsed="false">
      <c r="A4268" s="63" t="s">
        <v>4205</v>
      </c>
      <c r="B4268" s="268" t="n">
        <v>250</v>
      </c>
      <c r="C4268" s="9" t="s">
        <v>4156</v>
      </c>
    </row>
    <row r="4269" s="31" customFormat="true" ht="16" hidden="false" customHeight="true" outlineLevel="0" collapsed="false">
      <c r="A4269" s="63" t="s">
        <v>4206</v>
      </c>
      <c r="B4269" s="268" t="n">
        <v>250</v>
      </c>
      <c r="C4269" s="9" t="s">
        <v>4156</v>
      </c>
    </row>
    <row r="4270" s="67" customFormat="true" ht="17.25" hidden="false" customHeight="true" outlineLevel="0" collapsed="false">
      <c r="A4270" s="63" t="s">
        <v>4207</v>
      </c>
      <c r="B4270" s="21" t="n">
        <v>280</v>
      </c>
      <c r="C4270" s="9" t="s">
        <v>4156</v>
      </c>
    </row>
    <row r="4271" s="31" customFormat="true" ht="16" hidden="false" customHeight="true" outlineLevel="0" collapsed="false">
      <c r="A4271" s="63" t="s">
        <v>4208</v>
      </c>
      <c r="B4271" s="21" t="n">
        <v>250</v>
      </c>
      <c r="C4271" s="9" t="s">
        <v>4156</v>
      </c>
    </row>
    <row r="4272" s="31" customFormat="true" ht="16" hidden="false" customHeight="true" outlineLevel="0" collapsed="false">
      <c r="A4272" s="12" t="s">
        <v>4209</v>
      </c>
      <c r="B4272" s="268" t="n">
        <v>250</v>
      </c>
      <c r="C4272" s="9" t="s">
        <v>4156</v>
      </c>
    </row>
    <row r="4273" s="31" customFormat="true" ht="16" hidden="false" customHeight="true" outlineLevel="0" collapsed="false">
      <c r="A4273" s="63" t="s">
        <v>4210</v>
      </c>
      <c r="B4273" s="268" t="n">
        <v>500</v>
      </c>
      <c r="C4273" s="9" t="s">
        <v>4156</v>
      </c>
    </row>
    <row r="4274" s="31" customFormat="true" ht="16" hidden="false" customHeight="true" outlineLevel="0" collapsed="false">
      <c r="A4274" s="63" t="s">
        <v>4211</v>
      </c>
      <c r="B4274" s="21" t="n">
        <v>280</v>
      </c>
      <c r="C4274" s="9" t="s">
        <v>4156</v>
      </c>
    </row>
    <row r="4275" s="43" customFormat="true" ht="16" hidden="false" customHeight="true" outlineLevel="0" collapsed="false">
      <c r="A4275" s="63" t="s">
        <v>4212</v>
      </c>
      <c r="B4275" s="268" t="n">
        <v>250</v>
      </c>
      <c r="C4275" s="9" t="s">
        <v>4156</v>
      </c>
    </row>
    <row r="4276" s="43" customFormat="true" ht="16" hidden="false" customHeight="true" outlineLevel="0" collapsed="false">
      <c r="A4276" s="255" t="s">
        <v>4213</v>
      </c>
      <c r="B4276" s="21" t="n">
        <v>280</v>
      </c>
      <c r="C4276" s="9" t="s">
        <v>4156</v>
      </c>
    </row>
    <row r="4277" s="31" customFormat="true" ht="16" hidden="false" customHeight="true" outlineLevel="0" collapsed="false">
      <c r="A4277" s="50" t="s">
        <v>4214</v>
      </c>
      <c r="B4277" s="268" t="n">
        <v>250</v>
      </c>
      <c r="C4277" s="9" t="s">
        <v>4156</v>
      </c>
    </row>
    <row r="4278" s="31" customFormat="true" ht="16" hidden="false" customHeight="true" outlineLevel="0" collapsed="false">
      <c r="A4278" s="63" t="s">
        <v>4215</v>
      </c>
      <c r="B4278" s="268" t="n">
        <v>1000</v>
      </c>
      <c r="C4278" s="9" t="s">
        <v>4156</v>
      </c>
    </row>
    <row r="4279" s="31" customFormat="true" ht="16" hidden="false" customHeight="true" outlineLevel="0" collapsed="false">
      <c r="A4279" s="63" t="s">
        <v>4216</v>
      </c>
      <c r="B4279" s="268" t="n">
        <v>280</v>
      </c>
      <c r="C4279" s="9" t="s">
        <v>4156</v>
      </c>
    </row>
    <row r="4280" s="31" customFormat="true" ht="16" hidden="false" customHeight="true" outlineLevel="0" collapsed="false">
      <c r="A4280" s="63" t="s">
        <v>4217</v>
      </c>
      <c r="B4280" s="268" t="n">
        <v>250</v>
      </c>
      <c r="C4280" s="9" t="s">
        <v>4156</v>
      </c>
    </row>
    <row r="4281" s="31" customFormat="true" ht="16" hidden="false" customHeight="true" outlineLevel="0" collapsed="false">
      <c r="A4281" s="63" t="s">
        <v>4218</v>
      </c>
      <c r="B4281" s="268" t="n">
        <v>250</v>
      </c>
      <c r="C4281" s="9" t="s">
        <v>4156</v>
      </c>
    </row>
    <row r="4282" s="31" customFormat="true" ht="16" hidden="false" customHeight="true" outlineLevel="0" collapsed="false">
      <c r="A4282" s="63" t="s">
        <v>4219</v>
      </c>
      <c r="B4282" s="268" t="n">
        <v>500</v>
      </c>
      <c r="C4282" s="9" t="s">
        <v>4156</v>
      </c>
    </row>
    <row r="4283" s="31" customFormat="true" ht="16" hidden="false" customHeight="true" outlineLevel="0" collapsed="false">
      <c r="A4283" s="63" t="s">
        <v>4220</v>
      </c>
      <c r="B4283" s="268" t="n">
        <v>250</v>
      </c>
      <c r="C4283" s="9" t="s">
        <v>4156</v>
      </c>
    </row>
    <row r="4284" s="31" customFormat="true" ht="16" hidden="false" customHeight="true" outlineLevel="0" collapsed="false">
      <c r="A4284" s="63" t="s">
        <v>4221</v>
      </c>
      <c r="B4284" s="268" t="n">
        <v>250</v>
      </c>
      <c r="C4284" s="9" t="s">
        <v>4156</v>
      </c>
    </row>
    <row r="4285" s="31" customFormat="true" ht="16" hidden="false" customHeight="true" outlineLevel="0" collapsed="false">
      <c r="A4285" s="63" t="s">
        <v>4222</v>
      </c>
      <c r="B4285" s="268" t="n">
        <v>250</v>
      </c>
      <c r="C4285" s="9" t="s">
        <v>4156</v>
      </c>
    </row>
    <row r="4286" s="31" customFormat="true" ht="16" hidden="false" customHeight="true" outlineLevel="0" collapsed="false">
      <c r="A4286" s="63" t="s">
        <v>4223</v>
      </c>
      <c r="B4286" s="268" t="n">
        <v>250</v>
      </c>
      <c r="C4286" s="9" t="s">
        <v>4156</v>
      </c>
    </row>
    <row r="4287" s="31" customFormat="true" ht="16" hidden="false" customHeight="true" outlineLevel="0" collapsed="false">
      <c r="A4287" s="63" t="s">
        <v>4224</v>
      </c>
      <c r="B4287" s="268" t="n">
        <v>280</v>
      </c>
      <c r="C4287" s="9" t="s">
        <v>4156</v>
      </c>
    </row>
    <row r="4288" s="31" customFormat="true" ht="16" hidden="false" customHeight="true" outlineLevel="0" collapsed="false">
      <c r="A4288" s="63" t="s">
        <v>4225</v>
      </c>
      <c r="B4288" s="268" t="n">
        <v>250</v>
      </c>
      <c r="C4288" s="41" t="s">
        <v>4156</v>
      </c>
    </row>
    <row r="4289" s="31" customFormat="true" ht="16" hidden="false" customHeight="true" outlineLevel="0" collapsed="false">
      <c r="A4289" s="63" t="s">
        <v>4226</v>
      </c>
      <c r="B4289" s="268" t="n">
        <v>690</v>
      </c>
      <c r="C4289" s="9" t="s">
        <v>4156</v>
      </c>
    </row>
    <row r="4290" s="31" customFormat="true" ht="16" hidden="false" customHeight="true" outlineLevel="0" collapsed="false">
      <c r="A4290" s="63" t="s">
        <v>4227</v>
      </c>
      <c r="B4290" s="268" t="n">
        <v>250</v>
      </c>
      <c r="C4290" s="9" t="s">
        <v>4156</v>
      </c>
    </row>
    <row r="4291" s="31" customFormat="true" ht="16" hidden="false" customHeight="true" outlineLevel="0" collapsed="false">
      <c r="A4291" s="63" t="s">
        <v>4228</v>
      </c>
      <c r="B4291" s="268" t="n">
        <v>250</v>
      </c>
      <c r="C4291" s="9" t="s">
        <v>4156</v>
      </c>
    </row>
    <row r="4292" s="31" customFormat="true" ht="16" hidden="false" customHeight="true" outlineLevel="0" collapsed="false">
      <c r="A4292" s="63" t="s">
        <v>4229</v>
      </c>
      <c r="B4292" s="268" t="n">
        <v>250</v>
      </c>
      <c r="C4292" s="9" t="s">
        <v>4156</v>
      </c>
    </row>
    <row r="4293" s="31" customFormat="true" ht="16" hidden="false" customHeight="true" outlineLevel="0" collapsed="false">
      <c r="A4293" s="63" t="s">
        <v>4230</v>
      </c>
      <c r="B4293" s="268" t="n">
        <v>280</v>
      </c>
      <c r="C4293" s="9" t="s">
        <v>4156</v>
      </c>
    </row>
    <row r="4294" s="31" customFormat="true" ht="16" hidden="false" customHeight="true" outlineLevel="0" collapsed="false">
      <c r="A4294" s="63" t="s">
        <v>4231</v>
      </c>
      <c r="B4294" s="268" t="n">
        <v>250</v>
      </c>
      <c r="C4294" s="9" t="s">
        <v>4156</v>
      </c>
    </row>
    <row r="4295" s="31" customFormat="true" ht="16" hidden="false" customHeight="true" outlineLevel="0" collapsed="false">
      <c r="A4295" s="63" t="s">
        <v>4232</v>
      </c>
      <c r="B4295" s="268" t="n">
        <v>250</v>
      </c>
      <c r="C4295" s="9" t="s">
        <v>4156</v>
      </c>
    </row>
    <row r="4296" s="31" customFormat="true" ht="16" hidden="false" customHeight="true" outlineLevel="0" collapsed="false">
      <c r="A4296" s="63" t="s">
        <v>4233</v>
      </c>
      <c r="B4296" s="21" t="n">
        <v>920</v>
      </c>
      <c r="C4296" s="9" t="s">
        <v>4156</v>
      </c>
    </row>
    <row r="4297" s="31" customFormat="true" ht="16" hidden="false" customHeight="true" outlineLevel="0" collapsed="false">
      <c r="A4297" s="12" t="s">
        <v>4234</v>
      </c>
      <c r="B4297" s="210" t="n">
        <v>500</v>
      </c>
      <c r="C4297" s="41" t="s">
        <v>4156</v>
      </c>
    </row>
    <row r="4298" s="31" customFormat="true" ht="16" hidden="false" customHeight="true" outlineLevel="0" collapsed="false">
      <c r="A4298" s="63" t="s">
        <v>4235</v>
      </c>
      <c r="B4298" s="268" t="n">
        <v>280</v>
      </c>
      <c r="C4298" s="9" t="s">
        <v>4156</v>
      </c>
    </row>
    <row r="4299" s="31" customFormat="true" ht="16" hidden="false" customHeight="true" outlineLevel="0" collapsed="false">
      <c r="A4299" s="63" t="s">
        <v>4236</v>
      </c>
      <c r="B4299" s="268" t="n">
        <v>250</v>
      </c>
      <c r="C4299" s="9" t="s">
        <v>4156</v>
      </c>
    </row>
    <row r="4300" s="31" customFormat="true" ht="16" hidden="false" customHeight="true" outlineLevel="0" collapsed="false">
      <c r="A4300" s="63" t="s">
        <v>4237</v>
      </c>
      <c r="B4300" s="268" t="n">
        <v>250</v>
      </c>
      <c r="C4300" s="9" t="s">
        <v>4156</v>
      </c>
    </row>
    <row r="4301" s="31" customFormat="true" ht="16" hidden="false" customHeight="true" outlineLevel="0" collapsed="false">
      <c r="A4301" s="63" t="s">
        <v>4238</v>
      </c>
      <c r="B4301" s="268" t="n">
        <v>500</v>
      </c>
      <c r="C4301" s="9" t="s">
        <v>4156</v>
      </c>
    </row>
    <row r="4302" s="31" customFormat="true" ht="16" hidden="false" customHeight="true" outlineLevel="0" collapsed="false">
      <c r="A4302" s="63" t="s">
        <v>4239</v>
      </c>
      <c r="B4302" s="268" t="n">
        <v>500</v>
      </c>
      <c r="C4302" s="9" t="s">
        <v>4156</v>
      </c>
    </row>
    <row r="4303" s="31" customFormat="true" ht="16" hidden="false" customHeight="true" outlineLevel="0" collapsed="false">
      <c r="A4303" s="63" t="s">
        <v>4240</v>
      </c>
      <c r="B4303" s="268" t="n">
        <v>500</v>
      </c>
      <c r="C4303" s="9" t="s">
        <v>4156</v>
      </c>
    </row>
    <row r="4304" s="31" customFormat="true" ht="16" hidden="false" customHeight="true" outlineLevel="0" collapsed="false">
      <c r="A4304" s="63" t="s">
        <v>4241</v>
      </c>
      <c r="B4304" s="268" t="n">
        <v>500</v>
      </c>
      <c r="C4304" s="9" t="s">
        <v>4156</v>
      </c>
    </row>
    <row r="4305" s="31" customFormat="true" ht="16" hidden="false" customHeight="true" outlineLevel="0" collapsed="false">
      <c r="A4305" s="63" t="s">
        <v>4242</v>
      </c>
      <c r="B4305" s="268" t="n">
        <v>280</v>
      </c>
      <c r="C4305" s="9" t="s">
        <v>4156</v>
      </c>
    </row>
    <row r="4306" s="31" customFormat="true" ht="16" hidden="false" customHeight="true" outlineLevel="0" collapsed="false">
      <c r="A4306" s="63" t="s">
        <v>4243</v>
      </c>
      <c r="B4306" s="268" t="n">
        <v>250</v>
      </c>
      <c r="C4306" s="9" t="s">
        <v>4156</v>
      </c>
    </row>
    <row r="4307" s="31" customFormat="true" ht="16" hidden="false" customHeight="true" outlineLevel="0" collapsed="false">
      <c r="A4307" s="63" t="s">
        <v>4244</v>
      </c>
      <c r="B4307" s="268" t="n">
        <v>250</v>
      </c>
      <c r="C4307" s="9" t="s">
        <v>4156</v>
      </c>
    </row>
    <row r="4308" s="31" customFormat="true" ht="16" hidden="false" customHeight="true" outlineLevel="0" collapsed="false">
      <c r="A4308" s="63" t="s">
        <v>4245</v>
      </c>
      <c r="B4308" s="268" t="n">
        <v>250</v>
      </c>
      <c r="C4308" s="9" t="s">
        <v>4156</v>
      </c>
    </row>
    <row r="4309" s="31" customFormat="true" ht="16" hidden="false" customHeight="true" outlineLevel="0" collapsed="false">
      <c r="A4309" s="63" t="s">
        <v>4246</v>
      </c>
      <c r="B4309" s="268" t="n">
        <v>500</v>
      </c>
      <c r="C4309" s="9" t="s">
        <v>4156</v>
      </c>
    </row>
    <row r="4310" s="31" customFormat="true" ht="16" hidden="false" customHeight="true" outlineLevel="0" collapsed="false">
      <c r="A4310" s="63" t="s">
        <v>4247</v>
      </c>
      <c r="B4310" s="268" t="n">
        <v>500</v>
      </c>
      <c r="C4310" s="9" t="s">
        <v>4156</v>
      </c>
    </row>
    <row r="4311" s="31" customFormat="true" ht="16" hidden="false" customHeight="true" outlineLevel="0" collapsed="false">
      <c r="A4311" s="114" t="s">
        <v>4248</v>
      </c>
      <c r="B4311" s="21" t="n">
        <v>250</v>
      </c>
      <c r="C4311" s="9" t="s">
        <v>4156</v>
      </c>
    </row>
    <row r="4312" s="31" customFormat="true" ht="16" hidden="false" customHeight="true" outlineLevel="0" collapsed="false">
      <c r="A4312" s="63" t="s">
        <v>4249</v>
      </c>
      <c r="B4312" s="268" t="n">
        <v>250</v>
      </c>
      <c r="C4312" s="9" t="s">
        <v>4156</v>
      </c>
    </row>
    <row r="4313" s="31" customFormat="true" ht="16" hidden="false" customHeight="true" outlineLevel="0" collapsed="false">
      <c r="A4313" s="63" t="s">
        <v>4250</v>
      </c>
      <c r="B4313" s="268" t="n">
        <v>250</v>
      </c>
      <c r="C4313" s="9" t="s">
        <v>4156</v>
      </c>
    </row>
    <row r="4314" s="31" customFormat="true" ht="16" hidden="false" customHeight="true" outlineLevel="0" collapsed="false">
      <c r="A4314" s="63" t="s">
        <v>4251</v>
      </c>
      <c r="B4314" s="268" t="n">
        <v>250</v>
      </c>
      <c r="C4314" s="9" t="s">
        <v>4156</v>
      </c>
    </row>
    <row r="4315" s="31" customFormat="true" ht="16" hidden="false" customHeight="true" outlineLevel="0" collapsed="false">
      <c r="A4315" s="63" t="s">
        <v>4252</v>
      </c>
      <c r="B4315" s="268" t="n">
        <v>250</v>
      </c>
      <c r="C4315" s="9" t="s">
        <v>4156</v>
      </c>
    </row>
    <row r="4316" s="31" customFormat="true" ht="16" hidden="false" customHeight="true" outlineLevel="0" collapsed="false">
      <c r="A4316" s="63" t="s">
        <v>4253</v>
      </c>
      <c r="B4316" s="268" t="n">
        <v>250</v>
      </c>
      <c r="C4316" s="9" t="s">
        <v>4156</v>
      </c>
    </row>
    <row r="4317" s="31" customFormat="true" ht="16" hidden="false" customHeight="true" outlineLevel="0" collapsed="false">
      <c r="A4317" s="63" t="s">
        <v>4254</v>
      </c>
      <c r="B4317" s="268" t="n">
        <v>500</v>
      </c>
      <c r="C4317" s="9" t="s">
        <v>4156</v>
      </c>
    </row>
    <row r="4318" s="31" customFormat="true" ht="16" hidden="false" customHeight="true" outlineLevel="0" collapsed="false">
      <c r="A4318" s="63" t="s">
        <v>4255</v>
      </c>
      <c r="B4318" s="268" t="n">
        <v>250</v>
      </c>
      <c r="C4318" s="9" t="s">
        <v>4156</v>
      </c>
    </row>
    <row r="4319" s="31" customFormat="true" ht="16" hidden="false" customHeight="true" outlineLevel="0" collapsed="false">
      <c r="A4319" s="63" t="s">
        <v>4256</v>
      </c>
      <c r="B4319" s="268" t="n">
        <v>750</v>
      </c>
      <c r="C4319" s="9" t="s">
        <v>4156</v>
      </c>
    </row>
    <row r="4320" s="31" customFormat="true" ht="16" hidden="false" customHeight="true" outlineLevel="0" collapsed="false">
      <c r="A4320" s="63" t="s">
        <v>4257</v>
      </c>
      <c r="B4320" s="268" t="n">
        <v>250</v>
      </c>
      <c r="C4320" s="9" t="s">
        <v>4156</v>
      </c>
    </row>
    <row r="4321" s="31" customFormat="true" ht="16" hidden="false" customHeight="true" outlineLevel="0" collapsed="false">
      <c r="A4321" s="63" t="s">
        <v>4258</v>
      </c>
      <c r="B4321" s="268" t="n">
        <v>250</v>
      </c>
      <c r="C4321" s="9" t="s">
        <v>4156</v>
      </c>
    </row>
    <row r="4322" s="31" customFormat="true" ht="16" hidden="false" customHeight="true" outlineLevel="0" collapsed="false">
      <c r="A4322" s="63" t="s">
        <v>4259</v>
      </c>
      <c r="B4322" s="268" t="n">
        <v>250</v>
      </c>
      <c r="C4322" s="9" t="s">
        <v>4156</v>
      </c>
    </row>
    <row r="4323" s="31" customFormat="true" ht="16" hidden="false" customHeight="true" outlineLevel="0" collapsed="false">
      <c r="A4323" s="63" t="s">
        <v>4260</v>
      </c>
      <c r="B4323" s="268" t="n">
        <v>250</v>
      </c>
      <c r="C4323" s="9" t="s">
        <v>4156</v>
      </c>
    </row>
    <row r="4324" s="31" customFormat="true" ht="16" hidden="false" customHeight="true" outlineLevel="0" collapsed="false">
      <c r="A4324" s="12" t="s">
        <v>1928</v>
      </c>
      <c r="B4324" s="268" t="n">
        <v>250</v>
      </c>
      <c r="C4324" s="9" t="s">
        <v>4156</v>
      </c>
    </row>
    <row r="4325" s="31" customFormat="true" ht="16" hidden="false" customHeight="true" outlineLevel="0" collapsed="false">
      <c r="A4325" s="11" t="s">
        <v>4261</v>
      </c>
      <c r="B4325" s="268" t="n">
        <v>250</v>
      </c>
      <c r="C4325" s="9" t="s">
        <v>4156</v>
      </c>
    </row>
    <row r="4326" s="31" customFormat="true" ht="16" hidden="false" customHeight="true" outlineLevel="0" collapsed="false">
      <c r="A4326" s="63" t="s">
        <v>4262</v>
      </c>
      <c r="B4326" s="268" t="n">
        <v>250</v>
      </c>
      <c r="C4326" s="9" t="s">
        <v>4156</v>
      </c>
    </row>
    <row r="4327" s="31" customFormat="true" ht="16" hidden="false" customHeight="true" outlineLevel="0" collapsed="false">
      <c r="A4327" s="63" t="s">
        <v>4263</v>
      </c>
      <c r="B4327" s="268" t="n">
        <v>250</v>
      </c>
      <c r="C4327" s="9" t="s">
        <v>4156</v>
      </c>
    </row>
    <row r="4328" s="31" customFormat="true" ht="16" hidden="false" customHeight="true" outlineLevel="0" collapsed="false">
      <c r="A4328" s="63" t="s">
        <v>4264</v>
      </c>
      <c r="B4328" s="268" t="n">
        <v>250</v>
      </c>
      <c r="C4328" s="9" t="s">
        <v>4156</v>
      </c>
    </row>
    <row r="4329" s="31" customFormat="true" ht="16" hidden="false" customHeight="true" outlineLevel="0" collapsed="false">
      <c r="A4329" s="63" t="s">
        <v>1854</v>
      </c>
      <c r="B4329" s="268" t="n">
        <v>250</v>
      </c>
      <c r="C4329" s="9" t="s">
        <v>4156</v>
      </c>
    </row>
    <row r="4330" s="31" customFormat="true" ht="16" hidden="false" customHeight="true" outlineLevel="0" collapsed="false">
      <c r="A4330" s="63" t="s">
        <v>4265</v>
      </c>
      <c r="B4330" s="268" t="n">
        <v>250</v>
      </c>
      <c r="C4330" s="9" t="s">
        <v>4156</v>
      </c>
    </row>
    <row r="4331" s="31" customFormat="true" ht="16" hidden="false" customHeight="true" outlineLevel="0" collapsed="false">
      <c r="A4331" s="63" t="s">
        <v>4266</v>
      </c>
      <c r="B4331" s="268" t="n">
        <v>250</v>
      </c>
      <c r="C4331" s="9" t="s">
        <v>4156</v>
      </c>
    </row>
    <row r="4332" s="31" customFormat="true" ht="16" hidden="false" customHeight="true" outlineLevel="0" collapsed="false">
      <c r="A4332" s="63" t="s">
        <v>4267</v>
      </c>
      <c r="B4332" s="268" t="n">
        <v>280</v>
      </c>
      <c r="C4332" s="9" t="s">
        <v>4156</v>
      </c>
    </row>
    <row r="4333" s="31" customFormat="true" ht="16" hidden="false" customHeight="true" outlineLevel="0" collapsed="false">
      <c r="A4333" s="63" t="s">
        <v>4268</v>
      </c>
      <c r="B4333" s="268" t="n">
        <v>250</v>
      </c>
      <c r="C4333" s="9" t="s">
        <v>4156</v>
      </c>
    </row>
    <row r="4334" s="31" customFormat="true" ht="16" hidden="false" customHeight="true" outlineLevel="0" collapsed="false">
      <c r="A4334" s="63" t="s">
        <v>4269</v>
      </c>
      <c r="B4334" s="268" t="n">
        <v>250</v>
      </c>
      <c r="C4334" s="9" t="s">
        <v>4156</v>
      </c>
    </row>
    <row r="4335" s="31" customFormat="true" ht="16" hidden="false" customHeight="true" outlineLevel="0" collapsed="false">
      <c r="A4335" s="63" t="s">
        <v>4270</v>
      </c>
      <c r="B4335" s="268" t="n">
        <v>250</v>
      </c>
      <c r="C4335" s="9" t="s">
        <v>4156</v>
      </c>
    </row>
    <row r="4336" s="31" customFormat="true" ht="16" hidden="false" customHeight="true" outlineLevel="0" collapsed="false">
      <c r="A4336" s="63" t="s">
        <v>4271</v>
      </c>
      <c r="B4336" s="268" t="n">
        <v>250</v>
      </c>
      <c r="C4336" s="9" t="s">
        <v>4156</v>
      </c>
    </row>
    <row r="4337" s="31" customFormat="true" ht="16" hidden="false" customHeight="true" outlineLevel="0" collapsed="false">
      <c r="A4337" s="63" t="s">
        <v>4272</v>
      </c>
      <c r="B4337" s="268" t="n">
        <v>500</v>
      </c>
      <c r="C4337" s="9" t="s">
        <v>4156</v>
      </c>
    </row>
    <row r="4338" s="31" customFormat="true" ht="16" hidden="false" customHeight="true" outlineLevel="0" collapsed="false">
      <c r="A4338" s="63" t="s">
        <v>4273</v>
      </c>
      <c r="B4338" s="268" t="n">
        <v>1000</v>
      </c>
      <c r="C4338" s="9" t="s">
        <v>4156</v>
      </c>
    </row>
    <row r="4339" s="31" customFormat="true" ht="16" hidden="false" customHeight="true" outlineLevel="0" collapsed="false">
      <c r="A4339" s="63" t="s">
        <v>4274</v>
      </c>
      <c r="B4339" s="268" t="n">
        <v>250</v>
      </c>
      <c r="C4339" s="9" t="s">
        <v>4156</v>
      </c>
    </row>
    <row r="4340" s="31" customFormat="true" ht="16" hidden="false" customHeight="true" outlineLevel="0" collapsed="false">
      <c r="A4340" s="63" t="s">
        <v>4275</v>
      </c>
      <c r="B4340" s="268" t="n">
        <v>920</v>
      </c>
      <c r="C4340" s="9" t="s">
        <v>4156</v>
      </c>
    </row>
    <row r="4341" s="31" customFormat="true" ht="16" hidden="false" customHeight="true" outlineLevel="0" collapsed="false">
      <c r="A4341" s="11" t="s">
        <v>4276</v>
      </c>
      <c r="B4341" s="268" t="n">
        <v>250</v>
      </c>
      <c r="C4341" s="9" t="s">
        <v>4156</v>
      </c>
    </row>
    <row r="4342" s="31" customFormat="true" ht="16" hidden="false" customHeight="true" outlineLevel="0" collapsed="false">
      <c r="A4342" s="63" t="s">
        <v>4277</v>
      </c>
      <c r="B4342" s="268" t="n">
        <v>250</v>
      </c>
      <c r="C4342" s="9" t="s">
        <v>4156</v>
      </c>
    </row>
    <row r="4343" s="31" customFormat="true" ht="16" hidden="false" customHeight="true" outlineLevel="0" collapsed="false">
      <c r="A4343" s="63" t="s">
        <v>4278</v>
      </c>
      <c r="B4343" s="268" t="n">
        <v>250</v>
      </c>
      <c r="C4343" s="9" t="s">
        <v>4156</v>
      </c>
    </row>
    <row r="4344" s="31" customFormat="true" ht="16" hidden="false" customHeight="true" outlineLevel="0" collapsed="false">
      <c r="A4344" s="63" t="s">
        <v>4279</v>
      </c>
      <c r="B4344" s="268" t="n">
        <v>250</v>
      </c>
      <c r="C4344" s="9" t="s">
        <v>4156</v>
      </c>
    </row>
    <row r="4345" s="31" customFormat="true" ht="16" hidden="false" customHeight="true" outlineLevel="0" collapsed="false">
      <c r="A4345" s="63" t="s">
        <v>4280</v>
      </c>
      <c r="B4345" s="268" t="n">
        <v>500</v>
      </c>
      <c r="C4345" s="9" t="s">
        <v>4156</v>
      </c>
    </row>
    <row r="4346" s="31" customFormat="true" ht="16" hidden="false" customHeight="true" outlineLevel="0" collapsed="false">
      <c r="A4346" s="63" t="s">
        <v>3700</v>
      </c>
      <c r="B4346" s="268" t="n">
        <v>250</v>
      </c>
      <c r="C4346" s="9" t="s">
        <v>4156</v>
      </c>
    </row>
    <row r="4347" s="31" customFormat="true" ht="16" hidden="false" customHeight="true" outlineLevel="0" collapsed="false">
      <c r="A4347" s="63" t="s">
        <v>4281</v>
      </c>
      <c r="B4347" s="268" t="n">
        <v>250</v>
      </c>
      <c r="C4347" s="9" t="s">
        <v>4156</v>
      </c>
    </row>
    <row r="4348" s="31" customFormat="true" ht="16" hidden="false" customHeight="true" outlineLevel="0" collapsed="false">
      <c r="A4348" s="63" t="s">
        <v>4282</v>
      </c>
      <c r="B4348" s="268" t="n">
        <v>750</v>
      </c>
      <c r="C4348" s="9" t="s">
        <v>4156</v>
      </c>
    </row>
    <row r="4349" s="31" customFormat="true" ht="16" hidden="false" customHeight="true" outlineLevel="0" collapsed="false">
      <c r="A4349" s="63" t="s">
        <v>4283</v>
      </c>
      <c r="B4349" s="268" t="n">
        <v>250</v>
      </c>
      <c r="C4349" s="9" t="s">
        <v>4156</v>
      </c>
    </row>
    <row r="4350" s="31" customFormat="true" ht="16" hidden="false" customHeight="true" outlineLevel="0" collapsed="false">
      <c r="A4350" s="63" t="s">
        <v>4284</v>
      </c>
      <c r="B4350" s="268" t="n">
        <v>280</v>
      </c>
      <c r="C4350" s="9" t="s">
        <v>4156</v>
      </c>
    </row>
    <row r="4351" s="31" customFormat="true" ht="16" hidden="false" customHeight="true" outlineLevel="0" collapsed="false">
      <c r="A4351" s="63" t="s">
        <v>4285</v>
      </c>
      <c r="B4351" s="268" t="n">
        <v>280</v>
      </c>
      <c r="C4351" s="9" t="s">
        <v>4156</v>
      </c>
    </row>
    <row r="4352" s="31" customFormat="true" ht="16" hidden="false" customHeight="true" outlineLevel="0" collapsed="false">
      <c r="A4352" s="63" t="s">
        <v>4286</v>
      </c>
      <c r="B4352" s="268" t="n">
        <v>500</v>
      </c>
      <c r="C4352" s="9" t="s">
        <v>4156</v>
      </c>
    </row>
    <row r="4353" s="43" customFormat="true" ht="16" hidden="false" customHeight="true" outlineLevel="0" collapsed="false">
      <c r="A4353" s="63" t="s">
        <v>4287</v>
      </c>
      <c r="B4353" s="268" t="n">
        <v>250</v>
      </c>
      <c r="C4353" s="9" t="s">
        <v>4156</v>
      </c>
    </row>
    <row r="4354" s="43" customFormat="true" ht="16" hidden="false" customHeight="true" outlineLevel="0" collapsed="false">
      <c r="A4354" s="255" t="s">
        <v>4288</v>
      </c>
      <c r="B4354" s="268" t="n">
        <v>280</v>
      </c>
      <c r="C4354" s="9" t="s">
        <v>4156</v>
      </c>
    </row>
    <row r="4355" s="31" customFormat="true" ht="16" hidden="false" customHeight="true" outlineLevel="0" collapsed="false">
      <c r="A4355" s="255" t="s">
        <v>4289</v>
      </c>
      <c r="B4355" s="268" t="n">
        <v>250</v>
      </c>
      <c r="C4355" s="9" t="s">
        <v>4156</v>
      </c>
    </row>
    <row r="4356" s="31" customFormat="true" ht="16" hidden="false" customHeight="true" outlineLevel="0" collapsed="false">
      <c r="A4356" s="63" t="s">
        <v>4290</v>
      </c>
      <c r="B4356" s="268" t="n">
        <v>250</v>
      </c>
      <c r="C4356" s="9" t="s">
        <v>4156</v>
      </c>
    </row>
    <row r="4357" s="31" customFormat="true" ht="16" hidden="false" customHeight="true" outlineLevel="0" collapsed="false">
      <c r="A4357" s="63" t="s">
        <v>4291</v>
      </c>
      <c r="B4357" s="268" t="n">
        <v>500</v>
      </c>
      <c r="C4357" s="9" t="s">
        <v>4156</v>
      </c>
    </row>
    <row r="4358" s="31" customFormat="true" ht="16" hidden="false" customHeight="true" outlineLevel="0" collapsed="false">
      <c r="A4358" s="63" t="s">
        <v>4292</v>
      </c>
      <c r="B4358" s="268" t="n">
        <v>280</v>
      </c>
      <c r="C4358" s="9" t="s">
        <v>4156</v>
      </c>
    </row>
    <row r="4359" s="31" customFormat="true" ht="16" hidden="false" customHeight="true" outlineLevel="0" collapsed="false">
      <c r="A4359" s="63" t="s">
        <v>4293</v>
      </c>
      <c r="B4359" s="268" t="n">
        <v>250</v>
      </c>
      <c r="C4359" s="9" t="s">
        <v>4156</v>
      </c>
    </row>
    <row r="4360" s="31" customFormat="true" ht="16" hidden="false" customHeight="true" outlineLevel="0" collapsed="false">
      <c r="A4360" s="63" t="s">
        <v>4294</v>
      </c>
      <c r="B4360" s="268" t="n">
        <v>250</v>
      </c>
      <c r="C4360" s="9" t="s">
        <v>4156</v>
      </c>
    </row>
    <row r="4361" s="31" customFormat="true" ht="16" hidden="false" customHeight="true" outlineLevel="0" collapsed="false">
      <c r="A4361" s="63" t="s">
        <v>4295</v>
      </c>
      <c r="B4361" s="268" t="n">
        <v>250</v>
      </c>
      <c r="C4361" s="9" t="s">
        <v>4156</v>
      </c>
    </row>
    <row r="4362" s="31" customFormat="true" ht="16" hidden="false" customHeight="true" outlineLevel="0" collapsed="false">
      <c r="A4362" s="63" t="s">
        <v>4296</v>
      </c>
      <c r="B4362" s="268" t="n">
        <v>250</v>
      </c>
      <c r="C4362" s="9" t="s">
        <v>4156</v>
      </c>
    </row>
    <row r="4363" s="31" customFormat="true" ht="16" hidden="false" customHeight="true" outlineLevel="0" collapsed="false">
      <c r="A4363" s="63" t="s">
        <v>4297</v>
      </c>
      <c r="B4363" s="268" t="n">
        <v>250</v>
      </c>
      <c r="C4363" s="9" t="s">
        <v>4156</v>
      </c>
    </row>
    <row r="4364" s="31" customFormat="true" ht="16" hidden="false" customHeight="true" outlineLevel="0" collapsed="false">
      <c r="A4364" s="63" t="s">
        <v>4298</v>
      </c>
      <c r="B4364" s="268" t="n">
        <v>500</v>
      </c>
      <c r="C4364" s="9" t="s">
        <v>4156</v>
      </c>
    </row>
    <row r="4365" s="31" customFormat="true" ht="16" hidden="false" customHeight="true" outlineLevel="0" collapsed="false">
      <c r="A4365" s="63" t="s">
        <v>4299</v>
      </c>
      <c r="B4365" s="268" t="n">
        <v>750</v>
      </c>
      <c r="C4365" s="9" t="s">
        <v>4156</v>
      </c>
    </row>
    <row r="4366" s="31" customFormat="true" ht="16" hidden="false" customHeight="true" outlineLevel="0" collapsed="false">
      <c r="A4366" s="63" t="s">
        <v>4300</v>
      </c>
      <c r="B4366" s="268" t="n">
        <v>250</v>
      </c>
      <c r="C4366" s="9" t="s">
        <v>4156</v>
      </c>
    </row>
    <row r="4367" s="31" customFormat="true" ht="16" hidden="false" customHeight="true" outlineLevel="0" collapsed="false">
      <c r="A4367" s="63" t="s">
        <v>4301</v>
      </c>
      <c r="B4367" s="268" t="n">
        <v>250</v>
      </c>
      <c r="C4367" s="9" t="s">
        <v>4156</v>
      </c>
    </row>
    <row r="4368" s="31" customFormat="true" ht="16" hidden="false" customHeight="true" outlineLevel="0" collapsed="false">
      <c r="A4368" s="63" t="s">
        <v>4302</v>
      </c>
      <c r="B4368" s="268" t="n">
        <v>500</v>
      </c>
      <c r="C4368" s="9" t="s">
        <v>4156</v>
      </c>
    </row>
    <row r="4369" s="31" customFormat="true" ht="16" hidden="false" customHeight="true" outlineLevel="0" collapsed="false">
      <c r="A4369" s="63" t="s">
        <v>4303</v>
      </c>
      <c r="B4369" s="268" t="n">
        <v>500</v>
      </c>
      <c r="C4369" s="9" t="s">
        <v>4156</v>
      </c>
    </row>
    <row r="4370" s="31" customFormat="true" ht="16" hidden="false" customHeight="true" outlineLevel="0" collapsed="false">
      <c r="A4370" s="63" t="s">
        <v>3102</v>
      </c>
      <c r="B4370" s="268" t="n">
        <v>250</v>
      </c>
      <c r="C4370" s="9" t="s">
        <v>4156</v>
      </c>
    </row>
    <row r="4371" s="31" customFormat="true" ht="16" hidden="false" customHeight="true" outlineLevel="0" collapsed="false">
      <c r="A4371" s="63" t="s">
        <v>4304</v>
      </c>
      <c r="B4371" s="268" t="n">
        <v>250</v>
      </c>
      <c r="C4371" s="9" t="s">
        <v>4156</v>
      </c>
    </row>
    <row r="4372" s="31" customFormat="true" ht="16" hidden="false" customHeight="true" outlineLevel="0" collapsed="false">
      <c r="A4372" s="63" t="s">
        <v>4305</v>
      </c>
      <c r="B4372" s="268" t="n">
        <v>500</v>
      </c>
      <c r="C4372" s="9" t="s">
        <v>4156</v>
      </c>
    </row>
    <row r="4373" s="31" customFormat="true" ht="16" hidden="false" customHeight="true" outlineLevel="0" collapsed="false">
      <c r="A4373" s="63" t="s">
        <v>4306</v>
      </c>
      <c r="B4373" s="268" t="n">
        <v>280</v>
      </c>
      <c r="C4373" s="9" t="s">
        <v>4156</v>
      </c>
    </row>
    <row r="4374" s="31" customFormat="true" ht="16" hidden="false" customHeight="true" outlineLevel="0" collapsed="false">
      <c r="A4374" s="63" t="s">
        <v>4307</v>
      </c>
      <c r="B4374" s="268" t="n">
        <v>250</v>
      </c>
      <c r="C4374" s="9" t="s">
        <v>4156</v>
      </c>
    </row>
    <row r="4375" s="31" customFormat="true" ht="16" hidden="false" customHeight="true" outlineLevel="0" collapsed="false">
      <c r="A4375" s="63" t="s">
        <v>4308</v>
      </c>
      <c r="B4375" s="21" t="n">
        <v>500</v>
      </c>
      <c r="C4375" s="9" t="s">
        <v>4156</v>
      </c>
    </row>
    <row r="4376" s="31" customFormat="true" ht="16" hidden="false" customHeight="true" outlineLevel="0" collapsed="false">
      <c r="A4376" s="63" t="s">
        <v>4309</v>
      </c>
      <c r="B4376" s="268" t="n">
        <v>500</v>
      </c>
      <c r="C4376" s="9" t="s">
        <v>4156</v>
      </c>
    </row>
    <row r="4377" s="31" customFormat="true" ht="16" hidden="false" customHeight="true" outlineLevel="0" collapsed="false">
      <c r="A4377" s="63" t="s">
        <v>4310</v>
      </c>
      <c r="B4377" s="268" t="n">
        <v>500</v>
      </c>
      <c r="C4377" s="9" t="s">
        <v>4156</v>
      </c>
    </row>
    <row r="4378" s="31" customFormat="true" ht="16" hidden="false" customHeight="true" outlineLevel="0" collapsed="false">
      <c r="A4378" s="63" t="s">
        <v>4311</v>
      </c>
      <c r="B4378" s="268" t="n">
        <v>250</v>
      </c>
      <c r="C4378" s="9" t="s">
        <v>4156</v>
      </c>
    </row>
    <row r="4379" s="31" customFormat="true" ht="16" hidden="false" customHeight="true" outlineLevel="0" collapsed="false">
      <c r="A4379" s="63" t="s">
        <v>4312</v>
      </c>
      <c r="B4379" s="268" t="n">
        <v>250</v>
      </c>
      <c r="C4379" s="9" t="s">
        <v>4156</v>
      </c>
    </row>
    <row r="4380" s="31" customFormat="true" ht="16" hidden="false" customHeight="true" outlineLevel="0" collapsed="false">
      <c r="A4380" s="63" t="s">
        <v>4313</v>
      </c>
      <c r="B4380" s="268" t="n">
        <v>500</v>
      </c>
      <c r="C4380" s="9" t="s">
        <v>4156</v>
      </c>
    </row>
    <row r="4381" s="31" customFormat="true" ht="16" hidden="false" customHeight="true" outlineLevel="0" collapsed="false">
      <c r="A4381" s="63" t="s">
        <v>4314</v>
      </c>
      <c r="B4381" s="268" t="n">
        <v>250</v>
      </c>
      <c r="C4381" s="9" t="s">
        <v>4156</v>
      </c>
    </row>
    <row r="4382" s="31" customFormat="true" ht="16" hidden="false" customHeight="true" outlineLevel="0" collapsed="false">
      <c r="A4382" s="63" t="s">
        <v>4194</v>
      </c>
      <c r="B4382" s="268" t="n">
        <v>250</v>
      </c>
      <c r="C4382" s="9" t="s">
        <v>4156</v>
      </c>
    </row>
    <row r="4383" s="31" customFormat="true" ht="16" hidden="false" customHeight="true" outlineLevel="0" collapsed="false">
      <c r="A4383" s="63" t="s">
        <v>4315</v>
      </c>
      <c r="B4383" s="268" t="n">
        <v>250</v>
      </c>
      <c r="C4383" s="9" t="s">
        <v>4156</v>
      </c>
    </row>
    <row r="4384" s="31" customFormat="true" ht="16" hidden="false" customHeight="true" outlineLevel="0" collapsed="false">
      <c r="A4384" s="11" t="s">
        <v>4316</v>
      </c>
      <c r="B4384" s="268" t="n">
        <v>250</v>
      </c>
      <c r="C4384" s="9" t="s">
        <v>4156</v>
      </c>
    </row>
    <row r="4385" s="31" customFormat="true" ht="16" hidden="false" customHeight="true" outlineLevel="0" collapsed="false">
      <c r="A4385" s="63" t="s">
        <v>4317</v>
      </c>
      <c r="B4385" s="268" t="n">
        <v>500</v>
      </c>
      <c r="C4385" s="9" t="s">
        <v>4156</v>
      </c>
    </row>
    <row r="4386" s="31" customFormat="true" ht="16" hidden="false" customHeight="true" outlineLevel="0" collapsed="false">
      <c r="A4386" s="63" t="s">
        <v>4318</v>
      </c>
      <c r="B4386" s="268" t="n">
        <v>1250</v>
      </c>
      <c r="C4386" s="9" t="s">
        <v>4156</v>
      </c>
    </row>
    <row r="4387" s="31" customFormat="true" ht="16" hidden="false" customHeight="true" outlineLevel="0" collapsed="false">
      <c r="A4387" s="63" t="s">
        <v>4319</v>
      </c>
      <c r="B4387" s="268" t="n">
        <v>250</v>
      </c>
      <c r="C4387" s="9" t="s">
        <v>4156</v>
      </c>
    </row>
    <row r="4388" s="31" customFormat="true" ht="16" hidden="false" customHeight="true" outlineLevel="0" collapsed="false">
      <c r="A4388" s="38" t="s">
        <v>4320</v>
      </c>
      <c r="B4388" s="268" t="n">
        <v>1000</v>
      </c>
      <c r="C4388" s="9" t="s">
        <v>4156</v>
      </c>
    </row>
    <row r="4389" s="31" customFormat="true" ht="16" hidden="false" customHeight="true" outlineLevel="0" collapsed="false">
      <c r="A4389" s="63" t="s">
        <v>4321</v>
      </c>
      <c r="B4389" s="268" t="n">
        <v>750</v>
      </c>
      <c r="C4389" s="9" t="s">
        <v>4156</v>
      </c>
    </row>
    <row r="4390" s="31" customFormat="true" ht="16" hidden="false" customHeight="true" outlineLevel="0" collapsed="false">
      <c r="A4390" s="63" t="s">
        <v>4322</v>
      </c>
      <c r="B4390" s="268" t="n">
        <v>250</v>
      </c>
      <c r="C4390" s="9" t="s">
        <v>4156</v>
      </c>
    </row>
    <row r="4391" s="31" customFormat="true" ht="16" hidden="false" customHeight="true" outlineLevel="0" collapsed="false">
      <c r="A4391" s="63" t="s">
        <v>4323</v>
      </c>
      <c r="B4391" s="268" t="n">
        <v>500</v>
      </c>
      <c r="C4391" s="9" t="s">
        <v>4156</v>
      </c>
    </row>
    <row r="4392" s="31" customFormat="true" ht="16" hidden="false" customHeight="true" outlineLevel="0" collapsed="false">
      <c r="A4392" s="63" t="s">
        <v>4324</v>
      </c>
      <c r="B4392" s="268" t="n">
        <v>500</v>
      </c>
      <c r="C4392" s="9" t="s">
        <v>4156</v>
      </c>
    </row>
    <row r="4393" s="31" customFormat="true" ht="16" hidden="false" customHeight="true" outlineLevel="0" collapsed="false">
      <c r="A4393" s="63" t="s">
        <v>4325</v>
      </c>
      <c r="B4393" s="268" t="n">
        <v>250</v>
      </c>
      <c r="C4393" s="9" t="s">
        <v>4156</v>
      </c>
    </row>
    <row r="4394" s="31" customFormat="true" ht="16" hidden="false" customHeight="true" outlineLevel="0" collapsed="false">
      <c r="A4394" s="63" t="s">
        <v>4326</v>
      </c>
      <c r="B4394" s="268" t="n">
        <v>250</v>
      </c>
      <c r="C4394" s="9" t="s">
        <v>4156</v>
      </c>
    </row>
    <row r="4395" s="31" customFormat="true" ht="16" hidden="false" customHeight="true" outlineLevel="0" collapsed="false">
      <c r="A4395" s="63" t="s">
        <v>4327</v>
      </c>
      <c r="B4395" s="268" t="n">
        <v>280</v>
      </c>
      <c r="C4395" s="9" t="s">
        <v>4156</v>
      </c>
    </row>
    <row r="4396" s="31" customFormat="true" ht="16" hidden="false" customHeight="true" outlineLevel="0" collapsed="false">
      <c r="A4396" s="63" t="s">
        <v>4328</v>
      </c>
      <c r="B4396" s="268" t="n">
        <v>750</v>
      </c>
      <c r="C4396" s="9" t="s">
        <v>4156</v>
      </c>
    </row>
    <row r="4397" s="31" customFormat="true" ht="16" hidden="false" customHeight="true" outlineLevel="0" collapsed="false">
      <c r="A4397" s="63" t="s">
        <v>4329</v>
      </c>
      <c r="B4397" s="268" t="n">
        <v>250</v>
      </c>
      <c r="C4397" s="9" t="s">
        <v>4156</v>
      </c>
    </row>
    <row r="4398" s="31" customFormat="true" ht="16" hidden="false" customHeight="true" outlineLevel="0" collapsed="false">
      <c r="A4398" s="63" t="s">
        <v>4330</v>
      </c>
      <c r="B4398" s="268" t="n">
        <v>500</v>
      </c>
      <c r="C4398" s="9" t="s">
        <v>4156</v>
      </c>
    </row>
    <row r="4399" s="31" customFormat="true" ht="16" hidden="false" customHeight="true" outlineLevel="0" collapsed="false">
      <c r="A4399" s="63" t="s">
        <v>4331</v>
      </c>
      <c r="B4399" s="268" t="n">
        <v>250</v>
      </c>
      <c r="C4399" s="9" t="s">
        <v>4156</v>
      </c>
    </row>
    <row r="4400" s="31" customFormat="true" ht="16" hidden="false" customHeight="true" outlineLevel="0" collapsed="false">
      <c r="A4400" s="63" t="s">
        <v>4332</v>
      </c>
      <c r="B4400" s="268" t="n">
        <v>250</v>
      </c>
      <c r="C4400" s="9" t="s">
        <v>4156</v>
      </c>
    </row>
    <row r="4401" s="31" customFormat="true" ht="16" hidden="false" customHeight="true" outlineLevel="0" collapsed="false">
      <c r="A4401" s="63" t="s">
        <v>4333</v>
      </c>
      <c r="B4401" s="268" t="n">
        <v>250</v>
      </c>
      <c r="C4401" s="9" t="s">
        <v>4156</v>
      </c>
    </row>
    <row r="4402" s="31" customFormat="true" ht="16" hidden="false" customHeight="true" outlineLevel="0" collapsed="false">
      <c r="A4402" s="63" t="s">
        <v>4334</v>
      </c>
      <c r="B4402" s="268" t="n">
        <v>250</v>
      </c>
      <c r="C4402" s="9" t="s">
        <v>4156</v>
      </c>
      <c r="D4402" s="10"/>
      <c r="E4402" s="10"/>
      <c r="F4402" s="10"/>
      <c r="G4402" s="10"/>
      <c r="H4402" s="10"/>
      <c r="I4402" s="10"/>
      <c r="J4402" s="10"/>
      <c r="K4402" s="10"/>
      <c r="L4402" s="10"/>
      <c r="M4402" s="10"/>
      <c r="N4402" s="10"/>
      <c r="O4402" s="10"/>
      <c r="P4402" s="10"/>
      <c r="Q4402" s="10"/>
      <c r="R4402" s="10"/>
      <c r="S4402" s="10"/>
      <c r="T4402" s="10"/>
      <c r="U4402" s="10"/>
      <c r="V4402" s="10"/>
      <c r="W4402" s="10"/>
      <c r="X4402" s="10"/>
      <c r="Y4402" s="10"/>
      <c r="Z4402" s="10"/>
      <c r="AA4402" s="10"/>
      <c r="AB4402" s="10"/>
      <c r="AC4402" s="10"/>
      <c r="AD4402" s="10"/>
      <c r="AE4402" s="10"/>
      <c r="AF4402" s="10"/>
      <c r="AG4402" s="10"/>
      <c r="AH4402" s="10"/>
      <c r="AI4402" s="10"/>
      <c r="AJ4402" s="10"/>
      <c r="AK4402" s="10"/>
      <c r="AL4402" s="10"/>
      <c r="AM4402" s="10"/>
      <c r="AN4402" s="10"/>
      <c r="AO4402" s="10"/>
      <c r="AP4402" s="10"/>
      <c r="AQ4402" s="10"/>
      <c r="AR4402" s="10"/>
      <c r="AS4402" s="10"/>
      <c r="AT4402" s="10"/>
      <c r="AU4402" s="10"/>
      <c r="AV4402" s="10"/>
      <c r="AW4402" s="10"/>
      <c r="AX4402" s="10"/>
      <c r="AY4402" s="10"/>
      <c r="AZ4402" s="10"/>
      <c r="BA4402" s="10"/>
      <c r="BB4402" s="10"/>
      <c r="BC4402" s="10"/>
      <c r="BD4402" s="10"/>
      <c r="BE4402" s="10"/>
      <c r="BF4402" s="10"/>
      <c r="BG4402" s="10"/>
      <c r="BH4402" s="10"/>
      <c r="BI4402" s="10"/>
      <c r="BJ4402" s="10"/>
      <c r="BK4402" s="10"/>
      <c r="BL4402" s="10"/>
      <c r="BM4402" s="10"/>
      <c r="BN4402" s="10"/>
      <c r="BO4402" s="10"/>
      <c r="BP4402" s="10"/>
      <c r="BQ4402" s="10"/>
      <c r="BR4402" s="10"/>
      <c r="BS4402" s="10"/>
      <c r="BT4402" s="10"/>
      <c r="BU4402" s="10"/>
      <c r="BV4402" s="10"/>
      <c r="BW4402" s="10"/>
      <c r="BX4402" s="10"/>
      <c r="BY4402" s="10"/>
      <c r="BZ4402" s="10"/>
      <c r="CA4402" s="10"/>
      <c r="CB4402" s="10"/>
      <c r="CC4402" s="10"/>
      <c r="CD4402" s="10"/>
      <c r="CE4402" s="10"/>
      <c r="CF4402" s="10"/>
      <c r="CG4402" s="10"/>
      <c r="CH4402" s="10"/>
      <c r="CI4402" s="10"/>
      <c r="CJ4402" s="10"/>
      <c r="CK4402" s="10"/>
      <c r="CL4402" s="10"/>
      <c r="CM4402" s="10"/>
      <c r="CN4402" s="10"/>
      <c r="CO4402" s="10"/>
      <c r="CP4402" s="10"/>
      <c r="CQ4402" s="10"/>
      <c r="CR4402" s="10"/>
      <c r="CS4402" s="10"/>
      <c r="CT4402" s="10"/>
      <c r="CU4402" s="10"/>
      <c r="CV4402" s="10"/>
      <c r="CW4402" s="10"/>
      <c r="CX4402" s="10"/>
      <c r="CY4402" s="10"/>
      <c r="CZ4402" s="10"/>
      <c r="DA4402" s="10"/>
      <c r="DB4402" s="10"/>
      <c r="DC4402" s="10"/>
      <c r="DD4402" s="10"/>
      <c r="DE4402" s="10"/>
      <c r="DF4402" s="10"/>
      <c r="DG4402" s="10"/>
      <c r="DH4402" s="10"/>
      <c r="DI4402" s="10"/>
      <c r="DJ4402" s="10"/>
      <c r="DK4402" s="10"/>
      <c r="DL4402" s="10"/>
      <c r="DM4402" s="10"/>
      <c r="DN4402" s="10"/>
      <c r="DO4402" s="10"/>
      <c r="DP4402" s="10"/>
      <c r="DQ4402" s="10"/>
      <c r="DR4402" s="10"/>
      <c r="DS4402" s="10"/>
      <c r="DT4402" s="10"/>
      <c r="DU4402" s="10"/>
      <c r="DV4402" s="10"/>
      <c r="DW4402" s="10"/>
      <c r="DX4402" s="10"/>
      <c r="DY4402" s="10"/>
      <c r="DZ4402" s="10"/>
      <c r="EA4402" s="10"/>
      <c r="EB4402" s="10"/>
      <c r="EC4402" s="10"/>
      <c r="ED4402" s="10"/>
      <c r="EE4402" s="10"/>
      <c r="EF4402" s="10"/>
      <c r="EG4402" s="10"/>
      <c r="EH4402" s="10"/>
      <c r="EI4402" s="10"/>
      <c r="EJ4402" s="10"/>
      <c r="EK4402" s="10"/>
      <c r="EL4402" s="10"/>
      <c r="EM4402" s="10"/>
      <c r="EN4402" s="10"/>
      <c r="EO4402" s="10"/>
      <c r="EP4402" s="10"/>
      <c r="EQ4402" s="10"/>
      <c r="ER4402" s="10"/>
      <c r="ES4402" s="10"/>
      <c r="ET4402" s="10"/>
      <c r="EU4402" s="10"/>
      <c r="EV4402" s="10"/>
      <c r="EW4402" s="10"/>
      <c r="EX4402" s="10"/>
      <c r="EY4402" s="10"/>
      <c r="EZ4402" s="10"/>
      <c r="FA4402" s="10"/>
      <c r="FB4402" s="10"/>
      <c r="FC4402" s="10"/>
      <c r="FD4402" s="10"/>
      <c r="FE4402" s="10"/>
      <c r="FF4402" s="10"/>
      <c r="FG4402" s="10"/>
      <c r="FH4402" s="10"/>
      <c r="FI4402" s="10"/>
      <c r="FJ4402" s="10"/>
      <c r="FK4402" s="10"/>
      <c r="FL4402" s="10"/>
      <c r="FM4402" s="10"/>
      <c r="FN4402" s="10"/>
      <c r="FO4402" s="10"/>
      <c r="FP4402" s="10"/>
      <c r="FQ4402" s="10"/>
      <c r="FR4402" s="10"/>
      <c r="FS4402" s="10"/>
      <c r="FT4402" s="10"/>
      <c r="FU4402" s="10"/>
      <c r="FV4402" s="10"/>
      <c r="FW4402" s="10"/>
      <c r="FX4402" s="10"/>
      <c r="FY4402" s="10"/>
      <c r="FZ4402" s="10"/>
      <c r="GA4402" s="10"/>
      <c r="GB4402" s="10"/>
      <c r="GC4402" s="10"/>
      <c r="GD4402" s="10"/>
      <c r="GE4402" s="10"/>
      <c r="GF4402" s="10"/>
      <c r="GG4402" s="10"/>
      <c r="GH4402" s="10"/>
      <c r="GI4402" s="10"/>
      <c r="GJ4402" s="10"/>
      <c r="GK4402" s="10"/>
      <c r="GL4402" s="10"/>
      <c r="GM4402" s="10"/>
      <c r="GN4402" s="10"/>
      <c r="GO4402" s="10"/>
      <c r="GP4402" s="10"/>
    </row>
    <row r="4403" s="31" customFormat="true" ht="16" hidden="false" customHeight="true" outlineLevel="0" collapsed="false">
      <c r="A4403" s="63" t="s">
        <v>4335</v>
      </c>
      <c r="B4403" s="268" t="n">
        <v>500</v>
      </c>
      <c r="C4403" s="9" t="s">
        <v>4156</v>
      </c>
    </row>
    <row r="4404" s="31" customFormat="true" ht="16" hidden="false" customHeight="true" outlineLevel="0" collapsed="false">
      <c r="A4404" s="63" t="s">
        <v>4336</v>
      </c>
      <c r="B4404" s="268" t="n">
        <v>690</v>
      </c>
      <c r="C4404" s="9" t="s">
        <v>4156</v>
      </c>
    </row>
    <row r="4405" s="31" customFormat="true" ht="16" hidden="false" customHeight="true" outlineLevel="0" collapsed="false">
      <c r="A4405" s="63" t="s">
        <v>4337</v>
      </c>
      <c r="B4405" s="268" t="n">
        <v>250</v>
      </c>
      <c r="C4405" s="9" t="s">
        <v>4156</v>
      </c>
    </row>
    <row r="4406" s="31" customFormat="true" ht="16" hidden="false" customHeight="true" outlineLevel="0" collapsed="false">
      <c r="A4406" s="63" t="s">
        <v>4338</v>
      </c>
      <c r="B4406" s="268" t="n">
        <v>250</v>
      </c>
      <c r="C4406" s="9" t="s">
        <v>4156</v>
      </c>
    </row>
    <row r="4407" s="31" customFormat="true" ht="16" hidden="false" customHeight="true" outlineLevel="0" collapsed="false">
      <c r="A4407" s="63" t="s">
        <v>4339</v>
      </c>
      <c r="B4407" s="268" t="n">
        <v>250</v>
      </c>
      <c r="C4407" s="9" t="s">
        <v>4156</v>
      </c>
    </row>
    <row r="4408" s="31" customFormat="true" ht="16" hidden="false" customHeight="true" outlineLevel="0" collapsed="false">
      <c r="A4408" s="63" t="s">
        <v>4340</v>
      </c>
      <c r="B4408" s="268" t="n">
        <v>250</v>
      </c>
      <c r="C4408" s="9" t="s">
        <v>4156</v>
      </c>
    </row>
    <row r="4409" s="31" customFormat="true" ht="16" hidden="false" customHeight="true" outlineLevel="0" collapsed="false">
      <c r="A4409" s="63" t="s">
        <v>4341</v>
      </c>
      <c r="B4409" s="268" t="n">
        <v>250</v>
      </c>
      <c r="C4409" s="9" t="s">
        <v>4156</v>
      </c>
    </row>
    <row r="4410" s="31" customFormat="true" ht="16" hidden="false" customHeight="true" outlineLevel="0" collapsed="false">
      <c r="A4410" s="63" t="s">
        <v>4342</v>
      </c>
      <c r="B4410" s="268" t="n">
        <v>250</v>
      </c>
      <c r="C4410" s="9" t="s">
        <v>4156</v>
      </c>
    </row>
    <row r="4411" s="31" customFormat="true" ht="16" hidden="false" customHeight="true" outlineLevel="0" collapsed="false">
      <c r="A4411" s="63" t="s">
        <v>4343</v>
      </c>
      <c r="B4411" s="268" t="n">
        <v>250</v>
      </c>
      <c r="C4411" s="9" t="s">
        <v>4156</v>
      </c>
    </row>
    <row r="4412" s="31" customFormat="true" ht="16" hidden="false" customHeight="true" outlineLevel="0" collapsed="false">
      <c r="A4412" s="63" t="s">
        <v>4344</v>
      </c>
      <c r="B4412" s="268" t="n">
        <v>250</v>
      </c>
      <c r="C4412" s="9" t="s">
        <v>4156</v>
      </c>
    </row>
    <row r="4413" s="31" customFormat="true" ht="16" hidden="false" customHeight="true" outlineLevel="0" collapsed="false">
      <c r="A4413" s="63" t="s">
        <v>4345</v>
      </c>
      <c r="B4413" s="268" t="n">
        <v>250</v>
      </c>
      <c r="C4413" s="9" t="s">
        <v>4156</v>
      </c>
    </row>
    <row r="4414" s="31" customFormat="true" ht="16" hidden="false" customHeight="true" outlineLevel="0" collapsed="false">
      <c r="A4414" s="63" t="s">
        <v>4346</v>
      </c>
      <c r="B4414" s="268" t="n">
        <v>500</v>
      </c>
      <c r="C4414" s="9" t="s">
        <v>4156</v>
      </c>
    </row>
    <row r="4415" s="31" customFormat="true" ht="16" hidden="false" customHeight="true" outlineLevel="0" collapsed="false">
      <c r="A4415" s="63" t="s">
        <v>4347</v>
      </c>
      <c r="B4415" s="268" t="n">
        <v>250</v>
      </c>
      <c r="C4415" s="9" t="s">
        <v>4156</v>
      </c>
    </row>
    <row r="4416" s="31" customFormat="true" ht="16" hidden="false" customHeight="true" outlineLevel="0" collapsed="false">
      <c r="A4416" s="63" t="s">
        <v>4348</v>
      </c>
      <c r="B4416" s="268" t="n">
        <v>250</v>
      </c>
      <c r="C4416" s="9" t="s">
        <v>4156</v>
      </c>
    </row>
    <row r="4417" s="31" customFormat="true" ht="16" hidden="false" customHeight="true" outlineLevel="0" collapsed="false">
      <c r="A4417" s="63" t="s">
        <v>4349</v>
      </c>
      <c r="B4417" s="268" t="n">
        <v>250</v>
      </c>
      <c r="C4417" s="9" t="s">
        <v>4156</v>
      </c>
    </row>
    <row r="4418" s="31" customFormat="true" ht="16" hidden="false" customHeight="true" outlineLevel="0" collapsed="false">
      <c r="A4418" s="63" t="s">
        <v>4350</v>
      </c>
      <c r="B4418" s="268" t="n">
        <v>750</v>
      </c>
      <c r="C4418" s="9" t="s">
        <v>4156</v>
      </c>
    </row>
    <row r="4419" s="31" customFormat="true" ht="16" hidden="false" customHeight="true" outlineLevel="0" collapsed="false">
      <c r="A4419" s="63" t="s">
        <v>4351</v>
      </c>
      <c r="B4419" s="268" t="n">
        <v>250</v>
      </c>
      <c r="C4419" s="9" t="s">
        <v>4156</v>
      </c>
    </row>
    <row r="4420" s="10" customFormat="true" ht="16" hidden="false" customHeight="true" outlineLevel="0" collapsed="false">
      <c r="A4420" s="63" t="s">
        <v>4352</v>
      </c>
      <c r="B4420" s="268" t="n">
        <v>750</v>
      </c>
      <c r="C4420" s="9" t="s">
        <v>4156</v>
      </c>
    </row>
    <row r="4421" s="10" customFormat="true" ht="16" hidden="false" customHeight="true" outlineLevel="0" collapsed="false">
      <c r="A4421" s="12" t="s">
        <v>4353</v>
      </c>
      <c r="B4421" s="268" t="n">
        <v>500</v>
      </c>
      <c r="C4421" s="9" t="s">
        <v>4156</v>
      </c>
    </row>
    <row r="4422" s="10" customFormat="true" ht="16" hidden="false" customHeight="true" outlineLevel="0" collapsed="false">
      <c r="A4422" s="12" t="s">
        <v>4354</v>
      </c>
      <c r="B4422" s="21" t="n">
        <v>250</v>
      </c>
      <c r="C4422" s="9" t="s">
        <v>4156</v>
      </c>
    </row>
    <row r="4423" s="10" customFormat="true" ht="16" hidden="false" customHeight="true" outlineLevel="0" collapsed="false">
      <c r="A4423" s="12" t="s">
        <v>4355</v>
      </c>
      <c r="B4423" s="268" t="n">
        <v>500</v>
      </c>
      <c r="C4423" s="9" t="s">
        <v>4156</v>
      </c>
    </row>
    <row r="4424" s="10" customFormat="true" ht="16" hidden="false" customHeight="true" outlineLevel="0" collapsed="false">
      <c r="A4424" s="12" t="s">
        <v>2793</v>
      </c>
      <c r="B4424" s="268" t="n">
        <v>250</v>
      </c>
      <c r="C4424" s="9" t="s">
        <v>4156</v>
      </c>
    </row>
    <row r="4425" s="10" customFormat="true" ht="16" hidden="false" customHeight="true" outlineLevel="0" collapsed="false">
      <c r="A4425" s="12" t="s">
        <v>4356</v>
      </c>
      <c r="B4425" s="268" t="n">
        <v>250</v>
      </c>
      <c r="C4425" s="9" t="s">
        <v>4156</v>
      </c>
    </row>
    <row r="4426" s="10" customFormat="true" ht="16" hidden="false" customHeight="true" outlineLevel="0" collapsed="false">
      <c r="A4426" s="12" t="s">
        <v>4357</v>
      </c>
      <c r="B4426" s="268" t="n">
        <v>250</v>
      </c>
      <c r="C4426" s="9" t="s">
        <v>4156</v>
      </c>
    </row>
    <row r="4427" s="10" customFormat="true" ht="16" hidden="false" customHeight="true" outlineLevel="0" collapsed="false">
      <c r="A4427" s="12" t="s">
        <v>4358</v>
      </c>
      <c r="B4427" s="268" t="n">
        <v>500</v>
      </c>
      <c r="C4427" s="9" t="s">
        <v>4156</v>
      </c>
    </row>
    <row r="4428" s="10" customFormat="true" ht="16" hidden="false" customHeight="true" outlineLevel="0" collapsed="false">
      <c r="A4428" s="12" t="s">
        <v>4359</v>
      </c>
      <c r="B4428" s="268" t="n">
        <v>500</v>
      </c>
      <c r="C4428" s="9" t="s">
        <v>4156</v>
      </c>
    </row>
    <row r="4429" s="10" customFormat="true" ht="16" hidden="false" customHeight="true" outlineLevel="0" collapsed="false">
      <c r="A4429" s="12" t="s">
        <v>4360</v>
      </c>
      <c r="B4429" s="268" t="n">
        <v>250</v>
      </c>
      <c r="C4429" s="9" t="s">
        <v>4156</v>
      </c>
    </row>
    <row r="4430" s="10" customFormat="true" ht="16" hidden="false" customHeight="true" outlineLevel="0" collapsed="false">
      <c r="A4430" s="12" t="s">
        <v>4361</v>
      </c>
      <c r="B4430" s="268" t="n">
        <v>500</v>
      </c>
      <c r="C4430" s="9" t="s">
        <v>4156</v>
      </c>
    </row>
    <row r="4431" s="10" customFormat="true" ht="16" hidden="false" customHeight="true" outlineLevel="0" collapsed="false">
      <c r="A4431" s="12" t="s">
        <v>4362</v>
      </c>
      <c r="B4431" s="268" t="n">
        <v>690</v>
      </c>
      <c r="C4431" s="9" t="s">
        <v>4156</v>
      </c>
    </row>
    <row r="4432" s="10" customFormat="true" ht="16" hidden="false" customHeight="true" outlineLevel="0" collapsed="false">
      <c r="A4432" s="12" t="s">
        <v>4363</v>
      </c>
      <c r="B4432" s="268" t="n">
        <v>500</v>
      </c>
      <c r="C4432" s="9" t="s">
        <v>4156</v>
      </c>
    </row>
    <row r="4433" s="10" customFormat="true" ht="16" hidden="false" customHeight="true" outlineLevel="0" collapsed="false">
      <c r="A4433" s="12" t="s">
        <v>4364</v>
      </c>
      <c r="B4433" s="268" t="n">
        <v>250</v>
      </c>
      <c r="C4433" s="9" t="s">
        <v>4156</v>
      </c>
    </row>
    <row r="4434" s="10" customFormat="true" ht="16" hidden="false" customHeight="true" outlineLevel="0" collapsed="false">
      <c r="A4434" s="12" t="s">
        <v>4365</v>
      </c>
      <c r="B4434" s="268" t="n">
        <v>1000</v>
      </c>
      <c r="C4434" s="9" t="s">
        <v>4156</v>
      </c>
    </row>
    <row r="4435" s="10" customFormat="true" ht="16" hidden="false" customHeight="true" outlineLevel="0" collapsed="false">
      <c r="A4435" s="12" t="s">
        <v>4366</v>
      </c>
      <c r="B4435" s="268" t="n">
        <v>250</v>
      </c>
      <c r="C4435" s="9" t="s">
        <v>4156</v>
      </c>
    </row>
    <row r="4436" s="10" customFormat="true" ht="16" hidden="false" customHeight="true" outlineLevel="0" collapsed="false">
      <c r="A4436" s="12" t="s">
        <v>4367</v>
      </c>
      <c r="B4436" s="268" t="n">
        <v>250</v>
      </c>
      <c r="C4436" s="9" t="s">
        <v>4156</v>
      </c>
    </row>
    <row r="4437" s="10" customFormat="true" ht="16" hidden="false" customHeight="true" outlineLevel="0" collapsed="false">
      <c r="A4437" s="12" t="s">
        <v>4368</v>
      </c>
      <c r="B4437" s="268" t="n">
        <v>500</v>
      </c>
      <c r="C4437" s="9" t="s">
        <v>4156</v>
      </c>
    </row>
    <row r="4438" s="10" customFormat="true" ht="16" hidden="false" customHeight="true" outlineLevel="0" collapsed="false">
      <c r="A4438" s="12" t="s">
        <v>253</v>
      </c>
      <c r="B4438" s="268" t="n">
        <v>250</v>
      </c>
      <c r="C4438" s="9" t="s">
        <v>4156</v>
      </c>
    </row>
    <row r="4439" s="10" customFormat="true" ht="16" hidden="false" customHeight="true" outlineLevel="0" collapsed="false">
      <c r="A4439" s="12" t="s">
        <v>4369</v>
      </c>
      <c r="B4439" s="268" t="n">
        <v>1000</v>
      </c>
      <c r="C4439" s="9" t="s">
        <v>4156</v>
      </c>
    </row>
    <row r="4440" s="10" customFormat="true" ht="16" hidden="false" customHeight="true" outlineLevel="0" collapsed="false">
      <c r="A4440" s="12" t="s">
        <v>4370</v>
      </c>
      <c r="B4440" s="268" t="n">
        <v>250</v>
      </c>
      <c r="C4440" s="9" t="s">
        <v>4156</v>
      </c>
    </row>
    <row r="4441" s="10" customFormat="true" ht="16" hidden="false" customHeight="true" outlineLevel="0" collapsed="false">
      <c r="A4441" s="12" t="s">
        <v>4371</v>
      </c>
      <c r="B4441" s="268" t="n">
        <v>500</v>
      </c>
      <c r="C4441" s="9" t="s">
        <v>4156</v>
      </c>
    </row>
    <row r="4442" s="10" customFormat="true" ht="16" hidden="false" customHeight="true" outlineLevel="0" collapsed="false">
      <c r="A4442" s="12" t="s">
        <v>4372</v>
      </c>
      <c r="B4442" s="268" t="n">
        <v>250</v>
      </c>
      <c r="C4442" s="9" t="s">
        <v>4156</v>
      </c>
    </row>
    <row r="4443" s="10" customFormat="true" ht="16" hidden="false" customHeight="true" outlineLevel="0" collapsed="false">
      <c r="A4443" s="12" t="s">
        <v>4373</v>
      </c>
      <c r="B4443" s="268" t="n">
        <v>250</v>
      </c>
      <c r="C4443" s="9" t="s">
        <v>4156</v>
      </c>
    </row>
    <row r="4444" s="10" customFormat="true" ht="16" hidden="false" customHeight="true" outlineLevel="0" collapsed="false">
      <c r="A4444" s="12" t="s">
        <v>4374</v>
      </c>
      <c r="B4444" s="268" t="n">
        <v>250</v>
      </c>
      <c r="C4444" s="9" t="s">
        <v>4156</v>
      </c>
    </row>
    <row r="4445" s="10" customFormat="true" ht="16" hidden="false" customHeight="true" outlineLevel="0" collapsed="false">
      <c r="A4445" s="12" t="s">
        <v>4375</v>
      </c>
      <c r="B4445" s="268" t="n">
        <v>280</v>
      </c>
      <c r="C4445" s="9" t="s">
        <v>4156</v>
      </c>
    </row>
    <row r="4446" s="10" customFormat="true" ht="16" hidden="false" customHeight="true" outlineLevel="0" collapsed="false">
      <c r="A4446" s="12" t="s">
        <v>4376</v>
      </c>
      <c r="B4446" s="268" t="n">
        <v>250</v>
      </c>
      <c r="C4446" s="9" t="s">
        <v>4156</v>
      </c>
    </row>
    <row r="4447" s="10" customFormat="true" ht="16" hidden="false" customHeight="true" outlineLevel="0" collapsed="false">
      <c r="A4447" s="12" t="s">
        <v>4377</v>
      </c>
      <c r="B4447" s="268" t="n">
        <v>690</v>
      </c>
      <c r="C4447" s="9" t="s">
        <v>4156</v>
      </c>
    </row>
    <row r="4448" s="10" customFormat="true" ht="16" hidden="false" customHeight="true" outlineLevel="0" collapsed="false">
      <c r="A4448" s="12" t="s">
        <v>4378</v>
      </c>
      <c r="B4448" s="268" t="n">
        <v>500</v>
      </c>
      <c r="C4448" s="9" t="s">
        <v>4156</v>
      </c>
    </row>
    <row r="4449" s="10" customFormat="true" ht="16" hidden="false" customHeight="true" outlineLevel="0" collapsed="false">
      <c r="A4449" s="12" t="s">
        <v>4379</v>
      </c>
      <c r="B4449" s="268" t="n">
        <v>250</v>
      </c>
      <c r="C4449" s="9" t="s">
        <v>4156</v>
      </c>
    </row>
    <row r="4450" s="10" customFormat="true" ht="16" hidden="false" customHeight="true" outlineLevel="0" collapsed="false">
      <c r="A4450" s="12" t="s">
        <v>4380</v>
      </c>
      <c r="B4450" s="268" t="n">
        <v>280</v>
      </c>
      <c r="C4450" s="9" t="s">
        <v>4156</v>
      </c>
    </row>
    <row r="4451" s="10" customFormat="true" ht="16" hidden="false" customHeight="true" outlineLevel="0" collapsed="false">
      <c r="A4451" s="12" t="s">
        <v>4381</v>
      </c>
      <c r="B4451" s="268" t="n">
        <v>250</v>
      </c>
      <c r="C4451" s="9" t="s">
        <v>4156</v>
      </c>
    </row>
    <row r="4452" s="10" customFormat="true" ht="16" hidden="false" customHeight="true" outlineLevel="0" collapsed="false">
      <c r="A4452" s="12" t="s">
        <v>4382</v>
      </c>
      <c r="B4452" s="268" t="n">
        <v>250</v>
      </c>
      <c r="C4452" s="9" t="s">
        <v>4156</v>
      </c>
    </row>
    <row r="4453" s="10" customFormat="true" ht="16" hidden="false" customHeight="true" outlineLevel="0" collapsed="false">
      <c r="A4453" s="12" t="s">
        <v>4383</v>
      </c>
      <c r="B4453" s="268" t="n">
        <v>500</v>
      </c>
      <c r="C4453" s="9" t="s">
        <v>4156</v>
      </c>
    </row>
    <row r="4454" s="10" customFormat="true" ht="16" hidden="false" customHeight="true" outlineLevel="0" collapsed="false">
      <c r="A4454" s="12" t="s">
        <v>4384</v>
      </c>
      <c r="B4454" s="268" t="n">
        <v>500</v>
      </c>
      <c r="C4454" s="9" t="s">
        <v>4156</v>
      </c>
    </row>
    <row r="4455" s="10" customFormat="true" ht="16" hidden="false" customHeight="true" outlineLevel="0" collapsed="false">
      <c r="A4455" s="12" t="s">
        <v>4385</v>
      </c>
      <c r="B4455" s="268" t="n">
        <v>250</v>
      </c>
      <c r="C4455" s="9" t="s">
        <v>4156</v>
      </c>
    </row>
    <row r="4456" s="10" customFormat="true" ht="16" hidden="false" customHeight="true" outlineLevel="0" collapsed="false">
      <c r="A4456" s="12" t="s">
        <v>4386</v>
      </c>
      <c r="B4456" s="268" t="n">
        <v>500</v>
      </c>
      <c r="C4456" s="9" t="s">
        <v>4156</v>
      </c>
    </row>
    <row r="4457" s="10" customFormat="true" ht="16" hidden="false" customHeight="true" outlineLevel="0" collapsed="false">
      <c r="A4457" s="19" t="s">
        <v>4387</v>
      </c>
      <c r="B4457" s="268" t="n">
        <v>280</v>
      </c>
      <c r="C4457" s="9" t="s">
        <v>4156</v>
      </c>
    </row>
    <row r="4458" s="10" customFormat="true" ht="16" hidden="false" customHeight="true" outlineLevel="0" collapsed="false">
      <c r="A4458" s="63" t="s">
        <v>4388</v>
      </c>
      <c r="B4458" s="21" t="n">
        <v>690</v>
      </c>
      <c r="C4458" s="9" t="s">
        <v>4156</v>
      </c>
    </row>
    <row r="4459" s="10" customFormat="true" ht="16" hidden="false" customHeight="true" outlineLevel="0" collapsed="false">
      <c r="A4459" s="19" t="s">
        <v>4389</v>
      </c>
      <c r="B4459" s="268" t="n">
        <v>250</v>
      </c>
      <c r="C4459" s="9" t="s">
        <v>4156</v>
      </c>
    </row>
    <row r="4460" s="10" customFormat="true" ht="16" hidden="false" customHeight="true" outlineLevel="0" collapsed="false">
      <c r="A4460" s="19" t="s">
        <v>4390</v>
      </c>
      <c r="B4460" s="268" t="n">
        <v>250</v>
      </c>
      <c r="C4460" s="9" t="s">
        <v>4156</v>
      </c>
    </row>
    <row r="4461" s="10" customFormat="true" ht="16" hidden="false" customHeight="true" outlineLevel="0" collapsed="false">
      <c r="A4461" s="19" t="s">
        <v>4391</v>
      </c>
      <c r="B4461" s="268" t="n">
        <v>500</v>
      </c>
      <c r="C4461" s="9" t="s">
        <v>4156</v>
      </c>
    </row>
    <row r="4462" s="10" customFormat="true" ht="16" hidden="false" customHeight="true" outlineLevel="0" collapsed="false">
      <c r="A4462" s="19" t="s">
        <v>4392</v>
      </c>
      <c r="B4462" s="268" t="n">
        <v>280</v>
      </c>
      <c r="C4462" s="9" t="s">
        <v>4156</v>
      </c>
    </row>
    <row r="4463" s="10" customFormat="true" ht="16" hidden="false" customHeight="true" outlineLevel="0" collapsed="false">
      <c r="A4463" s="19" t="s">
        <v>4393</v>
      </c>
      <c r="B4463" s="268" t="n">
        <v>250</v>
      </c>
      <c r="C4463" s="9" t="s">
        <v>4156</v>
      </c>
    </row>
    <row r="4464" s="10" customFormat="true" ht="16" hidden="false" customHeight="true" outlineLevel="0" collapsed="false">
      <c r="A4464" s="19" t="s">
        <v>4394</v>
      </c>
      <c r="B4464" s="268" t="n">
        <v>250</v>
      </c>
      <c r="C4464" s="9" t="s">
        <v>4156</v>
      </c>
    </row>
    <row r="4465" s="10" customFormat="true" ht="16" hidden="false" customHeight="true" outlineLevel="0" collapsed="false">
      <c r="A4465" s="19" t="s">
        <v>4395</v>
      </c>
      <c r="B4465" s="21" t="n">
        <v>500</v>
      </c>
      <c r="C4465" s="9" t="s">
        <v>4156</v>
      </c>
    </row>
    <row r="4466" s="10" customFormat="true" ht="16" hidden="false" customHeight="true" outlineLevel="0" collapsed="false">
      <c r="A4466" s="19" t="s">
        <v>418</v>
      </c>
      <c r="B4466" s="268" t="n">
        <v>250</v>
      </c>
      <c r="C4466" s="9" t="s">
        <v>4156</v>
      </c>
    </row>
    <row r="4467" s="10" customFormat="true" ht="16" hidden="false" customHeight="true" outlineLevel="0" collapsed="false">
      <c r="A4467" s="11" t="s">
        <v>4396</v>
      </c>
      <c r="B4467" s="268" t="n">
        <v>500</v>
      </c>
      <c r="C4467" s="9" t="s">
        <v>4156</v>
      </c>
    </row>
    <row r="4468" s="10" customFormat="true" ht="16" hidden="false" customHeight="true" outlineLevel="0" collapsed="false">
      <c r="A4468" s="19" t="s">
        <v>4397</v>
      </c>
      <c r="B4468" s="268" t="n">
        <v>250</v>
      </c>
      <c r="C4468" s="9" t="s">
        <v>4156</v>
      </c>
    </row>
    <row r="4469" s="10" customFormat="true" ht="16" hidden="false" customHeight="true" outlineLevel="0" collapsed="false">
      <c r="A4469" s="19" t="s">
        <v>4398</v>
      </c>
      <c r="B4469" s="268" t="n">
        <v>250</v>
      </c>
      <c r="C4469" s="9" t="s">
        <v>4156</v>
      </c>
    </row>
    <row r="4470" s="10" customFormat="true" ht="16" hidden="false" customHeight="true" outlineLevel="0" collapsed="false">
      <c r="A4470" s="19" t="s">
        <v>4399</v>
      </c>
      <c r="B4470" s="268" t="n">
        <v>500</v>
      </c>
      <c r="C4470" s="9" t="s">
        <v>4156</v>
      </c>
    </row>
    <row r="4471" s="10" customFormat="true" ht="16" hidden="false" customHeight="true" outlineLevel="0" collapsed="false">
      <c r="A4471" s="19" t="s">
        <v>4400</v>
      </c>
      <c r="B4471" s="268" t="n">
        <v>250</v>
      </c>
      <c r="C4471" s="9" t="s">
        <v>4156</v>
      </c>
    </row>
    <row r="4472" s="10" customFormat="true" ht="16" hidden="false" customHeight="true" outlineLevel="0" collapsed="false">
      <c r="A4472" s="19" t="s">
        <v>4401</v>
      </c>
      <c r="B4472" s="268" t="n">
        <v>500</v>
      </c>
      <c r="C4472" s="9" t="s">
        <v>4156</v>
      </c>
    </row>
    <row r="4473" s="10" customFormat="true" ht="16" hidden="false" customHeight="true" outlineLevel="0" collapsed="false">
      <c r="A4473" s="19" t="s">
        <v>4402</v>
      </c>
      <c r="B4473" s="268" t="n">
        <v>500</v>
      </c>
      <c r="C4473" s="9" t="s">
        <v>4156</v>
      </c>
    </row>
    <row r="4474" s="10" customFormat="true" ht="16" hidden="false" customHeight="true" outlineLevel="0" collapsed="false">
      <c r="A4474" s="19" t="s">
        <v>4403</v>
      </c>
      <c r="B4474" s="268" t="n">
        <v>250</v>
      </c>
      <c r="C4474" s="9" t="s">
        <v>4156</v>
      </c>
    </row>
    <row r="4475" s="10" customFormat="true" ht="16" hidden="false" customHeight="true" outlineLevel="0" collapsed="false">
      <c r="A4475" s="19" t="s">
        <v>3741</v>
      </c>
      <c r="B4475" s="268" t="n">
        <v>250</v>
      </c>
      <c r="C4475" s="9" t="s">
        <v>4156</v>
      </c>
    </row>
    <row r="4476" s="10" customFormat="true" ht="16" hidden="false" customHeight="true" outlineLevel="0" collapsed="false">
      <c r="A4476" s="19" t="s">
        <v>4404</v>
      </c>
      <c r="B4476" s="268" t="n">
        <v>250</v>
      </c>
      <c r="C4476" s="9" t="s">
        <v>4156</v>
      </c>
    </row>
    <row r="4477" s="10" customFormat="true" ht="16" hidden="false" customHeight="true" outlineLevel="0" collapsed="false">
      <c r="A4477" s="19" t="s">
        <v>4405</v>
      </c>
      <c r="B4477" s="268" t="n">
        <v>250</v>
      </c>
      <c r="C4477" s="9" t="s">
        <v>4156</v>
      </c>
    </row>
    <row r="4478" s="10" customFormat="true" ht="16" hidden="false" customHeight="true" outlineLevel="0" collapsed="false">
      <c r="A4478" s="19" t="s">
        <v>4406</v>
      </c>
      <c r="B4478" s="268" t="n">
        <v>250</v>
      </c>
      <c r="C4478" s="9" t="s">
        <v>4156</v>
      </c>
    </row>
    <row r="4479" s="10" customFormat="true" ht="16" hidden="false" customHeight="true" outlineLevel="0" collapsed="false">
      <c r="A4479" s="19" t="s">
        <v>4407</v>
      </c>
      <c r="B4479" s="268" t="n">
        <v>250</v>
      </c>
      <c r="C4479" s="9" t="s">
        <v>4156</v>
      </c>
    </row>
    <row r="4480" s="10" customFormat="true" ht="16" hidden="false" customHeight="true" outlineLevel="0" collapsed="false">
      <c r="A4480" s="19" t="s">
        <v>4408</v>
      </c>
      <c r="B4480" s="268" t="n">
        <v>250</v>
      </c>
      <c r="C4480" s="9" t="s">
        <v>4156</v>
      </c>
    </row>
    <row r="4481" s="10" customFormat="true" ht="16" hidden="false" customHeight="true" outlineLevel="0" collapsed="false">
      <c r="A4481" s="19" t="s">
        <v>4409</v>
      </c>
      <c r="B4481" s="268" t="n">
        <v>280</v>
      </c>
      <c r="C4481" s="9" t="s">
        <v>4156</v>
      </c>
    </row>
    <row r="4482" s="10" customFormat="true" ht="16" hidden="false" customHeight="true" outlineLevel="0" collapsed="false">
      <c r="A4482" s="19" t="s">
        <v>4410</v>
      </c>
      <c r="B4482" s="268" t="n">
        <v>500</v>
      </c>
      <c r="C4482" s="9" t="s">
        <v>4156</v>
      </c>
    </row>
    <row r="4483" s="10" customFormat="true" ht="16" hidden="false" customHeight="true" outlineLevel="0" collapsed="false">
      <c r="A4483" s="19" t="s">
        <v>4411</v>
      </c>
      <c r="B4483" s="268" t="n">
        <v>500</v>
      </c>
      <c r="C4483" s="45" t="s">
        <v>4156</v>
      </c>
    </row>
    <row r="4484" s="10" customFormat="true" ht="16" hidden="false" customHeight="true" outlineLevel="0" collapsed="false">
      <c r="A4484" s="19" t="s">
        <v>4412</v>
      </c>
      <c r="B4484" s="268" t="n">
        <v>250</v>
      </c>
      <c r="C4484" s="9" t="s">
        <v>4156</v>
      </c>
    </row>
    <row r="4485" s="10" customFormat="true" ht="16" hidden="false" customHeight="true" outlineLevel="0" collapsed="false">
      <c r="A4485" s="19" t="s">
        <v>4413</v>
      </c>
      <c r="B4485" s="268" t="n">
        <v>250</v>
      </c>
      <c r="C4485" s="9" t="s">
        <v>4156</v>
      </c>
    </row>
    <row r="4486" s="10" customFormat="true" ht="16" hidden="false" customHeight="true" outlineLevel="0" collapsed="false">
      <c r="A4486" s="19" t="s">
        <v>4414</v>
      </c>
      <c r="B4486" s="268" t="n">
        <v>250</v>
      </c>
      <c r="C4486" s="9" t="s">
        <v>4156</v>
      </c>
    </row>
    <row r="4487" s="10" customFormat="true" ht="16" hidden="false" customHeight="true" outlineLevel="0" collapsed="false">
      <c r="A4487" s="19" t="s">
        <v>4415</v>
      </c>
      <c r="B4487" s="21" t="n">
        <v>250</v>
      </c>
      <c r="C4487" s="9" t="s">
        <v>4156</v>
      </c>
    </row>
    <row r="4488" s="10" customFormat="true" ht="16" hidden="false" customHeight="true" outlineLevel="0" collapsed="false">
      <c r="A4488" s="19" t="s">
        <v>4416</v>
      </c>
      <c r="B4488" s="21" t="n">
        <v>690</v>
      </c>
      <c r="C4488" s="9" t="s">
        <v>4156</v>
      </c>
    </row>
    <row r="4489" s="10" customFormat="true" ht="16" hidden="false" customHeight="true" outlineLevel="0" collapsed="false">
      <c r="A4489" s="19" t="s">
        <v>4417</v>
      </c>
      <c r="B4489" s="21" t="n">
        <v>250</v>
      </c>
      <c r="C4489" s="9" t="s">
        <v>4156</v>
      </c>
    </row>
    <row r="4490" s="10" customFormat="true" ht="16" hidden="false" customHeight="true" outlineLevel="0" collapsed="false">
      <c r="A4490" s="19" t="s">
        <v>4418</v>
      </c>
      <c r="B4490" s="21" t="n">
        <v>500</v>
      </c>
      <c r="C4490" s="9" t="s">
        <v>4156</v>
      </c>
    </row>
    <row r="4491" s="10" customFormat="true" ht="16" hidden="false" customHeight="true" outlineLevel="0" collapsed="false">
      <c r="A4491" s="19" t="s">
        <v>4419</v>
      </c>
      <c r="B4491" s="21" t="n">
        <v>250</v>
      </c>
      <c r="C4491" s="9" t="s">
        <v>4156</v>
      </c>
    </row>
    <row r="4492" s="10" customFormat="true" ht="16" hidden="false" customHeight="true" outlineLevel="0" collapsed="false">
      <c r="A4492" s="19" t="s">
        <v>4420</v>
      </c>
      <c r="B4492" s="21" t="n">
        <v>250</v>
      </c>
      <c r="C4492" s="9" t="s">
        <v>4156</v>
      </c>
    </row>
    <row r="4493" s="10" customFormat="true" ht="16" hidden="false" customHeight="true" outlineLevel="0" collapsed="false">
      <c r="A4493" s="19" t="s">
        <v>4421</v>
      </c>
      <c r="B4493" s="21" t="n">
        <v>250</v>
      </c>
      <c r="C4493" s="9" t="s">
        <v>4156</v>
      </c>
    </row>
    <row r="4494" s="10" customFormat="true" ht="16" hidden="false" customHeight="true" outlineLevel="0" collapsed="false">
      <c r="A4494" s="19" t="s">
        <v>4422</v>
      </c>
      <c r="B4494" s="21" t="n">
        <v>500</v>
      </c>
      <c r="C4494" s="9" t="s">
        <v>4156</v>
      </c>
    </row>
    <row r="4495" s="10" customFormat="true" ht="16" hidden="false" customHeight="true" outlineLevel="0" collapsed="false">
      <c r="A4495" s="19" t="s">
        <v>4423</v>
      </c>
      <c r="B4495" s="21" t="n">
        <v>500</v>
      </c>
      <c r="C4495" s="9" t="s">
        <v>4156</v>
      </c>
    </row>
    <row r="4496" s="10" customFormat="true" ht="16" hidden="false" customHeight="true" outlineLevel="0" collapsed="false">
      <c r="A4496" s="19" t="s">
        <v>4424</v>
      </c>
      <c r="B4496" s="21" t="n">
        <v>500</v>
      </c>
      <c r="C4496" s="9" t="s">
        <v>4156</v>
      </c>
    </row>
    <row r="4497" s="10" customFormat="true" ht="16" hidden="false" customHeight="true" outlineLevel="0" collapsed="false">
      <c r="A4497" s="19" t="s">
        <v>4425</v>
      </c>
      <c r="B4497" s="21" t="n">
        <v>500</v>
      </c>
      <c r="C4497" s="9" t="s">
        <v>4156</v>
      </c>
    </row>
    <row r="4498" s="31" customFormat="true" ht="16" hidden="false" customHeight="true" outlineLevel="0" collapsed="false">
      <c r="A4498" s="19" t="s">
        <v>2110</v>
      </c>
      <c r="B4498" s="21" t="n">
        <v>250</v>
      </c>
      <c r="C4498" s="41" t="s">
        <v>4156</v>
      </c>
    </row>
    <row r="4499" s="10" customFormat="true" ht="16" hidden="false" customHeight="true" outlineLevel="0" collapsed="false">
      <c r="A4499" s="19" t="s">
        <v>4426</v>
      </c>
      <c r="B4499" s="21" t="n">
        <v>250</v>
      </c>
      <c r="C4499" s="9" t="s">
        <v>4156</v>
      </c>
    </row>
    <row r="4500" s="10" customFormat="true" ht="16" hidden="false" customHeight="true" outlineLevel="0" collapsed="false">
      <c r="A4500" s="19" t="s">
        <v>4427</v>
      </c>
      <c r="B4500" s="21" t="n">
        <v>250</v>
      </c>
      <c r="C4500" s="9" t="s">
        <v>4156</v>
      </c>
    </row>
    <row r="4501" s="10" customFormat="true" ht="16" hidden="false" customHeight="true" outlineLevel="0" collapsed="false">
      <c r="A4501" s="19" t="s">
        <v>4428</v>
      </c>
      <c r="B4501" s="21" t="n">
        <v>250</v>
      </c>
      <c r="C4501" s="23" t="s">
        <v>4156</v>
      </c>
    </row>
    <row r="4502" s="10" customFormat="true" ht="16" hidden="false" customHeight="true" outlineLevel="0" collapsed="false">
      <c r="A4502" s="19" t="s">
        <v>4429</v>
      </c>
      <c r="B4502" s="21" t="n">
        <v>250</v>
      </c>
      <c r="C4502" s="23" t="s">
        <v>4156</v>
      </c>
    </row>
    <row r="4503" s="10" customFormat="true" ht="16" hidden="false" customHeight="true" outlineLevel="0" collapsed="false">
      <c r="A4503" s="19" t="s">
        <v>4430</v>
      </c>
      <c r="B4503" s="21" t="n">
        <v>250</v>
      </c>
      <c r="C4503" s="23" t="s">
        <v>4156</v>
      </c>
    </row>
    <row r="4504" s="10" customFormat="true" ht="16" hidden="false" customHeight="true" outlineLevel="0" collapsed="false">
      <c r="A4504" s="19" t="s">
        <v>4431</v>
      </c>
      <c r="B4504" s="21" t="n">
        <v>500</v>
      </c>
      <c r="C4504" s="23" t="s">
        <v>4156</v>
      </c>
    </row>
    <row r="4505" s="10" customFormat="true" ht="16" hidden="false" customHeight="true" outlineLevel="0" collapsed="false">
      <c r="A4505" s="19" t="s">
        <v>4432</v>
      </c>
      <c r="B4505" s="21" t="n">
        <v>250</v>
      </c>
      <c r="C4505" s="23" t="s">
        <v>4156</v>
      </c>
    </row>
    <row r="4506" s="10" customFormat="true" ht="16" hidden="false" customHeight="true" outlineLevel="0" collapsed="false">
      <c r="A4506" s="19" t="s">
        <v>4433</v>
      </c>
      <c r="B4506" s="21" t="n">
        <v>250</v>
      </c>
      <c r="C4506" s="23" t="s">
        <v>4156</v>
      </c>
    </row>
    <row r="4507" s="10" customFormat="true" ht="16" hidden="false" customHeight="true" outlineLevel="0" collapsed="false">
      <c r="A4507" s="19" t="s">
        <v>4434</v>
      </c>
      <c r="B4507" s="21" t="n">
        <v>500</v>
      </c>
      <c r="C4507" s="23" t="s">
        <v>4156</v>
      </c>
    </row>
    <row r="4508" s="10" customFormat="true" ht="16" hidden="false" customHeight="true" outlineLevel="0" collapsed="false">
      <c r="A4508" s="19" t="s">
        <v>4435</v>
      </c>
      <c r="B4508" s="21" t="n">
        <v>500</v>
      </c>
      <c r="C4508" s="23" t="s">
        <v>4156</v>
      </c>
    </row>
    <row r="4509" s="10" customFormat="true" ht="16" hidden="false" customHeight="true" outlineLevel="0" collapsed="false">
      <c r="A4509" s="19" t="s">
        <v>4436</v>
      </c>
      <c r="B4509" s="21" t="n">
        <v>500</v>
      </c>
      <c r="C4509" s="23" t="s">
        <v>4156</v>
      </c>
    </row>
    <row r="4510" s="10" customFormat="true" ht="16" hidden="false" customHeight="true" outlineLevel="0" collapsed="false">
      <c r="A4510" s="19" t="s">
        <v>4437</v>
      </c>
      <c r="B4510" s="21" t="n">
        <v>250</v>
      </c>
      <c r="C4510" s="23" t="s">
        <v>4156</v>
      </c>
    </row>
    <row r="4511" s="10" customFormat="true" ht="16" hidden="false" customHeight="true" outlineLevel="0" collapsed="false">
      <c r="A4511" s="19" t="s">
        <v>4438</v>
      </c>
      <c r="B4511" s="21" t="n">
        <v>250</v>
      </c>
      <c r="C4511" s="23" t="s">
        <v>4156</v>
      </c>
    </row>
    <row r="4512" s="10" customFormat="true" ht="16" hidden="false" customHeight="true" outlineLevel="0" collapsed="false">
      <c r="A4512" s="19" t="s">
        <v>4439</v>
      </c>
      <c r="B4512" s="21" t="n">
        <v>250</v>
      </c>
      <c r="C4512" s="23" t="s">
        <v>4156</v>
      </c>
    </row>
    <row r="4513" s="10" customFormat="true" ht="16" hidden="false" customHeight="true" outlineLevel="0" collapsed="false">
      <c r="A4513" s="19" t="s">
        <v>4440</v>
      </c>
      <c r="B4513" s="21" t="n">
        <v>250</v>
      </c>
      <c r="C4513" s="23" t="s">
        <v>4156</v>
      </c>
    </row>
    <row r="4514" s="10" customFormat="true" ht="16" hidden="false" customHeight="true" outlineLevel="0" collapsed="false">
      <c r="A4514" s="19" t="s">
        <v>4441</v>
      </c>
      <c r="B4514" s="21" t="n">
        <v>250</v>
      </c>
      <c r="C4514" s="23" t="s">
        <v>4156</v>
      </c>
    </row>
    <row r="4515" s="10" customFormat="true" ht="16" hidden="false" customHeight="true" outlineLevel="0" collapsed="false">
      <c r="A4515" s="19" t="s">
        <v>4442</v>
      </c>
      <c r="B4515" s="21" t="n">
        <v>250</v>
      </c>
      <c r="C4515" s="23" t="s">
        <v>4156</v>
      </c>
    </row>
    <row r="4516" s="10" customFormat="true" ht="16" hidden="false" customHeight="true" outlineLevel="0" collapsed="false">
      <c r="A4516" s="19" t="s">
        <v>4443</v>
      </c>
      <c r="B4516" s="21" t="n">
        <v>250</v>
      </c>
      <c r="C4516" s="23" t="s">
        <v>4156</v>
      </c>
    </row>
    <row r="4517" s="281" customFormat="true" ht="16" hidden="false" customHeight="true" outlineLevel="0" collapsed="false">
      <c r="A4517" s="19" t="s">
        <v>4444</v>
      </c>
      <c r="B4517" s="21" t="n">
        <v>250</v>
      </c>
      <c r="C4517" s="23" t="s">
        <v>4156</v>
      </c>
    </row>
    <row r="4518" s="281" customFormat="true" ht="16" hidden="false" customHeight="true" outlineLevel="0" collapsed="false">
      <c r="A4518" s="19" t="s">
        <v>4445</v>
      </c>
      <c r="B4518" s="19" t="n">
        <v>250</v>
      </c>
      <c r="C4518" s="23" t="s">
        <v>4156</v>
      </c>
    </row>
    <row r="4519" s="281" customFormat="true" ht="16" hidden="false" customHeight="true" outlineLevel="0" collapsed="false">
      <c r="A4519" s="19" t="s">
        <v>4446</v>
      </c>
      <c r="B4519" s="19" t="n">
        <v>920</v>
      </c>
      <c r="C4519" s="23" t="s">
        <v>4156</v>
      </c>
    </row>
    <row r="4520" s="281" customFormat="true" ht="16" hidden="false" customHeight="true" outlineLevel="0" collapsed="false">
      <c r="A4520" s="19" t="s">
        <v>4447</v>
      </c>
      <c r="B4520" s="19" t="n">
        <v>250</v>
      </c>
      <c r="C4520" s="23" t="s">
        <v>4156</v>
      </c>
    </row>
    <row r="4521" s="281" customFormat="true" ht="16" hidden="false" customHeight="true" outlineLevel="0" collapsed="false">
      <c r="A4521" s="19" t="s">
        <v>4448</v>
      </c>
      <c r="B4521" s="19" t="n">
        <v>690</v>
      </c>
      <c r="C4521" s="23" t="s">
        <v>4156</v>
      </c>
    </row>
    <row r="4522" s="281" customFormat="true" ht="16" hidden="false" customHeight="true" outlineLevel="0" collapsed="false">
      <c r="A4522" s="19" t="s">
        <v>4449</v>
      </c>
      <c r="B4522" s="19" t="n">
        <v>500</v>
      </c>
      <c r="C4522" s="23" t="s">
        <v>4156</v>
      </c>
    </row>
    <row r="4523" s="281" customFormat="true" ht="16" hidden="false" customHeight="true" outlineLevel="0" collapsed="false">
      <c r="A4523" s="19" t="s">
        <v>4450</v>
      </c>
      <c r="B4523" s="19" t="n">
        <v>250</v>
      </c>
      <c r="C4523" s="23" t="s">
        <v>4156</v>
      </c>
    </row>
    <row r="4524" s="281" customFormat="true" ht="16" hidden="false" customHeight="true" outlineLevel="0" collapsed="false">
      <c r="A4524" s="19" t="s">
        <v>4451</v>
      </c>
      <c r="B4524" s="19" t="n">
        <v>250</v>
      </c>
      <c r="C4524" s="23" t="s">
        <v>4156</v>
      </c>
    </row>
    <row r="4525" s="281" customFormat="true" ht="16" hidden="false" customHeight="true" outlineLevel="0" collapsed="false">
      <c r="A4525" s="19" t="s">
        <v>4452</v>
      </c>
      <c r="B4525" s="19" t="n">
        <v>500</v>
      </c>
      <c r="C4525" s="23" t="s">
        <v>4156</v>
      </c>
    </row>
    <row r="4526" s="281" customFormat="true" ht="16" hidden="false" customHeight="true" outlineLevel="0" collapsed="false">
      <c r="A4526" s="19" t="s">
        <v>4453</v>
      </c>
      <c r="B4526" s="19" t="n">
        <v>250</v>
      </c>
      <c r="C4526" s="23" t="s">
        <v>4156</v>
      </c>
    </row>
    <row r="4527" s="281" customFormat="true" ht="16" hidden="false" customHeight="true" outlineLevel="0" collapsed="false">
      <c r="A4527" s="19" t="s">
        <v>4454</v>
      </c>
      <c r="B4527" s="19" t="n">
        <v>250</v>
      </c>
      <c r="C4527" s="23" t="s">
        <v>4156</v>
      </c>
    </row>
    <row r="4528" s="281" customFormat="true" ht="16" hidden="false" customHeight="true" outlineLevel="0" collapsed="false">
      <c r="A4528" s="19" t="s">
        <v>4455</v>
      </c>
      <c r="B4528" s="19" t="n">
        <v>250</v>
      </c>
      <c r="C4528" s="23" t="s">
        <v>4156</v>
      </c>
    </row>
    <row r="4529" s="281" customFormat="true" ht="16" hidden="false" customHeight="true" outlineLevel="0" collapsed="false">
      <c r="A4529" s="19" t="s">
        <v>4456</v>
      </c>
      <c r="B4529" s="19" t="n">
        <v>250</v>
      </c>
      <c r="C4529" s="23" t="s">
        <v>4156</v>
      </c>
    </row>
    <row r="4530" s="281" customFormat="true" ht="16" hidden="false" customHeight="true" outlineLevel="0" collapsed="false">
      <c r="A4530" s="19" t="s">
        <v>4457</v>
      </c>
      <c r="B4530" s="19" t="n">
        <v>250</v>
      </c>
      <c r="C4530" s="23" t="s">
        <v>4156</v>
      </c>
    </row>
    <row r="4531" s="281" customFormat="true" ht="16" hidden="false" customHeight="true" outlineLevel="0" collapsed="false">
      <c r="A4531" s="19" t="s">
        <v>4458</v>
      </c>
      <c r="B4531" s="19" t="n">
        <v>250</v>
      </c>
      <c r="C4531" s="23" t="s">
        <v>4156</v>
      </c>
    </row>
    <row r="4532" s="281" customFormat="true" ht="16" hidden="false" customHeight="true" outlineLevel="0" collapsed="false">
      <c r="A4532" s="19" t="s">
        <v>4459</v>
      </c>
      <c r="B4532" s="19" t="n">
        <v>250</v>
      </c>
      <c r="C4532" s="23" t="s">
        <v>4156</v>
      </c>
    </row>
    <row r="4533" s="281" customFormat="true" ht="16" hidden="false" customHeight="true" outlineLevel="0" collapsed="false">
      <c r="A4533" s="19" t="s">
        <v>4460</v>
      </c>
      <c r="B4533" s="19" t="n">
        <v>250</v>
      </c>
      <c r="C4533" s="23" t="s">
        <v>4156</v>
      </c>
    </row>
    <row r="4534" s="281" customFormat="true" ht="16" hidden="false" customHeight="true" outlineLevel="0" collapsed="false">
      <c r="A4534" s="19" t="s">
        <v>4461</v>
      </c>
      <c r="B4534" s="19" t="n">
        <v>500</v>
      </c>
      <c r="C4534" s="23" t="s">
        <v>4156</v>
      </c>
    </row>
    <row r="4535" s="281" customFormat="true" ht="16" hidden="false" customHeight="true" outlineLevel="0" collapsed="false">
      <c r="A4535" s="19" t="s">
        <v>4462</v>
      </c>
      <c r="B4535" s="19" t="n">
        <v>250</v>
      </c>
      <c r="C4535" s="23" t="s">
        <v>4156</v>
      </c>
    </row>
    <row r="4536" s="281" customFormat="true" ht="16" hidden="false" customHeight="true" outlineLevel="0" collapsed="false">
      <c r="A4536" s="19" t="s">
        <v>4463</v>
      </c>
      <c r="B4536" s="19" t="n">
        <v>250</v>
      </c>
      <c r="C4536" s="23" t="s">
        <v>4156</v>
      </c>
    </row>
    <row r="4537" s="281" customFormat="true" ht="16" hidden="false" customHeight="true" outlineLevel="0" collapsed="false">
      <c r="A4537" s="63" t="s">
        <v>4464</v>
      </c>
      <c r="B4537" s="19" t="n">
        <v>250</v>
      </c>
      <c r="C4537" s="23" t="s">
        <v>4156</v>
      </c>
    </row>
    <row r="4538" s="281" customFormat="true" ht="16" hidden="false" customHeight="true" outlineLevel="0" collapsed="false">
      <c r="A4538" s="63" t="s">
        <v>4465</v>
      </c>
      <c r="B4538" s="19" t="n">
        <v>250</v>
      </c>
      <c r="C4538" s="23" t="s">
        <v>4156</v>
      </c>
    </row>
    <row r="4539" s="281" customFormat="true" ht="16" hidden="false" customHeight="true" outlineLevel="0" collapsed="false">
      <c r="A4539" s="63" t="s">
        <v>4466</v>
      </c>
      <c r="B4539" s="19" t="n">
        <v>250</v>
      </c>
      <c r="C4539" s="23" t="s">
        <v>4156</v>
      </c>
    </row>
    <row r="4540" s="281" customFormat="true" ht="16" hidden="false" customHeight="true" outlineLevel="0" collapsed="false">
      <c r="A4540" s="63" t="s">
        <v>4467</v>
      </c>
      <c r="B4540" s="282" t="n">
        <v>250</v>
      </c>
      <c r="C4540" s="23" t="s">
        <v>4156</v>
      </c>
    </row>
    <row r="4541" s="281" customFormat="true" ht="16" hidden="false" customHeight="true" outlineLevel="0" collapsed="false">
      <c r="A4541" s="63" t="s">
        <v>4468</v>
      </c>
      <c r="B4541" s="282" t="n">
        <v>250</v>
      </c>
      <c r="C4541" s="23" t="s">
        <v>4156</v>
      </c>
    </row>
    <row r="4542" s="281" customFormat="true" ht="16" hidden="false" customHeight="true" outlineLevel="0" collapsed="false">
      <c r="A4542" s="63" t="s">
        <v>4469</v>
      </c>
      <c r="B4542" s="282" t="n">
        <v>500</v>
      </c>
      <c r="C4542" s="23" t="s">
        <v>4156</v>
      </c>
    </row>
    <row r="4543" s="10" customFormat="true" ht="16" hidden="false" customHeight="true" outlineLevel="0" collapsed="false">
      <c r="A4543" s="63" t="s">
        <v>4470</v>
      </c>
      <c r="B4543" s="282" t="n">
        <v>250</v>
      </c>
      <c r="C4543" s="23" t="s">
        <v>4156</v>
      </c>
    </row>
    <row r="4544" s="10" customFormat="true" ht="16" hidden="false" customHeight="true" outlineLevel="0" collapsed="false">
      <c r="A4544" s="63" t="s">
        <v>1905</v>
      </c>
      <c r="B4544" s="282" t="n">
        <v>250</v>
      </c>
      <c r="C4544" s="23" t="s">
        <v>4156</v>
      </c>
    </row>
    <row r="4545" s="10" customFormat="true" ht="16" hidden="false" customHeight="true" outlineLevel="0" collapsed="false">
      <c r="A4545" s="63" t="s">
        <v>4471</v>
      </c>
      <c r="B4545" s="282" t="n">
        <v>250</v>
      </c>
      <c r="C4545" s="23" t="s">
        <v>4156</v>
      </c>
    </row>
    <row r="4546" s="10" customFormat="true" ht="16" hidden="false" customHeight="true" outlineLevel="0" collapsed="false">
      <c r="A4546" s="267" t="s">
        <v>4472</v>
      </c>
      <c r="B4546" s="282" t="n">
        <v>280</v>
      </c>
      <c r="C4546" s="23" t="s">
        <v>4156</v>
      </c>
    </row>
    <row r="4547" s="10" customFormat="true" ht="16" hidden="false" customHeight="true" outlineLevel="0" collapsed="false">
      <c r="A4547" s="267" t="s">
        <v>4473</v>
      </c>
      <c r="B4547" s="282" t="n">
        <v>250</v>
      </c>
      <c r="C4547" s="23" t="s">
        <v>4156</v>
      </c>
    </row>
    <row r="4548" s="10" customFormat="true" ht="16" hidden="false" customHeight="true" outlineLevel="0" collapsed="false">
      <c r="A4548" s="267" t="s">
        <v>4474</v>
      </c>
      <c r="B4548" s="282" t="n">
        <v>250</v>
      </c>
      <c r="C4548" s="23" t="s">
        <v>4156</v>
      </c>
    </row>
    <row r="4549" s="10" customFormat="true" ht="16" hidden="false" customHeight="true" outlineLevel="0" collapsed="false">
      <c r="A4549" s="267" t="s">
        <v>4475</v>
      </c>
      <c r="B4549" s="282" t="n">
        <v>250</v>
      </c>
      <c r="C4549" s="23" t="s">
        <v>4156</v>
      </c>
    </row>
    <row r="4550" s="10" customFormat="true" ht="16" hidden="false" customHeight="true" outlineLevel="0" collapsed="false">
      <c r="A4550" s="267" t="s">
        <v>4476</v>
      </c>
      <c r="B4550" s="282" t="n">
        <v>250</v>
      </c>
      <c r="C4550" s="23" t="s">
        <v>4156</v>
      </c>
    </row>
    <row r="4551" s="10" customFormat="true" ht="16" hidden="false" customHeight="true" outlineLevel="0" collapsed="false">
      <c r="A4551" s="283"/>
      <c r="B4551" s="282" t="n">
        <f aca="false">SUM(B4219:B4550)</f>
        <v>116780</v>
      </c>
      <c r="C4551" s="9"/>
    </row>
    <row r="4552" s="31" customFormat="true" ht="16" hidden="false" customHeight="true" outlineLevel="0" collapsed="false">
      <c r="A4552" s="12" t="s">
        <v>4477</v>
      </c>
      <c r="B4552" s="268" t="n">
        <v>250</v>
      </c>
      <c r="C4552" s="41" t="s">
        <v>4478</v>
      </c>
    </row>
    <row r="4553" s="31" customFormat="true" ht="16" hidden="false" customHeight="true" outlineLevel="0" collapsed="false">
      <c r="A4553" s="12" t="s">
        <v>4479</v>
      </c>
      <c r="B4553" s="268" t="n">
        <v>250</v>
      </c>
      <c r="C4553" s="41" t="s">
        <v>4478</v>
      </c>
    </row>
    <row r="4554" s="31" customFormat="true" ht="16" hidden="false" customHeight="true" outlineLevel="0" collapsed="false">
      <c r="A4554" s="12" t="s">
        <v>4480</v>
      </c>
      <c r="B4554" s="268" t="n">
        <v>250</v>
      </c>
      <c r="C4554" s="41" t="s">
        <v>4478</v>
      </c>
    </row>
    <row r="4555" s="31" customFormat="true" ht="16" hidden="false" customHeight="true" outlineLevel="0" collapsed="false">
      <c r="A4555" s="12" t="s">
        <v>4481</v>
      </c>
      <c r="B4555" s="268" t="n">
        <v>500</v>
      </c>
      <c r="C4555" s="41" t="s">
        <v>4478</v>
      </c>
    </row>
    <row r="4556" s="31" customFormat="true" ht="16" hidden="false" customHeight="true" outlineLevel="0" collapsed="false">
      <c r="A4556" s="12" t="s">
        <v>4482</v>
      </c>
      <c r="B4556" s="21" t="n">
        <v>1000</v>
      </c>
      <c r="C4556" s="41" t="s">
        <v>4478</v>
      </c>
    </row>
    <row r="4557" s="31" customFormat="true" ht="16" hidden="false" customHeight="true" outlineLevel="0" collapsed="false">
      <c r="A4557" s="12" t="s">
        <v>4483</v>
      </c>
      <c r="B4557" s="268" t="n">
        <v>250</v>
      </c>
      <c r="C4557" s="41" t="s">
        <v>4478</v>
      </c>
    </row>
    <row r="4558" s="31" customFormat="true" ht="16" hidden="false" customHeight="true" outlineLevel="0" collapsed="false">
      <c r="A4558" s="19" t="s">
        <v>4484</v>
      </c>
      <c r="B4558" s="268" t="n">
        <v>250</v>
      </c>
      <c r="C4558" s="41" t="s">
        <v>4478</v>
      </c>
    </row>
    <row r="4559" s="31" customFormat="true" ht="16" hidden="false" customHeight="true" outlineLevel="0" collapsed="false">
      <c r="A4559" s="19" t="s">
        <v>4485</v>
      </c>
      <c r="B4559" s="268" t="n">
        <v>250</v>
      </c>
      <c r="C4559" s="41" t="s">
        <v>4478</v>
      </c>
    </row>
    <row r="4560" s="31" customFormat="true" ht="16" hidden="false" customHeight="true" outlineLevel="0" collapsed="false">
      <c r="A4560" s="19" t="s">
        <v>4486</v>
      </c>
      <c r="B4560" s="21" t="n">
        <v>500</v>
      </c>
      <c r="C4560" s="41" t="s">
        <v>4478</v>
      </c>
    </row>
    <row r="4561" s="31" customFormat="true" ht="16" hidden="false" customHeight="true" outlineLevel="0" collapsed="false">
      <c r="A4561" s="19" t="s">
        <v>4487</v>
      </c>
      <c r="B4561" s="268" t="n">
        <v>250</v>
      </c>
      <c r="C4561" s="41" t="s">
        <v>4478</v>
      </c>
    </row>
    <row r="4562" s="31" customFormat="true" ht="16" hidden="false" customHeight="true" outlineLevel="0" collapsed="false">
      <c r="A4562" s="19" t="s">
        <v>4488</v>
      </c>
      <c r="B4562" s="268" t="n">
        <v>500</v>
      </c>
      <c r="C4562" s="41" t="s">
        <v>4478</v>
      </c>
    </row>
    <row r="4563" s="31" customFormat="true" ht="16" hidden="false" customHeight="true" outlineLevel="0" collapsed="false">
      <c r="A4563" s="12" t="s">
        <v>4489</v>
      </c>
      <c r="B4563" s="268" t="n">
        <v>250</v>
      </c>
      <c r="C4563" s="41" t="s">
        <v>4478</v>
      </c>
    </row>
    <row r="4564" s="31" customFormat="true" ht="16" hidden="false" customHeight="true" outlineLevel="0" collapsed="false">
      <c r="A4564" s="63" t="s">
        <v>4490</v>
      </c>
      <c r="B4564" s="268" t="n">
        <v>250</v>
      </c>
      <c r="C4564" s="41" t="s">
        <v>4478</v>
      </c>
    </row>
    <row r="4565" s="31" customFormat="true" ht="16" hidden="false" customHeight="true" outlineLevel="0" collapsed="false">
      <c r="A4565" s="63" t="s">
        <v>4491</v>
      </c>
      <c r="B4565" s="21" t="n">
        <v>250</v>
      </c>
      <c r="C4565" s="41" t="s">
        <v>4478</v>
      </c>
    </row>
    <row r="4566" s="31" customFormat="true" ht="16" hidden="false" customHeight="true" outlineLevel="0" collapsed="false">
      <c r="A4566" s="64" t="s">
        <v>4492</v>
      </c>
      <c r="B4566" s="268" t="n">
        <v>1000</v>
      </c>
      <c r="C4566" s="41" t="s">
        <v>4478</v>
      </c>
    </row>
    <row r="4567" s="31" customFormat="true" ht="16" hidden="false" customHeight="true" outlineLevel="0" collapsed="false">
      <c r="A4567" s="63" t="s">
        <v>4493</v>
      </c>
      <c r="B4567" s="268" t="n">
        <v>750</v>
      </c>
      <c r="C4567" s="41" t="s">
        <v>4478</v>
      </c>
    </row>
    <row r="4568" s="31" customFormat="true" ht="16" hidden="false" customHeight="true" outlineLevel="0" collapsed="false">
      <c r="A4568" s="63" t="s">
        <v>4494</v>
      </c>
      <c r="B4568" s="21" t="n">
        <v>500</v>
      </c>
      <c r="C4568" s="41" t="s">
        <v>4478</v>
      </c>
    </row>
    <row r="4569" s="31" customFormat="true" ht="16" hidden="false" customHeight="true" outlineLevel="0" collapsed="false">
      <c r="A4569" s="63" t="s">
        <v>4495</v>
      </c>
      <c r="B4569" s="268" t="n">
        <v>250</v>
      </c>
      <c r="C4569" s="41" t="s">
        <v>4478</v>
      </c>
    </row>
    <row r="4570" s="31" customFormat="true" ht="16" hidden="false" customHeight="true" outlineLevel="0" collapsed="false">
      <c r="A4570" s="63" t="s">
        <v>4496</v>
      </c>
      <c r="B4570" s="268" t="n">
        <v>250</v>
      </c>
      <c r="C4570" s="41" t="s">
        <v>4478</v>
      </c>
    </row>
    <row r="4571" s="31" customFormat="true" ht="16" hidden="false" customHeight="true" outlineLevel="0" collapsed="false">
      <c r="A4571" s="63" t="s">
        <v>4497</v>
      </c>
      <c r="B4571" s="268" t="n">
        <v>750</v>
      </c>
      <c r="C4571" s="41" t="s">
        <v>4478</v>
      </c>
    </row>
    <row r="4572" s="31" customFormat="true" ht="16" hidden="false" customHeight="true" outlineLevel="0" collapsed="false">
      <c r="A4572" s="63" t="s">
        <v>4498</v>
      </c>
      <c r="B4572" s="21" t="n">
        <v>500</v>
      </c>
      <c r="C4572" s="41" t="s">
        <v>4478</v>
      </c>
    </row>
    <row r="4573" s="31" customFormat="true" ht="16" hidden="false" customHeight="true" outlineLevel="0" collapsed="false">
      <c r="A4573" s="63" t="s">
        <v>4499</v>
      </c>
      <c r="B4573" s="268" t="n">
        <v>500</v>
      </c>
      <c r="C4573" s="41" t="s">
        <v>4478</v>
      </c>
    </row>
    <row r="4574" s="31" customFormat="true" ht="16" hidden="false" customHeight="true" outlineLevel="0" collapsed="false">
      <c r="A4574" s="12" t="s">
        <v>4500</v>
      </c>
      <c r="B4574" s="268" t="n">
        <v>250</v>
      </c>
      <c r="C4574" s="41" t="s">
        <v>4478</v>
      </c>
    </row>
    <row r="4575" s="31" customFormat="true" ht="16" hidden="false" customHeight="true" outlineLevel="0" collapsed="false">
      <c r="A4575" s="63" t="s">
        <v>4501</v>
      </c>
      <c r="B4575" s="268" t="n">
        <v>250</v>
      </c>
      <c r="C4575" s="41" t="s">
        <v>4478</v>
      </c>
    </row>
    <row r="4576" s="31" customFormat="true" ht="16" hidden="false" customHeight="true" outlineLevel="0" collapsed="false">
      <c r="A4576" s="63" t="s">
        <v>4502</v>
      </c>
      <c r="B4576" s="268" t="n">
        <v>250</v>
      </c>
      <c r="C4576" s="41" t="s">
        <v>4478</v>
      </c>
    </row>
    <row r="4577" s="31" customFormat="true" ht="16" hidden="false" customHeight="true" outlineLevel="0" collapsed="false">
      <c r="A4577" s="63" t="s">
        <v>4503</v>
      </c>
      <c r="B4577" s="268" t="n">
        <v>250</v>
      </c>
      <c r="C4577" s="41" t="s">
        <v>4478</v>
      </c>
    </row>
    <row r="4578" s="31" customFormat="true" ht="16" hidden="false" customHeight="true" outlineLevel="0" collapsed="false">
      <c r="A4578" s="63" t="s">
        <v>4504</v>
      </c>
      <c r="B4578" s="268" t="n">
        <v>250</v>
      </c>
      <c r="C4578" s="41" t="s">
        <v>4478</v>
      </c>
    </row>
    <row r="4579" s="31" customFormat="true" ht="16" hidden="false" customHeight="true" outlineLevel="0" collapsed="false">
      <c r="A4579" s="63" t="s">
        <v>4505</v>
      </c>
      <c r="B4579" s="268" t="n">
        <v>500</v>
      </c>
      <c r="C4579" s="41" t="s">
        <v>4478</v>
      </c>
    </row>
    <row r="4580" s="31" customFormat="true" ht="16" hidden="false" customHeight="true" outlineLevel="0" collapsed="false">
      <c r="A4580" s="63" t="s">
        <v>4506</v>
      </c>
      <c r="B4580" s="21" t="n">
        <v>250</v>
      </c>
      <c r="C4580" s="41" t="s">
        <v>4478</v>
      </c>
    </row>
    <row r="4581" s="31" customFormat="true" ht="16" hidden="false" customHeight="true" outlineLevel="0" collapsed="false">
      <c r="A4581" s="284" t="s">
        <v>4507</v>
      </c>
      <c r="B4581" s="268" t="n">
        <v>250</v>
      </c>
      <c r="C4581" s="41" t="s">
        <v>4478</v>
      </c>
    </row>
    <row r="4582" s="31" customFormat="true" ht="16" hidden="false" customHeight="true" outlineLevel="0" collapsed="false">
      <c r="A4582" s="284" t="s">
        <v>4508</v>
      </c>
      <c r="B4582" s="268" t="n">
        <v>750</v>
      </c>
      <c r="C4582" s="41" t="s">
        <v>4478</v>
      </c>
    </row>
    <row r="4583" s="31" customFormat="true" ht="16" hidden="false" customHeight="true" outlineLevel="0" collapsed="false">
      <c r="A4583" s="63" t="s">
        <v>4509</v>
      </c>
      <c r="B4583" s="268" t="n">
        <v>500</v>
      </c>
      <c r="C4583" s="41" t="s">
        <v>4478</v>
      </c>
    </row>
    <row r="4584" s="31" customFormat="true" ht="16" hidden="false" customHeight="true" outlineLevel="0" collapsed="false">
      <c r="A4584" s="63" t="s">
        <v>4510</v>
      </c>
      <c r="B4584" s="268" t="n">
        <v>250</v>
      </c>
      <c r="C4584" s="41" t="s">
        <v>4478</v>
      </c>
    </row>
    <row r="4585" s="31" customFormat="true" ht="16" hidden="false" customHeight="true" outlineLevel="0" collapsed="false">
      <c r="A4585" s="284" t="s">
        <v>4511</v>
      </c>
      <c r="B4585" s="268" t="n">
        <v>500</v>
      </c>
      <c r="C4585" s="41" t="s">
        <v>4478</v>
      </c>
    </row>
    <row r="4586" s="31" customFormat="true" ht="16" hidden="false" customHeight="true" outlineLevel="0" collapsed="false">
      <c r="A4586" s="63" t="s">
        <v>4512</v>
      </c>
      <c r="B4586" s="268" t="n">
        <v>250</v>
      </c>
      <c r="C4586" s="41" t="s">
        <v>4478</v>
      </c>
    </row>
    <row r="4587" s="31" customFormat="true" ht="16" hidden="false" customHeight="true" outlineLevel="0" collapsed="false">
      <c r="A4587" s="63" t="s">
        <v>4513</v>
      </c>
      <c r="B4587" s="268" t="n">
        <v>750</v>
      </c>
      <c r="C4587" s="41" t="s">
        <v>4478</v>
      </c>
    </row>
    <row r="4588" s="31" customFormat="true" ht="16" hidden="false" customHeight="true" outlineLevel="0" collapsed="false">
      <c r="A4588" s="63" t="s">
        <v>4514</v>
      </c>
      <c r="B4588" s="268" t="n">
        <v>250</v>
      </c>
      <c r="C4588" s="41" t="s">
        <v>4478</v>
      </c>
    </row>
    <row r="4589" s="31" customFormat="true" ht="16" hidden="false" customHeight="true" outlineLevel="0" collapsed="false">
      <c r="A4589" s="64" t="s">
        <v>4515</v>
      </c>
      <c r="B4589" s="268" t="n">
        <v>280</v>
      </c>
      <c r="C4589" s="41" t="s">
        <v>4478</v>
      </c>
    </row>
    <row r="4590" s="31" customFormat="true" ht="16" hidden="false" customHeight="true" outlineLevel="0" collapsed="false">
      <c r="A4590" s="63" t="s">
        <v>4516</v>
      </c>
      <c r="B4590" s="268" t="n">
        <v>250</v>
      </c>
      <c r="C4590" s="41" t="s">
        <v>4478</v>
      </c>
    </row>
    <row r="4591" s="31" customFormat="true" ht="16" hidden="false" customHeight="true" outlineLevel="0" collapsed="false">
      <c r="A4591" s="63" t="s">
        <v>4517</v>
      </c>
      <c r="B4591" s="268" t="n">
        <v>280</v>
      </c>
      <c r="C4591" s="41" t="s">
        <v>4478</v>
      </c>
    </row>
    <row r="4592" s="31" customFormat="true" ht="16" hidden="false" customHeight="true" outlineLevel="0" collapsed="false">
      <c r="A4592" s="63" t="s">
        <v>4518</v>
      </c>
      <c r="B4592" s="268" t="n">
        <v>500</v>
      </c>
      <c r="C4592" s="41" t="s">
        <v>4478</v>
      </c>
    </row>
    <row r="4593" s="31" customFormat="true" ht="16" hidden="false" customHeight="true" outlineLevel="0" collapsed="false">
      <c r="A4593" s="285" t="s">
        <v>4519</v>
      </c>
      <c r="B4593" s="268" t="n">
        <v>500</v>
      </c>
      <c r="C4593" s="41" t="s">
        <v>4478</v>
      </c>
    </row>
    <row r="4594" s="31" customFormat="true" ht="16" hidden="false" customHeight="true" outlineLevel="0" collapsed="false">
      <c r="A4594" s="64" t="s">
        <v>4520</v>
      </c>
      <c r="B4594" s="268" t="n">
        <v>250</v>
      </c>
      <c r="C4594" s="41" t="s">
        <v>4478</v>
      </c>
    </row>
    <row r="4595" s="31" customFormat="true" ht="16" hidden="false" customHeight="true" outlineLevel="0" collapsed="false">
      <c r="A4595" s="63" t="s">
        <v>4521</v>
      </c>
      <c r="B4595" s="268" t="n">
        <v>250</v>
      </c>
      <c r="C4595" s="41" t="s">
        <v>4478</v>
      </c>
    </row>
    <row r="4596" s="31" customFormat="true" ht="16" hidden="false" customHeight="true" outlineLevel="0" collapsed="false">
      <c r="A4596" s="63" t="s">
        <v>4522</v>
      </c>
      <c r="B4596" s="268" t="n">
        <v>250</v>
      </c>
      <c r="C4596" s="41" t="s">
        <v>4478</v>
      </c>
    </row>
    <row r="4597" s="31" customFormat="true" ht="16" hidden="false" customHeight="true" outlineLevel="0" collapsed="false">
      <c r="A4597" s="63" t="s">
        <v>4523</v>
      </c>
      <c r="B4597" s="268" t="n">
        <v>500</v>
      </c>
      <c r="C4597" s="41" t="s">
        <v>4478</v>
      </c>
    </row>
    <row r="4598" s="31" customFormat="true" ht="16" hidden="false" customHeight="true" outlineLevel="0" collapsed="false">
      <c r="A4598" s="63" t="s">
        <v>4524</v>
      </c>
      <c r="B4598" s="268" t="n">
        <v>280</v>
      </c>
      <c r="C4598" s="41" t="s">
        <v>4478</v>
      </c>
    </row>
    <row r="4599" s="31" customFormat="true" ht="16" hidden="false" customHeight="true" outlineLevel="0" collapsed="false">
      <c r="A4599" s="63" t="s">
        <v>4525</v>
      </c>
      <c r="B4599" s="268" t="n">
        <v>250</v>
      </c>
      <c r="C4599" s="41" t="s">
        <v>4478</v>
      </c>
    </row>
    <row r="4600" s="31" customFormat="true" ht="16" hidden="false" customHeight="true" outlineLevel="0" collapsed="false">
      <c r="A4600" s="63" t="s">
        <v>4526</v>
      </c>
      <c r="B4600" s="268" t="n">
        <v>250</v>
      </c>
      <c r="C4600" s="41" t="s">
        <v>4478</v>
      </c>
    </row>
    <row r="4601" s="31" customFormat="true" ht="16" hidden="false" customHeight="true" outlineLevel="0" collapsed="false">
      <c r="A4601" s="63" t="s">
        <v>4527</v>
      </c>
      <c r="B4601" s="268" t="n">
        <v>250</v>
      </c>
      <c r="C4601" s="41" t="s">
        <v>4478</v>
      </c>
    </row>
    <row r="4602" s="31" customFormat="true" ht="16" hidden="false" customHeight="true" outlineLevel="0" collapsed="false">
      <c r="A4602" s="63" t="s">
        <v>4528</v>
      </c>
      <c r="B4602" s="268" t="n">
        <v>250</v>
      </c>
      <c r="C4602" s="41" t="s">
        <v>4478</v>
      </c>
    </row>
    <row r="4603" s="31" customFormat="true" ht="16" hidden="false" customHeight="true" outlineLevel="0" collapsed="false">
      <c r="A4603" s="63" t="s">
        <v>4529</v>
      </c>
      <c r="B4603" s="268" t="n">
        <v>500</v>
      </c>
      <c r="C4603" s="41" t="s">
        <v>4478</v>
      </c>
    </row>
    <row r="4604" s="31" customFormat="true" ht="16" hidden="false" customHeight="true" outlineLevel="0" collapsed="false">
      <c r="A4604" s="63" t="s">
        <v>4530</v>
      </c>
      <c r="B4604" s="268" t="n">
        <v>250</v>
      </c>
      <c r="C4604" s="41" t="s">
        <v>4478</v>
      </c>
    </row>
    <row r="4605" s="31" customFormat="true" ht="16" hidden="false" customHeight="true" outlineLevel="0" collapsed="false">
      <c r="A4605" s="64" t="s">
        <v>4531</v>
      </c>
      <c r="B4605" s="268" t="n">
        <v>250</v>
      </c>
      <c r="C4605" s="41" t="s">
        <v>4478</v>
      </c>
    </row>
    <row r="4606" s="31" customFormat="true" ht="16" hidden="false" customHeight="true" outlineLevel="0" collapsed="false">
      <c r="A4606" s="284" t="s">
        <v>4532</v>
      </c>
      <c r="B4606" s="268" t="n">
        <v>250</v>
      </c>
      <c r="C4606" s="41" t="s">
        <v>4478</v>
      </c>
    </row>
    <row r="4607" s="31" customFormat="true" ht="16" hidden="false" customHeight="true" outlineLevel="0" collapsed="false">
      <c r="A4607" s="63" t="s">
        <v>4533</v>
      </c>
      <c r="B4607" s="268" t="n">
        <v>250</v>
      </c>
      <c r="C4607" s="41" t="s">
        <v>4478</v>
      </c>
    </row>
    <row r="4608" s="31" customFormat="true" ht="16" hidden="false" customHeight="true" outlineLevel="0" collapsed="false">
      <c r="A4608" s="63" t="s">
        <v>4534</v>
      </c>
      <c r="B4608" s="268" t="n">
        <v>500</v>
      </c>
      <c r="C4608" s="41" t="s">
        <v>4478</v>
      </c>
    </row>
    <row r="4609" s="31" customFormat="true" ht="16" hidden="false" customHeight="true" outlineLevel="0" collapsed="false">
      <c r="A4609" s="63" t="s">
        <v>4535</v>
      </c>
      <c r="B4609" s="21" t="n">
        <v>500</v>
      </c>
      <c r="C4609" s="41" t="s">
        <v>4478</v>
      </c>
    </row>
    <row r="4610" s="31" customFormat="true" ht="16" hidden="false" customHeight="true" outlineLevel="0" collapsed="false">
      <c r="A4610" s="63" t="s">
        <v>4536</v>
      </c>
      <c r="B4610" s="268" t="n">
        <v>500</v>
      </c>
      <c r="C4610" s="41" t="s">
        <v>4478</v>
      </c>
    </row>
    <row r="4611" s="31" customFormat="true" ht="16" hidden="false" customHeight="true" outlineLevel="0" collapsed="false">
      <c r="A4611" s="63" t="s">
        <v>4537</v>
      </c>
      <c r="B4611" s="268" t="n">
        <v>1000</v>
      </c>
      <c r="C4611" s="41" t="s">
        <v>4478</v>
      </c>
    </row>
    <row r="4612" s="31" customFormat="true" ht="16" hidden="false" customHeight="true" outlineLevel="0" collapsed="false">
      <c r="A4612" s="64" t="s">
        <v>4538</v>
      </c>
      <c r="B4612" s="268" t="n">
        <v>250</v>
      </c>
      <c r="C4612" s="41" t="s">
        <v>4478</v>
      </c>
    </row>
    <row r="4613" s="31" customFormat="true" ht="16" hidden="false" customHeight="true" outlineLevel="0" collapsed="false">
      <c r="A4613" s="63" t="s">
        <v>4539</v>
      </c>
      <c r="B4613" s="21" t="n">
        <v>750</v>
      </c>
      <c r="C4613" s="41" t="s">
        <v>4478</v>
      </c>
    </row>
    <row r="4614" s="31" customFormat="true" ht="16" hidden="false" customHeight="true" outlineLevel="0" collapsed="false">
      <c r="A4614" s="63" t="s">
        <v>4540</v>
      </c>
      <c r="B4614" s="268" t="n">
        <v>250</v>
      </c>
      <c r="C4614" s="41" t="s">
        <v>4478</v>
      </c>
    </row>
    <row r="4615" s="31" customFormat="true" ht="16" hidden="false" customHeight="true" outlineLevel="0" collapsed="false">
      <c r="A4615" s="63" t="s">
        <v>4541</v>
      </c>
      <c r="B4615" s="268" t="n">
        <v>250</v>
      </c>
      <c r="C4615" s="41" t="s">
        <v>4478</v>
      </c>
    </row>
    <row r="4616" s="31" customFormat="true" ht="16" hidden="false" customHeight="true" outlineLevel="0" collapsed="false">
      <c r="A4616" s="63" t="s">
        <v>4542</v>
      </c>
      <c r="B4616" s="268" t="n">
        <v>280</v>
      </c>
      <c r="C4616" s="41" t="s">
        <v>4478</v>
      </c>
    </row>
    <row r="4617" s="31" customFormat="true" ht="16" hidden="false" customHeight="true" outlineLevel="0" collapsed="false">
      <c r="A4617" s="286" t="s">
        <v>4543</v>
      </c>
      <c r="B4617" s="268" t="n">
        <v>250</v>
      </c>
      <c r="C4617" s="41" t="s">
        <v>4478</v>
      </c>
    </row>
    <row r="4618" s="31" customFormat="true" ht="16" hidden="false" customHeight="true" outlineLevel="0" collapsed="false">
      <c r="A4618" s="63" t="s">
        <v>4544</v>
      </c>
      <c r="B4618" s="268" t="n">
        <v>250</v>
      </c>
      <c r="C4618" s="41" t="s">
        <v>4478</v>
      </c>
    </row>
    <row r="4619" s="31" customFormat="true" ht="16" hidden="false" customHeight="true" outlineLevel="0" collapsed="false">
      <c r="A4619" s="63" t="s">
        <v>4545</v>
      </c>
      <c r="B4619" s="268" t="n">
        <v>500</v>
      </c>
      <c r="C4619" s="41" t="s">
        <v>4478</v>
      </c>
    </row>
    <row r="4620" s="31" customFormat="true" ht="16" hidden="false" customHeight="true" outlineLevel="0" collapsed="false">
      <c r="A4620" s="38" t="s">
        <v>4546</v>
      </c>
      <c r="B4620" s="21" t="n">
        <v>250</v>
      </c>
      <c r="C4620" s="41" t="s">
        <v>4478</v>
      </c>
    </row>
    <row r="4621" s="31" customFormat="true" ht="16" hidden="false" customHeight="true" outlineLevel="0" collapsed="false">
      <c r="A4621" s="63" t="s">
        <v>4547</v>
      </c>
      <c r="B4621" s="268" t="n">
        <v>250</v>
      </c>
      <c r="C4621" s="41" t="s">
        <v>4478</v>
      </c>
    </row>
    <row r="4622" s="31" customFormat="true" ht="16" hidden="false" customHeight="true" outlineLevel="0" collapsed="false">
      <c r="A4622" s="63" t="s">
        <v>4548</v>
      </c>
      <c r="B4622" s="268" t="n">
        <v>500</v>
      </c>
      <c r="C4622" s="41" t="s">
        <v>4478</v>
      </c>
    </row>
    <row r="4623" s="31" customFormat="true" ht="16" hidden="false" customHeight="true" outlineLevel="0" collapsed="false">
      <c r="A4623" s="38" t="s">
        <v>4549</v>
      </c>
      <c r="B4623" s="21" t="n">
        <v>250</v>
      </c>
      <c r="C4623" s="41" t="s">
        <v>4478</v>
      </c>
    </row>
    <row r="4624" s="31" customFormat="true" ht="16" hidden="false" customHeight="true" outlineLevel="0" collapsed="false">
      <c r="A4624" s="63" t="s">
        <v>4550</v>
      </c>
      <c r="B4624" s="268" t="n">
        <v>280</v>
      </c>
      <c r="C4624" s="41" t="s">
        <v>4478</v>
      </c>
    </row>
    <row r="4625" s="43" customFormat="true" ht="16" hidden="false" customHeight="true" outlineLevel="0" collapsed="false">
      <c r="A4625" s="64" t="s">
        <v>4551</v>
      </c>
      <c r="B4625" s="268" t="n">
        <v>500</v>
      </c>
      <c r="C4625" s="41" t="s">
        <v>4478</v>
      </c>
    </row>
    <row r="4626" s="31" customFormat="true" ht="16" hidden="false" customHeight="true" outlineLevel="0" collapsed="false">
      <c r="A4626" s="63" t="s">
        <v>4552</v>
      </c>
      <c r="B4626" s="268" t="n">
        <v>500</v>
      </c>
      <c r="C4626" s="41" t="s">
        <v>4478</v>
      </c>
    </row>
    <row r="4627" s="31" customFormat="true" ht="16" hidden="false" customHeight="true" outlineLevel="0" collapsed="false">
      <c r="A4627" s="63" t="s">
        <v>4553</v>
      </c>
      <c r="B4627" s="268" t="n">
        <v>250</v>
      </c>
      <c r="C4627" s="41" t="s">
        <v>4478</v>
      </c>
    </row>
    <row r="4628" s="31" customFormat="true" ht="16" hidden="false" customHeight="true" outlineLevel="0" collapsed="false">
      <c r="A4628" s="63" t="s">
        <v>4554</v>
      </c>
      <c r="B4628" s="268" t="n">
        <v>500</v>
      </c>
      <c r="C4628" s="41" t="s">
        <v>4478</v>
      </c>
    </row>
    <row r="4629" s="31" customFormat="true" ht="16" hidden="false" customHeight="true" outlineLevel="0" collapsed="false">
      <c r="A4629" s="63" t="s">
        <v>4555</v>
      </c>
      <c r="B4629" s="21" t="n">
        <v>500</v>
      </c>
      <c r="C4629" s="41" t="s">
        <v>4478</v>
      </c>
    </row>
    <row r="4630" s="31" customFormat="true" ht="16" hidden="false" customHeight="true" outlineLevel="0" collapsed="false">
      <c r="A4630" s="63" t="s">
        <v>4556</v>
      </c>
      <c r="B4630" s="268" t="n">
        <v>500</v>
      </c>
      <c r="C4630" s="41" t="s">
        <v>4478</v>
      </c>
    </row>
    <row r="4631" s="31" customFormat="true" ht="16" hidden="false" customHeight="true" outlineLevel="0" collapsed="false">
      <c r="A4631" s="63" t="s">
        <v>4557</v>
      </c>
      <c r="B4631" s="268" t="n">
        <v>500</v>
      </c>
      <c r="C4631" s="41" t="s">
        <v>4478</v>
      </c>
    </row>
    <row r="4632" s="31" customFormat="true" ht="16" hidden="false" customHeight="true" outlineLevel="0" collapsed="false">
      <c r="A4632" s="63" t="s">
        <v>4558</v>
      </c>
      <c r="B4632" s="21" t="n">
        <v>250</v>
      </c>
      <c r="C4632" s="41" t="s">
        <v>4478</v>
      </c>
    </row>
    <row r="4633" s="31" customFormat="true" ht="16" hidden="false" customHeight="true" outlineLevel="0" collapsed="false">
      <c r="A4633" s="63" t="s">
        <v>4559</v>
      </c>
      <c r="B4633" s="268" t="n">
        <v>280</v>
      </c>
      <c r="C4633" s="41" t="s">
        <v>4478</v>
      </c>
    </row>
    <row r="4634" s="31" customFormat="true" ht="16" hidden="false" customHeight="true" outlineLevel="0" collapsed="false">
      <c r="A4634" s="63" t="s">
        <v>1203</v>
      </c>
      <c r="B4634" s="268" t="n">
        <v>750</v>
      </c>
      <c r="C4634" s="41" t="s">
        <v>4478</v>
      </c>
    </row>
    <row r="4635" s="31" customFormat="true" ht="16" hidden="false" customHeight="true" outlineLevel="0" collapsed="false">
      <c r="A4635" s="63" t="s">
        <v>4560</v>
      </c>
      <c r="B4635" s="268" t="n">
        <v>280</v>
      </c>
      <c r="C4635" s="41" t="s">
        <v>4478</v>
      </c>
    </row>
    <row r="4636" s="31" customFormat="true" ht="16" hidden="false" customHeight="true" outlineLevel="0" collapsed="false">
      <c r="A4636" s="287" t="s">
        <v>4561</v>
      </c>
      <c r="B4636" s="268" t="n">
        <v>280</v>
      </c>
      <c r="C4636" s="41" t="s">
        <v>4478</v>
      </c>
    </row>
    <row r="4637" s="31" customFormat="true" ht="16" hidden="false" customHeight="true" outlineLevel="0" collapsed="false">
      <c r="A4637" s="63" t="s">
        <v>4562</v>
      </c>
      <c r="B4637" s="268" t="n">
        <v>250</v>
      </c>
      <c r="C4637" s="41" t="s">
        <v>4478</v>
      </c>
    </row>
    <row r="4638" s="31" customFormat="true" ht="16" hidden="false" customHeight="true" outlineLevel="0" collapsed="false">
      <c r="A4638" s="63" t="s">
        <v>4563</v>
      </c>
      <c r="B4638" s="268" t="n">
        <v>280</v>
      </c>
      <c r="C4638" s="41" t="s">
        <v>4478</v>
      </c>
    </row>
    <row r="4639" s="31" customFormat="true" ht="16" hidden="false" customHeight="true" outlineLevel="0" collapsed="false">
      <c r="A4639" s="63" t="s">
        <v>4564</v>
      </c>
      <c r="B4639" s="268" t="n">
        <v>280</v>
      </c>
      <c r="C4639" s="41" t="s">
        <v>4478</v>
      </c>
    </row>
    <row r="4640" s="31" customFormat="true" ht="16" hidden="false" customHeight="true" outlineLevel="0" collapsed="false">
      <c r="A4640" s="63" t="s">
        <v>4565</v>
      </c>
      <c r="B4640" s="268" t="n">
        <v>500</v>
      </c>
      <c r="C4640" s="41" t="s">
        <v>4478</v>
      </c>
    </row>
    <row r="4641" s="31" customFormat="true" ht="16" hidden="false" customHeight="true" outlineLevel="0" collapsed="false">
      <c r="A4641" s="63" t="s">
        <v>4566</v>
      </c>
      <c r="B4641" s="268" t="n">
        <v>750</v>
      </c>
      <c r="C4641" s="41" t="s">
        <v>4478</v>
      </c>
    </row>
    <row r="4642" s="31" customFormat="true" ht="16" hidden="false" customHeight="true" outlineLevel="0" collapsed="false">
      <c r="A4642" s="63" t="s">
        <v>4567</v>
      </c>
      <c r="B4642" s="268" t="n">
        <v>280</v>
      </c>
      <c r="C4642" s="41" t="s">
        <v>4568</v>
      </c>
    </row>
    <row r="4643" s="31" customFormat="true" ht="16" hidden="false" customHeight="true" outlineLevel="0" collapsed="false">
      <c r="A4643" s="65" t="s">
        <v>4569</v>
      </c>
      <c r="B4643" s="268" t="n">
        <v>250</v>
      </c>
      <c r="C4643" s="41" t="s">
        <v>4478</v>
      </c>
    </row>
    <row r="4644" s="31" customFormat="true" ht="16" hidden="false" customHeight="true" outlineLevel="0" collapsed="false">
      <c r="A4644" s="63" t="s">
        <v>4570</v>
      </c>
      <c r="B4644" s="268" t="n">
        <v>250</v>
      </c>
      <c r="C4644" s="41" t="s">
        <v>4478</v>
      </c>
    </row>
    <row r="4645" s="31" customFormat="true" ht="16" hidden="false" customHeight="true" outlineLevel="0" collapsed="false">
      <c r="A4645" s="63" t="s">
        <v>4571</v>
      </c>
      <c r="B4645" s="268" t="n">
        <v>690</v>
      </c>
      <c r="C4645" s="41" t="s">
        <v>4478</v>
      </c>
    </row>
    <row r="4646" s="31" customFormat="true" ht="16" hidden="false" customHeight="true" outlineLevel="0" collapsed="false">
      <c r="A4646" s="63" t="s">
        <v>4572</v>
      </c>
      <c r="B4646" s="268" t="n">
        <v>250</v>
      </c>
      <c r="C4646" s="41" t="s">
        <v>4478</v>
      </c>
    </row>
    <row r="4647" s="31" customFormat="true" ht="16" hidden="false" customHeight="true" outlineLevel="0" collapsed="false">
      <c r="A4647" s="63" t="s">
        <v>4573</v>
      </c>
      <c r="B4647" s="268" t="n">
        <v>250</v>
      </c>
      <c r="C4647" s="41" t="s">
        <v>4478</v>
      </c>
    </row>
    <row r="4648" s="31" customFormat="true" ht="16" hidden="false" customHeight="true" outlineLevel="0" collapsed="false">
      <c r="A4648" s="63" t="s">
        <v>4109</v>
      </c>
      <c r="B4648" s="268" t="n">
        <v>250</v>
      </c>
      <c r="C4648" s="41" t="s">
        <v>4478</v>
      </c>
    </row>
    <row r="4649" s="31" customFormat="true" ht="16" hidden="false" customHeight="true" outlineLevel="0" collapsed="false">
      <c r="A4649" s="63" t="s">
        <v>4574</v>
      </c>
      <c r="B4649" s="268" t="n">
        <v>250</v>
      </c>
      <c r="C4649" s="41" t="s">
        <v>4478</v>
      </c>
    </row>
    <row r="4650" s="31" customFormat="true" ht="16" hidden="false" customHeight="true" outlineLevel="0" collapsed="false">
      <c r="A4650" s="63" t="s">
        <v>4575</v>
      </c>
      <c r="B4650" s="268" t="n">
        <v>500</v>
      </c>
      <c r="C4650" s="41" t="s">
        <v>4478</v>
      </c>
    </row>
    <row r="4651" s="31" customFormat="true" ht="16" hidden="false" customHeight="true" outlineLevel="0" collapsed="false">
      <c r="A4651" s="63" t="s">
        <v>4576</v>
      </c>
      <c r="B4651" s="268" t="n">
        <v>690</v>
      </c>
      <c r="C4651" s="41" t="s">
        <v>4478</v>
      </c>
    </row>
    <row r="4652" s="31" customFormat="true" ht="16" hidden="false" customHeight="true" outlineLevel="0" collapsed="false">
      <c r="A4652" s="288" t="s">
        <v>4577</v>
      </c>
      <c r="B4652" s="21" t="n">
        <v>500</v>
      </c>
      <c r="C4652" s="41" t="s">
        <v>4478</v>
      </c>
    </row>
    <row r="4653" s="31" customFormat="true" ht="16" hidden="false" customHeight="true" outlineLevel="0" collapsed="false">
      <c r="A4653" s="11" t="s">
        <v>4578</v>
      </c>
      <c r="B4653" s="21" t="n">
        <v>500</v>
      </c>
      <c r="C4653" s="41" t="s">
        <v>4478</v>
      </c>
    </row>
    <row r="4654" s="31" customFormat="true" ht="16" hidden="false" customHeight="true" outlineLevel="0" collapsed="false">
      <c r="A4654" s="50" t="s">
        <v>4579</v>
      </c>
      <c r="B4654" s="268" t="n">
        <v>250</v>
      </c>
      <c r="C4654" s="41" t="s">
        <v>4478</v>
      </c>
    </row>
    <row r="4655" s="31" customFormat="true" ht="16" hidden="false" customHeight="true" outlineLevel="0" collapsed="false">
      <c r="A4655" s="63" t="s">
        <v>4580</v>
      </c>
      <c r="B4655" s="268" t="n">
        <v>750</v>
      </c>
      <c r="C4655" s="41" t="s">
        <v>4478</v>
      </c>
    </row>
    <row r="4656" s="31" customFormat="true" ht="16" hidden="false" customHeight="true" outlineLevel="0" collapsed="false">
      <c r="A4656" s="63" t="s">
        <v>4581</v>
      </c>
      <c r="B4656" s="21" t="n">
        <v>250</v>
      </c>
      <c r="C4656" s="41" t="s">
        <v>4478</v>
      </c>
    </row>
    <row r="4657" s="31" customFormat="true" ht="16" hidden="false" customHeight="true" outlineLevel="0" collapsed="false">
      <c r="A4657" s="11" t="s">
        <v>4582</v>
      </c>
      <c r="B4657" s="268" t="n">
        <v>500</v>
      </c>
      <c r="C4657" s="41" t="s">
        <v>4478</v>
      </c>
    </row>
    <row r="4658" s="31" customFormat="true" ht="16" hidden="false" customHeight="true" outlineLevel="0" collapsed="false">
      <c r="A4658" s="11" t="s">
        <v>4583</v>
      </c>
      <c r="B4658" s="268" t="n">
        <v>920</v>
      </c>
      <c r="C4658" s="41" t="s">
        <v>4478</v>
      </c>
    </row>
    <row r="4659" s="31" customFormat="true" ht="16" hidden="false" customHeight="true" outlineLevel="0" collapsed="false">
      <c r="A4659" s="50" t="s">
        <v>4584</v>
      </c>
      <c r="B4659" s="268" t="n">
        <v>280</v>
      </c>
      <c r="C4659" s="41" t="s">
        <v>4478</v>
      </c>
    </row>
    <row r="4660" s="31" customFormat="true" ht="16" hidden="false" customHeight="true" outlineLevel="0" collapsed="false">
      <c r="A4660" s="50" t="s">
        <v>4585</v>
      </c>
      <c r="B4660" s="268" t="n">
        <v>250</v>
      </c>
      <c r="C4660" s="41" t="s">
        <v>4478</v>
      </c>
    </row>
    <row r="4661" s="31" customFormat="true" ht="16" hidden="false" customHeight="true" outlineLevel="0" collapsed="false">
      <c r="A4661" s="50" t="s">
        <v>4586</v>
      </c>
      <c r="B4661" s="268" t="n">
        <v>250</v>
      </c>
      <c r="C4661" s="41" t="s">
        <v>4478</v>
      </c>
    </row>
    <row r="4662" s="31" customFormat="true" ht="16" hidden="false" customHeight="true" outlineLevel="0" collapsed="false">
      <c r="A4662" s="50" t="s">
        <v>4587</v>
      </c>
      <c r="B4662" s="21" t="n">
        <v>250</v>
      </c>
      <c r="C4662" s="41" t="s">
        <v>4478</v>
      </c>
    </row>
    <row r="4663" s="31" customFormat="true" ht="16" hidden="false" customHeight="true" outlineLevel="0" collapsed="false">
      <c r="A4663" s="50" t="s">
        <v>4588</v>
      </c>
      <c r="B4663" s="21" t="n">
        <v>250</v>
      </c>
      <c r="C4663" s="41" t="s">
        <v>4478</v>
      </c>
    </row>
    <row r="4664" s="31" customFormat="true" ht="16" hidden="false" customHeight="true" outlineLevel="0" collapsed="false">
      <c r="A4664" s="38" t="s">
        <v>4589</v>
      </c>
      <c r="B4664" s="21" t="n">
        <v>500</v>
      </c>
      <c r="C4664" s="41" t="s">
        <v>4478</v>
      </c>
    </row>
    <row r="4665" s="31" customFormat="true" ht="16" hidden="false" customHeight="true" outlineLevel="0" collapsed="false">
      <c r="A4665" s="50" t="s">
        <v>4590</v>
      </c>
      <c r="B4665" s="21" t="n">
        <v>1380</v>
      </c>
      <c r="C4665" s="41" t="s">
        <v>4478</v>
      </c>
    </row>
    <row r="4666" s="43" customFormat="true" ht="16" hidden="false" customHeight="true" outlineLevel="0" collapsed="false">
      <c r="A4666" s="50" t="s">
        <v>4591</v>
      </c>
      <c r="B4666" s="21" t="n">
        <v>500</v>
      </c>
      <c r="C4666" s="41" t="s">
        <v>4478</v>
      </c>
    </row>
    <row r="4667" s="31" customFormat="true" ht="16" hidden="false" customHeight="true" outlineLevel="0" collapsed="false">
      <c r="A4667" s="50" t="s">
        <v>4592</v>
      </c>
      <c r="B4667" s="21" t="n">
        <v>250</v>
      </c>
      <c r="C4667" s="41" t="s">
        <v>4478</v>
      </c>
    </row>
    <row r="4668" s="31" customFormat="true" ht="16" hidden="false" customHeight="true" outlineLevel="0" collapsed="false">
      <c r="A4668" s="50" t="s">
        <v>4593</v>
      </c>
      <c r="B4668" s="20" t="n">
        <v>500</v>
      </c>
      <c r="C4668" s="41" t="s">
        <v>4478</v>
      </c>
    </row>
    <row r="4669" s="31" customFormat="true" ht="16" hidden="false" customHeight="true" outlineLevel="0" collapsed="false">
      <c r="A4669" s="50" t="s">
        <v>4594</v>
      </c>
      <c r="B4669" s="21" t="n">
        <v>280</v>
      </c>
      <c r="C4669" s="41" t="s">
        <v>4478</v>
      </c>
    </row>
    <row r="4670" s="31" customFormat="true" ht="16" hidden="false" customHeight="true" outlineLevel="0" collapsed="false">
      <c r="A4670" s="50" t="s">
        <v>4595</v>
      </c>
      <c r="B4670" s="21" t="n">
        <v>500</v>
      </c>
      <c r="C4670" s="41" t="s">
        <v>4478</v>
      </c>
    </row>
    <row r="4671" s="31" customFormat="true" ht="16" hidden="false" customHeight="true" outlineLevel="0" collapsed="false">
      <c r="A4671" s="50" t="s">
        <v>4596</v>
      </c>
      <c r="B4671" s="21" t="n">
        <v>250</v>
      </c>
      <c r="C4671" s="11" t="s">
        <v>4478</v>
      </c>
    </row>
    <row r="4672" s="31" customFormat="true" ht="16" hidden="false" customHeight="true" outlineLevel="0" collapsed="false">
      <c r="A4672" s="81" t="s">
        <v>4597</v>
      </c>
      <c r="B4672" s="21" t="n">
        <v>500</v>
      </c>
      <c r="C4672" s="11" t="s">
        <v>4478</v>
      </c>
    </row>
    <row r="4673" s="31" customFormat="true" ht="16" hidden="false" customHeight="true" outlineLevel="0" collapsed="false">
      <c r="A4673" s="81" t="s">
        <v>4598</v>
      </c>
      <c r="B4673" s="21" t="n">
        <v>250</v>
      </c>
      <c r="C4673" s="11" t="s">
        <v>4478</v>
      </c>
    </row>
    <row r="4674" s="31" customFormat="true" ht="16" hidden="false" customHeight="true" outlineLevel="0" collapsed="false">
      <c r="A4674" s="81" t="s">
        <v>4599</v>
      </c>
      <c r="B4674" s="21" t="n">
        <v>250</v>
      </c>
      <c r="C4674" s="11" t="s">
        <v>4478</v>
      </c>
    </row>
    <row r="4675" s="31" customFormat="true" ht="16" hidden="false" customHeight="true" outlineLevel="0" collapsed="false">
      <c r="A4675" s="50" t="s">
        <v>4600</v>
      </c>
      <c r="B4675" s="20" t="n">
        <v>250</v>
      </c>
      <c r="C4675" s="11" t="s">
        <v>4478</v>
      </c>
    </row>
    <row r="4676" s="31" customFormat="true" ht="16" hidden="false" customHeight="true" outlineLevel="0" collapsed="false">
      <c r="A4676" s="50" t="s">
        <v>4601</v>
      </c>
      <c r="B4676" s="20" t="n">
        <v>500</v>
      </c>
      <c r="C4676" s="11" t="s">
        <v>4478</v>
      </c>
    </row>
    <row r="4677" s="31" customFormat="true" ht="16" hidden="false" customHeight="true" outlineLevel="0" collapsed="false">
      <c r="A4677" s="50" t="s">
        <v>4602</v>
      </c>
      <c r="B4677" s="20" t="n">
        <v>250</v>
      </c>
      <c r="C4677" s="11" t="s">
        <v>4478</v>
      </c>
    </row>
    <row r="4678" s="31" customFormat="true" ht="16" hidden="false" customHeight="true" outlineLevel="0" collapsed="false">
      <c r="A4678" s="50" t="s">
        <v>4603</v>
      </c>
      <c r="B4678" s="20" t="n">
        <v>690</v>
      </c>
      <c r="C4678" s="11" t="s">
        <v>4478</v>
      </c>
    </row>
    <row r="4679" s="31" customFormat="true" ht="16" hidden="false" customHeight="true" outlineLevel="0" collapsed="false">
      <c r="A4679" s="81" t="s">
        <v>4604</v>
      </c>
      <c r="B4679" s="20" t="n">
        <v>250</v>
      </c>
      <c r="C4679" s="11" t="s">
        <v>4478</v>
      </c>
    </row>
    <row r="4680" s="31" customFormat="true" ht="16" hidden="false" customHeight="true" outlineLevel="0" collapsed="false">
      <c r="A4680" s="81" t="s">
        <v>4605</v>
      </c>
      <c r="B4680" s="20" t="n">
        <v>250</v>
      </c>
      <c r="C4680" s="11" t="s">
        <v>4478</v>
      </c>
    </row>
    <row r="4681" s="31" customFormat="true" ht="16" hidden="false" customHeight="true" outlineLevel="0" collapsed="false">
      <c r="A4681" s="81" t="s">
        <v>4606</v>
      </c>
      <c r="B4681" s="20" t="n">
        <v>250</v>
      </c>
      <c r="C4681" s="11" t="s">
        <v>4478</v>
      </c>
    </row>
    <row r="4682" s="31" customFormat="true" ht="16" hidden="false" customHeight="true" outlineLevel="0" collapsed="false">
      <c r="A4682" s="81" t="s">
        <v>4607</v>
      </c>
      <c r="B4682" s="20" t="n">
        <v>750</v>
      </c>
      <c r="C4682" s="11" t="s">
        <v>4478</v>
      </c>
    </row>
    <row r="4683" s="270" customFormat="true" ht="16" hidden="false" customHeight="true" outlineLevel="0" collapsed="false">
      <c r="A4683" s="81" t="s">
        <v>4608</v>
      </c>
      <c r="B4683" s="21" t="n">
        <v>250</v>
      </c>
      <c r="C4683" s="11" t="s">
        <v>4478</v>
      </c>
    </row>
    <row r="4684" s="270" customFormat="true" ht="12" hidden="false" customHeight="true" outlineLevel="0" collapsed="false">
      <c r="A4684" s="50" t="s">
        <v>4609</v>
      </c>
      <c r="B4684" s="21" t="n">
        <v>250</v>
      </c>
      <c r="C4684" s="11" t="s">
        <v>4478</v>
      </c>
    </row>
    <row r="4685" s="31" customFormat="true" ht="16" hidden="false" customHeight="true" outlineLevel="0" collapsed="false">
      <c r="A4685" s="50" t="s">
        <v>4610</v>
      </c>
      <c r="B4685" s="21" t="n">
        <v>500</v>
      </c>
      <c r="C4685" s="11" t="s">
        <v>4478</v>
      </c>
    </row>
    <row r="4686" s="67" customFormat="true" ht="18" hidden="false" customHeight="true" outlineLevel="0" collapsed="false">
      <c r="A4686" s="63" t="s">
        <v>4611</v>
      </c>
      <c r="B4686" s="268" t="n">
        <v>750</v>
      </c>
      <c r="C4686" s="11" t="s">
        <v>4478</v>
      </c>
    </row>
    <row r="4687" s="67" customFormat="true" ht="18" hidden="false" customHeight="true" outlineLevel="0" collapsed="false">
      <c r="A4687" s="50" t="s">
        <v>4612</v>
      </c>
      <c r="B4687" s="20" t="n">
        <v>690</v>
      </c>
      <c r="C4687" s="11" t="s">
        <v>4478</v>
      </c>
    </row>
    <row r="4688" s="67" customFormat="true" ht="18" hidden="false" customHeight="true" outlineLevel="0" collapsed="false">
      <c r="A4688" s="50" t="s">
        <v>4613</v>
      </c>
      <c r="B4688" s="20" t="n">
        <v>250</v>
      </c>
      <c r="C4688" s="11" t="s">
        <v>4478</v>
      </c>
    </row>
    <row r="4689" s="67" customFormat="true" ht="18" hidden="false" customHeight="true" outlineLevel="0" collapsed="false">
      <c r="A4689" s="50" t="s">
        <v>4614</v>
      </c>
      <c r="B4689" s="20" t="n">
        <v>250</v>
      </c>
      <c r="C4689" s="11" t="s">
        <v>4478</v>
      </c>
    </row>
    <row r="4690" s="67" customFormat="true" ht="18" hidden="false" customHeight="true" outlineLevel="0" collapsed="false">
      <c r="A4690" s="50" t="s">
        <v>4615</v>
      </c>
      <c r="B4690" s="20" t="n">
        <v>500</v>
      </c>
      <c r="C4690" s="11" t="s">
        <v>4478</v>
      </c>
    </row>
    <row r="4691" s="67" customFormat="true" ht="18" hidden="false" customHeight="true" outlineLevel="0" collapsed="false">
      <c r="A4691" s="50" t="s">
        <v>4616</v>
      </c>
      <c r="B4691" s="20" t="n">
        <v>690</v>
      </c>
      <c r="C4691" s="11" t="s">
        <v>4478</v>
      </c>
    </row>
    <row r="4692" s="289" customFormat="true" ht="12" hidden="false" customHeight="true" outlineLevel="0" collapsed="false">
      <c r="A4692" s="50" t="s">
        <v>4617</v>
      </c>
      <c r="B4692" s="20" t="n">
        <v>250</v>
      </c>
      <c r="C4692" s="11" t="s">
        <v>4478</v>
      </c>
    </row>
    <row r="4693" s="289" customFormat="true" ht="18" hidden="false" customHeight="true" outlineLevel="0" collapsed="false">
      <c r="A4693" s="50" t="s">
        <v>4618</v>
      </c>
      <c r="B4693" s="20" t="n">
        <v>250</v>
      </c>
      <c r="C4693" s="11" t="s">
        <v>4478</v>
      </c>
    </row>
    <row r="4694" s="289" customFormat="true" ht="18" hidden="false" customHeight="true" outlineLevel="0" collapsed="false">
      <c r="A4694" s="50" t="s">
        <v>4619</v>
      </c>
      <c r="B4694" s="266" t="n">
        <v>250</v>
      </c>
      <c r="C4694" s="11" t="s">
        <v>4478</v>
      </c>
    </row>
    <row r="4695" s="289" customFormat="true" ht="18" hidden="false" customHeight="true" outlineLevel="0" collapsed="false">
      <c r="A4695" s="50" t="s">
        <v>4620</v>
      </c>
      <c r="B4695" s="290" t="n">
        <v>280</v>
      </c>
      <c r="C4695" s="11" t="s">
        <v>4478</v>
      </c>
    </row>
    <row r="4696" s="289" customFormat="true" ht="18" hidden="false" customHeight="true" outlineLevel="0" collapsed="false">
      <c r="A4696" s="50" t="s">
        <v>4621</v>
      </c>
      <c r="B4696" s="20" t="n">
        <v>250</v>
      </c>
      <c r="C4696" s="11" t="s">
        <v>4478</v>
      </c>
    </row>
    <row r="4697" s="289" customFormat="true" ht="18" hidden="false" customHeight="true" outlineLevel="0" collapsed="false">
      <c r="A4697" s="50" t="s">
        <v>4622</v>
      </c>
      <c r="B4697" s="20" t="n">
        <v>690</v>
      </c>
      <c r="C4697" s="11" t="s">
        <v>4478</v>
      </c>
    </row>
    <row r="4698" s="289" customFormat="true" ht="18" hidden="false" customHeight="true" outlineLevel="0" collapsed="false">
      <c r="A4698" s="50" t="s">
        <v>4623</v>
      </c>
      <c r="B4698" s="20" t="n">
        <v>500</v>
      </c>
      <c r="C4698" s="11" t="s">
        <v>4478</v>
      </c>
    </row>
    <row r="4699" s="289" customFormat="true" ht="18" hidden="false" customHeight="true" outlineLevel="0" collapsed="false">
      <c r="A4699" s="291" t="s">
        <v>4624</v>
      </c>
      <c r="B4699" s="292" t="n">
        <v>250</v>
      </c>
      <c r="C4699" s="293" t="s">
        <v>4478</v>
      </c>
    </row>
    <row r="4700" s="296" customFormat="true" ht="13.5" hidden="false" customHeight="true" outlineLevel="0" collapsed="false">
      <c r="A4700" s="94" t="s">
        <v>4625</v>
      </c>
      <c r="B4700" s="294" t="n">
        <v>250</v>
      </c>
      <c r="C4700" s="295" t="s">
        <v>4478</v>
      </c>
    </row>
    <row r="4701" s="296" customFormat="true" ht="13.5" hidden="false" customHeight="true" outlineLevel="0" collapsed="false">
      <c r="A4701" s="94" t="s">
        <v>4626</v>
      </c>
      <c r="B4701" s="294" t="n">
        <v>250</v>
      </c>
      <c r="C4701" s="295" t="s">
        <v>4478</v>
      </c>
    </row>
    <row r="4702" s="296" customFormat="true" ht="13.5" hidden="false" customHeight="true" outlineLevel="0" collapsed="false">
      <c r="A4702" s="94" t="s">
        <v>4627</v>
      </c>
      <c r="B4702" s="294" t="n">
        <v>250</v>
      </c>
      <c r="C4702" s="295" t="s">
        <v>4478</v>
      </c>
    </row>
    <row r="4703" s="296" customFormat="true" ht="13.5" hidden="false" customHeight="true" outlineLevel="0" collapsed="false">
      <c r="A4703" s="94" t="s">
        <v>4628</v>
      </c>
      <c r="B4703" s="294" t="n">
        <v>500</v>
      </c>
      <c r="C4703" s="295" t="s">
        <v>4478</v>
      </c>
    </row>
    <row r="4704" s="125" customFormat="true" ht="14.25" hidden="false" customHeight="true" outlineLevel="0" collapsed="false">
      <c r="A4704" s="297" t="s">
        <v>4629</v>
      </c>
      <c r="B4704" s="297" t="n">
        <v>250</v>
      </c>
      <c r="C4704" s="295" t="s">
        <v>4478</v>
      </c>
    </row>
    <row r="4705" s="125" customFormat="true" ht="14.25" hidden="false" customHeight="true" outlineLevel="0" collapsed="false">
      <c r="B4705" s="125" t="n">
        <v>60110</v>
      </c>
    </row>
  </sheetData>
  <conditionalFormatting sqref="A3333">
    <cfRule type="expression" priority="2" aboveAverage="0" equalAverage="0" bottom="0" percent="0" rank="0" text="" dxfId="0">
      <formula>AND(SUMPRODUCT(1*((&amp;"x")=(A3333&amp;"x")))&gt;1,NOT(ISBLANK(A3333)))</formula>
    </cfRule>
  </conditionalFormatting>
  <conditionalFormatting sqref="A3368">
    <cfRule type="expression" priority="3" aboveAverage="0" equalAverage="0" bottom="0" percent="0" rank="0" text="" dxfId="1">
      <formula>AND(SUMPRODUCT(1*((&amp;"x")=(A3368&amp;"x")))&gt;1,NOT(ISBLANK(A3368)))</formula>
    </cfRule>
  </conditionalFormatting>
  <conditionalFormatting sqref="A3369">
    <cfRule type="expression" priority="4" aboveAverage="0" equalAverage="0" bottom="0" percent="0" rank="0" text="" dxfId="2">
      <formula>AND(SUMPRODUCT(1*((&amp;"x")=(A3369&amp;"x")))&gt;1,NOT(ISBLANK(A3369)))</formula>
    </cfRule>
  </conditionalFormatting>
  <conditionalFormatting sqref="A3373">
    <cfRule type="expression" priority="5" aboveAverage="0" equalAverage="0" bottom="0" percent="0" rank="0" text="" dxfId="3">
      <formula>AND(SUMPRODUCT(1*((&amp;"x")=(A3373&amp;"x")))&gt;1,NOT(ISBLANK(A3373)))</formula>
    </cfRule>
  </conditionalFormatting>
  <conditionalFormatting sqref="A3377">
    <cfRule type="expression" priority="6" aboveAverage="0" equalAverage="0" bottom="0" percent="0" rank="0" text="" dxfId="4">
      <formula>AND(SUMPRODUCT(1*((&amp;"x")=(A3377&amp;"x")))&gt;1,NOT(ISBLANK(A3377)))</formula>
    </cfRule>
  </conditionalFormatting>
  <conditionalFormatting sqref="A3381">
    <cfRule type="expression" priority="7" aboveAverage="0" equalAverage="0" bottom="0" percent="0" rank="0" text="" dxfId="5">
      <formula>AND(SUMPRODUCT(1*((&amp;"x")=(A3381&amp;"x")))&gt;1,NOT(ISBLANK(A3381)))</formula>
    </cfRule>
  </conditionalFormatting>
  <conditionalFormatting sqref="A3382">
    <cfRule type="expression" priority="8" aboveAverage="0" equalAverage="0" bottom="0" percent="0" rank="0" text="" dxfId="6">
      <formula>AND(SUMPRODUCT(1*((&amp;"x")=(A3382&amp;"x")))&gt;1,NOT(ISBLANK(A3382)))</formula>
    </cfRule>
  </conditionalFormatting>
  <conditionalFormatting sqref="A3397">
    <cfRule type="expression" priority="9" aboveAverage="0" equalAverage="0" bottom="0" percent="0" rank="0" text="" dxfId="7">
      <formula>AND(SUMPRODUCT(1*((&amp;"x")=(A3397&amp;"x")))&gt;1,NOT(ISBLANK(A3397)))</formula>
    </cfRule>
  </conditionalFormatting>
  <conditionalFormatting sqref="A3398">
    <cfRule type="expression" priority="10" aboveAverage="0" equalAverage="0" bottom="0" percent="0" rank="0" text="" dxfId="8">
      <formula>AND(SUMPRODUCT(1*((&amp;"x")=(A3398&amp;"x")))&gt;1,NOT(ISBLANK(A3398)))</formula>
    </cfRule>
  </conditionalFormatting>
  <conditionalFormatting sqref="A3399">
    <cfRule type="expression" priority="11" aboveAverage="0" equalAverage="0" bottom="0" percent="0" rank="0" text="" dxfId="9">
      <formula>AND(SUMPRODUCT(1*((&amp;"x")=(A3399&amp;"x")))&gt;1,NOT(ISBLANK(A3399)))</formula>
    </cfRule>
  </conditionalFormatting>
  <conditionalFormatting sqref="A3400">
    <cfRule type="expression" priority="12" aboveAverage="0" equalAverage="0" bottom="0" percent="0" rank="0" text="" dxfId="10">
      <formula>AND(SUMPRODUCT(1*((&amp;"x")=(A3400&amp;"x")))&gt;1,NOT(ISBLANK(A3400)))</formula>
    </cfRule>
  </conditionalFormatting>
  <conditionalFormatting sqref="A3403">
    <cfRule type="expression" priority="13" aboveAverage="0" equalAverage="0" bottom="0" percent="0" rank="0" text="" dxfId="11">
      <formula>AND(SUMPRODUCT(1*((&amp;"x")=(A3403&amp;"x")))&gt;1,NOT(ISBLANK(A3403)))</formula>
    </cfRule>
  </conditionalFormatting>
  <conditionalFormatting sqref="A3416">
    <cfRule type="expression" priority="14" aboveAverage="0" equalAverage="0" bottom="0" percent="0" rank="0" text="" dxfId="12">
      <formula>AND(SUMPRODUCT(1*((&amp;"x")=(A3416&amp;"x")))&gt;1,NOT(ISBLANK(A3416)))</formula>
    </cfRule>
  </conditionalFormatting>
  <conditionalFormatting sqref="A3425">
    <cfRule type="expression" priority="15" aboveAverage="0" equalAverage="0" bottom="0" percent="0" rank="0" text="" dxfId="13">
      <formula>AND(SUMPRODUCT(1*((&amp;"x")=(A3425&amp;"x")))&gt;1,NOT(ISBLANK(A3425)))</formula>
    </cfRule>
  </conditionalFormatting>
  <conditionalFormatting sqref="A3439">
    <cfRule type="expression" priority="16" aboveAverage="0" equalAverage="0" bottom="0" percent="0" rank="0" text="" dxfId="14">
      <formula>AND(SUMPRODUCT(1*((&amp;"x")=(A3439&amp;"x")))&gt;1,NOT(ISBLANK(A3439)))</formula>
    </cfRule>
  </conditionalFormatting>
  <conditionalFormatting sqref="A3453">
    <cfRule type="expression" priority="17" aboveAverage="0" equalAverage="0" bottom="0" percent="0" rank="0" text="" dxfId="15">
      <formula>AND(SUMPRODUCT(1*((&amp;"x")=(A3453&amp;"x")))&gt;1,NOT(ISBLANK(A3453)))</formula>
    </cfRule>
  </conditionalFormatting>
  <conditionalFormatting sqref="A3455">
    <cfRule type="expression" priority="18" aboveAverage="0" equalAverage="0" bottom="0" percent="0" rank="0" text="" dxfId="16">
      <formula>AND(SUMPRODUCT(1*((&amp;"x")=(A3455&amp;"x")))&gt;1,NOT(ISBLANK(A3455)))</formula>
    </cfRule>
  </conditionalFormatting>
  <conditionalFormatting sqref="A3370:A3372">
    <cfRule type="expression" priority="19" aboveAverage="0" equalAverage="0" bottom="0" percent="0" rank="0" text="" dxfId="17">
      <formula>AND(SUMPRODUCT(1*((&amp;"x")=(A3370&amp;"x")))&gt;1,NOT(ISBLANK(A3370)))</formula>
    </cfRule>
  </conditionalFormatting>
  <conditionalFormatting sqref="A3395:A3396">
    <cfRule type="expression" priority="20" aboveAverage="0" equalAverage="0" bottom="0" percent="0" rank="0" text="" dxfId="18">
      <formula>AND(SUMPRODUCT(1*((&amp;"x")=(A3395&amp;"x")))&gt;1,NOT(ISBLANK(A3395)))</formula>
    </cfRule>
  </conditionalFormatting>
  <conditionalFormatting sqref="A3298:A3312 A3314:A3323 A3325:A3332 A3336:A3337 A3343:A3344 A3346 A3348:A3349">
    <cfRule type="expression" priority="21" aboveAverage="0" equalAverage="0" bottom="0" percent="0" rank="0" text="" dxfId="19">
      <formula>AND(SUMPRODUCT(1*((&amp;"x")=(A3298&amp;"x")))&gt;1,NOT(ISBLANK(A3298)))</formula>
    </cfRule>
  </conditionalFormatting>
  <conditionalFormatting sqref="A3313 A3324 A3334 A3345 A3347">
    <cfRule type="expression" priority="22" aboveAverage="0" equalAverage="0" bottom="0" percent="0" rank="0" text="" dxfId="20">
      <formula>AND(SUMPRODUCT(1*((&amp;"x")=(A3313&amp;"x")))&gt;1,NOT(ISBLANK(A3313)))</formula>
    </cfRule>
  </conditionalFormatting>
  <conditionalFormatting sqref="A3338 A3340:A3342">
    <cfRule type="expression" priority="23" aboveAverage="0" equalAverage="0" bottom="0" percent="0" rank="0" text="" dxfId="21">
      <formula>AND(SUMPRODUCT(1*((&amp;"x")=(A3338&amp;"x")))&gt;1,NOT(ISBLANK(A3338)))</formula>
    </cfRule>
  </conditionalFormatting>
  <conditionalFormatting sqref="A3380 A3401">
    <cfRule type="expression" priority="24" aboveAverage="0" equalAverage="0" bottom="0" percent="0" rank="0" text="" dxfId="22">
      <formula>AND(SUMPRODUCT(1*((&amp;"x")=(A3380&amp;"x")))&gt;1,NOT(ISBLANK(A3380)))</formula>
    </cfRule>
  </conditionalFormatting>
  <conditionalFormatting sqref="A3383 A3389:A3392">
    <cfRule type="expression" priority="25" aboveAverage="0" equalAverage="0" bottom="0" percent="0" rank="0" text="" dxfId="23">
      <formula>AND(SUMPRODUCT(1*((&amp;"x")=(A3383&amp;"x")))&gt;1,NOT(ISBLANK(A3383)))</formula>
    </cfRule>
  </conditionalFormatting>
  <conditionalFormatting sqref="A3404:A3406 A3410 A3408">
    <cfRule type="expression" priority="26" aboveAverage="0" equalAverage="0" bottom="0" percent="0" rank="0" text="" dxfId="24">
      <formula>AND(SUMPRODUCT(1*((&amp;"x")=(A3404&amp;"x")))&gt;1,NOT(ISBLANK(A3404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13.28"/>
  </cols>
  <sheetData>
    <row r="1" customFormat="false" ht="22.5" hidden="false" customHeight="false" outlineLevel="0" collapsed="false">
      <c r="A1" s="298" t="s">
        <v>4630</v>
      </c>
      <c r="B1" s="298"/>
      <c r="C1" s="298"/>
      <c r="D1" s="298"/>
      <c r="E1" s="298"/>
      <c r="F1" s="298"/>
    </row>
    <row r="2" customFormat="false" ht="20" hidden="false" customHeight="true" outlineLevel="0" collapsed="false">
      <c r="A2" s="299" t="s">
        <v>4631</v>
      </c>
      <c r="B2" s="299"/>
      <c r="C2" s="300" t="n">
        <v>44927</v>
      </c>
      <c r="D2" s="300"/>
      <c r="E2" s="300"/>
      <c r="F2" s="301" t="s">
        <v>4632</v>
      </c>
    </row>
    <row r="3" customFormat="false" ht="20" hidden="false" customHeight="true" outlineLevel="0" collapsed="false">
      <c r="A3" s="302" t="s">
        <v>4633</v>
      </c>
      <c r="B3" s="303"/>
      <c r="C3" s="303"/>
      <c r="D3" s="303"/>
      <c r="E3" s="303"/>
      <c r="F3" s="303"/>
    </row>
    <row r="4" customFormat="false" ht="20" hidden="false" customHeight="true" outlineLevel="0" collapsed="false">
      <c r="A4" s="302"/>
      <c r="B4" s="304" t="s">
        <v>4634</v>
      </c>
      <c r="C4" s="305" t="s">
        <v>4635</v>
      </c>
      <c r="D4" s="305" t="s">
        <v>4636</v>
      </c>
      <c r="E4" s="305"/>
      <c r="F4" s="305"/>
    </row>
    <row r="5" customFormat="false" ht="20" hidden="false" customHeight="true" outlineLevel="0" collapsed="false">
      <c r="A5" s="297" t="s">
        <v>4</v>
      </c>
      <c r="B5" s="306" t="n">
        <v>118</v>
      </c>
      <c r="C5" s="306" t="n">
        <v>192</v>
      </c>
      <c r="D5" s="306" t="n">
        <v>47990</v>
      </c>
      <c r="E5" s="306"/>
      <c r="F5" s="306"/>
    </row>
    <row r="6" customFormat="false" ht="20" hidden="false" customHeight="true" outlineLevel="0" collapsed="false">
      <c r="A6" s="297" t="s">
        <v>124</v>
      </c>
      <c r="B6" s="304" t="n">
        <v>364</v>
      </c>
      <c r="C6" s="306" t="n">
        <v>560</v>
      </c>
      <c r="D6" s="306" t="n">
        <v>140870</v>
      </c>
      <c r="E6" s="306"/>
      <c r="F6" s="306"/>
    </row>
    <row r="7" customFormat="false" ht="20" hidden="false" customHeight="true" outlineLevel="0" collapsed="false">
      <c r="A7" s="297" t="s">
        <v>489</v>
      </c>
      <c r="B7" s="304" t="n">
        <v>458</v>
      </c>
      <c r="C7" s="306" t="n">
        <v>654</v>
      </c>
      <c r="D7" s="306" t="n">
        <v>164450</v>
      </c>
      <c r="E7" s="306"/>
      <c r="F7" s="306"/>
    </row>
    <row r="8" customFormat="false" ht="20" hidden="false" customHeight="true" outlineLevel="0" collapsed="false">
      <c r="A8" s="297" t="s">
        <v>946</v>
      </c>
      <c r="B8" s="304" t="n">
        <v>567</v>
      </c>
      <c r="C8" s="304" t="n">
        <v>764</v>
      </c>
      <c r="D8" s="306" t="n">
        <v>193230</v>
      </c>
      <c r="E8" s="306"/>
      <c r="F8" s="306"/>
    </row>
    <row r="9" customFormat="false" ht="20" hidden="false" customHeight="true" outlineLevel="0" collapsed="false">
      <c r="A9" s="297" t="s">
        <v>1507</v>
      </c>
      <c r="B9" s="304" t="n">
        <v>201</v>
      </c>
      <c r="C9" s="304" t="n">
        <v>299</v>
      </c>
      <c r="D9" s="306" t="n">
        <v>74880</v>
      </c>
      <c r="E9" s="306"/>
      <c r="F9" s="306"/>
    </row>
    <row r="10" customFormat="false" ht="20" hidden="false" customHeight="true" outlineLevel="0" collapsed="false">
      <c r="A10" s="297" t="s">
        <v>1707</v>
      </c>
      <c r="B10" s="304" t="n">
        <v>234</v>
      </c>
      <c r="C10" s="304" t="n">
        <v>335</v>
      </c>
      <c r="D10" s="306" t="n">
        <v>84510</v>
      </c>
      <c r="E10" s="306"/>
      <c r="F10" s="306"/>
    </row>
    <row r="11" customFormat="false" ht="20" hidden="false" customHeight="true" outlineLevel="0" collapsed="false">
      <c r="A11" s="297" t="s">
        <v>1940</v>
      </c>
      <c r="B11" s="304" t="n">
        <v>97</v>
      </c>
      <c r="C11" s="304" t="n">
        <v>138</v>
      </c>
      <c r="D11" s="306" t="n">
        <v>34710</v>
      </c>
      <c r="E11" s="306"/>
      <c r="F11" s="306"/>
    </row>
    <row r="12" customFormat="false" ht="20" hidden="false" customHeight="true" outlineLevel="0" collapsed="false">
      <c r="A12" s="297" t="s">
        <v>2036</v>
      </c>
      <c r="B12" s="307" t="n">
        <v>571</v>
      </c>
      <c r="C12" s="304" t="n">
        <v>838</v>
      </c>
      <c r="D12" s="306" t="n">
        <v>209330</v>
      </c>
      <c r="E12" s="306"/>
      <c r="F12" s="306"/>
    </row>
    <row r="13" customFormat="false" ht="20" hidden="false" customHeight="true" outlineLevel="0" collapsed="false">
      <c r="A13" s="297" t="s">
        <v>2601</v>
      </c>
      <c r="B13" s="304" t="n">
        <v>584</v>
      </c>
      <c r="C13" s="304" t="n">
        <v>883</v>
      </c>
      <c r="D13" s="306" t="n">
        <v>220860</v>
      </c>
      <c r="E13" s="306"/>
      <c r="F13" s="306"/>
    </row>
    <row r="14" customFormat="false" ht="20" hidden="false" customHeight="true" outlineLevel="0" collapsed="false">
      <c r="A14" s="308" t="s">
        <v>3174</v>
      </c>
      <c r="B14" s="306" t="n">
        <v>558</v>
      </c>
      <c r="C14" s="306" t="n">
        <v>885</v>
      </c>
      <c r="D14" s="306" t="n">
        <v>222080</v>
      </c>
      <c r="E14" s="306"/>
      <c r="F14" s="306"/>
    </row>
    <row r="15" customFormat="false" ht="20" hidden="false" customHeight="true" outlineLevel="0" collapsed="false">
      <c r="A15" s="308" t="s">
        <v>3716</v>
      </c>
      <c r="B15" s="306" t="n">
        <v>454</v>
      </c>
      <c r="C15" s="306" t="n">
        <v>669</v>
      </c>
      <c r="D15" s="306" t="n">
        <v>169270</v>
      </c>
      <c r="E15" s="306"/>
      <c r="F15" s="306"/>
    </row>
    <row r="16" customFormat="false" ht="20" hidden="false" customHeight="true" outlineLevel="0" collapsed="false">
      <c r="A16" s="297" t="s">
        <v>4156</v>
      </c>
      <c r="B16" s="304" t="n">
        <v>332</v>
      </c>
      <c r="C16" s="304" t="n">
        <v>467</v>
      </c>
      <c r="D16" s="306" t="n">
        <v>116780</v>
      </c>
      <c r="E16" s="306"/>
      <c r="F16" s="306"/>
    </row>
    <row r="17" customFormat="false" ht="20" hidden="false" customHeight="true" outlineLevel="0" collapsed="false">
      <c r="A17" s="297" t="s">
        <v>4478</v>
      </c>
      <c r="B17" s="304" t="n">
        <v>153</v>
      </c>
      <c r="C17" s="304" t="n">
        <v>241</v>
      </c>
      <c r="D17" s="306" t="n">
        <v>60110</v>
      </c>
      <c r="E17" s="306"/>
      <c r="F17" s="306"/>
    </row>
    <row r="18" customFormat="false" ht="20" hidden="false" customHeight="true" outlineLevel="0" collapsed="false">
      <c r="A18" s="297" t="s">
        <v>4637</v>
      </c>
      <c r="B18" s="304" t="n">
        <f aca="false">SUM(B5:B17)</f>
        <v>4691</v>
      </c>
      <c r="C18" s="304" t="n">
        <f aca="false">SUM(C5:C17)</f>
        <v>6925</v>
      </c>
      <c r="D18" s="306" t="n">
        <f aca="false">SUM(D5:D17)</f>
        <v>1739070</v>
      </c>
      <c r="E18" s="306"/>
      <c r="F18" s="306"/>
    </row>
    <row r="19" customFormat="false" ht="37" hidden="false" customHeight="true" outlineLevel="0" collapsed="false">
      <c r="A19" s="297" t="s">
        <v>4638</v>
      </c>
      <c r="B19" s="304" t="s">
        <v>4639</v>
      </c>
      <c r="C19" s="304"/>
      <c r="D19" s="304"/>
      <c r="E19" s="304"/>
      <c r="F19" s="304"/>
    </row>
    <row r="20" customFormat="false" ht="58" hidden="false" customHeight="true" outlineLevel="0" collapsed="false">
      <c r="A20" s="302" t="s">
        <v>4640</v>
      </c>
      <c r="B20" s="309" t="s">
        <v>4641</v>
      </c>
      <c r="C20" s="309"/>
      <c r="D20" s="309"/>
      <c r="E20" s="309"/>
      <c r="F20" s="309"/>
    </row>
    <row r="21" customFormat="false" ht="27" hidden="false" customHeight="false" outlineLevel="0" collapsed="false">
      <c r="A21" s="302"/>
      <c r="B21" s="310" t="s">
        <v>4642</v>
      </c>
      <c r="C21" s="303"/>
      <c r="D21" s="303"/>
      <c r="E21" s="303"/>
      <c r="F21" s="303"/>
    </row>
    <row r="22" customFormat="false" ht="28" hidden="false" customHeight="true" outlineLevel="0" collapsed="false">
      <c r="A22" s="302" t="s">
        <v>4643</v>
      </c>
      <c r="B22" s="309" t="s">
        <v>4644</v>
      </c>
      <c r="C22" s="309"/>
      <c r="D22" s="309"/>
      <c r="E22" s="311" t="s">
        <v>4645</v>
      </c>
      <c r="F22" s="311"/>
    </row>
    <row r="23" customFormat="false" ht="37" hidden="false" customHeight="true" outlineLevel="0" collapsed="false">
      <c r="A23" s="302"/>
      <c r="B23" s="310" t="s">
        <v>4646</v>
      </c>
      <c r="C23" s="310"/>
      <c r="D23" s="310"/>
      <c r="E23" s="312" t="s">
        <v>4647</v>
      </c>
      <c r="F23" s="312"/>
    </row>
  </sheetData>
  <mergeCells count="29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  <mergeCell ref="A20:A21"/>
    <mergeCell ref="B20:F20"/>
    <mergeCell ref="C21:F21"/>
    <mergeCell ref="A22:A23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Administrator</cp:lastModifiedBy>
  <cp:lastPrinted>2017-12-07T03:31:53Z</cp:lastPrinted>
  <dcterms:modified xsi:type="dcterms:W3CDTF">2023-02-15T06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C9ED079534A98975F3A9D36A12FF8</vt:lpwstr>
  </property>
  <property fmtid="{D5CDD505-2E9C-101B-9397-08002B2CF9AE}" pid="3" name="KSOProductBuildVer">
    <vt:lpwstr>2052-11.1.0.10314</vt:lpwstr>
  </property>
  <property fmtid="{D5CDD505-2E9C-101B-9397-08002B2CF9AE}" pid="4" name="commondata">
    <vt:lpwstr>eyJoZGlkIjoiYjc2ODNjOTdkMDI3ZTYzMzM5ZDBiNmJhZjhjNGY3ZWIifQ==</vt:lpwstr>
  </property>
</Properties>
</file>