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1" uniqueCount="4803">
  <si>
    <t xml:space="preserve">=SUM(N3)</t>
  </si>
  <si>
    <t xml:space="preserve">补贴金额</t>
  </si>
  <si>
    <t xml:space="preserve">乡镇</t>
  </si>
  <si>
    <t xml:space="preserve">致贫原因</t>
  </si>
  <si>
    <t xml:space="preserve">孙东昌</t>
  </si>
  <si>
    <t xml:space="preserve">将官池镇</t>
  </si>
  <si>
    <t xml:space="preserve">残</t>
  </si>
  <si>
    <t xml:space="preserve">闫海章</t>
  </si>
  <si>
    <t xml:space="preserve">病</t>
  </si>
  <si>
    <t xml:space="preserve">闫爱民</t>
  </si>
  <si>
    <t xml:space="preserve">孙红涛</t>
  </si>
  <si>
    <t xml:space="preserve">田玉彬</t>
  </si>
  <si>
    <t xml:space="preserve">特困</t>
  </si>
  <si>
    <t xml:space="preserve">闫广彬</t>
  </si>
  <si>
    <t xml:space="preserve">闫现民</t>
  </si>
  <si>
    <t xml:space="preserve">孙保法</t>
  </si>
  <si>
    <t xml:space="preserve">徐方明</t>
  </si>
  <si>
    <t xml:space="preserve">因病</t>
  </si>
  <si>
    <t xml:space="preserve">申振杰</t>
  </si>
  <si>
    <t xml:space="preserve">三无</t>
  </si>
  <si>
    <t xml:space="preserve">周小军</t>
  </si>
  <si>
    <t xml:space="preserve">因残</t>
  </si>
  <si>
    <t xml:space="preserve">申德舟</t>
  </si>
  <si>
    <t xml:space="preserve">史春暖</t>
  </si>
  <si>
    <t xml:space="preserve">周骡子</t>
  </si>
  <si>
    <t xml:space="preserve">石丛珍</t>
  </si>
  <si>
    <t xml:space="preserve">史红伟</t>
  </si>
  <si>
    <t xml:space="preserve">李小明</t>
  </si>
  <si>
    <t xml:space="preserve">张巧玲</t>
  </si>
  <si>
    <t xml:space="preserve">周俊霞</t>
  </si>
  <si>
    <t xml:space="preserve">徐军杰</t>
  </si>
  <si>
    <t xml:space="preserve">徐建辉</t>
  </si>
  <si>
    <t xml:space="preserve">吴超</t>
  </si>
  <si>
    <t xml:space="preserve">徐学民</t>
  </si>
  <si>
    <t xml:space="preserve">徐麦现</t>
  </si>
  <si>
    <t xml:space="preserve">郭风花</t>
  </si>
  <si>
    <t xml:space="preserve">徐宝得</t>
  </si>
  <si>
    <t xml:space="preserve">徐红建</t>
  </si>
  <si>
    <t xml:space="preserve">郭海涛</t>
  </si>
  <si>
    <t xml:space="preserve">吴明记</t>
  </si>
  <si>
    <t xml:space="preserve">吴书欣</t>
  </si>
  <si>
    <t xml:space="preserve">吴大伟</t>
  </si>
  <si>
    <t xml:space="preserve">将官池</t>
  </si>
  <si>
    <t xml:space="preserve">吴建平</t>
  </si>
  <si>
    <t xml:space="preserve">吴二焕</t>
  </si>
  <si>
    <t xml:space="preserve">吴高杨</t>
  </si>
  <si>
    <t xml:space="preserve">徐科伟</t>
  </si>
  <si>
    <t xml:space="preserve">许秀枝</t>
  </si>
  <si>
    <t xml:space="preserve">王梅</t>
  </si>
  <si>
    <t xml:space="preserve">徐国明</t>
  </si>
  <si>
    <t xml:space="preserve">陈付章</t>
  </si>
  <si>
    <t xml:space="preserve">汪月</t>
  </si>
  <si>
    <t xml:space="preserve">徐宪有</t>
  </si>
  <si>
    <t xml:space="preserve">张俊香</t>
  </si>
  <si>
    <t xml:space="preserve">徐小五</t>
  </si>
  <si>
    <t xml:space="preserve">徐大娃</t>
  </si>
  <si>
    <t xml:space="preserve">徐保锋</t>
  </si>
  <si>
    <t xml:space="preserve">徐建德</t>
  </si>
  <si>
    <t xml:space="preserve">徐功永</t>
  </si>
  <si>
    <t xml:space="preserve">张书庆</t>
  </si>
  <si>
    <t xml:space="preserve">汪秀枝</t>
  </si>
  <si>
    <t xml:space="preserve">徐志鹏</t>
  </si>
  <si>
    <t xml:space="preserve">范红军</t>
  </si>
  <si>
    <t xml:space="preserve">徐记周</t>
  </si>
  <si>
    <t xml:space="preserve">唐水建</t>
  </si>
  <si>
    <t xml:space="preserve">刘春莲</t>
  </si>
  <si>
    <t xml:space="preserve">王雷涛</t>
  </si>
  <si>
    <t xml:space="preserve">孙凯胜</t>
  </si>
  <si>
    <t xml:space="preserve">孙建申</t>
  </si>
  <si>
    <t xml:space="preserve">孙国正</t>
  </si>
  <si>
    <t xml:space="preserve">刘书奎</t>
  </si>
  <si>
    <t xml:space="preserve">王尧涛</t>
  </si>
  <si>
    <t xml:space="preserve">赵俊峰</t>
  </si>
  <si>
    <t xml:space="preserve">赵小哲</t>
  </si>
  <si>
    <t xml:space="preserve">李小杰</t>
  </si>
  <si>
    <t xml:space="preserve">郭军燕</t>
  </si>
  <si>
    <t xml:space="preserve">唐桂芳</t>
  </si>
  <si>
    <t xml:space="preserve">张爱梅</t>
  </si>
  <si>
    <t xml:space="preserve">闫新忠</t>
  </si>
  <si>
    <t xml:space="preserve">董战胜</t>
  </si>
  <si>
    <t xml:space="preserve">史付江</t>
  </si>
  <si>
    <t xml:space="preserve">徐均杰</t>
  </si>
  <si>
    <t xml:space="preserve">杜丽娟</t>
  </si>
  <si>
    <t xml:space="preserve">刘翠平</t>
  </si>
  <si>
    <t xml:space="preserve">吴亚旭</t>
  </si>
  <si>
    <t xml:space="preserve">徐晗博</t>
  </si>
  <si>
    <t xml:space="preserve">方小花</t>
  </si>
  <si>
    <t xml:space="preserve">徐可欣</t>
  </si>
  <si>
    <t xml:space="preserve">田建成</t>
  </si>
  <si>
    <t xml:space="preserve">徐付成</t>
  </si>
  <si>
    <t xml:space="preserve">李丽娜</t>
  </si>
  <si>
    <t xml:space="preserve">王保霞</t>
  </si>
  <si>
    <t xml:space="preserve">史永端</t>
  </si>
  <si>
    <t xml:space="preserve">朱红杨</t>
  </si>
  <si>
    <t xml:space="preserve">孙新芳</t>
  </si>
  <si>
    <t xml:space="preserve">吴浩然</t>
  </si>
  <si>
    <t xml:space="preserve">王睿瀚</t>
  </si>
  <si>
    <t xml:space="preserve">白家锐</t>
  </si>
  <si>
    <t xml:space="preserve">王昊楠</t>
  </si>
  <si>
    <t xml:space="preserve">赵跃伟</t>
  </si>
  <si>
    <t xml:space="preserve">田香银</t>
  </si>
  <si>
    <t xml:space="preserve">张跃东</t>
  </si>
  <si>
    <t xml:space="preserve">陈涛</t>
  </si>
  <si>
    <t xml:space="preserve">孙红宾</t>
  </si>
  <si>
    <t xml:space="preserve">孙龙文</t>
  </si>
  <si>
    <t xml:space="preserve">吴亚凯</t>
  </si>
  <si>
    <t xml:space="preserve">孙世涛</t>
  </si>
  <si>
    <t xml:space="preserve">史平安</t>
  </si>
  <si>
    <t xml:space="preserve">吴现君</t>
  </si>
  <si>
    <t xml:space="preserve">陈春英</t>
  </si>
  <si>
    <t xml:space="preserve">杜荣花</t>
  </si>
  <si>
    <t xml:space="preserve">陈志超</t>
  </si>
  <si>
    <t xml:space="preserve">郭宝花</t>
  </si>
  <si>
    <t xml:space="preserve">徐宝珍</t>
  </si>
  <si>
    <t xml:space="preserve">孙文甫</t>
  </si>
  <si>
    <t xml:space="preserve">胡文现</t>
  </si>
  <si>
    <t xml:space="preserve">张薇薇</t>
  </si>
  <si>
    <t xml:space="preserve">徐国庆</t>
  </si>
  <si>
    <t xml:space="preserve">徐国灿</t>
  </si>
  <si>
    <t xml:space="preserve">王红钦</t>
  </si>
  <si>
    <t xml:space="preserve">徐云</t>
  </si>
  <si>
    <t xml:space="preserve">徐海军</t>
  </si>
  <si>
    <t xml:space="preserve">郭玉仙</t>
  </si>
  <si>
    <t xml:space="preserve">张小秋</t>
  </si>
  <si>
    <t xml:space="preserve">徐殿明</t>
  </si>
  <si>
    <t xml:space="preserve">徐书长</t>
  </si>
  <si>
    <t xml:space="preserve">徐少贡</t>
  </si>
  <si>
    <t xml:space="preserve">汪克丽</t>
  </si>
  <si>
    <t xml:space="preserve">赵振峰</t>
  </si>
  <si>
    <t xml:space="preserve">徐申民</t>
  </si>
  <si>
    <t xml:space="preserve">孙国强</t>
  </si>
  <si>
    <t xml:space="preserve">王新焕</t>
  </si>
  <si>
    <t xml:space="preserve">徐梦凯</t>
  </si>
  <si>
    <t xml:space="preserve">张潘镇</t>
  </si>
  <si>
    <t xml:space="preserve">肖书霞</t>
  </si>
  <si>
    <t xml:space="preserve">202012-1</t>
  </si>
  <si>
    <t xml:space="preserve">徐荣义</t>
  </si>
  <si>
    <t xml:space="preserve">徐绍欣</t>
  </si>
  <si>
    <t xml:space="preserve">张爱兰</t>
  </si>
  <si>
    <t xml:space="preserve">陈长献</t>
  </si>
  <si>
    <t xml:space="preserve">徐宝合</t>
  </si>
  <si>
    <t xml:space="preserve">徐德轩</t>
  </si>
  <si>
    <t xml:space="preserve">徐小语</t>
  </si>
  <si>
    <t xml:space="preserve">徐博</t>
  </si>
  <si>
    <t xml:space="preserve">徐红亮</t>
  </si>
  <si>
    <t xml:space="preserve">段庆杰</t>
  </si>
  <si>
    <t xml:space="preserve">徐连香</t>
  </si>
  <si>
    <t xml:space="preserve">段智强</t>
  </si>
  <si>
    <t xml:space="preserve">王现民</t>
  </si>
  <si>
    <t xml:space="preserve">陈水峰</t>
  </si>
  <si>
    <t xml:space="preserve">王付军</t>
  </si>
  <si>
    <t xml:space="preserve">王会杰</t>
  </si>
  <si>
    <t xml:space="preserve">程军杰</t>
  </si>
  <si>
    <t xml:space="preserve">程勇志</t>
  </si>
  <si>
    <t xml:space="preserve">韩法庆</t>
  </si>
  <si>
    <t xml:space="preserve">周如妮</t>
  </si>
  <si>
    <t xml:space="preserve">王三多</t>
  </si>
  <si>
    <t xml:space="preserve">张焕勤</t>
  </si>
  <si>
    <t xml:space="preserve">汪国强</t>
  </si>
  <si>
    <t xml:space="preserve">韩泰熙</t>
  </si>
  <si>
    <t xml:space="preserve">田小英</t>
  </si>
  <si>
    <t xml:space="preserve">韩海伧</t>
  </si>
  <si>
    <t xml:space="preserve">韩文博</t>
  </si>
  <si>
    <t xml:space="preserve">徐占平</t>
  </si>
  <si>
    <t xml:space="preserve">郭庭甫</t>
  </si>
  <si>
    <t xml:space="preserve">汪刚才</t>
  </si>
  <si>
    <t xml:space="preserve">汪宝民</t>
  </si>
  <si>
    <t xml:space="preserve">汪磊</t>
  </si>
  <si>
    <t xml:space="preserve">汪子梁</t>
  </si>
  <si>
    <t xml:space="preserve">汪林周</t>
  </si>
  <si>
    <t xml:space="preserve">汪喜法</t>
  </si>
  <si>
    <t xml:space="preserve">汪奇隆</t>
  </si>
  <si>
    <t xml:space="preserve">郭孟卓</t>
  </si>
  <si>
    <t xml:space="preserve">吴保华</t>
  </si>
  <si>
    <t xml:space="preserve">翟惠杰</t>
  </si>
  <si>
    <t xml:space="preserve">陈建利</t>
  </si>
  <si>
    <t xml:space="preserve">韩花云</t>
  </si>
  <si>
    <t xml:space="preserve">张世军</t>
  </si>
  <si>
    <t xml:space="preserve">翟晓兵</t>
  </si>
  <si>
    <t xml:space="preserve">翟建立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840</t>
    </r>
    <r>
      <rPr>
        <sz val="10"/>
        <color rgb="FF000000"/>
        <rFont val="Noto Sans"/>
        <family val="2"/>
      </rPr>
      <t xml:space="preserve">元</t>
    </r>
  </si>
  <si>
    <t xml:space="preserve">曹俊华</t>
  </si>
  <si>
    <t xml:space="preserve">张爱玲</t>
  </si>
  <si>
    <t xml:space="preserve">孟桂英</t>
  </si>
  <si>
    <t xml:space="preserve">段玉花</t>
  </si>
  <si>
    <t xml:space="preserve">焦成林</t>
  </si>
  <si>
    <t xml:space="preserve">董五州</t>
  </si>
  <si>
    <t xml:space="preserve">赵铁民</t>
  </si>
  <si>
    <t xml:space="preserve">董星雅</t>
  </si>
  <si>
    <t xml:space="preserve">董跃强</t>
  </si>
  <si>
    <t xml:space="preserve">董金义</t>
  </si>
  <si>
    <t xml:space="preserve">陈鹏磊</t>
  </si>
  <si>
    <t xml:space="preserve">赵新</t>
  </si>
  <si>
    <t xml:space="preserve">汪喜顺</t>
  </si>
  <si>
    <t xml:space="preserve">三无 </t>
  </si>
  <si>
    <t xml:space="preserve">谭小满</t>
  </si>
  <si>
    <t xml:space="preserve">张广森</t>
  </si>
  <si>
    <t xml:space="preserve">焦缺</t>
  </si>
  <si>
    <t xml:space="preserve">周桂玲</t>
  </si>
  <si>
    <t xml:space="preserve">张永生</t>
  </si>
  <si>
    <t xml:space="preserve">徐保针</t>
  </si>
  <si>
    <t xml:space="preserve">李麦妮</t>
  </si>
  <si>
    <t xml:space="preserve">任林昌</t>
  </si>
  <si>
    <t xml:space="preserve">王荣针</t>
  </si>
  <si>
    <t xml:space="preserve">焦桂菊</t>
  </si>
  <si>
    <t xml:space="preserve">张子友</t>
  </si>
  <si>
    <t xml:space="preserve">张利军</t>
  </si>
  <si>
    <t xml:space="preserve">王妞</t>
  </si>
  <si>
    <t xml:space="preserve">张桂莲</t>
  </si>
  <si>
    <t xml:space="preserve">李银花</t>
  </si>
  <si>
    <t xml:space="preserve">高振东</t>
  </si>
  <si>
    <t xml:space="preserve">高子涵</t>
  </si>
  <si>
    <t xml:space="preserve">张石磊</t>
  </si>
  <si>
    <t xml:space="preserve">程廷强</t>
  </si>
  <si>
    <t xml:space="preserve">张春阳</t>
  </si>
  <si>
    <t xml:space="preserve">孟保田</t>
  </si>
  <si>
    <t xml:space="preserve">孟凡义</t>
  </si>
  <si>
    <t xml:space="preserve">孟群力</t>
  </si>
  <si>
    <t xml:space="preserve">李付安</t>
  </si>
  <si>
    <t xml:space="preserve">王小峰</t>
  </si>
  <si>
    <t xml:space="preserve">李要停</t>
  </si>
  <si>
    <t xml:space="preserve">赵跃停</t>
  </si>
  <si>
    <t xml:space="preserve">赵林山</t>
  </si>
  <si>
    <t xml:space="preserve">张凯亮</t>
  </si>
  <si>
    <t xml:space="preserve">李学义</t>
  </si>
  <si>
    <t xml:space="preserve">徐春英</t>
  </si>
  <si>
    <t xml:space="preserve">李茂林</t>
  </si>
  <si>
    <t xml:space="preserve">王好妮</t>
  </si>
  <si>
    <t xml:space="preserve">刘深有</t>
  </si>
  <si>
    <t xml:space="preserve">李吉山</t>
  </si>
  <si>
    <t xml:space="preserve">刘勤胜</t>
  </si>
  <si>
    <t xml:space="preserve">张秀根</t>
  </si>
  <si>
    <t xml:space="preserve">刘凯鹏</t>
  </si>
  <si>
    <t xml:space="preserve">残疾</t>
  </si>
  <si>
    <t xml:space="preserve">胡占营</t>
  </si>
  <si>
    <t xml:space="preserve">1812+1</t>
  </si>
  <si>
    <t xml:space="preserve">从付杰</t>
  </si>
  <si>
    <t xml:space="preserve">从宛婷</t>
  </si>
  <si>
    <t xml:space="preserve">周照红</t>
  </si>
  <si>
    <t xml:space="preserve">李红伟</t>
  </si>
  <si>
    <t xml:space="preserve">董富英</t>
  </si>
  <si>
    <t xml:space="preserve">朱玉伦</t>
  </si>
  <si>
    <t xml:space="preserve">徐焕玲</t>
  </si>
  <si>
    <t xml:space="preserve">汪保庆</t>
  </si>
  <si>
    <t xml:space="preserve">卓爱莲</t>
  </si>
  <si>
    <t xml:space="preserve">闫小花</t>
  </si>
  <si>
    <t xml:space="preserve">汪小召</t>
  </si>
  <si>
    <t xml:space="preserve">汪淑民</t>
  </si>
  <si>
    <t xml:space="preserve">李小飞</t>
  </si>
  <si>
    <t xml:space="preserve">芦国现</t>
  </si>
  <si>
    <t xml:space="preserve">陈宝玲</t>
  </si>
  <si>
    <t xml:space="preserve">王奇才</t>
  </si>
  <si>
    <t xml:space="preserve">田全力</t>
  </si>
  <si>
    <t xml:space="preserve">鱼改梅</t>
  </si>
  <si>
    <t xml:space="preserve">韩喜莲</t>
  </si>
  <si>
    <t xml:space="preserve">丁爱红</t>
  </si>
  <si>
    <t xml:space="preserve">李中池</t>
  </si>
  <si>
    <t xml:space="preserve">钦艳红</t>
  </si>
  <si>
    <t xml:space="preserve">王玄</t>
  </si>
  <si>
    <t xml:space="preserve">胡保立</t>
  </si>
  <si>
    <t xml:space="preserve">孟凤英</t>
  </si>
  <si>
    <t xml:space="preserve">田拴</t>
  </si>
  <si>
    <t xml:space="preserve">贾会军</t>
  </si>
  <si>
    <t xml:space="preserve">贾培跃</t>
  </si>
  <si>
    <t xml:space="preserve">张俊甫</t>
  </si>
  <si>
    <t xml:space="preserve">徐民杰</t>
  </si>
  <si>
    <t xml:space="preserve">张园园</t>
  </si>
  <si>
    <t xml:space="preserve">张忠峰</t>
  </si>
  <si>
    <t xml:space="preserve">杨河川</t>
  </si>
  <si>
    <t xml:space="preserve">张凡</t>
  </si>
  <si>
    <t xml:space="preserve">杨保勤</t>
  </si>
  <si>
    <t xml:space="preserve">董志会</t>
  </si>
  <si>
    <t xml:space="preserve">王玉根</t>
  </si>
  <si>
    <t xml:space="preserve">张乙郑</t>
  </si>
  <si>
    <t xml:space="preserve">周学枝</t>
  </si>
  <si>
    <t xml:space="preserve">刘聪聪</t>
  </si>
  <si>
    <t xml:space="preserve">张俊磊</t>
  </si>
  <si>
    <t xml:space="preserve">谢小勇</t>
  </si>
  <si>
    <t xml:space="preserve">张玉枝</t>
  </si>
  <si>
    <t xml:space="preserve">程享</t>
  </si>
  <si>
    <t xml:space="preserve">杨超</t>
  </si>
  <si>
    <t xml:space="preserve">杨亮峰</t>
  </si>
  <si>
    <t xml:space="preserve">周四新</t>
  </si>
  <si>
    <t xml:space="preserve">谢保民</t>
  </si>
  <si>
    <t xml:space="preserve">杨付江</t>
  </si>
  <si>
    <t xml:space="preserve">李景彬</t>
  </si>
  <si>
    <t xml:space="preserve">李志文</t>
  </si>
  <si>
    <t xml:space="preserve">李保法</t>
  </si>
  <si>
    <t xml:space="preserve">张亚强</t>
  </si>
  <si>
    <t xml:space="preserve">李红安</t>
  </si>
  <si>
    <t xml:space="preserve">席中立</t>
  </si>
  <si>
    <t xml:space="preserve">张保珍</t>
  </si>
  <si>
    <t xml:space="preserve">刘保领</t>
  </si>
  <si>
    <t xml:space="preserve">刘晓丹</t>
  </si>
  <si>
    <t xml:space="preserve">唐爱民</t>
  </si>
  <si>
    <t xml:space="preserve">唐嘉君</t>
  </si>
  <si>
    <t xml:space="preserve">袁红恩</t>
  </si>
  <si>
    <t xml:space="preserve">卢伟</t>
  </si>
  <si>
    <t xml:space="preserve">范路伟</t>
  </si>
  <si>
    <t xml:space="preserve">袁电旗</t>
  </si>
  <si>
    <t xml:space="preserve">王二娜</t>
  </si>
  <si>
    <t xml:space="preserve">王国旺</t>
  </si>
  <si>
    <t xml:space="preserve">王红民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王子豪</t>
  </si>
  <si>
    <t xml:space="preserve">王和平</t>
  </si>
  <si>
    <t xml:space="preserve">王利</t>
  </si>
  <si>
    <t xml:space="preserve">张书香</t>
  </si>
  <si>
    <t xml:space="preserve">程星照</t>
  </si>
  <si>
    <t xml:space="preserve">汪来彬</t>
  </si>
  <si>
    <t xml:space="preserve">郭书珍</t>
  </si>
  <si>
    <t xml:space="preserve">汪水秀</t>
  </si>
  <si>
    <t xml:space="preserve">李拢</t>
  </si>
  <si>
    <t xml:space="preserve">翟中建</t>
  </si>
  <si>
    <t xml:space="preserve">郭小焕</t>
  </si>
  <si>
    <t xml:space="preserve">董书枝</t>
  </si>
  <si>
    <t xml:space="preserve">411023195005200541</t>
  </si>
  <si>
    <t xml:space="preserve">赵存梁</t>
  </si>
  <si>
    <t xml:space="preserve">202104-1</t>
  </si>
  <si>
    <t xml:space="preserve">吴坤盈</t>
  </si>
  <si>
    <t xml:space="preserve">汪建超</t>
  </si>
  <si>
    <t xml:space="preserve">段桂云</t>
  </si>
  <si>
    <t xml:space="preserve">张利强</t>
  </si>
  <si>
    <t xml:space="preserve">高清安</t>
  </si>
  <si>
    <t xml:space="preserve">张彦臣</t>
  </si>
  <si>
    <t xml:space="preserve">任国军</t>
  </si>
  <si>
    <r>
      <rPr>
        <sz val="10"/>
        <color rgb="FF000000"/>
        <rFont val="仿宋"/>
        <family val="3"/>
        <charset val="134"/>
      </rPr>
      <t xml:space="preserve">1909</t>
    </r>
    <r>
      <rPr>
        <sz val="10"/>
        <color rgb="FF000000"/>
        <rFont val="Noto Sans"/>
        <family val="2"/>
      </rPr>
      <t xml:space="preserve">变更户主，原户主任其超</t>
    </r>
  </si>
  <si>
    <t xml:space="preserve">1801-1</t>
  </si>
  <si>
    <t xml:space="preserve">孟顺清</t>
  </si>
  <si>
    <t xml:space="preserve">尹守珍</t>
  </si>
  <si>
    <t xml:space="preserve">从振德</t>
  </si>
  <si>
    <t xml:space="preserve">尹晓亚</t>
  </si>
  <si>
    <t xml:space="preserve">闫玉风</t>
  </si>
  <si>
    <t xml:space="preserve">尹红旗</t>
  </si>
  <si>
    <t xml:space="preserve">从付强</t>
  </si>
  <si>
    <t xml:space="preserve">李现法</t>
  </si>
  <si>
    <t xml:space="preserve">李木成</t>
  </si>
  <si>
    <t xml:space="preserve">李茂宣</t>
  </si>
  <si>
    <t xml:space="preserve">李木领</t>
  </si>
  <si>
    <t xml:space="preserve">杨德成</t>
  </si>
  <si>
    <t xml:space="preserve">张大红</t>
  </si>
  <si>
    <t xml:space="preserve">汪菊妮</t>
  </si>
  <si>
    <t xml:space="preserve">韩顺奇</t>
  </si>
  <si>
    <t xml:space="preserve">韩全来</t>
  </si>
  <si>
    <t xml:space="preserve">闫会甫</t>
  </si>
  <si>
    <t xml:space="preserve">韩桂勤</t>
  </si>
  <si>
    <t xml:space="preserve">周巧玲</t>
  </si>
  <si>
    <t xml:space="preserve">张现立</t>
  </si>
  <si>
    <t xml:space="preserve">杜星怡</t>
  </si>
  <si>
    <t xml:space="preserve">沈焕英</t>
  </si>
  <si>
    <t xml:space="preserve">杨三轩</t>
  </si>
  <si>
    <t xml:space="preserve">杨森刚</t>
  </si>
  <si>
    <t xml:space="preserve">高喜娥</t>
  </si>
  <si>
    <t xml:space="preserve">刘铁锯</t>
  </si>
  <si>
    <t xml:space="preserve">张改中</t>
  </si>
  <si>
    <t xml:space="preserve">张锁庆</t>
  </si>
  <si>
    <t xml:space="preserve">韩付会</t>
  </si>
  <si>
    <t xml:space="preserve">田香</t>
  </si>
  <si>
    <t xml:space="preserve">杨占胜</t>
  </si>
  <si>
    <t xml:space="preserve">李富新</t>
  </si>
  <si>
    <t xml:space="preserve">刘志民</t>
  </si>
  <si>
    <t xml:space="preserve">唐爱臣</t>
  </si>
  <si>
    <t xml:space="preserve">李文亮</t>
  </si>
  <si>
    <t xml:space="preserve">赵泮明</t>
  </si>
  <si>
    <t xml:space="preserve">赵占选</t>
  </si>
  <si>
    <t xml:space="preserve">钟国选</t>
  </si>
  <si>
    <t xml:space="preserve">赵鑫豪</t>
  </si>
  <si>
    <t xml:space="preserve">徐洪欣</t>
  </si>
  <si>
    <t xml:space="preserve">范保伟</t>
  </si>
  <si>
    <t xml:space="preserve">董德军</t>
  </si>
  <si>
    <t xml:space="preserve">李纪中</t>
  </si>
  <si>
    <t xml:space="preserve">焦彩荣</t>
  </si>
  <si>
    <t xml:space="preserve">焦毫彬</t>
  </si>
  <si>
    <t xml:space="preserve">张保贵</t>
  </si>
  <si>
    <t xml:space="preserve">徐洋</t>
  </si>
  <si>
    <t xml:space="preserve">李军峰</t>
  </si>
  <si>
    <t xml:space="preserve">刘风英</t>
  </si>
  <si>
    <t xml:space="preserve">李永豪</t>
  </si>
  <si>
    <t xml:space="preserve">杨振伟</t>
  </si>
  <si>
    <t xml:space="preserve">杨焕</t>
  </si>
  <si>
    <t xml:space="preserve">王红记</t>
  </si>
  <si>
    <t xml:space="preserve">陈彩菊</t>
  </si>
  <si>
    <t xml:space="preserve">张金照</t>
  </si>
  <si>
    <t xml:space="preserve">王俊民</t>
  </si>
  <si>
    <t xml:space="preserve">段会尧</t>
  </si>
  <si>
    <t xml:space="preserve">徐永钦</t>
  </si>
  <si>
    <t xml:space="preserve">张月芳</t>
  </si>
  <si>
    <t xml:space="preserve">任改平</t>
  </si>
  <si>
    <t xml:space="preserve">田二彬</t>
  </si>
  <si>
    <t xml:space="preserve">康翠娥</t>
  </si>
  <si>
    <t xml:space="preserve">陈满库</t>
  </si>
  <si>
    <t xml:space="preserve">任俊山</t>
  </si>
  <si>
    <t xml:space="preserve">张新春</t>
  </si>
  <si>
    <t xml:space="preserve">汪更林</t>
  </si>
  <si>
    <t xml:space="preserve">田克选</t>
  </si>
  <si>
    <t xml:space="preserve">孟梅娥</t>
  </si>
  <si>
    <t xml:space="preserve">郜改玲</t>
  </si>
  <si>
    <t xml:space="preserve">董付强</t>
  </si>
  <si>
    <t xml:space="preserve">钟春杰</t>
  </si>
  <si>
    <t xml:space="preserve">赵秋连</t>
  </si>
  <si>
    <t xml:space="preserve">徐鹏飞</t>
  </si>
  <si>
    <t xml:space="preserve">杨保银</t>
  </si>
  <si>
    <t xml:space="preserve">李光淑</t>
  </si>
  <si>
    <t xml:space="preserve">徐小芳</t>
  </si>
  <si>
    <t xml:space="preserve">马焕青</t>
  </si>
  <si>
    <t xml:space="preserve">李爱连</t>
  </si>
  <si>
    <t xml:space="preserve">贫困</t>
  </si>
  <si>
    <t xml:space="preserve">王二东</t>
  </si>
  <si>
    <t xml:space="preserve">平房</t>
  </si>
  <si>
    <t xml:space="preserve">程天赐</t>
  </si>
  <si>
    <t xml:space="preserve">穆广州</t>
  </si>
  <si>
    <t xml:space="preserve">汪战锋</t>
  </si>
  <si>
    <t xml:space="preserve">汪志超</t>
  </si>
  <si>
    <t xml:space="preserve">胡书仁</t>
  </si>
  <si>
    <t xml:space="preserve">王荣昌</t>
  </si>
  <si>
    <t xml:space="preserve">翟彩芳</t>
  </si>
  <si>
    <t xml:space="preserve">翟发轩</t>
  </si>
  <si>
    <t xml:space="preserve">孙小燕</t>
  </si>
  <si>
    <t xml:space="preserve">郭佳奇</t>
  </si>
  <si>
    <t xml:space="preserve">刘保顺</t>
  </si>
  <si>
    <t xml:space="preserve">吴如义</t>
  </si>
  <si>
    <t xml:space="preserve">陈怀科</t>
  </si>
  <si>
    <t xml:space="preserve">王国华</t>
  </si>
  <si>
    <r>
      <rPr>
        <sz val="10"/>
        <color rgb="FF000000"/>
        <rFont val="Noto Sans"/>
        <family val="2"/>
      </rPr>
      <t xml:space="preserve">说明，该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应该转五保，由于其他原因未转，需要补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低保金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t xml:space="preserve">董晨赫</t>
  </si>
  <si>
    <t xml:space="preserve">杨丙枝</t>
  </si>
  <si>
    <t xml:space="preserve">杨鹏博</t>
  </si>
  <si>
    <t xml:space="preserve">谢怡博</t>
  </si>
  <si>
    <t xml:space="preserve">郭孟久</t>
  </si>
  <si>
    <t xml:space="preserve">李荣花</t>
  </si>
  <si>
    <t xml:space="preserve">焦怀中</t>
  </si>
  <si>
    <t xml:space="preserve">陈志刚</t>
  </si>
  <si>
    <t xml:space="preserve">汪家佑</t>
  </si>
  <si>
    <t xml:space="preserve">李纯</t>
  </si>
  <si>
    <t xml:space="preserve">张建甫</t>
  </si>
  <si>
    <t xml:space="preserve">任治安</t>
  </si>
  <si>
    <t xml:space="preserve">翟春委</t>
  </si>
  <si>
    <t xml:space="preserve">张法林</t>
  </si>
  <si>
    <t xml:space="preserve">汪永堂</t>
  </si>
  <si>
    <t xml:space="preserve">李伟东</t>
  </si>
  <si>
    <t xml:space="preserve">韩清山</t>
  </si>
  <si>
    <t xml:space="preserve">任泽承</t>
  </si>
  <si>
    <t xml:space="preserve">焦凤菊</t>
  </si>
  <si>
    <t xml:space="preserve">焦二圈</t>
  </si>
  <si>
    <t xml:space="preserve">韩一冉</t>
  </si>
  <si>
    <t xml:space="preserve">王艺洁</t>
  </si>
  <si>
    <t xml:space="preserve">任梅</t>
  </si>
  <si>
    <t xml:space="preserve">孟克红</t>
  </si>
  <si>
    <t xml:space="preserve">王巧针</t>
  </si>
  <si>
    <t xml:space="preserve">韩小双</t>
  </si>
  <si>
    <t xml:space="preserve">谢保成</t>
  </si>
  <si>
    <t xml:space="preserve">徐永强</t>
  </si>
  <si>
    <t xml:space="preserve">赵创业</t>
  </si>
  <si>
    <t xml:space="preserve">常金花</t>
  </si>
  <si>
    <t xml:space="preserve">田钰莹</t>
  </si>
  <si>
    <t xml:space="preserve">王金霞</t>
  </si>
  <si>
    <t xml:space="preserve">张月玲</t>
  </si>
  <si>
    <t xml:space="preserve">汪晨昊</t>
  </si>
  <si>
    <t xml:space="preserve">张浩杰</t>
  </si>
  <si>
    <t xml:space="preserve">贾喜仃</t>
  </si>
  <si>
    <t xml:space="preserve">张旭鹏</t>
  </si>
  <si>
    <t xml:space="preserve">师翠环</t>
  </si>
  <si>
    <t xml:space="preserve">段旭</t>
  </si>
  <si>
    <t xml:space="preserve">王喜霞</t>
  </si>
  <si>
    <t xml:space="preserve">翟梦帆</t>
  </si>
  <si>
    <t xml:space="preserve">张海英</t>
  </si>
  <si>
    <t xml:space="preserve">王梅英</t>
  </si>
  <si>
    <t xml:space="preserve">汪洋</t>
  </si>
  <si>
    <t xml:space="preserve">张壮</t>
  </si>
  <si>
    <t xml:space="preserve">李鹏博</t>
  </si>
  <si>
    <t xml:space="preserve">王风连</t>
  </si>
  <si>
    <t xml:space="preserve">李亚平</t>
  </si>
  <si>
    <t xml:space="preserve">陈嘉宁</t>
  </si>
  <si>
    <t xml:space="preserve">陈梦乐</t>
  </si>
  <si>
    <t xml:space="preserve">杨桂花</t>
  </si>
  <si>
    <t xml:space="preserve">赵家珩</t>
  </si>
  <si>
    <t xml:space="preserve">董小磊</t>
  </si>
  <si>
    <t xml:space="preserve">仝书风</t>
  </si>
  <si>
    <t xml:space="preserve">赵翠玲</t>
  </si>
  <si>
    <t xml:space="preserve">赵韵豪</t>
  </si>
  <si>
    <t xml:space="preserve">张凤娥</t>
  </si>
  <si>
    <t xml:space="preserve">周亚琴</t>
  </si>
  <si>
    <t xml:space="preserve">李如义</t>
  </si>
  <si>
    <t xml:space="preserve">张香荣</t>
  </si>
  <si>
    <t xml:space="preserve">舒亚非</t>
  </si>
  <si>
    <t xml:space="preserve">韩培英</t>
  </si>
  <si>
    <t xml:space="preserve">徐凯芳</t>
  </si>
  <si>
    <t xml:space="preserve">徐伟豪</t>
  </si>
  <si>
    <t xml:space="preserve">韩昊哲</t>
  </si>
  <si>
    <t xml:space="preserve">边明旺</t>
  </si>
  <si>
    <t xml:space="preserve">韩文杰</t>
  </si>
  <si>
    <t xml:space="preserve">常仙菊</t>
  </si>
  <si>
    <t xml:space="preserve">汪金瑞</t>
  </si>
  <si>
    <t xml:space="preserve">丁巧玲</t>
  </si>
  <si>
    <t xml:space="preserve">陈新妮</t>
  </si>
  <si>
    <t xml:space="preserve">李志磊</t>
  </si>
  <si>
    <t xml:space="preserve">任文博</t>
  </si>
  <si>
    <t xml:space="preserve">赵戏英</t>
  </si>
  <si>
    <t xml:space="preserve">甄根锋</t>
  </si>
  <si>
    <t xml:space="preserve">张玉龙</t>
  </si>
  <si>
    <t xml:space="preserve">李敏杰</t>
  </si>
  <si>
    <t xml:space="preserve">常洪彦</t>
  </si>
  <si>
    <t xml:space="preserve">郭亚峰</t>
  </si>
  <si>
    <t xml:space="preserve">张付生</t>
  </si>
  <si>
    <t xml:space="preserve">张红欣</t>
  </si>
  <si>
    <t xml:space="preserve">翟国营</t>
  </si>
  <si>
    <t xml:space="preserve">郭春英</t>
  </si>
  <si>
    <t xml:space="preserve">孟焕民</t>
  </si>
  <si>
    <t xml:space="preserve">程俊皓</t>
  </si>
  <si>
    <t xml:space="preserve">程小丹</t>
  </si>
  <si>
    <t xml:space="preserve">杨顺英</t>
  </si>
  <si>
    <t xml:space="preserve">杨俊峰</t>
  </si>
  <si>
    <t xml:space="preserve">杨勤英</t>
  </si>
  <si>
    <t xml:space="preserve">袁顺锋</t>
  </si>
  <si>
    <t xml:space="preserve">杨丙银</t>
  </si>
  <si>
    <t xml:space="preserve">杜学亮</t>
  </si>
  <si>
    <t xml:space="preserve">陈伟忠</t>
  </si>
  <si>
    <t xml:space="preserve">史景新</t>
  </si>
  <si>
    <t xml:space="preserve">韩和平</t>
  </si>
  <si>
    <t xml:space="preserve">刘同来</t>
  </si>
  <si>
    <t xml:space="preserve">五女店镇</t>
  </si>
  <si>
    <t xml:space="preserve">囊桂香</t>
  </si>
  <si>
    <t xml:space="preserve">刘麦莲</t>
  </si>
  <si>
    <t xml:space="preserve">王洪昌</t>
  </si>
  <si>
    <t xml:space="preserve">高山秀</t>
  </si>
  <si>
    <t xml:space="preserve">韩文喜</t>
  </si>
  <si>
    <t xml:space="preserve">袁凯敏</t>
  </si>
  <si>
    <t xml:space="preserve">刘晓伟</t>
  </si>
  <si>
    <t xml:space="preserve">李保花</t>
  </si>
  <si>
    <t xml:space="preserve">刘俊青</t>
  </si>
  <si>
    <t xml:space="preserve">周巧琴</t>
  </si>
  <si>
    <t xml:space="preserve">张保明</t>
  </si>
  <si>
    <t xml:space="preserve">郭东东</t>
  </si>
  <si>
    <t xml:space="preserve">刘保振</t>
  </si>
  <si>
    <t xml:space="preserve">张青法</t>
  </si>
  <si>
    <t xml:space="preserve">王新峰</t>
  </si>
  <si>
    <t xml:space="preserve">刘永治</t>
  </si>
  <si>
    <t xml:space="preserve">郭新建</t>
  </si>
  <si>
    <t xml:space="preserve">赵子彬</t>
  </si>
  <si>
    <t xml:space="preserve">卢全宾</t>
  </si>
  <si>
    <t xml:space="preserve">郭买民</t>
  </si>
  <si>
    <t xml:space="preserve">郭光辉</t>
  </si>
  <si>
    <t xml:space="preserve">芦彦鹏</t>
  </si>
  <si>
    <t xml:space="preserve">高长山</t>
  </si>
  <si>
    <t xml:space="preserve">郭松杰</t>
  </si>
  <si>
    <t xml:space="preserve">韩明章</t>
  </si>
  <si>
    <t xml:space="preserve">卢丰停</t>
  </si>
  <si>
    <t xml:space="preserve">郭军辉</t>
  </si>
  <si>
    <t xml:space="preserve">李喜玲</t>
  </si>
  <si>
    <t xml:space="preserve">赵明山</t>
  </si>
  <si>
    <t xml:space="preserve">吴红喜</t>
  </si>
  <si>
    <t xml:space="preserve">苏会娟</t>
  </si>
  <si>
    <t xml:space="preserve">郭石友</t>
  </si>
  <si>
    <t xml:space="preserve">程文英</t>
  </si>
  <si>
    <t xml:space="preserve">穆会陆</t>
  </si>
  <si>
    <t xml:space="preserve">赵国召</t>
  </si>
  <si>
    <t xml:space="preserve">韩付雨</t>
  </si>
  <si>
    <t xml:space="preserve">李建召</t>
  </si>
  <si>
    <t xml:space="preserve">李玉枝</t>
  </si>
  <si>
    <t xml:space="preserve">杨书民</t>
  </si>
  <si>
    <t xml:space="preserve">李天成</t>
  </si>
  <si>
    <t xml:space="preserve">李小伍</t>
  </si>
  <si>
    <t xml:space="preserve">曹福恩</t>
  </si>
  <si>
    <t xml:space="preserve">郭建民</t>
  </si>
  <si>
    <t xml:space="preserve">李伟华</t>
  </si>
  <si>
    <t xml:space="preserve">李景伟</t>
  </si>
  <si>
    <t xml:space="preserve">李长林</t>
  </si>
  <si>
    <t xml:space="preserve">李少祥</t>
  </si>
  <si>
    <t xml:space="preserve">尚花</t>
  </si>
  <si>
    <t xml:space="preserve">杜秀梅</t>
  </si>
  <si>
    <t xml:space="preserve">卢会州</t>
  </si>
  <si>
    <t xml:space="preserve">赵永红</t>
  </si>
  <si>
    <t xml:space="preserve">赵俊超</t>
  </si>
  <si>
    <t xml:space="preserve">李铁克</t>
  </si>
  <si>
    <t xml:space="preserve">芦义祥</t>
  </si>
  <si>
    <t xml:space="preserve">曹留阳</t>
  </si>
  <si>
    <t xml:space="preserve">王保收</t>
  </si>
  <si>
    <t xml:space="preserve">王安迎</t>
  </si>
  <si>
    <t xml:space="preserve">王名剑</t>
  </si>
  <si>
    <t xml:space="preserve">曹文山</t>
  </si>
  <si>
    <t xml:space="preserve">王计祥</t>
  </si>
  <si>
    <t xml:space="preserve">丁喜锋</t>
  </si>
  <si>
    <t xml:space="preserve">郭红喜</t>
  </si>
  <si>
    <t xml:space="preserve">丁留义</t>
  </si>
  <si>
    <t xml:space="preserve">李保民</t>
  </si>
  <si>
    <t xml:space="preserve">张海东</t>
  </si>
  <si>
    <t xml:space="preserve">李根富</t>
  </si>
  <si>
    <t xml:space="preserve">陈鸿飞</t>
  </si>
  <si>
    <t xml:space="preserve">王根录</t>
  </si>
  <si>
    <t xml:space="preserve">李强</t>
  </si>
  <si>
    <t xml:space="preserve">王子淇</t>
  </si>
  <si>
    <t xml:space="preserve">陈保鹏</t>
  </si>
  <si>
    <t xml:space="preserve">齐红勋</t>
  </si>
  <si>
    <t xml:space="preserve">姬淑霞</t>
  </si>
  <si>
    <t xml:space="preserve">丁保德</t>
  </si>
  <si>
    <t xml:space="preserve">王石端</t>
  </si>
  <si>
    <t xml:space="preserve">1702+2</t>
  </si>
  <si>
    <t xml:space="preserve">王书民</t>
  </si>
  <si>
    <t xml:space="preserve">王明有</t>
  </si>
  <si>
    <t xml:space="preserve">刘明森</t>
  </si>
  <si>
    <t xml:space="preserve">王俊争</t>
  </si>
  <si>
    <t xml:space="preserve">刘阿琦</t>
  </si>
  <si>
    <t xml:space="preserve">卢俊杰</t>
  </si>
  <si>
    <t xml:space="preserve">郑会花</t>
  </si>
  <si>
    <t xml:space="preserve">郭永军</t>
  </si>
  <si>
    <t xml:space="preserve">郭中森</t>
  </si>
  <si>
    <t xml:space="preserve">姬春英</t>
  </si>
  <si>
    <t xml:space="preserve">周卫其</t>
  </si>
  <si>
    <t xml:space="preserve">周俊超</t>
  </si>
  <si>
    <t xml:space="preserve">周慧芳</t>
  </si>
  <si>
    <t xml:space="preserve">杨瑞娜</t>
  </si>
  <si>
    <t xml:space="preserve">王浩杰</t>
  </si>
  <si>
    <t xml:space="preserve">刘莹源</t>
  </si>
  <si>
    <t xml:space="preserve">尚艳玲</t>
  </si>
  <si>
    <t xml:space="preserve">王付顺</t>
  </si>
  <si>
    <t xml:space="preserve">陈丙银</t>
  </si>
  <si>
    <t xml:space="preserve">王丽平</t>
  </si>
  <si>
    <t xml:space="preserve">丁合岑</t>
  </si>
  <si>
    <t xml:space="preserve">邹兴起</t>
  </si>
  <si>
    <t xml:space="preserve">盛松灿</t>
  </si>
  <si>
    <t xml:space="preserve">陈全保</t>
  </si>
  <si>
    <t xml:space="preserve">陈琰涛</t>
  </si>
  <si>
    <t xml:space="preserve">陈欣柯</t>
  </si>
  <si>
    <t xml:space="preserve">陈一</t>
  </si>
  <si>
    <t xml:space="preserve">陈学申</t>
  </si>
  <si>
    <t xml:space="preserve">邓坤知</t>
  </si>
  <si>
    <t xml:space="preserve">陈书金</t>
  </si>
  <si>
    <t xml:space="preserve">陈书安</t>
  </si>
  <si>
    <t xml:space="preserve">陈平亮</t>
  </si>
  <si>
    <t xml:space="preserve">刘要军</t>
  </si>
  <si>
    <t xml:space="preserve">魏照青</t>
  </si>
  <si>
    <t xml:space="preserve">魏争晖</t>
  </si>
  <si>
    <t xml:space="preserve">刘爱琴</t>
  </si>
  <si>
    <t xml:space="preserve">位新岭</t>
  </si>
  <si>
    <t xml:space="preserve">位建章</t>
  </si>
  <si>
    <t xml:space="preserve">陈春霞</t>
  </si>
  <si>
    <t xml:space="preserve">白荣贵</t>
  </si>
  <si>
    <t xml:space="preserve">白红康</t>
  </si>
  <si>
    <t xml:space="preserve">白付德</t>
  </si>
  <si>
    <t xml:space="preserve">白金田</t>
  </si>
  <si>
    <t xml:space="preserve">李长义</t>
  </si>
  <si>
    <t xml:space="preserve">刘辰赫</t>
  </si>
  <si>
    <t xml:space="preserve">白保周</t>
  </si>
  <si>
    <t xml:space="preserve">禄遂香</t>
  </si>
  <si>
    <t xml:space="preserve">杨小会</t>
  </si>
  <si>
    <t xml:space="preserve">杨文义</t>
  </si>
  <si>
    <t xml:space="preserve">杨电明</t>
  </si>
  <si>
    <t xml:space="preserve">蒲开慧</t>
  </si>
  <si>
    <t xml:space="preserve">杨新旺</t>
  </si>
  <si>
    <t xml:space="preserve">杨晓丽</t>
  </si>
  <si>
    <t xml:space="preserve">陈小三</t>
  </si>
  <si>
    <t xml:space="preserve">王根才</t>
  </si>
  <si>
    <t xml:space="preserve">尚莲花</t>
  </si>
  <si>
    <t xml:space="preserve">陈中民</t>
  </si>
  <si>
    <t xml:space="preserve">陈水根</t>
  </si>
  <si>
    <t xml:space="preserve">陈小莉</t>
  </si>
  <si>
    <t xml:space="preserve">1704+1</t>
  </si>
  <si>
    <t xml:space="preserve">王天顺</t>
  </si>
  <si>
    <t xml:space="preserve">李红霞</t>
  </si>
  <si>
    <t xml:space="preserve">高明友</t>
  </si>
  <si>
    <t xml:space="preserve">刘怀忠</t>
  </si>
  <si>
    <t xml:space="preserve">穆付才</t>
  </si>
  <si>
    <t xml:space="preserve">陈福友</t>
  </si>
  <si>
    <t xml:space="preserve">翟广军</t>
  </si>
  <si>
    <t xml:space="preserve">刘和尚</t>
  </si>
  <si>
    <t xml:space="preserve">崔松山</t>
  </si>
  <si>
    <t xml:space="preserve">刘树旗</t>
  </si>
  <si>
    <t xml:space="preserve">康付宾</t>
  </si>
  <si>
    <t xml:space="preserve">周晓芳</t>
  </si>
  <si>
    <t xml:space="preserve">陈小涛</t>
  </si>
  <si>
    <t xml:space="preserve">姚志刚</t>
  </si>
  <si>
    <t xml:space="preserve">蔡淼淼</t>
  </si>
  <si>
    <t xml:space="preserve">康观州</t>
  </si>
  <si>
    <t xml:space="preserve">卢建强</t>
  </si>
  <si>
    <t xml:space="preserve">卢利强</t>
  </si>
  <si>
    <t xml:space="preserve">卢广民</t>
  </si>
  <si>
    <t xml:space="preserve">周松照</t>
  </si>
  <si>
    <t xml:space="preserve">李小露</t>
  </si>
  <si>
    <t xml:space="preserve">闫红立</t>
  </si>
  <si>
    <t xml:space="preserve">闫建锋</t>
  </si>
  <si>
    <t xml:space="preserve">闫金海</t>
  </si>
  <si>
    <t xml:space="preserve">周亚飞</t>
  </si>
  <si>
    <t xml:space="preserve">丁喜山</t>
  </si>
  <si>
    <t xml:space="preserve">董德中</t>
  </si>
  <si>
    <t xml:space="preserve">董恒灿</t>
  </si>
  <si>
    <t xml:space="preserve">丁进航</t>
  </si>
  <si>
    <t xml:space="preserve">杨德胜</t>
  </si>
  <si>
    <t xml:space="preserve">杨西俊</t>
  </si>
  <si>
    <t xml:space="preserve">周欢欢</t>
  </si>
  <si>
    <t xml:space="preserve">丁爱菊</t>
  </si>
  <si>
    <t xml:space="preserve">蒋付德</t>
  </si>
  <si>
    <t xml:space="preserve">周星朵</t>
  </si>
  <si>
    <t xml:space="preserve">蔡焕亭</t>
  </si>
  <si>
    <t xml:space="preserve">李华瑞</t>
  </si>
  <si>
    <t xml:space="preserve">李记民</t>
  </si>
  <si>
    <t xml:space="preserve">刘三民</t>
  </si>
  <si>
    <t xml:space="preserve">刘正喜</t>
  </si>
  <si>
    <t xml:space="preserve">王明端</t>
  </si>
  <si>
    <t xml:space="preserve">丁莉平</t>
  </si>
  <si>
    <t xml:space="preserve">陈静</t>
  </si>
  <si>
    <t xml:space="preserve">王化峰</t>
  </si>
  <si>
    <t xml:space="preserve">刘选民</t>
  </si>
  <si>
    <t xml:space="preserve">许付杰</t>
  </si>
  <si>
    <t xml:space="preserve">崔永德</t>
  </si>
  <si>
    <t xml:space="preserve">崔银平</t>
  </si>
  <si>
    <t xml:space="preserve">许宏霞</t>
  </si>
  <si>
    <t xml:space="preserve">许明磊</t>
  </si>
  <si>
    <t xml:space="preserve">韩水林</t>
  </si>
  <si>
    <t xml:space="preserve">冶跃民</t>
  </si>
  <si>
    <t xml:space="preserve">张跃峰</t>
  </si>
  <si>
    <t xml:space="preserve">张永峰</t>
  </si>
  <si>
    <t xml:space="preserve">张德强</t>
  </si>
  <si>
    <t xml:space="preserve">冶红现</t>
  </si>
  <si>
    <t xml:space="preserve">翟兆龙</t>
  </si>
  <si>
    <t xml:space="preserve">侯建军</t>
  </si>
  <si>
    <t xml:space="preserve">侯红有</t>
  </si>
  <si>
    <t xml:space="preserve">侯喜云</t>
  </si>
  <si>
    <t xml:space="preserve">翟国红</t>
  </si>
  <si>
    <t xml:space="preserve">陈军伟</t>
  </si>
  <si>
    <t xml:space="preserve">陈爱清</t>
  </si>
  <si>
    <t xml:space="preserve">陈明江</t>
  </si>
  <si>
    <t xml:space="preserve">陈世奇</t>
  </si>
  <si>
    <t xml:space="preserve">王水先</t>
  </si>
  <si>
    <t xml:space="preserve">周红灿</t>
  </si>
  <si>
    <t xml:space="preserve">侯红丽</t>
  </si>
  <si>
    <t xml:space="preserve">周得魁</t>
  </si>
  <si>
    <t xml:space="preserve">周麦收</t>
  </si>
  <si>
    <t xml:space="preserve">周更林</t>
  </si>
  <si>
    <t xml:space="preserve">周珈萱</t>
  </si>
  <si>
    <t xml:space="preserve">常群德</t>
  </si>
  <si>
    <t xml:space="preserve">刘玉振</t>
  </si>
  <si>
    <t xml:space="preserve">刘玉柱</t>
  </si>
  <si>
    <t xml:space="preserve">刘红坤</t>
  </si>
  <si>
    <t xml:space="preserve">周俊壕</t>
  </si>
  <si>
    <t xml:space="preserve">刘保庆</t>
  </si>
  <si>
    <t xml:space="preserve">刘飞</t>
  </si>
  <si>
    <t xml:space="preserve">周瑞平</t>
  </si>
  <si>
    <t xml:space="preserve">周丙全</t>
  </si>
  <si>
    <t xml:space="preserve">周巧莹</t>
  </si>
  <si>
    <t xml:space="preserve">周保立</t>
  </si>
  <si>
    <t xml:space="preserve">周鑫鑫</t>
  </si>
  <si>
    <t xml:space="preserve">常江涛</t>
  </si>
  <si>
    <t xml:space="preserve">周妮</t>
  </si>
  <si>
    <t xml:space="preserve">韩会丽</t>
  </si>
  <si>
    <t xml:space="preserve">李改萍</t>
  </si>
  <si>
    <t xml:space="preserve">刘建伟</t>
  </si>
  <si>
    <t xml:space="preserve">刘卫锋</t>
  </si>
  <si>
    <t xml:space="preserve">郭满梁</t>
  </si>
  <si>
    <t xml:space="preserve">韩峻熙</t>
  </si>
  <si>
    <t xml:space="preserve">张记磊</t>
  </si>
  <si>
    <t xml:space="preserve">刘梅英</t>
  </si>
  <si>
    <t xml:space="preserve">李发有</t>
  </si>
  <si>
    <t xml:space="preserve">郭水治</t>
  </si>
  <si>
    <t xml:space="preserve">李美霞 </t>
  </si>
  <si>
    <t xml:space="preserve">刘成江</t>
  </si>
  <si>
    <t xml:space="preserve">陈书见</t>
  </si>
  <si>
    <t xml:space="preserve">高花</t>
  </si>
  <si>
    <t xml:space="preserve">郭翠英</t>
  </si>
  <si>
    <t xml:space="preserve">陈书治</t>
  </si>
  <si>
    <t xml:space="preserve">吕安民</t>
  </si>
  <si>
    <t xml:space="preserve">翟巧范</t>
  </si>
  <si>
    <t xml:space="preserve">王少萍</t>
  </si>
  <si>
    <t xml:space="preserve">位海平</t>
  </si>
  <si>
    <t xml:space="preserve">杨付有</t>
  </si>
  <si>
    <t xml:space="preserve">刘志安</t>
  </si>
  <si>
    <t xml:space="preserve">卢喜申</t>
  </si>
  <si>
    <t xml:space="preserve">卢本立</t>
  </si>
  <si>
    <t xml:space="preserve">沈小满</t>
  </si>
  <si>
    <t xml:space="preserve">闫冠锋</t>
  </si>
  <si>
    <t xml:space="preserve">丁新治</t>
  </si>
  <si>
    <t xml:space="preserve">赵付营</t>
  </si>
  <si>
    <t xml:space="preserve">徐圣光</t>
  </si>
  <si>
    <t xml:space="preserve">王秀霞</t>
  </si>
  <si>
    <t xml:space="preserve">周云英</t>
  </si>
  <si>
    <t xml:space="preserve">马素英</t>
  </si>
  <si>
    <t xml:space="preserve">周建军</t>
  </si>
  <si>
    <t xml:space="preserve">白根记</t>
  </si>
  <si>
    <t xml:space="preserve">王瑞喜</t>
  </si>
  <si>
    <t xml:space="preserve">王世军</t>
  </si>
  <si>
    <t xml:space="preserve">张丰山</t>
  </si>
  <si>
    <t xml:space="preserve">刘佳乐</t>
  </si>
  <si>
    <t xml:space="preserve">袁和平</t>
  </si>
  <si>
    <t xml:space="preserve">袁明学</t>
  </si>
  <si>
    <t xml:space="preserve">芦建民</t>
  </si>
  <si>
    <t xml:space="preserve">王纪恩</t>
  </si>
  <si>
    <t xml:space="preserve">王志林</t>
  </si>
  <si>
    <t xml:space="preserve">李永安</t>
  </si>
  <si>
    <t xml:space="preserve">郭小东</t>
  </si>
  <si>
    <t xml:space="preserve">陈红</t>
  </si>
  <si>
    <t xml:space="preserve">沈红义</t>
  </si>
  <si>
    <t xml:space="preserve">周玉花</t>
  </si>
  <si>
    <t xml:space="preserve">周丙林</t>
  </si>
  <si>
    <t xml:space="preserve">于国治</t>
  </si>
  <si>
    <t xml:space="preserve">翟伟伟</t>
  </si>
  <si>
    <t xml:space="preserve">丁免</t>
  </si>
  <si>
    <t xml:space="preserve">卢秀昌</t>
  </si>
  <si>
    <t xml:space="preserve">袁辛伟</t>
  </si>
  <si>
    <t xml:space="preserve">刘召阳</t>
  </si>
  <si>
    <t xml:space="preserve">张篷</t>
  </si>
  <si>
    <t xml:space="preserve">许二海</t>
  </si>
  <si>
    <t xml:space="preserve">卢境涛</t>
  </si>
  <si>
    <t xml:space="preserve">陈怡</t>
  </si>
  <si>
    <t xml:space="preserve">杨丽君</t>
  </si>
  <si>
    <t xml:space="preserve">陈青峰</t>
  </si>
  <si>
    <t xml:space="preserve">白秀德</t>
  </si>
  <si>
    <t xml:space="preserve">刘根旺</t>
  </si>
  <si>
    <t xml:space="preserve">王国庆</t>
  </si>
  <si>
    <t xml:space="preserve">芦明银</t>
  </si>
  <si>
    <t xml:space="preserve">李俊英</t>
  </si>
  <si>
    <t xml:space="preserve">郭奎山</t>
  </si>
  <si>
    <t xml:space="preserve">周明勋</t>
  </si>
  <si>
    <t xml:space="preserve">张俊洋</t>
  </si>
  <si>
    <t xml:space="preserve">董亦轩</t>
  </si>
  <si>
    <t xml:space="preserve">芦金胜</t>
  </si>
  <si>
    <t xml:space="preserve">翟留照</t>
  </si>
  <si>
    <t xml:space="preserve">菅海民</t>
  </si>
  <si>
    <t xml:space="preserve">苏学玲</t>
  </si>
  <si>
    <t xml:space="preserve">陈奥运</t>
  </si>
  <si>
    <t xml:space="preserve">郭瑞霞</t>
  </si>
  <si>
    <t xml:space="preserve">姚文昌</t>
  </si>
  <si>
    <t xml:space="preserve">张建保</t>
  </si>
  <si>
    <t xml:space="preserve">丁若晴</t>
  </si>
  <si>
    <t xml:space="preserve">常金玲</t>
  </si>
  <si>
    <t xml:space="preserve">丁付月</t>
  </si>
  <si>
    <t xml:space="preserve">丁文辉</t>
  </si>
  <si>
    <t xml:space="preserve">刘铭杰</t>
  </si>
  <si>
    <t xml:space="preserve">杜风针</t>
  </si>
  <si>
    <t xml:space="preserve">段玉梅</t>
  </si>
  <si>
    <t xml:space="preserve">翟清亮</t>
  </si>
  <si>
    <t xml:space="preserve">赵新荣</t>
  </si>
  <si>
    <t xml:space="preserve">郭亚娟</t>
  </si>
  <si>
    <t xml:space="preserve">袁水才</t>
  </si>
  <si>
    <t xml:space="preserve">刘杨君</t>
  </si>
  <si>
    <t xml:space="preserve">刘保怀</t>
  </si>
  <si>
    <t xml:space="preserve">陈永周</t>
  </si>
  <si>
    <t xml:space="preserve">刘红媛</t>
  </si>
  <si>
    <t xml:space="preserve">王秀花</t>
  </si>
  <si>
    <t xml:space="preserve">许保周</t>
  </si>
  <si>
    <t xml:space="preserve">摆鹏飞</t>
  </si>
  <si>
    <t xml:space="preserve">刘国立</t>
  </si>
  <si>
    <t xml:space="preserve">尹孟歌</t>
  </si>
  <si>
    <t xml:space="preserve">沈红伟</t>
  </si>
  <si>
    <t xml:space="preserve">董明现</t>
  </si>
  <si>
    <t xml:space="preserve">张玲针</t>
  </si>
  <si>
    <t xml:space="preserve">刘书平</t>
  </si>
  <si>
    <t xml:space="preserve">朱运丽</t>
  </si>
  <si>
    <t xml:space="preserve">周文建</t>
  </si>
  <si>
    <t xml:space="preserve">周俊跃</t>
  </si>
  <si>
    <t xml:space="preserve">刘振川</t>
  </si>
  <si>
    <t xml:space="preserve">刘铁山</t>
  </si>
  <si>
    <t xml:space="preserve">陈兴如</t>
  </si>
  <si>
    <t xml:space="preserve">田栓</t>
  </si>
  <si>
    <t xml:space="preserve">于邱</t>
  </si>
  <si>
    <t xml:space="preserve">郭博宇</t>
  </si>
  <si>
    <t xml:space="preserve">周改焕</t>
  </si>
  <si>
    <t xml:space="preserve">张三妮</t>
  </si>
  <si>
    <t xml:space="preserve">王风云</t>
  </si>
  <si>
    <t xml:space="preserve">刘会军</t>
  </si>
  <si>
    <t xml:space="preserve">周保民</t>
  </si>
  <si>
    <t xml:space="preserve">芦九兰</t>
  </si>
  <si>
    <t xml:space="preserve">陈芳</t>
  </si>
  <si>
    <t xml:space="preserve">周会英</t>
  </si>
  <si>
    <t xml:space="preserve">刘建涛</t>
  </si>
  <si>
    <t xml:space="preserve">李开红</t>
  </si>
  <si>
    <t xml:space="preserve">赵狗女</t>
  </si>
  <si>
    <t xml:space="preserve">陈玉林</t>
  </si>
  <si>
    <t xml:space="preserve">孙小记</t>
  </si>
  <si>
    <t xml:space="preserve">周胜杰</t>
  </si>
  <si>
    <t xml:space="preserve">孙纪森</t>
  </si>
  <si>
    <t xml:space="preserve">胡小慧</t>
  </si>
  <si>
    <t xml:space="preserve">王金阳</t>
  </si>
  <si>
    <t xml:space="preserve">王换杰</t>
  </si>
  <si>
    <t xml:space="preserve">冶殿文</t>
  </si>
  <si>
    <t xml:space="preserve">卢永才</t>
  </si>
  <si>
    <t xml:space="preserve">高伟杰</t>
  </si>
  <si>
    <t xml:space="preserve">刘霞</t>
  </si>
  <si>
    <t xml:space="preserve">陈会玲</t>
  </si>
  <si>
    <t xml:space="preserve">刘鑫企</t>
  </si>
  <si>
    <t xml:space="preserve">刘之琳</t>
  </si>
  <si>
    <t xml:space="preserve">刘海涛</t>
  </si>
  <si>
    <t xml:space="preserve">卢保中</t>
  </si>
  <si>
    <t xml:space="preserve">卢秀礼</t>
  </si>
  <si>
    <t xml:space="preserve">苏九妮</t>
  </si>
  <si>
    <t xml:space="preserve">张华明</t>
  </si>
  <si>
    <t xml:space="preserve">陈俊强</t>
  </si>
  <si>
    <t xml:space="preserve">闫大红</t>
  </si>
  <si>
    <t xml:space="preserve">赵延丽</t>
  </si>
  <si>
    <t xml:space="preserve">田改平</t>
  </si>
  <si>
    <t xml:space="preserve">王保安</t>
  </si>
  <si>
    <t xml:space="preserve">刘卫民</t>
  </si>
  <si>
    <t xml:space="preserve">王青彦</t>
  </si>
  <si>
    <t xml:space="preserve">孙建设</t>
  </si>
  <si>
    <t xml:space="preserve">周旭阳</t>
  </si>
  <si>
    <t xml:space="preserve">卢晓敬</t>
  </si>
  <si>
    <t xml:space="preserve">王书文</t>
  </si>
  <si>
    <t xml:space="preserve">沙水林</t>
  </si>
  <si>
    <t xml:space="preserve">李桂梅</t>
  </si>
  <si>
    <t xml:space="preserve">史保亮</t>
  </si>
  <si>
    <t xml:space="preserve">王兰英</t>
  </si>
  <si>
    <t xml:space="preserve">张顺民</t>
  </si>
  <si>
    <t xml:space="preserve">候建逢</t>
  </si>
  <si>
    <t xml:space="preserve">许廷杰</t>
  </si>
  <si>
    <t xml:space="preserve">李爱针</t>
  </si>
  <si>
    <t xml:space="preserve">卢中庆</t>
  </si>
  <si>
    <t xml:space="preserve">周永贤</t>
  </si>
  <si>
    <t xml:space="preserve">苏芳芳</t>
  </si>
  <si>
    <t xml:space="preserve">李德亮</t>
  </si>
  <si>
    <t xml:space="preserve">周玉珠</t>
  </si>
  <si>
    <t xml:space="preserve">卢战琦</t>
  </si>
  <si>
    <t xml:space="preserve">陈建营</t>
  </si>
  <si>
    <t xml:space="preserve">周文旭</t>
  </si>
  <si>
    <t xml:space="preserve">陈根生</t>
  </si>
  <si>
    <t xml:space="preserve">陈全德</t>
  </si>
  <si>
    <t xml:space="preserve">来玉妮</t>
  </si>
  <si>
    <t xml:space="preserve">张少争</t>
  </si>
  <si>
    <t xml:space="preserve">刘正海</t>
  </si>
  <si>
    <t xml:space="preserve">卢新华</t>
  </si>
  <si>
    <t xml:space="preserve">吴晓国</t>
  </si>
  <si>
    <t xml:space="preserve">位晨煦</t>
  </si>
  <si>
    <t xml:space="preserve">陈文祥</t>
  </si>
  <si>
    <t xml:space="preserve">丁跃停</t>
  </si>
  <si>
    <t xml:space="preserve">郭跃钦</t>
  </si>
  <si>
    <t xml:space="preserve">鲁秀梅</t>
  </si>
  <si>
    <t xml:space="preserve">王新德</t>
  </si>
  <si>
    <t xml:space="preserve">周中山</t>
  </si>
  <si>
    <t xml:space="preserve">周占山</t>
  </si>
  <si>
    <t xml:space="preserve">杨改玲</t>
  </si>
  <si>
    <t xml:space="preserve">刘向林</t>
  </si>
  <si>
    <t xml:space="preserve">丁彩云</t>
  </si>
  <si>
    <t xml:space="preserve">郭付照</t>
  </si>
  <si>
    <t xml:space="preserve">张慧锋</t>
  </si>
  <si>
    <t xml:space="preserve">王松花</t>
  </si>
  <si>
    <t xml:space="preserve">王兴邦</t>
  </si>
  <si>
    <t xml:space="preserve">甄留月</t>
  </si>
  <si>
    <t xml:space="preserve">李卫民</t>
  </si>
  <si>
    <t xml:space="preserve">候俊强</t>
  </si>
  <si>
    <t xml:space="preserve">刘红</t>
  </si>
  <si>
    <t xml:space="preserve">沈四奇</t>
  </si>
  <si>
    <t xml:space="preserve">冶红民</t>
  </si>
  <si>
    <t xml:space="preserve">史俊花</t>
  </si>
  <si>
    <t xml:space="preserve">周俊峰</t>
  </si>
  <si>
    <t xml:space="preserve">邹荣颜</t>
  </si>
  <si>
    <t xml:space="preserve">肖保现</t>
  </si>
  <si>
    <t xml:space="preserve">摆志良</t>
  </si>
  <si>
    <t xml:space="preserve">郭珈瑞</t>
  </si>
  <si>
    <t xml:space="preserve">孙瑞婷</t>
  </si>
  <si>
    <t xml:space="preserve">陈永杰</t>
  </si>
  <si>
    <t xml:space="preserve">杨寅枝</t>
  </si>
  <si>
    <t xml:space="preserve">吴华敏</t>
  </si>
  <si>
    <t xml:space="preserve">秦保申</t>
  </si>
  <si>
    <t xml:space="preserve">圣玉翠</t>
  </si>
  <si>
    <t xml:space="preserve">沙小亚</t>
  </si>
  <si>
    <t xml:space="preserve">刘云飞</t>
  </si>
  <si>
    <t xml:space="preserve">吕建安</t>
  </si>
  <si>
    <t xml:space="preserve">赵康乐</t>
  </si>
  <si>
    <t xml:space="preserve">丁静怡</t>
  </si>
  <si>
    <t xml:space="preserve">王松林</t>
  </si>
  <si>
    <t xml:space="preserve">白彦安</t>
  </si>
  <si>
    <t xml:space="preserve">张林安</t>
  </si>
  <si>
    <t xml:space="preserve">高尧安</t>
  </si>
  <si>
    <t xml:space="preserve">卢国庆</t>
  </si>
  <si>
    <t xml:space="preserve">陈奕铭</t>
  </si>
  <si>
    <t xml:space="preserve">周劲宇</t>
  </si>
  <si>
    <t xml:space="preserve">丁海军</t>
  </si>
  <si>
    <t xml:space="preserve">邹春磊</t>
  </si>
  <si>
    <t xml:space="preserve">刘月妮</t>
  </si>
  <si>
    <t xml:space="preserve">陈洪伟</t>
  </si>
  <si>
    <t xml:space="preserve">周伟光</t>
  </si>
  <si>
    <t xml:space="preserve">卢天义</t>
  </si>
  <si>
    <t xml:space="preserve">翟胜利</t>
  </si>
  <si>
    <t xml:space="preserve">袁彦锋</t>
  </si>
  <si>
    <t xml:space="preserve">陈顺强</t>
  </si>
  <si>
    <t xml:space="preserve">李彩云</t>
  </si>
  <si>
    <t xml:space="preserve">吕霞</t>
  </si>
  <si>
    <t xml:space="preserve">尚梅妞</t>
  </si>
  <si>
    <t xml:space="preserve">刘俊强</t>
  </si>
  <si>
    <t xml:space="preserve">张志凯</t>
  </si>
  <si>
    <t xml:space="preserve">杨培齐</t>
  </si>
  <si>
    <t xml:space="preserve">王金勇</t>
  </si>
  <si>
    <t xml:space="preserve">王霞</t>
  </si>
  <si>
    <t xml:space="preserve">郭广春</t>
  </si>
  <si>
    <t xml:space="preserve">卢玉美</t>
  </si>
  <si>
    <t xml:space="preserve">陈保山</t>
  </si>
  <si>
    <t xml:space="preserve">王俊伟</t>
  </si>
  <si>
    <t xml:space="preserve">郭子瀚</t>
  </si>
  <si>
    <t xml:space="preserve">周玉针</t>
  </si>
  <si>
    <t xml:space="preserve">刘新立</t>
  </si>
  <si>
    <t xml:space="preserve">王海朝</t>
  </si>
  <si>
    <t xml:space="preserve">王海交</t>
  </si>
  <si>
    <t xml:space="preserve">张凤兰</t>
  </si>
  <si>
    <t xml:space="preserve">李新锋</t>
  </si>
  <si>
    <t xml:space="preserve">郭二宝</t>
  </si>
  <si>
    <t xml:space="preserve">陈书祥</t>
  </si>
  <si>
    <t xml:space="preserve">李保强</t>
  </si>
  <si>
    <t xml:space="preserve">陈曹乡</t>
  </si>
  <si>
    <t xml:space="preserve">李保勋</t>
  </si>
  <si>
    <t xml:space="preserve">李军理</t>
  </si>
  <si>
    <t xml:space="preserve">李伟涛</t>
  </si>
  <si>
    <t xml:space="preserve">范军民</t>
  </si>
  <si>
    <t xml:space="preserve">武格妮</t>
  </si>
  <si>
    <t xml:space="preserve">李水五</t>
  </si>
  <si>
    <t xml:space="preserve">李二旺</t>
  </si>
  <si>
    <t xml:space="preserve">计新红</t>
  </si>
  <si>
    <t xml:space="preserve">李亚磊</t>
  </si>
  <si>
    <t xml:space="preserve">李水木</t>
  </si>
  <si>
    <t xml:space="preserve">范卫钦</t>
  </si>
  <si>
    <t xml:space="preserve">陈国领</t>
  </si>
  <si>
    <t xml:space="preserve">张秀云</t>
  </si>
  <si>
    <t xml:space="preserve">谢买成</t>
  </si>
  <si>
    <t xml:space="preserve">谢永红</t>
  </si>
  <si>
    <t xml:space="preserve">谢跃民</t>
  </si>
  <si>
    <t xml:space="preserve">谢长合</t>
  </si>
  <si>
    <t xml:space="preserve">禄铁林</t>
  </si>
  <si>
    <t xml:space="preserve">万月风</t>
  </si>
  <si>
    <t xml:space="preserve">王红涛</t>
  </si>
  <si>
    <t xml:space="preserve">张玉兰</t>
  </si>
  <si>
    <t xml:space="preserve">王艳杰</t>
  </si>
  <si>
    <t xml:space="preserve">王燕燕</t>
  </si>
  <si>
    <t xml:space="preserve">吴香梅</t>
  </si>
  <si>
    <t xml:space="preserve">王兵喜</t>
  </si>
  <si>
    <t xml:space="preserve">鲁浩</t>
  </si>
  <si>
    <t xml:space="preserve">王红伟</t>
  </si>
  <si>
    <t xml:space="preserve">左建民</t>
  </si>
  <si>
    <t xml:space="preserve">赵清法</t>
  </si>
  <si>
    <t xml:space="preserve">赵灿林</t>
  </si>
  <si>
    <t xml:space="preserve">杜青岭</t>
  </si>
  <si>
    <t xml:space="preserve">杜保平</t>
  </si>
  <si>
    <t xml:space="preserve">杜志明</t>
  </si>
  <si>
    <t xml:space="preserve">刘营霞</t>
  </si>
  <si>
    <t xml:space="preserve">段俊辉</t>
  </si>
  <si>
    <t xml:space="preserve">于秀峰</t>
  </si>
  <si>
    <t xml:space="preserve">贾园园</t>
  </si>
  <si>
    <t xml:space="preserve">张秀花</t>
  </si>
  <si>
    <t xml:space="preserve">杜红见</t>
  </si>
  <si>
    <t xml:space="preserve">贾小兵</t>
  </si>
  <si>
    <t xml:space="preserve">黄利辉</t>
  </si>
  <si>
    <t xml:space="preserve">张焕</t>
  </si>
  <si>
    <t xml:space="preserve">闫红亮</t>
  </si>
  <si>
    <t xml:space="preserve">黄合岭</t>
  </si>
  <si>
    <t xml:space="preserve">黄荣森</t>
  </si>
  <si>
    <t xml:space="preserve">林玉莲</t>
  </si>
  <si>
    <t xml:space="preserve">陈娜</t>
  </si>
  <si>
    <t xml:space="preserve">王春凤</t>
  </si>
  <si>
    <t xml:space="preserve">黄德治</t>
  </si>
  <si>
    <t xml:space="preserve">黄水同</t>
  </si>
  <si>
    <t xml:space="preserve">郭秀针</t>
  </si>
  <si>
    <t xml:space="preserve">于秀娥</t>
  </si>
  <si>
    <t xml:space="preserve">张金花</t>
  </si>
  <si>
    <t xml:space="preserve">黄记安</t>
  </si>
  <si>
    <t xml:space="preserve">闫双合</t>
  </si>
  <si>
    <t xml:space="preserve">杜爱玲</t>
  </si>
  <si>
    <t xml:space="preserve">屈建</t>
  </si>
  <si>
    <t xml:space="preserve">霍保智</t>
  </si>
  <si>
    <t xml:space="preserve">崔占红</t>
  </si>
  <si>
    <t xml:space="preserve">张喜英</t>
  </si>
  <si>
    <t xml:space="preserve">张菊妮</t>
  </si>
  <si>
    <t xml:space="preserve">孙红霞</t>
  </si>
  <si>
    <t xml:space="preserve">崔建民</t>
  </si>
  <si>
    <t xml:space="preserve">崔文亮</t>
  </si>
  <si>
    <t xml:space="preserve">王秀月</t>
  </si>
  <si>
    <t xml:space="preserve">王嫩</t>
  </si>
  <si>
    <t xml:space="preserve">信延恩</t>
  </si>
  <si>
    <t xml:space="preserve">信伟芳</t>
  </si>
  <si>
    <t xml:space="preserve">尚好妮</t>
  </si>
  <si>
    <t xml:space="preserve">段巧玲</t>
  </si>
  <si>
    <t xml:space="preserve">信铁池</t>
  </si>
  <si>
    <t xml:space="preserve">艾远方</t>
  </si>
  <si>
    <t xml:space="preserve">于风菊</t>
  </si>
  <si>
    <t xml:space="preserve">艾朋飞</t>
  </si>
  <si>
    <t xml:space="preserve">艾松江</t>
  </si>
  <si>
    <t xml:space="preserve">张国友</t>
  </si>
  <si>
    <r>
      <rPr>
        <sz val="10"/>
        <color rgb="FF000000"/>
        <rFont val="仿宋"/>
        <family val="3"/>
        <charset val="134"/>
      </rPr>
      <t xml:space="preserve">1801-1</t>
    </r>
    <r>
      <rPr>
        <sz val="10"/>
        <color rgb="FF000000"/>
        <rFont val="Noto Sans"/>
        <family val="2"/>
      </rPr>
      <t xml:space="preserve">死亡</t>
    </r>
  </si>
  <si>
    <t xml:space="preserve">202007+1</t>
  </si>
  <si>
    <t xml:space="preserve">202009+1</t>
  </si>
  <si>
    <t xml:space="preserve">李玉花</t>
  </si>
  <si>
    <t xml:space="preserve">杨喜屯</t>
  </si>
  <si>
    <t xml:space="preserve">张俊强</t>
  </si>
  <si>
    <t xml:space="preserve">张丹丹</t>
  </si>
  <si>
    <t xml:space="preserve">张喜梅</t>
  </si>
  <si>
    <t xml:space="preserve">齐长恩</t>
  </si>
  <si>
    <t xml:space="preserve">李改霞</t>
  </si>
  <si>
    <t xml:space="preserve">张红波</t>
  </si>
  <si>
    <t xml:space="preserve">李美英</t>
  </si>
  <si>
    <t xml:space="preserve">左霞</t>
  </si>
  <si>
    <t xml:space="preserve">齐志超</t>
  </si>
  <si>
    <t xml:space="preserve">杜喜云</t>
  </si>
  <si>
    <t xml:space="preserve">齐喜明</t>
  </si>
  <si>
    <t xml:space="preserve">王灿秋</t>
  </si>
  <si>
    <t xml:space="preserve">田秀菊</t>
  </si>
  <si>
    <t xml:space="preserve">张春民</t>
  </si>
  <si>
    <t xml:space="preserve">张德明</t>
  </si>
  <si>
    <t xml:space="preserve">张玉鹏</t>
  </si>
  <si>
    <t xml:space="preserve">张金平</t>
  </si>
  <si>
    <t xml:space="preserve">张文涛</t>
  </si>
  <si>
    <t xml:space="preserve">范婵</t>
  </si>
  <si>
    <t xml:space="preserve">计卫洲</t>
  </si>
  <si>
    <t xml:space="preserve">计玉升</t>
  </si>
  <si>
    <t xml:space="preserve">计水祥</t>
  </si>
  <si>
    <t xml:space="preserve">李付宾</t>
  </si>
  <si>
    <t xml:space="preserve">李保芳</t>
  </si>
  <si>
    <t xml:space="preserve">计云才</t>
  </si>
  <si>
    <t xml:space="preserve">计书玉</t>
  </si>
  <si>
    <t xml:space="preserve">尚付祥</t>
  </si>
  <si>
    <t xml:space="preserve">尚义朋</t>
  </si>
  <si>
    <t xml:space="preserve">艾素梅</t>
  </si>
  <si>
    <t xml:space="preserve">尚跃红</t>
  </si>
  <si>
    <t xml:space="preserve">李生</t>
  </si>
  <si>
    <t xml:space="preserve">李小卡</t>
  </si>
  <si>
    <t xml:space="preserve">尚培安</t>
  </si>
  <si>
    <t xml:space="preserve">信秀玲</t>
  </si>
  <si>
    <t xml:space="preserve">李富贵</t>
  </si>
  <si>
    <t xml:space="preserve">李圣洁</t>
  </si>
  <si>
    <t xml:space="preserve">李虹霞</t>
  </si>
  <si>
    <t xml:space="preserve">李大德</t>
  </si>
  <si>
    <t xml:space="preserve">尚爱连</t>
  </si>
  <si>
    <t xml:space="preserve">王秀梅</t>
  </si>
  <si>
    <t xml:space="preserve">信赖蛋</t>
  </si>
  <si>
    <t xml:space="preserve">信建兵</t>
  </si>
  <si>
    <t xml:space="preserve">信跃东</t>
  </si>
  <si>
    <t xml:space="preserve">信浩义</t>
  </si>
  <si>
    <t xml:space="preserve">明子栋</t>
  </si>
  <si>
    <t xml:space="preserve">信学洲</t>
  </si>
  <si>
    <t xml:space="preserve">马改兰</t>
  </si>
  <si>
    <t xml:space="preserve">渠瑞杰</t>
  </si>
  <si>
    <t xml:space="preserve">渠贝贝</t>
  </si>
  <si>
    <t xml:space="preserve">信栓记</t>
  </si>
  <si>
    <t xml:space="preserve">信永喜</t>
  </si>
  <si>
    <t xml:space="preserve">信志强</t>
  </si>
  <si>
    <t xml:space="preserve">刘标</t>
  </si>
  <si>
    <t xml:space="preserve">王卫锋</t>
  </si>
  <si>
    <t xml:space="preserve">赵慧莹</t>
  </si>
  <si>
    <t xml:space="preserve">李诗阳</t>
  </si>
  <si>
    <t xml:space="preserve">赵军锋</t>
  </si>
  <si>
    <t xml:space="preserve">田新峰</t>
  </si>
  <si>
    <t xml:space="preserve">李秋召</t>
  </si>
  <si>
    <t xml:space="preserve">计志强</t>
  </si>
  <si>
    <t xml:space="preserve">赵萌</t>
  </si>
  <si>
    <t xml:space="preserve">杜桂兰</t>
  </si>
  <si>
    <t xml:space="preserve">李中杰</t>
  </si>
  <si>
    <t xml:space="preserve">李思敬</t>
  </si>
  <si>
    <t xml:space="preserve">李马德</t>
  </si>
  <si>
    <t xml:space="preserve">李土安</t>
  </si>
  <si>
    <t xml:space="preserve">赵海伟</t>
  </si>
  <si>
    <t xml:space="preserve">李刚</t>
  </si>
  <si>
    <t xml:space="preserve">闫六一</t>
  </si>
  <si>
    <t xml:space="preserve">户俊锋</t>
  </si>
  <si>
    <t xml:space="preserve">徐凤英</t>
  </si>
  <si>
    <t xml:space="preserve">艾少庭</t>
  </si>
  <si>
    <t xml:space="preserve">信保英</t>
  </si>
  <si>
    <t xml:space="preserve">王俊平</t>
  </si>
  <si>
    <t xml:space="preserve">孙梅</t>
  </si>
  <si>
    <t xml:space="preserve">艾德安</t>
  </si>
  <si>
    <t xml:space="preserve">齐俊奎</t>
  </si>
  <si>
    <t xml:space="preserve">齐勇强</t>
  </si>
  <si>
    <t xml:space="preserve">王秋阳</t>
  </si>
  <si>
    <t xml:space="preserve">李菊梅</t>
  </si>
  <si>
    <t xml:space="preserve">杜云霞</t>
  </si>
  <si>
    <t xml:space="preserve">尹花妞</t>
  </si>
  <si>
    <t xml:space="preserve">李萌萌</t>
  </si>
  <si>
    <t xml:space="preserve">李柯</t>
  </si>
  <si>
    <t xml:space="preserve">张晓虎</t>
  </si>
  <si>
    <t xml:space="preserve">张利涛</t>
  </si>
  <si>
    <t xml:space="preserve">张记周</t>
  </si>
  <si>
    <t xml:space="preserve">李巧兰</t>
  </si>
  <si>
    <t xml:space="preserve">张香玲</t>
  </si>
  <si>
    <t xml:space="preserve">李会娟</t>
  </si>
  <si>
    <t xml:space="preserve">张付平</t>
  </si>
  <si>
    <t xml:space="preserve">张留根</t>
  </si>
  <si>
    <t xml:space="preserve">杜利娟</t>
  </si>
  <si>
    <t xml:space="preserve">李焕</t>
  </si>
  <si>
    <t xml:space="preserve">李西雨</t>
  </si>
  <si>
    <t xml:space="preserve">王改焕</t>
  </si>
  <si>
    <t xml:space="preserve">李录周</t>
  </si>
  <si>
    <t xml:space="preserve">胡合民</t>
  </si>
  <si>
    <t xml:space="preserve">李银峰</t>
  </si>
  <si>
    <t xml:space="preserve">董凤针</t>
  </si>
  <si>
    <t xml:space="preserve">杜梅</t>
  </si>
  <si>
    <t xml:space="preserve">屈红凯</t>
  </si>
  <si>
    <t xml:space="preserve">屈学才</t>
  </si>
  <si>
    <t xml:space="preserve">鲁茧</t>
  </si>
  <si>
    <t xml:space="preserve">董妮</t>
  </si>
  <si>
    <t xml:space="preserve">袁粉</t>
  </si>
  <si>
    <t xml:space="preserve">赵书月</t>
  </si>
  <si>
    <t xml:space="preserve">田均超</t>
  </si>
  <si>
    <t xml:space="preserve">田三刚</t>
  </si>
  <si>
    <t xml:space="preserve">王六荣</t>
  </si>
  <si>
    <t xml:space="preserve">田勇</t>
  </si>
  <si>
    <t xml:space="preserve">田民亮</t>
  </si>
  <si>
    <t xml:space="preserve">田尔豪</t>
  </si>
  <si>
    <t xml:space="preserve">刘春伟</t>
  </si>
  <si>
    <t xml:space="preserve">田小芳</t>
  </si>
  <si>
    <t xml:space="preserve">刘永刚</t>
  </si>
  <si>
    <t xml:space="preserve">刘志强</t>
  </si>
  <si>
    <t xml:space="preserve">万勉妮</t>
  </si>
  <si>
    <t xml:space="preserve">郝喜民</t>
  </si>
  <si>
    <t xml:space="preserve">尚付现</t>
  </si>
  <si>
    <t xml:space="preserve">尚刚春</t>
  </si>
  <si>
    <t xml:space="preserve">尚小利</t>
  </si>
  <si>
    <t xml:space="preserve">沈小强</t>
  </si>
  <si>
    <t xml:space="preserve">刘英</t>
  </si>
  <si>
    <t xml:space="preserve">尚矿红</t>
  </si>
  <si>
    <t xml:space="preserve">沈秋红</t>
  </si>
  <si>
    <t xml:space="preserve">赵秀莲</t>
  </si>
  <si>
    <t xml:space="preserve">卢良友</t>
  </si>
  <si>
    <t xml:space="preserve">沈国平</t>
  </si>
  <si>
    <t xml:space="preserve">尚银龙</t>
  </si>
  <si>
    <t xml:space="preserve">沈守业</t>
  </si>
  <si>
    <t xml:space="preserve">徐静羽</t>
  </si>
  <si>
    <t xml:space="preserve">尚伟峰</t>
  </si>
  <si>
    <t xml:space="preserve">尚记五</t>
  </si>
  <si>
    <t xml:space="preserve">尚连喜</t>
  </si>
  <si>
    <t xml:space="preserve">吴中祥</t>
  </si>
  <si>
    <t xml:space="preserve">史保文</t>
  </si>
  <si>
    <t xml:space="preserve">史升平</t>
  </si>
  <si>
    <t xml:space="preserve">史合套</t>
  </si>
  <si>
    <t xml:space="preserve">李会锋</t>
  </si>
  <si>
    <t xml:space="preserve">高雪妮</t>
  </si>
  <si>
    <t xml:space="preserve">朱红旗</t>
  </si>
  <si>
    <t xml:space="preserve">陈水州</t>
  </si>
  <si>
    <t xml:space="preserve">郑广辉</t>
  </si>
  <si>
    <t xml:space="preserve">张建壮</t>
  </si>
  <si>
    <t xml:space="preserve">陈改焕</t>
  </si>
  <si>
    <t xml:space="preserve">张小赖</t>
  </si>
  <si>
    <t xml:space="preserve">沈绕妮</t>
  </si>
  <si>
    <t xml:space="preserve">白风月</t>
  </si>
  <si>
    <t xml:space="preserve">谢玲芝</t>
  </si>
  <si>
    <t xml:space="preserve">左伟杰</t>
  </si>
  <si>
    <t xml:space="preserve">左会杰</t>
  </si>
  <si>
    <t xml:space="preserve">孙青山</t>
  </si>
  <si>
    <t xml:space="preserve">孙爱民</t>
  </si>
  <si>
    <t xml:space="preserve">王见中</t>
  </si>
  <si>
    <t xml:space="preserve">李艳红</t>
  </si>
  <si>
    <t xml:space="preserve">王永杰</t>
  </si>
  <si>
    <t xml:space="preserve">王小孬</t>
  </si>
  <si>
    <t xml:space="preserve">王思涵</t>
  </si>
  <si>
    <t xml:space="preserve">王子文</t>
  </si>
  <si>
    <t xml:space="preserve">朱小丽</t>
  </si>
  <si>
    <t xml:space="preserve">袁雪芹</t>
  </si>
  <si>
    <t xml:space="preserve">王保良</t>
  </si>
  <si>
    <t xml:space="preserve">王民安</t>
  </si>
  <si>
    <t xml:space="preserve">李金焕</t>
  </si>
  <si>
    <t xml:space="preserve">史妮子</t>
  </si>
  <si>
    <t xml:space="preserve">王随</t>
  </si>
  <si>
    <t xml:space="preserve">王奕豪</t>
  </si>
  <si>
    <t xml:space="preserve">杜狗妮</t>
  </si>
  <si>
    <t xml:space="preserve">王锋五</t>
  </si>
  <si>
    <t xml:space="preserve">高召</t>
  </si>
  <si>
    <t xml:space="preserve">史民妮</t>
  </si>
  <si>
    <t xml:space="preserve">朱秋凤</t>
  </si>
  <si>
    <t xml:space="preserve">齐俊利</t>
  </si>
  <si>
    <t xml:space="preserve">张智平</t>
  </si>
  <si>
    <t xml:space="preserve">霍喜梅</t>
  </si>
  <si>
    <t xml:space="preserve">武安祥</t>
  </si>
  <si>
    <t xml:space="preserve">丁红涛</t>
  </si>
  <si>
    <t xml:space="preserve">武金木</t>
  </si>
  <si>
    <t xml:space="preserve">常鱼祺</t>
  </si>
  <si>
    <t xml:space="preserve">武梦</t>
  </si>
  <si>
    <t xml:space="preserve">常枝利</t>
  </si>
  <si>
    <t xml:space="preserve">王书才</t>
  </si>
  <si>
    <t xml:space="preserve">王书运</t>
  </si>
  <si>
    <t xml:space="preserve">李海全</t>
  </si>
  <si>
    <t xml:space="preserve">靳小锋</t>
  </si>
  <si>
    <t xml:space="preserve">靳芳</t>
  </si>
  <si>
    <t xml:space="preserve">陈秋发</t>
  </si>
  <si>
    <t xml:space="preserve">杜连针</t>
  </si>
  <si>
    <t xml:space="preserve">靳长中</t>
  </si>
  <si>
    <t xml:space="preserve">靳金治</t>
  </si>
  <si>
    <t xml:space="preserve">王玉山</t>
  </si>
  <si>
    <t xml:space="preserve">王娜</t>
  </si>
  <si>
    <t xml:space="preserve">陆玉锋</t>
  </si>
  <si>
    <t xml:space="preserve">王水安</t>
  </si>
  <si>
    <t xml:space="preserve">张芳玲</t>
  </si>
  <si>
    <t xml:space="preserve">孙红福</t>
  </si>
  <si>
    <t xml:space="preserve">平志义</t>
  </si>
  <si>
    <t xml:space="preserve">李霞</t>
  </si>
  <si>
    <t xml:space="preserve">刘海超</t>
  </si>
  <si>
    <t xml:space="preserve">刘东坡</t>
  </si>
  <si>
    <t xml:space="preserve">孙林阳</t>
  </si>
  <si>
    <t xml:space="preserve">李次灰</t>
  </si>
  <si>
    <t xml:space="preserve">刘志彪</t>
  </si>
  <si>
    <t xml:space="preserve">常金环</t>
  </si>
  <si>
    <t xml:space="preserve">刘建荣</t>
  </si>
  <si>
    <t xml:space="preserve">孙建中</t>
  </si>
  <si>
    <t xml:space="preserve">秦志卫</t>
  </si>
  <si>
    <t xml:space="preserve">刘娜娜</t>
  </si>
  <si>
    <t xml:space="preserve">黄改</t>
  </si>
  <si>
    <t xml:space="preserve">王五妮</t>
  </si>
  <si>
    <t xml:space="preserve">孙西成</t>
  </si>
  <si>
    <t xml:space="preserve">高翠梅</t>
  </si>
  <si>
    <t xml:space="preserve">王丙申</t>
  </si>
  <si>
    <t xml:space="preserve">胡小瑞</t>
  </si>
  <si>
    <t xml:space="preserve">候彩兰</t>
  </si>
  <si>
    <t xml:space="preserve">李康乐</t>
  </si>
  <si>
    <t xml:space="preserve">陈林林</t>
  </si>
  <si>
    <t xml:space="preserve">陈浩冉</t>
  </si>
  <si>
    <t xml:space="preserve">刘巧玲</t>
  </si>
  <si>
    <t xml:space="preserve">左书枝</t>
  </si>
  <si>
    <t xml:space="preserve">陈红亮</t>
  </si>
  <si>
    <t xml:space="preserve">侯得果</t>
  </si>
  <si>
    <t xml:space="preserve">万片</t>
  </si>
  <si>
    <t xml:space="preserve">肖丹婷</t>
  </si>
  <si>
    <t xml:space="preserve">丁梅</t>
  </si>
  <si>
    <t xml:space="preserve">肖会锋</t>
  </si>
  <si>
    <t xml:space="preserve">崔长勤</t>
  </si>
  <si>
    <t xml:space="preserve">肖广停</t>
  </si>
  <si>
    <t xml:space="preserve">郭解放</t>
  </si>
  <si>
    <t xml:space="preserve">郭小妮</t>
  </si>
  <si>
    <t xml:space="preserve">马卫杰</t>
  </si>
  <si>
    <t xml:space="preserve">李玉勤</t>
  </si>
  <si>
    <t xml:space="preserve">杨喜坡</t>
  </si>
  <si>
    <t xml:space="preserve">杨黑妮</t>
  </si>
  <si>
    <t xml:space="preserve">屈小参</t>
  </si>
  <si>
    <t xml:space="preserve">刘永生</t>
  </si>
  <si>
    <t xml:space="preserve">杨德周</t>
  </si>
  <si>
    <t xml:space="preserve">张豪娜</t>
  </si>
  <si>
    <t xml:space="preserve">丁会平</t>
  </si>
  <si>
    <t xml:space="preserve">袁闯安</t>
  </si>
  <si>
    <t xml:space="preserve">袁红春</t>
  </si>
  <si>
    <t xml:space="preserve">袁伟杰</t>
  </si>
  <si>
    <t xml:space="preserve">1703+2</t>
  </si>
  <si>
    <t xml:space="preserve">袁长明</t>
  </si>
  <si>
    <t xml:space="preserve">赵亚萍</t>
  </si>
  <si>
    <t xml:space="preserve">袁旭峰</t>
  </si>
  <si>
    <t xml:space="preserve">王永花</t>
  </si>
  <si>
    <t xml:space="preserve">员新风</t>
  </si>
  <si>
    <t xml:space="preserve">袁铁见</t>
  </si>
  <si>
    <t xml:space="preserve">康小双</t>
  </si>
  <si>
    <t xml:space="preserve">袁水灿</t>
  </si>
  <si>
    <t xml:space="preserve">袁红军</t>
  </si>
  <si>
    <t xml:space="preserve">齐凤先</t>
  </si>
  <si>
    <t xml:space="preserve">史新平</t>
  </si>
  <si>
    <t xml:space="preserve">段艳平</t>
  </si>
  <si>
    <t xml:space="preserve">张岩</t>
  </si>
  <si>
    <t xml:space="preserve">王源博</t>
  </si>
  <si>
    <t xml:space="preserve">王永森</t>
  </si>
  <si>
    <t xml:space="preserve">郑帅军</t>
  </si>
  <si>
    <t xml:space="preserve">郑景硕</t>
  </si>
  <si>
    <t xml:space="preserve">胡子明</t>
  </si>
  <si>
    <t xml:space="preserve">尚会芳</t>
  </si>
  <si>
    <t xml:space="preserve">李桂兰</t>
  </si>
  <si>
    <t xml:space="preserve">孙俊玲</t>
  </si>
  <si>
    <t xml:space="preserve">胡德民</t>
  </si>
  <si>
    <t xml:space="preserve">杨红</t>
  </si>
  <si>
    <t xml:space="preserve">郑留喜</t>
  </si>
  <si>
    <t xml:space="preserve">张献华</t>
  </si>
  <si>
    <t xml:space="preserve">孙风连</t>
  </si>
  <si>
    <t xml:space="preserve">郑喜照</t>
  </si>
  <si>
    <t xml:space="preserve">郭玮玮</t>
  </si>
  <si>
    <t xml:space="preserve">巩保现</t>
  </si>
  <si>
    <t xml:space="preserve">张保连</t>
  </si>
  <si>
    <t xml:space="preserve">王红勋</t>
  </si>
  <si>
    <t xml:space="preserve">郑书英</t>
  </si>
  <si>
    <t xml:space="preserve">张丽影</t>
  </si>
  <si>
    <t xml:space="preserve">邹大孬</t>
  </si>
  <si>
    <t xml:space="preserve">邹得甫</t>
  </si>
  <si>
    <t xml:space="preserve">李桂针</t>
  </si>
  <si>
    <t xml:space="preserve">赵兰仃</t>
  </si>
  <si>
    <t xml:space="preserve">邹喜年</t>
  </si>
  <si>
    <t xml:space="preserve">邹建卫</t>
  </si>
  <si>
    <t xml:space="preserve">邹明奇</t>
  </si>
  <si>
    <t xml:space="preserve">黄新安</t>
  </si>
  <si>
    <t xml:space="preserve">黄剑英</t>
  </si>
  <si>
    <t xml:space="preserve">张利宁</t>
  </si>
  <si>
    <t xml:space="preserve">李美菊</t>
  </si>
  <si>
    <t xml:space="preserve">明红伟</t>
  </si>
  <si>
    <t xml:space="preserve">艾留根</t>
  </si>
  <si>
    <t xml:space="preserve">齐艳奎</t>
  </si>
  <si>
    <t xml:space="preserve">齐保亮</t>
  </si>
  <si>
    <t xml:space="preserve">胡要清</t>
  </si>
  <si>
    <t xml:space="preserve">沈彦军</t>
  </si>
  <si>
    <t xml:space="preserve">屈东来</t>
  </si>
  <si>
    <t xml:space="preserve">朱玉振</t>
  </si>
  <si>
    <t xml:space="preserve">王留记</t>
  </si>
  <si>
    <t xml:space="preserve">李卫杰</t>
  </si>
  <si>
    <t xml:space="preserve">李军亮</t>
  </si>
  <si>
    <t xml:space="preserve">陈雨</t>
  </si>
  <si>
    <t xml:space="preserve">李春杰</t>
  </si>
  <si>
    <t xml:space="preserve">李喜妮</t>
  </si>
  <si>
    <t xml:space="preserve">黄雪连</t>
  </si>
  <si>
    <t xml:space="preserve">信高岭</t>
  </si>
  <si>
    <t xml:space="preserve">袁梅英</t>
  </si>
  <si>
    <t xml:space="preserve">李秀针</t>
  </si>
  <si>
    <t xml:space="preserve">朱桂玲</t>
  </si>
  <si>
    <t xml:space="preserve">张红见</t>
  </si>
  <si>
    <t xml:space="preserve">张利民</t>
  </si>
  <si>
    <t xml:space="preserve">王俊霞</t>
  </si>
  <si>
    <t xml:space="preserve">范苗连</t>
  </si>
  <si>
    <t xml:space="preserve">李家豪</t>
  </si>
  <si>
    <t xml:space="preserve">刘银秀</t>
  </si>
  <si>
    <t xml:space="preserve">张瑞霞</t>
  </si>
  <si>
    <t xml:space="preserve">王云</t>
  </si>
  <si>
    <t xml:space="preserve">李学民</t>
  </si>
  <si>
    <t xml:space="preserve">刘子豪</t>
  </si>
  <si>
    <t xml:space="preserve">刘全保</t>
  </si>
  <si>
    <t xml:space="preserve">黄焕</t>
  </si>
  <si>
    <t xml:space="preserve">胡兴旺</t>
  </si>
  <si>
    <t xml:space="preserve">郝会超</t>
  </si>
  <si>
    <t xml:space="preserve">郑银江</t>
  </si>
  <si>
    <t xml:space="preserve">靳秀香</t>
  </si>
  <si>
    <t xml:space="preserve">袁仲央</t>
  </si>
  <si>
    <t xml:space="preserve">信春良</t>
  </si>
  <si>
    <t xml:space="preserve">齐炎顺</t>
  </si>
  <si>
    <t xml:space="preserve">武法银</t>
  </si>
  <si>
    <t xml:space="preserve">万香</t>
  </si>
  <si>
    <t xml:space="preserve">李麦屯</t>
  </si>
  <si>
    <t xml:space="preserve">吴启名</t>
  </si>
  <si>
    <t xml:space="preserve">谢纪中</t>
  </si>
  <si>
    <t xml:space="preserve">尚文华</t>
  </si>
  <si>
    <t xml:space="preserve">陆胜利</t>
  </si>
  <si>
    <t xml:space="preserve">邹二黑</t>
  </si>
  <si>
    <t xml:space="preserve">刘套</t>
  </si>
  <si>
    <t xml:space="preserve">田付生</t>
  </si>
  <si>
    <t xml:space="preserve">张小雷</t>
  </si>
  <si>
    <t xml:space="preserve">李铁山</t>
  </si>
  <si>
    <t xml:space="preserve">王洋</t>
  </si>
  <si>
    <t xml:space="preserve">张梦洋</t>
  </si>
  <si>
    <t xml:space="preserve">胡艺轩</t>
  </si>
  <si>
    <t xml:space="preserve">屈广辉</t>
  </si>
  <si>
    <t xml:space="preserve">谢中要</t>
  </si>
  <si>
    <t xml:space="preserve">李马</t>
  </si>
  <si>
    <t xml:space="preserve">沈怡蒙</t>
  </si>
  <si>
    <t xml:space="preserve">李单单</t>
  </si>
  <si>
    <t xml:space="preserve">靳新德</t>
  </si>
  <si>
    <t xml:space="preserve">靳京京</t>
  </si>
  <si>
    <t xml:space="preserve">屈书霞</t>
  </si>
  <si>
    <t xml:space="preserve">艾占强</t>
  </si>
  <si>
    <t xml:space="preserve">计保春</t>
  </si>
  <si>
    <t xml:space="preserve">张新安</t>
  </si>
  <si>
    <t xml:space="preserve">李洋</t>
  </si>
  <si>
    <t xml:space="preserve">胡义豪</t>
  </si>
  <si>
    <t xml:space="preserve">肖慧玲</t>
  </si>
  <si>
    <t xml:space="preserve">李清江</t>
  </si>
  <si>
    <t xml:space="preserve">林运红</t>
  </si>
  <si>
    <t xml:space="preserve">杨巧连</t>
  </si>
  <si>
    <t xml:space="preserve">邹保民</t>
  </si>
  <si>
    <t xml:space="preserve">张土起</t>
  </si>
  <si>
    <t xml:space="preserve">赵东魁</t>
  </si>
  <si>
    <t xml:space="preserve">张会强</t>
  </si>
  <si>
    <t xml:space="preserve">程浩轩</t>
  </si>
  <si>
    <t xml:space="preserve">刘会周</t>
  </si>
  <si>
    <t xml:space="preserve">王彦强</t>
  </si>
  <si>
    <t xml:space="preserve">申爱民</t>
  </si>
  <si>
    <t xml:space="preserve">魏喜玲</t>
  </si>
  <si>
    <t xml:space="preserve">李翠荣</t>
  </si>
  <si>
    <t xml:space="preserve">高留成</t>
  </si>
  <si>
    <t xml:space="preserve">黄广才</t>
  </si>
  <si>
    <t xml:space="preserve">黄素磊</t>
  </si>
  <si>
    <t xml:space="preserve">徐小翠</t>
  </si>
  <si>
    <t xml:space="preserve">孙智德</t>
  </si>
  <si>
    <t xml:space="preserve">陈春垒</t>
  </si>
  <si>
    <t xml:space="preserve">王坤琼</t>
  </si>
  <si>
    <t xml:space="preserve">张娥妮</t>
  </si>
  <si>
    <t xml:space="preserve">杨风有</t>
  </si>
  <si>
    <t xml:space="preserve">杨新军</t>
  </si>
  <si>
    <t xml:space="preserve">杜君玲</t>
  </si>
  <si>
    <t xml:space="preserve">靳荣杰</t>
  </si>
  <si>
    <t xml:space="preserve">马兴跃</t>
  </si>
  <si>
    <t xml:space="preserve">张付妮</t>
  </si>
  <si>
    <t xml:space="preserve">赵小义</t>
  </si>
  <si>
    <t xml:space="preserve">谢运平</t>
  </si>
  <si>
    <t xml:space="preserve">陈奎</t>
  </si>
  <si>
    <t xml:space="preserve">谢明正</t>
  </si>
  <si>
    <t xml:space="preserve">袁好妮</t>
  </si>
  <si>
    <t xml:space="preserve">党艳霞</t>
  </si>
  <si>
    <t xml:space="preserve">王纪朝</t>
  </si>
  <si>
    <t xml:space="preserve">赵改</t>
  </si>
  <si>
    <t xml:space="preserve">左铁柱</t>
  </si>
  <si>
    <t xml:space="preserve">王连枝</t>
  </si>
  <si>
    <t xml:space="preserve">闫小飞</t>
  </si>
  <si>
    <t xml:space="preserve">齐亚星</t>
  </si>
  <si>
    <t xml:space="preserve">屈红英</t>
  </si>
  <si>
    <t xml:space="preserve">雷朝丽</t>
  </si>
  <si>
    <t xml:space="preserve">刘德才</t>
  </si>
  <si>
    <t xml:space="preserve">王路云</t>
  </si>
  <si>
    <t xml:space="preserve">于石头</t>
  </si>
  <si>
    <t xml:space="preserve">刘军平</t>
  </si>
  <si>
    <t xml:space="preserve">李连风</t>
  </si>
  <si>
    <t xml:space="preserve">邹利伟</t>
  </si>
  <si>
    <t xml:space="preserve">孙珊珊</t>
  </si>
  <si>
    <t xml:space="preserve">尚文庆</t>
  </si>
  <si>
    <t xml:space="preserve">王艺博</t>
  </si>
  <si>
    <t xml:space="preserve">王文轩</t>
  </si>
  <si>
    <t xml:space="preserve">程广尧</t>
  </si>
  <si>
    <t xml:space="preserve">尚书安</t>
  </si>
  <si>
    <t xml:space="preserve">李小伟</t>
  </si>
  <si>
    <t xml:space="preserve">司纪卫</t>
  </si>
  <si>
    <t xml:space="preserve">左建伟</t>
  </si>
  <si>
    <t xml:space="preserve">孙红彬</t>
  </si>
  <si>
    <t xml:space="preserve">李尚祺</t>
  </si>
  <si>
    <t xml:space="preserve">王保中</t>
  </si>
  <si>
    <t xml:space="preserve">范书太</t>
  </si>
  <si>
    <t xml:space="preserve">彭振兴</t>
  </si>
  <si>
    <t xml:space="preserve">李根云</t>
  </si>
  <si>
    <t xml:space="preserve">万新峰</t>
  </si>
  <si>
    <t xml:space="preserve">李亚超</t>
  </si>
  <si>
    <t xml:space="preserve">张爱莲</t>
  </si>
  <si>
    <t xml:space="preserve">李洞</t>
  </si>
  <si>
    <t xml:space="preserve">孙平安</t>
  </si>
  <si>
    <t xml:space="preserve">刘巧枝</t>
  </si>
  <si>
    <t xml:space="preserve">张会芹</t>
  </si>
  <si>
    <t xml:space="preserve">尚志岗</t>
  </si>
  <si>
    <t xml:space="preserve">左子红</t>
  </si>
  <si>
    <t xml:space="preserve">王桂堂</t>
  </si>
  <si>
    <t xml:space="preserve">沈青献</t>
  </si>
  <si>
    <t xml:space="preserve">谢书梅</t>
  </si>
  <si>
    <t xml:space="preserve">马合森</t>
  </si>
  <si>
    <t xml:space="preserve">肖彦蕾</t>
  </si>
  <si>
    <t xml:space="preserve">李红利</t>
  </si>
  <si>
    <t xml:space="preserve">齐喜灿</t>
  </si>
  <si>
    <t xml:space="preserve">张宝山</t>
  </si>
  <si>
    <t xml:space="preserve">信世杰</t>
  </si>
  <si>
    <t xml:space="preserve">齐文帅</t>
  </si>
  <si>
    <t xml:space="preserve">邹东亮</t>
  </si>
  <si>
    <t xml:space="preserve">王铁炉</t>
  </si>
  <si>
    <t xml:space="preserve">孙耀杰</t>
  </si>
  <si>
    <t xml:space="preserve">杜军梅</t>
  </si>
  <si>
    <t xml:space="preserve">范子洋</t>
  </si>
  <si>
    <t xml:space="preserve">渠志平</t>
  </si>
  <si>
    <t xml:space="preserve">郑小华</t>
  </si>
  <si>
    <t xml:space="preserve">范红涛</t>
  </si>
  <si>
    <t xml:space="preserve">权康宇</t>
  </si>
  <si>
    <t xml:space="preserve">万矿平</t>
  </si>
  <si>
    <t xml:space="preserve">李云亮</t>
  </si>
  <si>
    <t xml:space="preserve">万书和</t>
  </si>
  <si>
    <t xml:space="preserve">万发展</t>
  </si>
  <si>
    <t xml:space="preserve">张山峰</t>
  </si>
  <si>
    <t xml:space="preserve">靳元元</t>
  </si>
  <si>
    <t xml:space="preserve">靳惠军</t>
  </si>
  <si>
    <t xml:space="preserve">孙建周</t>
  </si>
  <si>
    <t xml:space="preserve">万付田</t>
  </si>
  <si>
    <t xml:space="preserve">计学海</t>
  </si>
  <si>
    <t xml:space="preserve">齐朝阳</t>
  </si>
  <si>
    <t xml:space="preserve">王小光</t>
  </si>
  <si>
    <t xml:space="preserve">陆毅朋</t>
  </si>
  <si>
    <t xml:space="preserve">郭宝生</t>
  </si>
  <si>
    <t xml:space="preserve">赵利</t>
  </si>
  <si>
    <t xml:space="preserve">王小三</t>
  </si>
  <si>
    <t xml:space="preserve">李群彦</t>
  </si>
  <si>
    <t xml:space="preserve">徐晓艳</t>
  </si>
  <si>
    <t xml:space="preserve">万书才</t>
  </si>
  <si>
    <t xml:space="preserve">赵全才</t>
  </si>
  <si>
    <t xml:space="preserve">李计超</t>
  </si>
  <si>
    <t xml:space="preserve">中雪芳</t>
  </si>
  <si>
    <t xml:space="preserve">陈雪玲</t>
  </si>
  <si>
    <t xml:space="preserve">李美其</t>
  </si>
  <si>
    <t xml:space="preserve">陈耀刚</t>
  </si>
  <si>
    <t xml:space="preserve">李春霞</t>
  </si>
  <si>
    <t xml:space="preserve">艾书正</t>
  </si>
  <si>
    <t xml:space="preserve">程军伟</t>
  </si>
  <si>
    <t xml:space="preserve">信占德</t>
  </si>
  <si>
    <t xml:space="preserve">李东生</t>
  </si>
  <si>
    <t xml:space="preserve">小召乡</t>
  </si>
  <si>
    <t xml:space="preserve">李云昌</t>
  </si>
  <si>
    <t xml:space="preserve">李文灿</t>
  </si>
  <si>
    <t xml:space="preserve">李小兵</t>
  </si>
  <si>
    <t xml:space="preserve">赵土成</t>
  </si>
  <si>
    <t xml:space="preserve">朱嘉媛</t>
  </si>
  <si>
    <t xml:space="preserve">李棕心</t>
  </si>
  <si>
    <t xml:space="preserve">屈华喜</t>
  </si>
  <si>
    <t xml:space="preserve">朱改花</t>
  </si>
  <si>
    <t xml:space="preserve">屈忠献</t>
  </si>
  <si>
    <t xml:space="preserve">屈留民</t>
  </si>
  <si>
    <t xml:space="preserve">屈书军</t>
  </si>
  <si>
    <t xml:space="preserve">李大花</t>
  </si>
  <si>
    <t xml:space="preserve">屈新伟</t>
  </si>
  <si>
    <t xml:space="preserve">屈伟业</t>
  </si>
  <si>
    <t xml:space="preserve">任亚玲</t>
  </si>
  <si>
    <t xml:space="preserve">屈留义</t>
  </si>
  <si>
    <t xml:space="preserve">屈新生</t>
  </si>
  <si>
    <t xml:space="preserve">代铁成</t>
  </si>
  <si>
    <t xml:space="preserve">代彦超</t>
  </si>
  <si>
    <t xml:space="preserve">李芹</t>
  </si>
  <si>
    <t xml:space="preserve">王桂枝</t>
  </si>
  <si>
    <t xml:space="preserve">代新灿</t>
  </si>
  <si>
    <t xml:space="preserve">霍秋帆</t>
  </si>
  <si>
    <t xml:space="preserve">李根华</t>
  </si>
  <si>
    <t xml:space="preserve">因灾</t>
  </si>
  <si>
    <t xml:space="preserve">田红彦</t>
  </si>
  <si>
    <t xml:space="preserve">霍占军</t>
  </si>
  <si>
    <t xml:space="preserve">刘喜莲</t>
  </si>
  <si>
    <t xml:space="preserve">冯铁民</t>
  </si>
  <si>
    <t xml:space="preserve">李玉针</t>
  </si>
  <si>
    <t xml:space="preserve">贾焕</t>
  </si>
  <si>
    <t xml:space="preserve">张晓艳</t>
  </si>
  <si>
    <t xml:space="preserve">邓小利</t>
  </si>
  <si>
    <t xml:space="preserve">屈金环</t>
  </si>
  <si>
    <t xml:space="preserve">张昊</t>
  </si>
  <si>
    <t xml:space="preserve">贾利霞</t>
  </si>
  <si>
    <t xml:space="preserve">杨明亮</t>
  </si>
  <si>
    <t xml:space="preserve">李秀珍</t>
  </si>
  <si>
    <t xml:space="preserve">张春安</t>
  </si>
  <si>
    <t xml:space="preserve">庞改玲</t>
  </si>
  <si>
    <t xml:space="preserve">张顺喜</t>
  </si>
  <si>
    <t xml:space="preserve">和昧妮</t>
  </si>
  <si>
    <t xml:space="preserve">路付贤</t>
  </si>
  <si>
    <t xml:space="preserve">路坡</t>
  </si>
  <si>
    <t xml:space="preserve">张宪昌</t>
  </si>
  <si>
    <t xml:space="preserve">张鸣轩</t>
  </si>
  <si>
    <t xml:space="preserve">李桂芳</t>
  </si>
  <si>
    <t xml:space="preserve">李文昊</t>
  </si>
  <si>
    <t xml:space="preserve">李银</t>
  </si>
  <si>
    <t xml:space="preserve">段付安</t>
  </si>
  <si>
    <t xml:space="preserve">李留杰</t>
  </si>
  <si>
    <t xml:space="preserve">李全得</t>
  </si>
  <si>
    <t xml:space="preserve">董文在</t>
  </si>
  <si>
    <t xml:space="preserve">杨一帆</t>
  </si>
  <si>
    <t xml:space="preserve">杨雯博</t>
  </si>
  <si>
    <t xml:space="preserve">李贵长</t>
  </si>
  <si>
    <t xml:space="preserve">屈水宽</t>
  </si>
  <si>
    <t xml:space="preserve">屈旺牛</t>
  </si>
  <si>
    <t xml:space="preserve">屈金红</t>
  </si>
  <si>
    <t xml:space="preserve">尹春英</t>
  </si>
  <si>
    <t xml:space="preserve">屈海明</t>
  </si>
  <si>
    <t xml:space="preserve">沙玉振</t>
  </si>
  <si>
    <t xml:space="preserve">丁保祥</t>
  </si>
  <si>
    <t xml:space="preserve">李闯</t>
  </si>
  <si>
    <t xml:space="preserve">丁鹏飞</t>
  </si>
  <si>
    <t xml:space="preserve">丁耀飞</t>
  </si>
  <si>
    <t xml:space="preserve">海恩坡</t>
  </si>
  <si>
    <t xml:space="preserve">丁善印</t>
  </si>
  <si>
    <t xml:space="preserve">杨成才</t>
  </si>
  <si>
    <t xml:space="preserve">孙献成</t>
  </si>
  <si>
    <t xml:space="preserve">周秀兰</t>
  </si>
  <si>
    <t xml:space="preserve">段哑妮</t>
  </si>
  <si>
    <t xml:space="preserve">孟爱妮</t>
  </si>
  <si>
    <t xml:space="preserve">杨法明</t>
  </si>
  <si>
    <t xml:space="preserve">杨金洪</t>
  </si>
  <si>
    <t xml:space="preserve">王玉连</t>
  </si>
  <si>
    <t xml:space="preserve">屈伟超</t>
  </si>
  <si>
    <t xml:space="preserve">尹丽丽</t>
  </si>
  <si>
    <t xml:space="preserve">王文学</t>
  </si>
  <si>
    <t xml:space="preserve">马利娜</t>
  </si>
  <si>
    <t xml:space="preserve">刘全福</t>
  </si>
  <si>
    <t xml:space="preserve">刘培红</t>
  </si>
  <si>
    <t xml:space="preserve">朱德顺</t>
  </si>
  <si>
    <t xml:space="preserve">黄桂勤</t>
  </si>
  <si>
    <t xml:space="preserve">朱石德</t>
  </si>
  <si>
    <t xml:space="preserve">卢保妮</t>
  </si>
  <si>
    <t xml:space="preserve">王学德</t>
  </si>
  <si>
    <t xml:space="preserve">张瑜</t>
  </si>
  <si>
    <t xml:space="preserve">屈化臣</t>
  </si>
  <si>
    <t xml:space="preserve">杨程果</t>
  </si>
  <si>
    <t xml:space="preserve">刘学营</t>
  </si>
  <si>
    <t xml:space="preserve">海建国</t>
  </si>
  <si>
    <t xml:space="preserve">丁占北</t>
  </si>
  <si>
    <t xml:space="preserve">郭改妞</t>
  </si>
  <si>
    <t xml:space="preserve">王燚帅</t>
  </si>
  <si>
    <t xml:space="preserve">付然</t>
  </si>
  <si>
    <t xml:space="preserve">屈灿法</t>
  </si>
  <si>
    <t xml:space="preserve">周花</t>
  </si>
  <si>
    <t xml:space="preserve">丁志明</t>
  </si>
  <si>
    <t xml:space="preserve">朱铁全</t>
  </si>
  <si>
    <t xml:space="preserve">朱李淦</t>
  </si>
  <si>
    <t xml:space="preserve">火月玲</t>
  </si>
  <si>
    <t xml:space="preserve">张子议</t>
  </si>
  <si>
    <t xml:space="preserve">李小会</t>
  </si>
  <si>
    <t xml:space="preserve">杨保德</t>
  </si>
  <si>
    <t xml:space="preserve">朱春发</t>
  </si>
  <si>
    <t xml:space="preserve">王红亮</t>
  </si>
  <si>
    <t xml:space="preserve">朱金秀</t>
  </si>
  <si>
    <t xml:space="preserve">路彦峰</t>
  </si>
  <si>
    <t xml:space="preserve">陈阳旭</t>
  </si>
  <si>
    <t xml:space="preserve">刘俊杰</t>
  </si>
  <si>
    <t xml:space="preserve">张秀针</t>
  </si>
  <si>
    <t xml:space="preserve">朱俊彩</t>
  </si>
  <si>
    <t xml:space="preserve">武喜平</t>
  </si>
  <si>
    <t xml:space="preserve">李俊玲</t>
  </si>
  <si>
    <t xml:space="preserve">屈志民</t>
  </si>
  <si>
    <t xml:space="preserve">丁凡</t>
  </si>
  <si>
    <t xml:space="preserve">王德周</t>
  </si>
  <si>
    <t xml:space="preserve">刘凤仙</t>
  </si>
  <si>
    <t xml:space="preserve">刘源源</t>
  </si>
  <si>
    <t xml:space="preserve">袁志强</t>
  </si>
  <si>
    <t xml:space="preserve">张松元</t>
  </si>
  <si>
    <t xml:space="preserve">彭占法</t>
  </si>
  <si>
    <t xml:space="preserve">王娟</t>
  </si>
  <si>
    <t xml:space="preserve">朱喜民</t>
  </si>
  <si>
    <t xml:space="preserve">屈超杰</t>
  </si>
  <si>
    <t xml:space="preserve">杨记明</t>
  </si>
  <si>
    <t xml:space="preserve">朱宇航</t>
  </si>
  <si>
    <t xml:space="preserve">代群生</t>
  </si>
  <si>
    <t xml:space="preserve">代鑫元</t>
  </si>
  <si>
    <t xml:space="preserve">屈杨</t>
  </si>
  <si>
    <t xml:space="preserve">王翠</t>
  </si>
  <si>
    <t xml:space="preserve">李瑞</t>
  </si>
  <si>
    <t xml:space="preserve">李红记</t>
  </si>
  <si>
    <t xml:space="preserve">赵长安</t>
  </si>
  <si>
    <t xml:space="preserve">张新锋</t>
  </si>
  <si>
    <t xml:space="preserve">张小军</t>
  </si>
  <si>
    <t xml:space="preserve">刘凤芹</t>
  </si>
  <si>
    <t xml:space="preserve">于德雨</t>
  </si>
  <si>
    <t xml:space="preserve">代太远</t>
  </si>
  <si>
    <t xml:space="preserve">丁二印</t>
  </si>
  <si>
    <t xml:space="preserve">海四辈</t>
  </si>
  <si>
    <t xml:space="preserve">屈欣雨</t>
  </si>
  <si>
    <t xml:space="preserve">路广林</t>
  </si>
  <si>
    <t xml:space="preserve">张学政</t>
  </si>
  <si>
    <t xml:space="preserve">董民芳</t>
  </si>
  <si>
    <t xml:space="preserve">杨会民</t>
  </si>
  <si>
    <t xml:space="preserve">孟二伟</t>
  </si>
  <si>
    <t xml:space="preserve">王铜亮</t>
  </si>
  <si>
    <t xml:space="preserve">杨程博</t>
  </si>
  <si>
    <t xml:space="preserve">李满仓</t>
  </si>
  <si>
    <t xml:space="preserve">丁记民</t>
  </si>
  <si>
    <t xml:space="preserve">吕军辉</t>
  </si>
  <si>
    <t xml:space="preserve">代军广</t>
  </si>
  <si>
    <t xml:space="preserve">屈立峰</t>
  </si>
  <si>
    <t xml:space="preserve">屈小三</t>
  </si>
  <si>
    <t xml:space="preserve">徐金英</t>
  </si>
  <si>
    <t xml:space="preserve">屈霞</t>
  </si>
  <si>
    <t xml:space="preserve">邓水亭</t>
  </si>
  <si>
    <t xml:space="preserve">朱跃南</t>
  </si>
  <si>
    <t xml:space="preserve">杨保停</t>
  </si>
  <si>
    <t xml:space="preserve">杨建勋</t>
  </si>
  <si>
    <t xml:space="preserve">刘巧妮</t>
  </si>
  <si>
    <t xml:space="preserve">尚小丹</t>
  </si>
  <si>
    <t xml:space="preserve">李志强</t>
  </si>
  <si>
    <t xml:space="preserve">丁润婷</t>
  </si>
  <si>
    <t xml:space="preserve">屈红伟</t>
  </si>
  <si>
    <t xml:space="preserve">刘丙兰</t>
  </si>
  <si>
    <t xml:space="preserve">李花香</t>
  </si>
  <si>
    <t xml:space="preserve">刘国超</t>
  </si>
  <si>
    <t xml:space="preserve">张志强</t>
  </si>
  <si>
    <t xml:space="preserve">黄土臣</t>
  </si>
  <si>
    <t xml:space="preserve">王明全</t>
  </si>
  <si>
    <t xml:space="preserve">张银伟</t>
  </si>
  <si>
    <t xml:space="preserve">计梅兰</t>
  </si>
  <si>
    <t xml:space="preserve">屈光辉</t>
  </si>
  <si>
    <t xml:space="preserve">屈付平</t>
  </si>
  <si>
    <t xml:space="preserve">常玲杰</t>
  </si>
  <si>
    <t xml:space="preserve">代金峰</t>
  </si>
  <si>
    <t xml:space="preserve">李留春</t>
  </si>
  <si>
    <t xml:space="preserve">李保平</t>
  </si>
  <si>
    <t xml:space="preserve">张建民</t>
  </si>
  <si>
    <t xml:space="preserve">张华东</t>
  </si>
  <si>
    <t xml:space="preserve">屈连生</t>
  </si>
  <si>
    <t xml:space="preserve">罗彩芬</t>
  </si>
  <si>
    <t xml:space="preserve">杨红福</t>
  </si>
  <si>
    <t xml:space="preserve">王荣生</t>
  </si>
  <si>
    <t xml:space="preserve">董大山</t>
  </si>
  <si>
    <t xml:space="preserve">吴俊</t>
  </si>
  <si>
    <t xml:space="preserve">尹明轩</t>
  </si>
  <si>
    <t xml:space="preserve">李大平</t>
  </si>
  <si>
    <t xml:space="preserve">唐小买</t>
  </si>
  <si>
    <t xml:space="preserve">屈子贤</t>
  </si>
  <si>
    <t xml:space="preserve">海秋红</t>
  </si>
  <si>
    <t xml:space="preserve">曹元林</t>
  </si>
  <si>
    <t xml:space="preserve">文欣</t>
  </si>
  <si>
    <t xml:space="preserve">陈坤明</t>
  </si>
  <si>
    <t xml:space="preserve">杜文彪</t>
  </si>
  <si>
    <t xml:space="preserve">苏桥镇</t>
  </si>
  <si>
    <t xml:space="preserve">杜长林</t>
  </si>
  <si>
    <t xml:space="preserve">胡花芹</t>
  </si>
  <si>
    <t xml:space="preserve">常存良</t>
  </si>
  <si>
    <t xml:space="preserve">杜保松</t>
  </si>
  <si>
    <t xml:space="preserve">常纪周</t>
  </si>
  <si>
    <t xml:space="preserve">杜秀英</t>
  </si>
  <si>
    <t xml:space="preserve">王涛</t>
  </si>
  <si>
    <t xml:space="preserve">谢金平</t>
  </si>
  <si>
    <t xml:space="preserve">陈根全</t>
  </si>
  <si>
    <t xml:space="preserve">杜付喜</t>
  </si>
  <si>
    <t xml:space="preserve">王全福</t>
  </si>
  <si>
    <t xml:space="preserve">杜玉梅</t>
  </si>
  <si>
    <t xml:space="preserve">程得生</t>
  </si>
  <si>
    <t xml:space="preserve">程华锋</t>
  </si>
  <si>
    <t xml:space="preserve">程小辉</t>
  </si>
  <si>
    <t xml:space="preserve">程宏叶</t>
  </si>
  <si>
    <t xml:space="preserve">程江峰</t>
  </si>
  <si>
    <t xml:space="preserve">程付志</t>
  </si>
  <si>
    <t xml:space="preserve">张梅针</t>
  </si>
  <si>
    <t xml:space="preserve">刘保军</t>
  </si>
  <si>
    <t xml:space="preserve">张华民</t>
  </si>
  <si>
    <t xml:space="preserve">葛省妮</t>
  </si>
  <si>
    <t xml:space="preserve">刘秋法</t>
  </si>
  <si>
    <t xml:space="preserve">武小花</t>
  </si>
  <si>
    <t xml:space="preserve">张文才</t>
  </si>
  <si>
    <t xml:space="preserve">张学章</t>
  </si>
  <si>
    <t xml:space="preserve">王和</t>
  </si>
  <si>
    <t xml:space="preserve">王惠妍</t>
  </si>
  <si>
    <t xml:space="preserve">41102320070622710X</t>
  </si>
  <si>
    <t xml:space="preserve">王应木</t>
  </si>
  <si>
    <t xml:space="preserve">王留超</t>
  </si>
  <si>
    <t xml:space="preserve">谢秋平</t>
  </si>
  <si>
    <t xml:space="preserve">刘延明</t>
  </si>
  <si>
    <t xml:space="preserve">谢焕平</t>
  </si>
  <si>
    <t xml:space="preserve">翟小华</t>
  </si>
  <si>
    <t xml:space="preserve">薛遂喜</t>
  </si>
  <si>
    <t xml:space="preserve">贺中义</t>
  </si>
  <si>
    <t xml:space="preserve">李金停</t>
  </si>
  <si>
    <t xml:space="preserve">李国梁</t>
  </si>
  <si>
    <t xml:space="preserve">王喜先</t>
  </si>
  <si>
    <t xml:space="preserve">王奇伟</t>
  </si>
  <si>
    <t xml:space="preserve">王战稳</t>
  </si>
  <si>
    <t xml:space="preserve">王宗合</t>
  </si>
  <si>
    <t xml:space="preserve">胡玉香</t>
  </si>
  <si>
    <t xml:space="preserve">李锋业</t>
  </si>
  <si>
    <t xml:space="preserve">武子周</t>
  </si>
  <si>
    <t xml:space="preserve">刘金峰</t>
  </si>
  <si>
    <t xml:space="preserve">李成才</t>
  </si>
  <si>
    <t xml:space="preserve">刘付生</t>
  </si>
  <si>
    <t xml:space="preserve">李付志</t>
  </si>
  <si>
    <t xml:space="preserve">薛保琴</t>
  </si>
  <si>
    <t xml:space="preserve">李根法</t>
  </si>
  <si>
    <t xml:space="preserve">李坤芳</t>
  </si>
  <si>
    <t xml:space="preserve">李全生</t>
  </si>
  <si>
    <t xml:space="preserve">苏巧妮</t>
  </si>
  <si>
    <t xml:space="preserve">李海鹏</t>
  </si>
  <si>
    <t xml:space="preserve">李保周</t>
  </si>
  <si>
    <t xml:space="preserve">李金业</t>
  </si>
  <si>
    <t xml:space="preserve">李水林</t>
  </si>
  <si>
    <t xml:space="preserve">李景月</t>
  </si>
  <si>
    <t xml:space="preserve">李军安</t>
  </si>
  <si>
    <t xml:space="preserve">李文庆</t>
  </si>
  <si>
    <t xml:space="preserve">蔡金涛</t>
  </si>
  <si>
    <t xml:space="preserve">贺巧霞</t>
  </si>
  <si>
    <t xml:space="preserve">李文杰</t>
  </si>
  <si>
    <t xml:space="preserve">刘合山</t>
  </si>
  <si>
    <t xml:space="preserve">韩福生</t>
  </si>
  <si>
    <t xml:space="preserve">李国献</t>
  </si>
  <si>
    <t xml:space="preserve">蔡喜贵</t>
  </si>
  <si>
    <t xml:space="preserve">刘宝亭</t>
  </si>
  <si>
    <t xml:space="preserve">司得录</t>
  </si>
  <si>
    <t xml:space="preserve">司军伟</t>
  </si>
  <si>
    <t xml:space="preserve">司保欣</t>
  </si>
  <si>
    <t xml:space="preserve">司根成</t>
  </si>
  <si>
    <t xml:space="preserve">司根福</t>
  </si>
  <si>
    <t xml:space="preserve">司金东</t>
  </si>
  <si>
    <t xml:space="preserve">司申林</t>
  </si>
  <si>
    <t xml:space="preserve">蔡全中</t>
  </si>
  <si>
    <t xml:space="preserve">蔡更林</t>
  </si>
  <si>
    <t xml:space="preserve">蔡丙乾</t>
  </si>
  <si>
    <t xml:space="preserve">赵合章</t>
  </si>
  <si>
    <t xml:space="preserve">王海宾</t>
  </si>
  <si>
    <t xml:space="preserve">王福成</t>
  </si>
  <si>
    <t xml:space="preserve">谢晓波</t>
  </si>
  <si>
    <t xml:space="preserve">袁保俊</t>
  </si>
  <si>
    <t xml:space="preserve">谢鹏娟</t>
  </si>
  <si>
    <t xml:space="preserve">王文欣</t>
  </si>
  <si>
    <t xml:space="preserve">谢棉妮</t>
  </si>
  <si>
    <t xml:space="preserve">杜保花</t>
  </si>
  <si>
    <t xml:space="preserve">蔡玉梅</t>
  </si>
  <si>
    <t xml:space="preserve">司彦民</t>
  </si>
  <si>
    <t xml:space="preserve">王银州</t>
  </si>
  <si>
    <t xml:space="preserve">袁淑香</t>
  </si>
  <si>
    <t xml:space="preserve">宋瑞勤</t>
  </si>
  <si>
    <t xml:space="preserve">张付聚</t>
  </si>
  <si>
    <t xml:space="preserve">王月玲</t>
  </si>
  <si>
    <t xml:space="preserve">王爽</t>
  </si>
  <si>
    <t xml:space="preserve">王华举</t>
  </si>
  <si>
    <t xml:space="preserve">王有臣</t>
  </si>
  <si>
    <t xml:space="preserve">杜松伟</t>
  </si>
  <si>
    <t xml:space="preserve">贺花先</t>
  </si>
  <si>
    <t xml:space="preserve">杜福伟</t>
  </si>
  <si>
    <t xml:space="preserve">杜伟杰</t>
  </si>
  <si>
    <t xml:space="preserve">李风英</t>
  </si>
  <si>
    <t xml:space="preserve">霍秀锋</t>
  </si>
  <si>
    <t xml:space="preserve">张松伟</t>
  </si>
  <si>
    <t xml:space="preserve">张文周</t>
  </si>
  <si>
    <t xml:space="preserve">张志叶</t>
  </si>
  <si>
    <t xml:space="preserve">杜春艳</t>
  </si>
  <si>
    <t xml:space="preserve">李水先</t>
  </si>
  <si>
    <t xml:space="preserve">杜丙灿</t>
  </si>
  <si>
    <t xml:space="preserve">杜建龙</t>
  </si>
  <si>
    <t xml:space="preserve">刘桔子</t>
  </si>
  <si>
    <t xml:space="preserve">张金殿</t>
  </si>
  <si>
    <t xml:space="preserve">李超锋</t>
  </si>
  <si>
    <t xml:space="preserve">张许良</t>
  </si>
  <si>
    <t xml:space="preserve">李娥妮</t>
  </si>
  <si>
    <t xml:space="preserve">张小周</t>
  </si>
  <si>
    <t xml:space="preserve">李春领</t>
  </si>
  <si>
    <t xml:space="preserve">谢志涛</t>
  </si>
  <si>
    <t xml:space="preserve">谢根正</t>
  </si>
  <si>
    <t xml:space="preserve">谢文才</t>
  </si>
  <si>
    <t xml:space="preserve">李松真</t>
  </si>
  <si>
    <t xml:space="preserve">谢小东</t>
  </si>
  <si>
    <t xml:space="preserve">谢国亭</t>
  </si>
  <si>
    <t xml:space="preserve">谢水聚</t>
  </si>
  <si>
    <t xml:space="preserve">李改荣</t>
  </si>
  <si>
    <t xml:space="preserve">郑金彪</t>
  </si>
  <si>
    <t xml:space="preserve">谢东才</t>
  </si>
  <si>
    <t xml:space="preserve">李玉先</t>
  </si>
  <si>
    <t xml:space="preserve">王猛</t>
  </si>
  <si>
    <t xml:space="preserve">李保松</t>
  </si>
  <si>
    <t xml:space="preserve">张怀生</t>
  </si>
  <si>
    <t xml:space="preserve">李合州</t>
  </si>
  <si>
    <t xml:space="preserve">王玉仙</t>
  </si>
  <si>
    <t xml:space="preserve">杨细妮</t>
  </si>
  <si>
    <t xml:space="preserve">薛书亮</t>
  </si>
  <si>
    <t xml:space="preserve">李韦松</t>
  </si>
  <si>
    <t xml:space="preserve">李伟民</t>
  </si>
  <si>
    <t xml:space="preserve">王铁成</t>
  </si>
  <si>
    <t xml:space="preserve">司秀娥</t>
  </si>
  <si>
    <t xml:space="preserve">谢赖东</t>
  </si>
  <si>
    <t xml:space="preserve">郑书秀</t>
  </si>
  <si>
    <t xml:space="preserve">郑建业</t>
  </si>
  <si>
    <t xml:space="preserve">谢记花</t>
  </si>
  <si>
    <t xml:space="preserve">郑国民</t>
  </si>
  <si>
    <t xml:space="preserve">司占亭</t>
  </si>
  <si>
    <t xml:space="preserve">司银德</t>
  </si>
  <si>
    <t xml:space="preserve">李艺博</t>
  </si>
  <si>
    <t xml:space="preserve">王明俊</t>
  </si>
  <si>
    <t xml:space="preserve">司文业</t>
  </si>
  <si>
    <t xml:space="preserve">谢天才</t>
  </si>
  <si>
    <t xml:space="preserve">张占锋</t>
  </si>
  <si>
    <t xml:space="preserve">翟富安</t>
  </si>
  <si>
    <t xml:space="preserve">李晓龙</t>
  </si>
  <si>
    <t xml:space="preserve">张新州</t>
  </si>
  <si>
    <t xml:space="preserve">郭帅鹏</t>
  </si>
  <si>
    <t xml:space="preserve">李铁和</t>
  </si>
  <si>
    <t xml:space="preserve">张保欣</t>
  </si>
  <si>
    <t xml:space="preserve">王改琴</t>
  </si>
  <si>
    <t xml:space="preserve">刘保才</t>
  </si>
  <si>
    <t xml:space="preserve">李书民</t>
  </si>
  <si>
    <t xml:space="preserve">武豪杰</t>
  </si>
  <si>
    <t xml:space="preserve">程耀中</t>
  </si>
  <si>
    <t xml:space="preserve">刘保州</t>
  </si>
  <si>
    <t xml:space="preserve">司彤欣</t>
  </si>
  <si>
    <t xml:space="preserve">翟长富</t>
  </si>
  <si>
    <t xml:space="preserve">肖松喜</t>
  </si>
  <si>
    <t xml:space="preserve">李成章</t>
  </si>
  <si>
    <t xml:space="preserve">王贷</t>
  </si>
  <si>
    <t xml:space="preserve">谢华</t>
  </si>
  <si>
    <t xml:space="preserve">司巧</t>
  </si>
  <si>
    <t xml:space="preserve">李小奎</t>
  </si>
  <si>
    <t xml:space="preserve">余银斋</t>
  </si>
  <si>
    <t xml:space="preserve">李江甫</t>
  </si>
  <si>
    <t xml:space="preserve">张朝凡</t>
  </si>
  <si>
    <t xml:space="preserve">常春月</t>
  </si>
  <si>
    <t xml:space="preserve">王喜花</t>
  </si>
  <si>
    <t xml:space="preserve">程小帅</t>
  </si>
  <si>
    <t xml:space="preserve">郭锐强</t>
  </si>
  <si>
    <t xml:space="preserve">杨瑞敏</t>
  </si>
  <si>
    <t xml:space="preserve">郑改平</t>
  </si>
  <si>
    <t xml:space="preserve">薛花玲</t>
  </si>
  <si>
    <t xml:space="preserve">谢国勋</t>
  </si>
  <si>
    <t xml:space="preserve">李忆馨</t>
  </si>
  <si>
    <t xml:space="preserve">李全福</t>
  </si>
  <si>
    <t xml:space="preserve">杜文泽</t>
  </si>
  <si>
    <t xml:space="preserve">张冰冰</t>
  </si>
  <si>
    <t xml:space="preserve">张保业</t>
  </si>
  <si>
    <t xml:space="preserve">杜乐康</t>
  </si>
  <si>
    <t xml:space="preserve">肖雅阁</t>
  </si>
  <si>
    <t xml:space="preserve">谢周现</t>
  </si>
  <si>
    <t xml:space="preserve">王小焕</t>
  </si>
  <si>
    <t xml:space="preserve">王焕芝</t>
  </si>
  <si>
    <t xml:space="preserve">刘清民</t>
  </si>
  <si>
    <t xml:space="preserve">王娅娇</t>
  </si>
  <si>
    <t xml:space="preserve">谢丽超</t>
  </si>
  <si>
    <t xml:space="preserve">侯秀娇</t>
  </si>
  <si>
    <t xml:space="preserve">杜晗硕</t>
  </si>
  <si>
    <t xml:space="preserve">杜艳花</t>
  </si>
  <si>
    <t xml:space="preserve">刘禹轩</t>
  </si>
  <si>
    <t xml:space="preserve">黄建玲</t>
  </si>
  <si>
    <t xml:space="preserve">王广四</t>
  </si>
  <si>
    <t xml:space="preserve">薛苗苗</t>
  </si>
  <si>
    <t xml:space="preserve">李伟锋</t>
  </si>
  <si>
    <t xml:space="preserve">李英奎</t>
  </si>
  <si>
    <t xml:space="preserve">胡改利</t>
  </si>
  <si>
    <t xml:space="preserve">李留现</t>
  </si>
  <si>
    <t xml:space="preserve">郑雪婷</t>
  </si>
  <si>
    <t xml:space="preserve">蔡丽娟</t>
  </si>
  <si>
    <t xml:space="preserve">刘伟强</t>
  </si>
  <si>
    <t xml:space="preserve">司风云</t>
  </si>
  <si>
    <t xml:space="preserve">司德营</t>
  </si>
  <si>
    <t xml:space="preserve">李国军</t>
  </si>
  <si>
    <t xml:space="preserve">郑付生</t>
  </si>
  <si>
    <t xml:space="preserve">胡改花</t>
  </si>
  <si>
    <t xml:space="preserve">司娥芝</t>
  </si>
  <si>
    <t xml:space="preserve">李文强</t>
  </si>
  <si>
    <t xml:space="preserve">蔡根瑞</t>
  </si>
  <si>
    <t xml:space="preserve">杜明海</t>
  </si>
  <si>
    <t xml:space="preserve">王米瑶</t>
  </si>
  <si>
    <t xml:space="preserve">杜有法</t>
  </si>
  <si>
    <t xml:space="preserve">杜海云</t>
  </si>
  <si>
    <t xml:space="preserve">贾改云</t>
  </si>
  <si>
    <t xml:space="preserve">张丙申</t>
  </si>
  <si>
    <t xml:space="preserve">郑花枝</t>
  </si>
  <si>
    <t xml:space="preserve">刘德坡</t>
  </si>
  <si>
    <t xml:space="preserve">翟治业</t>
  </si>
  <si>
    <t xml:space="preserve">朱红彬</t>
  </si>
  <si>
    <t xml:space="preserve">杜全志</t>
  </si>
  <si>
    <t xml:space="preserve">杨爱兰</t>
  </si>
  <si>
    <t xml:space="preserve">李梅荣</t>
  </si>
  <si>
    <t xml:space="preserve">薛花兰</t>
  </si>
  <si>
    <t xml:space="preserve">司会娟</t>
  </si>
  <si>
    <t xml:space="preserve">司殿臣</t>
  </si>
  <si>
    <t xml:space="preserve">司连成</t>
  </si>
  <si>
    <t xml:space="preserve">冯彩霞</t>
  </si>
  <si>
    <t xml:space="preserve">杨凤仙</t>
  </si>
  <si>
    <t xml:space="preserve">河街乡</t>
  </si>
  <si>
    <t xml:space="preserve">宋桂枝</t>
  </si>
  <si>
    <t xml:space="preserve">张中学</t>
  </si>
  <si>
    <t xml:space="preserve">周玉红</t>
  </si>
  <si>
    <t xml:space="preserve">李国才</t>
  </si>
  <si>
    <t xml:space="preserve">罗彦利</t>
  </si>
  <si>
    <t xml:space="preserve">何国顺</t>
  </si>
  <si>
    <t xml:space="preserve">程正阳</t>
  </si>
  <si>
    <t xml:space="preserve">程妮</t>
  </si>
  <si>
    <t xml:space="preserve">杨秋菊</t>
  </si>
  <si>
    <t xml:space="preserve">徐根记</t>
  </si>
  <si>
    <t xml:space="preserve">李玉龙</t>
  </si>
  <si>
    <t xml:space="preserve">张合法</t>
  </si>
  <si>
    <t xml:space="preserve">赵九兰</t>
  </si>
  <si>
    <t xml:space="preserve">王兰</t>
  </si>
  <si>
    <t xml:space="preserve">李留安</t>
  </si>
  <si>
    <t xml:space="preserve">任志刚</t>
  </si>
  <si>
    <t xml:space="preserve">史明建</t>
  </si>
  <si>
    <t xml:space="preserve">吴建甫</t>
  </si>
  <si>
    <t xml:space="preserve">任前</t>
  </si>
  <si>
    <t xml:space="preserve">任国全</t>
  </si>
  <si>
    <t xml:space="preserve">任许磊</t>
  </si>
  <si>
    <t xml:space="preserve">任建明</t>
  </si>
  <si>
    <t xml:space="preserve">吴爱芳</t>
  </si>
  <si>
    <t xml:space="preserve">霍超峰</t>
  </si>
  <si>
    <t xml:space="preserve">王明记</t>
  </si>
  <si>
    <t xml:space="preserve">宋玉兰</t>
  </si>
  <si>
    <t xml:space="preserve">王梓淇</t>
  </si>
  <si>
    <t xml:space="preserve">王梓渌</t>
  </si>
  <si>
    <t xml:space="preserve">刘立柱</t>
  </si>
  <si>
    <t xml:space="preserve">张子龙</t>
  </si>
  <si>
    <t xml:space="preserve">李金泉</t>
  </si>
  <si>
    <t xml:space="preserve">贾中灵</t>
  </si>
  <si>
    <t xml:space="preserve">贾国钦</t>
  </si>
  <si>
    <t xml:space="preserve">刘玉枝</t>
  </si>
  <si>
    <t xml:space="preserve">李秋香</t>
  </si>
  <si>
    <t xml:space="preserve">张国珍</t>
  </si>
  <si>
    <t xml:space="preserve">张全喜</t>
  </si>
  <si>
    <t xml:space="preserve">慕春玲</t>
  </si>
  <si>
    <t xml:space="preserve">张翼龙</t>
  </si>
  <si>
    <t xml:space="preserve">郭雪</t>
  </si>
  <si>
    <t xml:space="preserve">叶静</t>
  </si>
  <si>
    <t xml:space="preserve">魏珍</t>
  </si>
  <si>
    <t xml:space="preserve">任志红</t>
  </si>
  <si>
    <t xml:space="preserve">周桂枝</t>
  </si>
  <si>
    <t xml:space="preserve">魏全兴</t>
  </si>
  <si>
    <t xml:space="preserve">叶学志</t>
  </si>
  <si>
    <t xml:space="preserve">叶福合</t>
  </si>
  <si>
    <t xml:space="preserve">孙桂民</t>
  </si>
  <si>
    <t xml:space="preserve">王青枝</t>
  </si>
  <si>
    <t xml:space="preserve">魏凤霞</t>
  </si>
  <si>
    <t xml:space="preserve">孙喜云</t>
  </si>
  <si>
    <t xml:space="preserve">叶丰硕</t>
  </si>
  <si>
    <t xml:space="preserve">贾永建</t>
  </si>
  <si>
    <t xml:space="preserve">贾春景</t>
  </si>
  <si>
    <t xml:space="preserve">魏文堂</t>
  </si>
  <si>
    <t xml:space="preserve">李西文</t>
  </si>
  <si>
    <t xml:space="preserve">郭志强</t>
  </si>
  <si>
    <t xml:space="preserve">张家豪</t>
  </si>
  <si>
    <t xml:space="preserve">赵七妮</t>
  </si>
  <si>
    <t xml:space="preserve">李守军</t>
  </si>
  <si>
    <t xml:space="preserve">贾富根</t>
  </si>
  <si>
    <t xml:space="preserve">刘广瑞</t>
  </si>
  <si>
    <t xml:space="preserve">毛伟珍</t>
  </si>
  <si>
    <t xml:space="preserve">李鑫磊</t>
  </si>
  <si>
    <t xml:space="preserve">杜润瑶</t>
  </si>
  <si>
    <t xml:space="preserve">李留根</t>
  </si>
  <si>
    <t xml:space="preserve">邢中宇</t>
  </si>
  <si>
    <t xml:space="preserve">任海山</t>
  </si>
  <si>
    <t xml:space="preserve">任俊平</t>
  </si>
  <si>
    <t xml:space="preserve">任广海</t>
  </si>
  <si>
    <t xml:space="preserve">王林周</t>
  </si>
  <si>
    <t xml:space="preserve">马水英</t>
  </si>
  <si>
    <t xml:space="preserve">傅新民</t>
  </si>
  <si>
    <t xml:space="preserve">张红安</t>
  </si>
  <si>
    <t xml:space="preserve">李松炎</t>
  </si>
  <si>
    <t xml:space="preserve">张新立</t>
  </si>
  <si>
    <t xml:space="preserve">韩香花</t>
  </si>
  <si>
    <t xml:space="preserve">李来欣</t>
  </si>
  <si>
    <t xml:space="preserve">任浩然</t>
  </si>
  <si>
    <t xml:space="preserve">王学海</t>
  </si>
  <si>
    <t xml:space="preserve">袁岗山</t>
  </si>
  <si>
    <t xml:space="preserve">王芳</t>
  </si>
  <si>
    <t xml:space="preserve">李中伟</t>
  </si>
  <si>
    <t xml:space="preserve">刘坤山</t>
  </si>
  <si>
    <t xml:space="preserve">刘金发</t>
  </si>
  <si>
    <t xml:space="preserve">史韶军</t>
  </si>
  <si>
    <t xml:space="preserve">王玉琴</t>
  </si>
  <si>
    <t xml:space="preserve">卢慧凯</t>
  </si>
  <si>
    <t xml:space="preserve">袁中灿</t>
  </si>
  <si>
    <t xml:space="preserve">刘新全</t>
  </si>
  <si>
    <t xml:space="preserve">王漪</t>
  </si>
  <si>
    <t xml:space="preserve">张凯</t>
  </si>
  <si>
    <t xml:space="preserve">叶海旺</t>
  </si>
  <si>
    <t xml:space="preserve">王明伟</t>
  </si>
  <si>
    <t xml:space="preserve">王保全</t>
  </si>
  <si>
    <t xml:space="preserve">任喜才</t>
  </si>
  <si>
    <t xml:space="preserve">刘建成</t>
  </si>
  <si>
    <t xml:space="preserve">椹涧乡</t>
  </si>
  <si>
    <t xml:space="preserve">王学军</t>
  </si>
  <si>
    <t xml:space="preserve">王学安</t>
  </si>
  <si>
    <t xml:space="preserve">李光民</t>
  </si>
  <si>
    <t xml:space="preserve">杨西顺</t>
  </si>
  <si>
    <t xml:space="preserve">刘现伟</t>
  </si>
  <si>
    <t xml:space="preserve">李军红</t>
  </si>
  <si>
    <t xml:space="preserve">李玉亭</t>
  </si>
  <si>
    <t xml:space="preserve">刘建业</t>
  </si>
  <si>
    <t xml:space="preserve">李军立</t>
  </si>
  <si>
    <t xml:space="preserve">化翠红</t>
  </si>
  <si>
    <t xml:space="preserve">杨国民</t>
  </si>
  <si>
    <t xml:space="preserve">杨红岗</t>
  </si>
  <si>
    <t xml:space="preserve">赵利红</t>
  </si>
  <si>
    <t xml:space="preserve">张玉荣</t>
  </si>
  <si>
    <t xml:space="preserve">杨建常</t>
  </si>
  <si>
    <t xml:space="preserve">李保霞</t>
  </si>
  <si>
    <t xml:space="preserve">常秋英</t>
  </si>
  <si>
    <t xml:space="preserve">宋建庭</t>
  </si>
  <si>
    <t xml:space="preserve">宋建峰</t>
  </si>
  <si>
    <t xml:space="preserve">常银松</t>
  </si>
  <si>
    <t xml:space="preserve">吴坚定</t>
  </si>
  <si>
    <t xml:space="preserve">王改玲</t>
  </si>
  <si>
    <t xml:space="preserve">吴根成</t>
  </si>
  <si>
    <t xml:space="preserve">张学明</t>
  </si>
  <si>
    <t xml:space="preserve">常丽红</t>
  </si>
  <si>
    <t xml:space="preserve">王凯文</t>
  </si>
  <si>
    <t xml:space="preserve">尚豪杰</t>
  </si>
  <si>
    <t xml:space="preserve">尚学宽</t>
  </si>
  <si>
    <t xml:space="preserve">程涵</t>
  </si>
  <si>
    <t xml:space="preserve">张永良</t>
  </si>
  <si>
    <t xml:space="preserve">程振荣</t>
  </si>
  <si>
    <t xml:space="preserve">许长钦</t>
  </si>
  <si>
    <t xml:space="preserve">邓军权</t>
  </si>
  <si>
    <t xml:space="preserve">王心语</t>
  </si>
  <si>
    <t xml:space="preserve">邓军付</t>
  </si>
  <si>
    <t xml:space="preserve">黄丹丹</t>
  </si>
  <si>
    <t xml:space="preserve">王佳浩</t>
  </si>
  <si>
    <t xml:space="preserve">徐水付</t>
  </si>
  <si>
    <t xml:space="preserve">许世鹏</t>
  </si>
  <si>
    <t xml:space="preserve">王根亮</t>
  </si>
  <si>
    <t xml:space="preserve">许法杰</t>
  </si>
  <si>
    <t xml:space="preserve">许桃燕</t>
  </si>
  <si>
    <t xml:space="preserve">张晓芳</t>
  </si>
  <si>
    <t xml:space="preserve">张文旭</t>
  </si>
  <si>
    <t xml:space="preserve">张治安</t>
  </si>
  <si>
    <t xml:space="preserve">李保国</t>
  </si>
  <si>
    <t xml:space="preserve">李雨豪</t>
  </si>
  <si>
    <t xml:space="preserve">黄香</t>
  </si>
  <si>
    <t xml:space="preserve">张改菊</t>
  </si>
  <si>
    <t xml:space="preserve">张松菊</t>
  </si>
  <si>
    <t xml:space="preserve">杨冬冬</t>
  </si>
  <si>
    <t xml:space="preserve">杨钢峰</t>
  </si>
  <si>
    <t xml:space="preserve">杨保敬</t>
  </si>
  <si>
    <t xml:space="preserve">张玉柱</t>
  </si>
  <si>
    <t xml:space="preserve">宋晓歌</t>
  </si>
  <si>
    <t xml:space="preserve">1702+1</t>
  </si>
  <si>
    <t xml:space="preserve">杨根杰</t>
  </si>
  <si>
    <t xml:space="preserve">1703+1</t>
  </si>
  <si>
    <t xml:space="preserve">杨记业</t>
  </si>
  <si>
    <t xml:space="preserve">杨志业</t>
  </si>
  <si>
    <t xml:space="preserve">杨国银</t>
  </si>
  <si>
    <t xml:space="preserve">杨付友</t>
  </si>
  <si>
    <t xml:space="preserve">杨军贤</t>
  </si>
  <si>
    <t xml:space="preserve">杨浩轩</t>
  </si>
  <si>
    <t xml:space="preserve">杨金彦</t>
  </si>
  <si>
    <t xml:space="preserve">杨金昊</t>
  </si>
  <si>
    <t xml:space="preserve">牛桂花</t>
  </si>
  <si>
    <t xml:space="preserve">李卫燕</t>
  </si>
  <si>
    <t xml:space="preserve">张学立</t>
  </si>
  <si>
    <t xml:space="preserve">朱灿西</t>
  </si>
  <si>
    <t xml:space="preserve">李柳磊</t>
  </si>
  <si>
    <t xml:space="preserve">李明志</t>
  </si>
  <si>
    <t xml:space="preserve">李建荣</t>
  </si>
  <si>
    <t xml:space="preserve">李灿西</t>
  </si>
  <si>
    <t xml:space="preserve">李拴</t>
  </si>
  <si>
    <t xml:space="preserve">黄雨强</t>
  </si>
  <si>
    <t xml:space="preserve">202004+1</t>
  </si>
  <si>
    <t xml:space="preserve">常玉春</t>
  </si>
  <si>
    <t xml:space="preserve">黄帅印</t>
  </si>
  <si>
    <t xml:space="preserve">黄长保</t>
  </si>
  <si>
    <t xml:space="preserve">陈秋</t>
  </si>
  <si>
    <t xml:space="preserve">黄海亭</t>
  </si>
  <si>
    <t xml:space="preserve">燕大军</t>
  </si>
  <si>
    <t xml:space="preserve">1904-1</t>
  </si>
  <si>
    <t xml:space="preserve">王广辉</t>
  </si>
  <si>
    <t xml:space="preserve">牛留柱</t>
  </si>
  <si>
    <t xml:space="preserve">牛晓雨</t>
  </si>
  <si>
    <t xml:space="preserve">燕增</t>
  </si>
  <si>
    <t xml:space="preserve">李延垒</t>
  </si>
  <si>
    <t xml:space="preserve">黄军甫</t>
  </si>
  <si>
    <t xml:space="preserve">张小涛</t>
  </si>
  <si>
    <t xml:space="preserve">张浩</t>
  </si>
  <si>
    <t xml:space="preserve">张会民</t>
  </si>
  <si>
    <t xml:space="preserve">张陆兵</t>
  </si>
  <si>
    <t xml:space="preserve">张振宏</t>
  </si>
  <si>
    <t xml:space="preserve">张爽爽</t>
  </si>
  <si>
    <t xml:space="preserve">张小培</t>
  </si>
  <si>
    <t xml:space="preserve">张群超</t>
  </si>
  <si>
    <t xml:space="preserve">张广有</t>
  </si>
  <si>
    <t xml:space="preserve">刘远方</t>
  </si>
  <si>
    <t xml:space="preserve">张雨龙</t>
  </si>
  <si>
    <t xml:space="preserve">吴丽芳</t>
  </si>
  <si>
    <t xml:space="preserve">胡玉贤</t>
  </si>
  <si>
    <t xml:space="preserve">郑改琴</t>
  </si>
  <si>
    <t xml:space="preserve">张书堂</t>
  </si>
  <si>
    <t xml:space="preserve">张书奎</t>
  </si>
  <si>
    <t xml:space="preserve">张廷茂</t>
  </si>
  <si>
    <t xml:space="preserve">张建营</t>
  </si>
  <si>
    <t xml:space="preserve">远雪</t>
  </si>
  <si>
    <t xml:space="preserve">王建妮</t>
  </si>
  <si>
    <t xml:space="preserve">宋学安</t>
  </si>
  <si>
    <t xml:space="preserve">蔡保才</t>
  </si>
  <si>
    <t xml:space="preserve">高许龙</t>
  </si>
  <si>
    <t xml:space="preserve">高德创</t>
  </si>
  <si>
    <t xml:space="preserve">杨红建</t>
  </si>
  <si>
    <t xml:space="preserve">赵保军</t>
  </si>
  <si>
    <t xml:space="preserve">韩爱枝</t>
  </si>
  <si>
    <t xml:space="preserve">朱秀罗</t>
  </si>
  <si>
    <t xml:space="preserve">753</t>
  </si>
  <si>
    <t xml:space="preserve">宋素芬</t>
  </si>
  <si>
    <t xml:space="preserve">502</t>
  </si>
  <si>
    <t xml:space="preserve">刘保增</t>
  </si>
  <si>
    <t xml:space="preserve">张国法</t>
  </si>
  <si>
    <t xml:space="preserve">刘建平</t>
  </si>
  <si>
    <t xml:space="preserve">李根平</t>
  </si>
  <si>
    <t xml:space="preserve">张博</t>
  </si>
  <si>
    <t xml:space="preserve">张锦</t>
  </si>
  <si>
    <t xml:space="preserve">张俊红</t>
  </si>
  <si>
    <t xml:space="preserve">张皓霖</t>
  </si>
  <si>
    <t xml:space="preserve">颜文静</t>
  </si>
  <si>
    <t xml:space="preserve">张新会</t>
  </si>
  <si>
    <t xml:space="preserve">张九峰</t>
  </si>
  <si>
    <t xml:space="preserve">张学伟</t>
  </si>
  <si>
    <t xml:space="preserve">张长利</t>
  </si>
  <si>
    <t xml:space="preserve">黄金芳</t>
  </si>
  <si>
    <t xml:space="preserve">张士杰</t>
  </si>
  <si>
    <t xml:space="preserve">田建海</t>
  </si>
  <si>
    <t xml:space="preserve">杨露</t>
  </si>
  <si>
    <t xml:space="preserve">杨建立</t>
  </si>
  <si>
    <t xml:space="preserve">吕香琴</t>
  </si>
  <si>
    <t xml:space="preserve">孙垒</t>
  </si>
  <si>
    <t xml:space="preserve">赵玉玲</t>
  </si>
  <si>
    <t xml:space="preserve">孙志民</t>
  </si>
  <si>
    <t xml:space="preserve">朱运甫</t>
  </si>
  <si>
    <t xml:space="preserve">张天增</t>
  </si>
  <si>
    <t xml:space="preserve">张卫卫</t>
  </si>
  <si>
    <t xml:space="preserve">张玉平</t>
  </si>
  <si>
    <t xml:space="preserve">张会军</t>
  </si>
  <si>
    <t xml:space="preserve">王占侠</t>
  </si>
  <si>
    <t xml:space="preserve">南遂</t>
  </si>
  <si>
    <t xml:space="preserve">张红伟</t>
  </si>
  <si>
    <t xml:space="preserve">张玉珍</t>
  </si>
  <si>
    <t xml:space="preserve">张晓举</t>
  </si>
  <si>
    <t xml:space="preserve">张铁柱</t>
  </si>
  <si>
    <t xml:space="preserve">张红恩</t>
  </si>
  <si>
    <t xml:space="preserve">张长拴</t>
  </si>
  <si>
    <t xml:space="preserve">张全峰</t>
  </si>
  <si>
    <t xml:space="preserve">1810-2</t>
  </si>
  <si>
    <t xml:space="preserve">张彩云</t>
  </si>
  <si>
    <t xml:space="preserve">张小春</t>
  </si>
  <si>
    <t xml:space="preserve">张治锋</t>
  </si>
  <si>
    <t xml:space="preserve">徐二超</t>
  </si>
  <si>
    <t xml:space="preserve">朱秀玉</t>
  </si>
  <si>
    <t xml:space="preserve">张正发</t>
  </si>
  <si>
    <t xml:space="preserve">张宁培</t>
  </si>
  <si>
    <t xml:space="preserve">张鹏</t>
  </si>
  <si>
    <t xml:space="preserve">远世博</t>
  </si>
  <si>
    <t xml:space="preserve">远国端</t>
  </si>
  <si>
    <t xml:space="preserve">赵天兵</t>
  </si>
  <si>
    <t xml:space="preserve">赵勇奇</t>
  </si>
  <si>
    <t xml:space="preserve">赵中原</t>
  </si>
  <si>
    <t xml:space="preserve">张雨婷</t>
  </si>
  <si>
    <t xml:space="preserve">赵绍卿</t>
  </si>
  <si>
    <t xml:space="preserve">张玉祥</t>
  </si>
  <si>
    <t xml:space="preserve">张彦杰</t>
  </si>
  <si>
    <t xml:space="preserve">张怡萱</t>
  </si>
  <si>
    <t xml:space="preserve">张大发</t>
  </si>
  <si>
    <t xml:space="preserve">张占创</t>
  </si>
  <si>
    <t xml:space="preserve">张山</t>
  </si>
  <si>
    <t xml:space="preserve">张天恩</t>
  </si>
  <si>
    <t xml:space="preserve">赵建民</t>
  </si>
  <si>
    <t xml:space="preserve">赵国民</t>
  </si>
  <si>
    <t xml:space="preserve">张全民</t>
  </si>
  <si>
    <t xml:space="preserve">宋小芳</t>
  </si>
  <si>
    <t xml:space="preserve">邓学英</t>
  </si>
  <si>
    <t xml:space="preserve">解军旗</t>
  </si>
  <si>
    <t xml:space="preserve">杨素芳</t>
  </si>
  <si>
    <t xml:space="preserve">化桂芹</t>
  </si>
  <si>
    <t xml:space="preserve">宋风岭</t>
  </si>
  <si>
    <t xml:space="preserve">宋战军</t>
  </si>
  <si>
    <t xml:space="preserve">宋高轩</t>
  </si>
  <si>
    <t xml:space="preserve">宋东升</t>
  </si>
  <si>
    <t xml:space="preserve">宋喜云</t>
  </si>
  <si>
    <t xml:space="preserve">宋奎</t>
  </si>
  <si>
    <t xml:space="preserve">宋静涵</t>
  </si>
  <si>
    <t xml:space="preserve">宋占垒</t>
  </si>
  <si>
    <t xml:space="preserve">员桂荣</t>
  </si>
  <si>
    <t xml:space="preserve">宋建红</t>
  </si>
  <si>
    <t xml:space="preserve">宋丙德</t>
  </si>
  <si>
    <t xml:space="preserve">翟天义</t>
  </si>
  <si>
    <t xml:space="preserve">李会增</t>
  </si>
  <si>
    <t xml:space="preserve">任建强</t>
  </si>
  <si>
    <t xml:space="preserve">1910-1</t>
  </si>
  <si>
    <t xml:space="preserve">杨梦真</t>
  </si>
  <si>
    <t xml:space="preserve">任新安</t>
  </si>
  <si>
    <t xml:space="preserve">任国平</t>
  </si>
  <si>
    <t xml:space="preserve">庞爱琴</t>
  </si>
  <si>
    <t xml:space="preserve">赵文静</t>
  </si>
  <si>
    <t xml:space="preserve">吕科皓</t>
  </si>
  <si>
    <t xml:space="preserve">张月芹</t>
  </si>
  <si>
    <t xml:space="preserve">赵山正</t>
  </si>
  <si>
    <t xml:space="preserve">吕永正</t>
  </si>
  <si>
    <t xml:space="preserve">僧亚雷</t>
  </si>
  <si>
    <t xml:space="preserve">僧国正</t>
  </si>
  <si>
    <t xml:space="preserve">王付营</t>
  </si>
  <si>
    <t xml:space="preserve">王银增</t>
  </si>
  <si>
    <t xml:space="preserve">张栋梁</t>
  </si>
  <si>
    <r>
      <rPr>
        <sz val="11"/>
        <color rgb="FF000000"/>
        <rFont val="仿宋"/>
        <family val="3"/>
        <charset val="134"/>
      </rPr>
      <t xml:space="preserve">1901</t>
    </r>
    <r>
      <rPr>
        <sz val="11"/>
        <color rgb="FF000000"/>
        <rFont val="Noto Sans"/>
        <family val="2"/>
      </rPr>
      <t xml:space="preserve">变更原户主张五星</t>
    </r>
  </si>
  <si>
    <t xml:space="preserve">崔瑞红</t>
  </si>
  <si>
    <t xml:space="preserve">崔逍遥</t>
  </si>
  <si>
    <t xml:space="preserve">崔军福</t>
  </si>
  <si>
    <t xml:space="preserve">崔丙全</t>
  </si>
  <si>
    <t xml:space="preserve">靳永许</t>
  </si>
  <si>
    <t xml:space="preserve">靳建成</t>
  </si>
  <si>
    <t xml:space="preserve">张新芳</t>
  </si>
  <si>
    <t xml:space="preserve">张鹏博</t>
  </si>
  <si>
    <t xml:space="preserve">张虎伟</t>
  </si>
  <si>
    <t xml:space="preserve">靳喜圈</t>
  </si>
  <si>
    <t xml:space="preserve">徐杰英</t>
  </si>
  <si>
    <t xml:space="preserve">王梦珂</t>
  </si>
  <si>
    <t xml:space="preserve">靳春茂</t>
  </si>
  <si>
    <t xml:space="preserve">靳保炎</t>
  </si>
  <si>
    <t xml:space="preserve">朱清安</t>
  </si>
  <si>
    <t xml:space="preserve">张东超</t>
  </si>
  <si>
    <t xml:space="preserve">张付堂</t>
  </si>
  <si>
    <t xml:space="preserve">黄佳琪</t>
  </si>
  <si>
    <t xml:space="preserve">黄喜娥</t>
  </si>
  <si>
    <t xml:space="preserve">苏秋英</t>
  </si>
  <si>
    <t xml:space="preserve">黄玉伟</t>
  </si>
  <si>
    <t xml:space="preserve">王文涵</t>
  </si>
  <si>
    <t xml:space="preserve">范亚朋</t>
  </si>
  <si>
    <t xml:space="preserve">王合停</t>
  </si>
  <si>
    <t xml:space="preserve">王付安</t>
  </si>
  <si>
    <t xml:space="preserve">王豫</t>
  </si>
  <si>
    <t xml:space="preserve">王诗豪</t>
  </si>
  <si>
    <t xml:space="preserve">张金罗</t>
  </si>
  <si>
    <t xml:space="preserve">孙翠平</t>
  </si>
  <si>
    <t xml:space="preserve">周改玲</t>
  </si>
  <si>
    <t xml:space="preserve">时明志</t>
  </si>
  <si>
    <t xml:space="preserve">时晨光</t>
  </si>
  <si>
    <t xml:space="preserve">时占垒</t>
  </si>
  <si>
    <t xml:space="preserve">时学亮</t>
  </si>
  <si>
    <t xml:space="preserve">黄清树</t>
  </si>
  <si>
    <t xml:space="preserve">侯子胜</t>
  </si>
  <si>
    <t xml:space="preserve">侯明卿</t>
  </si>
  <si>
    <t xml:space="preserve">高许丽</t>
  </si>
  <si>
    <t xml:space="preserve">席星星</t>
  </si>
  <si>
    <t xml:space="preserve">龚梅荣</t>
  </si>
  <si>
    <t xml:space="preserve">张永焕</t>
  </si>
  <si>
    <t xml:space="preserve">席晓创</t>
  </si>
  <si>
    <t xml:space="preserve">席锦蕊</t>
  </si>
  <si>
    <t xml:space="preserve">黄更寅</t>
  </si>
  <si>
    <t xml:space="preserve">员石磙</t>
  </si>
  <si>
    <t xml:space="preserve">张建涛</t>
  </si>
  <si>
    <t xml:space="preserve">N</t>
  </si>
  <si>
    <t xml:space="preserve">蔡梅花</t>
  </si>
  <si>
    <t xml:space="preserve">员彩勤</t>
  </si>
  <si>
    <t xml:space="preserve">郑君霞</t>
  </si>
  <si>
    <t xml:space="preserve">员德昌</t>
  </si>
  <si>
    <t xml:space="preserve">吕双成</t>
  </si>
  <si>
    <t xml:space="preserve">武晓蕊</t>
  </si>
  <si>
    <t xml:space="preserve">张天亮</t>
  </si>
  <si>
    <t xml:space="preserve">白新磊</t>
  </si>
  <si>
    <t xml:space="preserve">吕保军</t>
  </si>
  <si>
    <t xml:space="preserve">吕垒</t>
  </si>
  <si>
    <t xml:space="preserve">程彩琴</t>
  </si>
  <si>
    <t xml:space="preserve">薛保安</t>
  </si>
  <si>
    <t xml:space="preserve">樊玉珍</t>
  </si>
  <si>
    <t xml:space="preserve">杨利霞</t>
  </si>
  <si>
    <t xml:space="preserve">范花英</t>
  </si>
  <si>
    <t xml:space="preserve">孔国芳</t>
  </si>
  <si>
    <t xml:space="preserve">罗付贵</t>
  </si>
  <si>
    <t xml:space="preserve">李军玲</t>
  </si>
  <si>
    <t xml:space="preserve">毛金花</t>
  </si>
  <si>
    <t xml:space="preserve">薛学亭</t>
  </si>
  <si>
    <t xml:space="preserve">张根长</t>
  </si>
  <si>
    <t xml:space="preserve">任鑫龙</t>
  </si>
  <si>
    <t xml:space="preserve">任瑞金</t>
  </si>
  <si>
    <t xml:space="preserve">张志勤</t>
  </si>
  <si>
    <t xml:space="preserve">张权</t>
  </si>
  <si>
    <t xml:space="preserve">张豪宇</t>
  </si>
  <si>
    <t xml:space="preserve">张铁刚</t>
  </si>
  <si>
    <t xml:space="preserve">李炜冰</t>
  </si>
  <si>
    <t xml:space="preserve">徐黑</t>
  </si>
  <si>
    <t xml:space="preserve">张洋洋</t>
  </si>
  <si>
    <t xml:space="preserve">赵龙强</t>
  </si>
  <si>
    <t xml:space="preserve">薛红伟</t>
  </si>
  <si>
    <t xml:space="preserve">黄利红</t>
  </si>
  <si>
    <t xml:space="preserve">刘长付</t>
  </si>
  <si>
    <t xml:space="preserve">吕会霞</t>
  </si>
  <si>
    <t xml:space="preserve">张云雷</t>
  </si>
  <si>
    <t xml:space="preserve">张秀梅</t>
  </si>
  <si>
    <t xml:space="preserve">郭志中</t>
  </si>
  <si>
    <t xml:space="preserve">常国成</t>
  </si>
  <si>
    <t xml:space="preserve">宋小永</t>
  </si>
  <si>
    <t xml:space="preserve">张明增</t>
  </si>
  <si>
    <t xml:space="preserve">范建立</t>
  </si>
  <si>
    <t xml:space="preserve">王春云</t>
  </si>
  <si>
    <t xml:space="preserve">靳秋花</t>
  </si>
  <si>
    <t xml:space="preserve">耿兆</t>
  </si>
  <si>
    <t xml:space="preserve">李欠妮</t>
  </si>
  <si>
    <t xml:space="preserve">耿同生</t>
  </si>
  <si>
    <t xml:space="preserve">王海龙</t>
  </si>
  <si>
    <t xml:space="preserve">杨秀兰</t>
  </si>
  <si>
    <t xml:space="preserve">刘明杰</t>
  </si>
  <si>
    <t xml:space="preserve">吴秀英</t>
  </si>
  <si>
    <t xml:space="preserve">耿金玉</t>
  </si>
  <si>
    <t xml:space="preserve">刘晓丽</t>
  </si>
  <si>
    <t xml:space="preserve">钱明举</t>
  </si>
  <si>
    <t xml:space="preserve">钱明磊</t>
  </si>
  <si>
    <t xml:space="preserve">张福妮</t>
  </si>
  <si>
    <t xml:space="preserve">钱广卫</t>
  </si>
  <si>
    <t xml:space="preserve">钱根兰</t>
  </si>
  <si>
    <t xml:space="preserve">远彦行</t>
  </si>
  <si>
    <t xml:space="preserve">李付宽</t>
  </si>
  <si>
    <t xml:space="preserve">宋书娜</t>
  </si>
  <si>
    <t xml:space="preserve">王秀荣</t>
  </si>
  <si>
    <t xml:space="preserve">李珂江</t>
  </si>
  <si>
    <t xml:space="preserve">宋新垒</t>
  </si>
  <si>
    <t xml:space="preserve">宋铁山</t>
  </si>
  <si>
    <t xml:space="preserve">杨金朴</t>
  </si>
  <si>
    <t xml:space="preserve">#N/A</t>
  </si>
  <si>
    <t xml:space="preserve">宋冬冬</t>
  </si>
  <si>
    <t xml:space="preserve">杨战一</t>
  </si>
  <si>
    <t xml:space="preserve">杨小鸽</t>
  </si>
  <si>
    <t xml:space="preserve">李子垒</t>
  </si>
  <si>
    <t xml:space="preserve">杨子菡</t>
  </si>
  <si>
    <t xml:space="preserve">宋新安</t>
  </si>
  <si>
    <t xml:space="preserve">苏霞</t>
  </si>
  <si>
    <t xml:space="preserve">王彩霞</t>
  </si>
  <si>
    <t xml:space="preserve">李广税</t>
  </si>
  <si>
    <t xml:space="preserve">李付停</t>
  </si>
  <si>
    <t xml:space="preserve">申国芳</t>
  </si>
  <si>
    <t xml:space="preserve">王免</t>
  </si>
  <si>
    <t xml:space="preserve">杨勇刚</t>
  </si>
  <si>
    <t xml:space="preserve">芦军玲</t>
  </si>
  <si>
    <t xml:space="preserve">杨建强</t>
  </si>
  <si>
    <t xml:space="preserve">王小可</t>
  </si>
  <si>
    <t xml:space="preserve">王占叶</t>
  </si>
  <si>
    <t xml:space="preserve">张秀群</t>
  </si>
  <si>
    <t xml:space="preserve">赵元宝</t>
  </si>
  <si>
    <t xml:space="preserve">白银航</t>
  </si>
  <si>
    <t xml:space="preserve">白合军</t>
  </si>
  <si>
    <t xml:space="preserve">张群</t>
  </si>
  <si>
    <t xml:space="preserve">岳小敏</t>
  </si>
  <si>
    <t xml:space="preserve">张保全</t>
  </si>
  <si>
    <t xml:space="preserve">章子睿</t>
  </si>
  <si>
    <t xml:space="preserve">余华娃</t>
  </si>
  <si>
    <t xml:space="preserve">朱德六</t>
  </si>
  <si>
    <t xml:space="preserve">金桂平</t>
  </si>
  <si>
    <t xml:space="preserve">金增祥</t>
  </si>
  <si>
    <t xml:space="preserve">金朋举</t>
  </si>
  <si>
    <t xml:space="preserve">郑建有</t>
  </si>
  <si>
    <t xml:space="preserve">朱红军</t>
  </si>
  <si>
    <t xml:space="preserve">朱江磊</t>
  </si>
  <si>
    <t xml:space="preserve">常全有</t>
  </si>
  <si>
    <t xml:space="preserve">徐秋仙</t>
  </si>
  <si>
    <t xml:space="preserve">王爱荣</t>
  </si>
  <si>
    <t xml:space="preserve">张国太</t>
  </si>
  <si>
    <t xml:space="preserve">牛晓六</t>
  </si>
  <si>
    <t xml:space="preserve">张军正</t>
  </si>
  <si>
    <t xml:space="preserve">张永亮</t>
  </si>
  <si>
    <t xml:space="preserve">胡福成</t>
  </si>
  <si>
    <t xml:space="preserve">郑林朝</t>
  </si>
  <si>
    <t xml:space="preserve">杨国定</t>
  </si>
  <si>
    <t xml:space="preserve">李改枝</t>
  </si>
  <si>
    <t xml:space="preserve">张彦玲</t>
  </si>
  <si>
    <t xml:space="preserve">杨五军</t>
  </si>
  <si>
    <t xml:space="preserve">杨秀娥</t>
  </si>
  <si>
    <t xml:space="preserve">杨来增</t>
  </si>
  <si>
    <t xml:space="preserve">赵保申</t>
  </si>
  <si>
    <t xml:space="preserve">解付松</t>
  </si>
  <si>
    <t xml:space="preserve">宋爱英</t>
  </si>
  <si>
    <t xml:space="preserve">毛更生</t>
  </si>
  <si>
    <t xml:space="preserve">孔占峰</t>
  </si>
  <si>
    <t xml:space="preserve">张遂钦</t>
  </si>
  <si>
    <t xml:space="preserve">郑玉霞</t>
  </si>
  <si>
    <t xml:space="preserve">吕秀月</t>
  </si>
  <si>
    <t xml:space="preserve">吕建盈</t>
  </si>
  <si>
    <t xml:space="preserve">燕军利</t>
  </si>
  <si>
    <t xml:space="preserve">张国周</t>
  </si>
  <si>
    <t xml:space="preserve">吕海莲</t>
  </si>
  <si>
    <t xml:space="preserve">李明章</t>
  </si>
  <si>
    <t xml:space="preserve">张景枝</t>
  </si>
  <si>
    <t xml:space="preserve">吴建林</t>
  </si>
  <si>
    <t xml:space="preserve">张国锋</t>
  </si>
  <si>
    <t xml:space="preserve">祁春妮</t>
  </si>
  <si>
    <t xml:space="preserve">张锋辉</t>
  </si>
  <si>
    <t xml:space="preserve">柴小芹</t>
  </si>
  <si>
    <t xml:space="preserve">宋国干</t>
  </si>
  <si>
    <t xml:space="preserve">吴玉花</t>
  </si>
  <si>
    <t xml:space="preserve">刘平欣</t>
  </si>
  <si>
    <t xml:space="preserve">盛秀娥</t>
  </si>
  <si>
    <t xml:space="preserve">燕玉兰</t>
  </si>
  <si>
    <t xml:space="preserve">杨学钢</t>
  </si>
  <si>
    <t xml:space="preserve">杨国建</t>
  </si>
  <si>
    <t xml:space="preserve">赵甫海</t>
  </si>
  <si>
    <t xml:space="preserve">靳雨鑫</t>
  </si>
  <si>
    <t xml:space="preserve">朱建章</t>
  </si>
  <si>
    <t xml:space="preserve">朱志全</t>
  </si>
  <si>
    <t xml:space="preserve">黄晓爽</t>
  </si>
  <si>
    <t xml:space="preserve">胡永强</t>
  </si>
  <si>
    <t xml:space="preserve">员子荣</t>
  </si>
  <si>
    <t xml:space="preserve">杨嘉璐</t>
  </si>
  <si>
    <t xml:space="preserve">宋省军</t>
  </si>
  <si>
    <t xml:space="preserve">贾国然</t>
  </si>
  <si>
    <t xml:space="preserve">吴国中</t>
  </si>
  <si>
    <t xml:space="preserve">杨高菡</t>
  </si>
  <si>
    <t xml:space="preserve">常建红</t>
  </si>
  <si>
    <t xml:space="preserve">常晓凯</t>
  </si>
  <si>
    <t xml:space="preserve">胡灿长</t>
  </si>
  <si>
    <t xml:space="preserve">李建伟</t>
  </si>
  <si>
    <t xml:space="preserve">张栓柱</t>
  </si>
  <si>
    <t xml:space="preserve">范新合</t>
  </si>
  <si>
    <t xml:space="preserve">黄妮妮</t>
  </si>
  <si>
    <t xml:space="preserve">范军辉</t>
  </si>
  <si>
    <t xml:space="preserve">李子营</t>
  </si>
  <si>
    <t xml:space="preserve">宋莹</t>
  </si>
  <si>
    <t xml:space="preserve">赵永杰</t>
  </si>
  <si>
    <t xml:space="preserve">张军</t>
  </si>
  <si>
    <t xml:space="preserve">靳民志</t>
  </si>
  <si>
    <t xml:space="preserve">张有正</t>
  </si>
  <si>
    <t xml:space="preserve">李长荣</t>
  </si>
  <si>
    <t xml:space="preserve">宋德妞</t>
  </si>
  <si>
    <t xml:space="preserve">杨长海</t>
  </si>
  <si>
    <t xml:space="preserve">宋丙臣</t>
  </si>
  <si>
    <t xml:space="preserve">宋付军</t>
  </si>
  <si>
    <t xml:space="preserve">周国珍</t>
  </si>
  <si>
    <t xml:space="preserve">黄根海</t>
  </si>
  <si>
    <t xml:space="preserve">宋殿臣</t>
  </si>
  <si>
    <t xml:space="preserve">翟子林</t>
  </si>
  <si>
    <t xml:space="preserve">张东杰</t>
  </si>
  <si>
    <t xml:space="preserve">荣红霞</t>
  </si>
  <si>
    <t xml:space="preserve">张耀增</t>
  </si>
  <si>
    <t xml:space="preserve">尚保堂</t>
  </si>
  <si>
    <t xml:space="preserve">田松志</t>
  </si>
  <si>
    <t xml:space="preserve">张梓琪</t>
  </si>
  <si>
    <t xml:space="preserve">王传明</t>
  </si>
  <si>
    <t xml:space="preserve">侯彩红</t>
  </si>
  <si>
    <t xml:space="preserve">杜胜利</t>
  </si>
  <si>
    <t xml:space="preserve">吕志锋</t>
  </si>
  <si>
    <t xml:space="preserve">张子俊</t>
  </si>
  <si>
    <t xml:space="preserve">刘亚超</t>
  </si>
  <si>
    <t xml:space="preserve">王晓刚</t>
  </si>
  <si>
    <t xml:space="preserve">徐朝魁</t>
  </si>
  <si>
    <t xml:space="preserve">席永成</t>
  </si>
  <si>
    <t xml:space="preserve">高桂英</t>
  </si>
  <si>
    <t xml:space="preserve">宋会玲</t>
  </si>
  <si>
    <t xml:space="preserve">吕付根</t>
  </si>
  <si>
    <t xml:space="preserve">李玉风</t>
  </si>
  <si>
    <t xml:space="preserve">崔记妮</t>
  </si>
  <si>
    <t xml:space="preserve">范付建</t>
  </si>
  <si>
    <t xml:space="preserve">白留</t>
  </si>
  <si>
    <t xml:space="preserve">李彦超</t>
  </si>
  <si>
    <t xml:space="preserve">耿成彪</t>
  </si>
  <si>
    <t xml:space="preserve">张建胜</t>
  </si>
  <si>
    <t xml:space="preserve">张玉梅</t>
  </si>
  <si>
    <t xml:space="preserve">张一鸣</t>
  </si>
  <si>
    <t xml:space="preserve">王中堂</t>
  </si>
  <si>
    <t xml:space="preserve">杨晨曦</t>
  </si>
  <si>
    <t xml:space="preserve">邢海燕</t>
  </si>
  <si>
    <t xml:space="preserve">刘志鹏</t>
  </si>
  <si>
    <t xml:space="preserve">张婷婷</t>
  </si>
  <si>
    <t xml:space="preserve">张战强</t>
  </si>
  <si>
    <t xml:space="preserve">蔡志强</t>
  </si>
  <si>
    <t xml:space="preserve">邓永刚</t>
  </si>
  <si>
    <t xml:space="preserve">薛庆海</t>
  </si>
  <si>
    <t xml:space="preserve">薛占松</t>
  </si>
  <si>
    <t xml:space="preserve">任永卫</t>
  </si>
  <si>
    <t xml:space="preserve">吕灵芝</t>
  </si>
  <si>
    <t xml:space="preserve">杜合申</t>
  </si>
  <si>
    <t xml:space="preserve">毛锐锋</t>
  </si>
  <si>
    <t xml:space="preserve">李彩红</t>
  </si>
  <si>
    <t xml:space="preserve">吴红雨</t>
  </si>
  <si>
    <t xml:space="preserve">张木见</t>
  </si>
  <si>
    <t xml:space="preserve">员明甫</t>
  </si>
  <si>
    <t xml:space="preserve">罗玉娥</t>
  </si>
  <si>
    <t xml:space="preserve">时付强</t>
  </si>
  <si>
    <t xml:space="preserve">王花云</t>
  </si>
  <si>
    <t xml:space="preserve">白艳军</t>
  </si>
  <si>
    <t xml:space="preserve">蔡豪棚</t>
  </si>
  <si>
    <t xml:space="preserve">宋帝颉</t>
  </si>
  <si>
    <t xml:space="preserve">罗红军</t>
  </si>
  <si>
    <t xml:space="preserve">罗要培</t>
  </si>
  <si>
    <t xml:space="preserve">宋永正</t>
  </si>
  <si>
    <t xml:space="preserve">郑玉久</t>
  </si>
  <si>
    <t xml:space="preserve">杨水甫</t>
  </si>
  <si>
    <t xml:space="preserve">张松芹</t>
  </si>
  <si>
    <t xml:space="preserve">张丽娜</t>
  </si>
  <si>
    <t xml:space="preserve">胡闪闪</t>
  </si>
  <si>
    <t xml:space="preserve">邓留安</t>
  </si>
  <si>
    <t xml:space="preserve">李慧玉</t>
  </si>
  <si>
    <t xml:space="preserve">孙如</t>
  </si>
  <si>
    <t xml:space="preserve">崔志强</t>
  </si>
  <si>
    <t xml:space="preserve">任洪广</t>
  </si>
  <si>
    <t xml:space="preserve">张改英</t>
  </si>
  <si>
    <t xml:space="preserve">祁红涛</t>
  </si>
  <si>
    <t xml:space="preserve">张柳阳</t>
  </si>
  <si>
    <t xml:space="preserve">韩夫昌</t>
  </si>
  <si>
    <t xml:space="preserve">曹新民</t>
  </si>
  <si>
    <t xml:space="preserve">燕喜凤</t>
  </si>
  <si>
    <t xml:space="preserve">黄俊锋</t>
  </si>
  <si>
    <t xml:space="preserve">岳淑辉</t>
  </si>
  <si>
    <t xml:space="preserve">杨铁柱</t>
  </si>
  <si>
    <t xml:space="preserve">张志锋</t>
  </si>
  <si>
    <t xml:space="preserve">杨应离</t>
  </si>
  <si>
    <t xml:space="preserve">张建勇</t>
  </si>
  <si>
    <t xml:space="preserve">郑长坤</t>
  </si>
  <si>
    <t xml:space="preserve">燕成武</t>
  </si>
  <si>
    <t xml:space="preserve">王广要</t>
  </si>
  <si>
    <t xml:space="preserve">李建军</t>
  </si>
  <si>
    <t xml:space="preserve">张建刚</t>
  </si>
  <si>
    <t xml:space="preserve">张静敏</t>
  </si>
  <si>
    <t xml:space="preserve">徐付见</t>
  </si>
  <si>
    <t xml:space="preserve">张付安</t>
  </si>
  <si>
    <t xml:space="preserve">张利龙</t>
  </si>
  <si>
    <t xml:space="preserve">耿婉茹</t>
  </si>
  <si>
    <t xml:space="preserve">燕保离</t>
  </si>
  <si>
    <t xml:space="preserve">刘峰</t>
  </si>
  <si>
    <t xml:space="preserve">张二帅</t>
  </si>
  <si>
    <t xml:space="preserve">徐艳莉</t>
  </si>
  <si>
    <t xml:space="preserve">范书钦</t>
  </si>
  <si>
    <t xml:space="preserve">周中奇</t>
  </si>
  <si>
    <t xml:space="preserve">任小军</t>
  </si>
  <si>
    <t xml:space="preserve">盛新民</t>
  </si>
  <si>
    <t xml:space="preserve">王志强</t>
  </si>
  <si>
    <t xml:space="preserve">乡镇上报</t>
  </si>
  <si>
    <t xml:space="preserve">靳文铎</t>
  </si>
  <si>
    <t xml:space="preserve">贾广超</t>
  </si>
  <si>
    <t xml:space="preserve">赵枫</t>
  </si>
  <si>
    <t xml:space="preserve">远天生</t>
  </si>
  <si>
    <t xml:space="preserve">杨娟娟</t>
  </si>
  <si>
    <t xml:space="preserve">宋改让</t>
  </si>
  <si>
    <t xml:space="preserve">张旭恒</t>
  </si>
  <si>
    <t xml:space="preserve">杨振坤</t>
  </si>
  <si>
    <t xml:space="preserve">薛永刚</t>
  </si>
  <si>
    <t xml:space="preserve">李美琴</t>
  </si>
  <si>
    <t xml:space="preserve">宋永涛</t>
  </si>
  <si>
    <t xml:space="preserve">王喜运</t>
  </si>
  <si>
    <t xml:space="preserve">吕慧钢</t>
  </si>
  <si>
    <t xml:space="preserve">韩瑞</t>
  </si>
  <si>
    <t xml:space="preserve">杨润普</t>
  </si>
  <si>
    <t xml:space="preserve">朱志清</t>
  </si>
  <si>
    <t xml:space="preserve">徐海亮</t>
  </si>
  <si>
    <t xml:space="preserve">杨留才</t>
  </si>
  <si>
    <t xml:space="preserve">李松林</t>
  </si>
  <si>
    <t xml:space="preserve">李聪敏</t>
  </si>
  <si>
    <t xml:space="preserve">刘朝伟</t>
  </si>
  <si>
    <t xml:space="preserve">吕建明</t>
  </si>
  <si>
    <t xml:space="preserve">宋群召</t>
  </si>
  <si>
    <t xml:space="preserve">金文华</t>
  </si>
  <si>
    <t xml:space="preserve">高长欣</t>
  </si>
  <si>
    <t xml:space="preserve">韩利华</t>
  </si>
  <si>
    <t xml:space="preserve">胡建中</t>
  </si>
  <si>
    <t xml:space="preserve">罗桂云</t>
  </si>
  <si>
    <t xml:space="preserve">宋国江</t>
  </si>
  <si>
    <t xml:space="preserve">金自强</t>
  </si>
  <si>
    <t xml:space="preserve">张秋玲</t>
  </si>
  <si>
    <t xml:space="preserve">刘海军</t>
  </si>
  <si>
    <t xml:space="preserve">张绍宗</t>
  </si>
  <si>
    <t xml:space="preserve">张付松</t>
  </si>
  <si>
    <t xml:space="preserve">范家乐</t>
  </si>
  <si>
    <t xml:space="preserve">杨根亮</t>
  </si>
  <si>
    <t xml:space="preserve">王译爽</t>
  </si>
  <si>
    <t xml:space="preserve">屈三秀</t>
  </si>
  <si>
    <t xml:space="preserve">王姝雯</t>
  </si>
  <si>
    <t xml:space="preserve">张玉罗</t>
  </si>
  <si>
    <t xml:space="preserve">郑子臣</t>
  </si>
  <si>
    <t xml:space="preserve">姜海花</t>
  </si>
  <si>
    <t xml:space="preserve">张耀天</t>
  </si>
  <si>
    <t xml:space="preserve">张纪安</t>
  </si>
  <si>
    <t xml:space="preserve">焦霞</t>
  </si>
  <si>
    <t xml:space="preserve">黄合申</t>
  </si>
  <si>
    <t xml:space="preserve">杨景灏</t>
  </si>
  <si>
    <t xml:space="preserve">时胖妞</t>
  </si>
  <si>
    <t xml:space="preserve">王根付</t>
  </si>
  <si>
    <t xml:space="preserve">刘家豪</t>
  </si>
  <si>
    <t xml:space="preserve">靳时杰</t>
  </si>
  <si>
    <t xml:space="preserve">张新堂</t>
  </si>
  <si>
    <t xml:space="preserve">许志军</t>
  </si>
  <si>
    <t xml:space="preserve">王锐双</t>
  </si>
  <si>
    <t xml:space="preserve">邢秋荣</t>
  </si>
  <si>
    <t xml:space="preserve">刘双丽</t>
  </si>
  <si>
    <t xml:space="preserve">张丙章</t>
  </si>
  <si>
    <t xml:space="preserve">张春焕</t>
  </si>
  <si>
    <t xml:space="preserve">张书英</t>
  </si>
  <si>
    <t xml:space="preserve">杨小东</t>
  </si>
  <si>
    <t xml:space="preserve">宋化兵</t>
  </si>
  <si>
    <t xml:space="preserve">荣国柱</t>
  </si>
  <si>
    <t xml:space="preserve">李根章</t>
  </si>
  <si>
    <t xml:space="preserve">杨宪</t>
  </si>
  <si>
    <t xml:space="preserve">盛伟锋</t>
  </si>
  <si>
    <t xml:space="preserve">李飞</t>
  </si>
  <si>
    <t xml:space="preserve">程立</t>
  </si>
  <si>
    <t xml:space="preserve">颜廷雷</t>
  </si>
  <si>
    <t xml:space="preserve">郑晓娟</t>
  </si>
  <si>
    <t xml:space="preserve">侯环</t>
  </si>
  <si>
    <t xml:space="preserve">关慧凡</t>
  </si>
  <si>
    <t xml:space="preserve">徐建芳</t>
  </si>
  <si>
    <t xml:space="preserve">燕建停</t>
  </si>
  <si>
    <t xml:space="preserve">张子成</t>
  </si>
  <si>
    <t xml:space="preserve">张长耿</t>
  </si>
  <si>
    <t xml:space="preserve">耿俊杰</t>
  </si>
  <si>
    <t xml:space="preserve">靳有顺</t>
  </si>
  <si>
    <t xml:space="preserve">远占红</t>
  </si>
  <si>
    <t xml:space="preserve">宋红章</t>
  </si>
  <si>
    <t xml:space="preserve">孙可鑫</t>
  </si>
  <si>
    <t xml:space="preserve">胡雨峰</t>
  </si>
  <si>
    <t xml:space="preserve">杨记民</t>
  </si>
  <si>
    <t xml:space="preserve">尹凯峰</t>
  </si>
  <si>
    <t xml:space="preserve">灵井镇</t>
  </si>
  <si>
    <t xml:space="preserve">路纪增</t>
  </si>
  <si>
    <t xml:space="preserve">刘月玲</t>
  </si>
  <si>
    <t xml:space="preserve">化小锋</t>
  </si>
  <si>
    <t xml:space="preserve">路晓旭</t>
  </si>
  <si>
    <t xml:space="preserve">张龙涛</t>
  </si>
  <si>
    <t xml:space="preserve">张帆</t>
  </si>
  <si>
    <t xml:space="preserve">陈杰申</t>
  </si>
  <si>
    <t xml:space="preserve">陈娟娟</t>
  </si>
  <si>
    <t xml:space="preserve">陈合聚</t>
  </si>
  <si>
    <t xml:space="preserve">张红侠</t>
  </si>
  <si>
    <t xml:space="preserve">马现彬</t>
  </si>
  <si>
    <t xml:space="preserve">徐丽娟</t>
  </si>
  <si>
    <t xml:space="preserve">马晓娜</t>
  </si>
  <si>
    <t xml:space="preserve">韩彦芳</t>
  </si>
  <si>
    <t xml:space="preserve">韩明顺</t>
  </si>
  <si>
    <t xml:space="preserve">韩晓强</t>
  </si>
  <si>
    <t xml:space="preserve">郑春焕</t>
  </si>
  <si>
    <t xml:space="preserve">韩合长</t>
  </si>
  <si>
    <t xml:space="preserve">韩德业</t>
  </si>
  <si>
    <t xml:space="preserve">张锦文</t>
  </si>
  <si>
    <t xml:space="preserve">韩其明</t>
  </si>
  <si>
    <t xml:space="preserve">韩国章</t>
  </si>
  <si>
    <t xml:space="preserve">王花琴</t>
  </si>
  <si>
    <t xml:space="preserve">慕建彬</t>
  </si>
  <si>
    <t xml:space="preserve">慕彦彬</t>
  </si>
  <si>
    <t xml:space="preserve">慕丙炎</t>
  </si>
  <si>
    <t xml:space="preserve">慕丹阳</t>
  </si>
  <si>
    <t xml:space="preserve">史桂兰</t>
  </si>
  <si>
    <t xml:space="preserve">慕玉军</t>
  </si>
  <si>
    <t xml:space="preserve">燕金成</t>
  </si>
  <si>
    <t xml:space="preserve">慕小帅</t>
  </si>
  <si>
    <t xml:space="preserve">慕明涛</t>
  </si>
  <si>
    <t xml:space="preserve">陈彦玲</t>
  </si>
  <si>
    <t xml:space="preserve">张素军</t>
  </si>
  <si>
    <t xml:space="preserve">刘付国</t>
  </si>
  <si>
    <t xml:space="preserve">王长记</t>
  </si>
  <si>
    <t xml:space="preserve">杨桢洁</t>
  </si>
  <si>
    <t xml:space="preserve">刘伟涛</t>
  </si>
  <si>
    <t xml:space="preserve">王子春</t>
  </si>
  <si>
    <t xml:space="preserve">郑广琦</t>
  </si>
  <si>
    <t xml:space="preserve">郑建周</t>
  </si>
  <si>
    <t xml:space="preserve">杨雪香</t>
  </si>
  <si>
    <t xml:space="preserve">王双峰</t>
  </si>
  <si>
    <t xml:space="preserve">王保昌</t>
  </si>
  <si>
    <t xml:space="preserve">王天相</t>
  </si>
  <si>
    <t xml:space="preserve">员根淼</t>
  </si>
  <si>
    <t xml:space="preserve">杨德伟</t>
  </si>
  <si>
    <t xml:space="preserve">郑水群</t>
  </si>
  <si>
    <t xml:space="preserve">段君辉</t>
  </si>
  <si>
    <t xml:space="preserve">康旭铎</t>
  </si>
  <si>
    <t xml:space="preserve">康金山</t>
  </si>
  <si>
    <t xml:space="preserve">李金然</t>
  </si>
  <si>
    <t xml:space="preserve">王聚堂</t>
  </si>
  <si>
    <t xml:space="preserve">王中亚</t>
  </si>
  <si>
    <t xml:space="preserve">王付陆</t>
  </si>
  <si>
    <t xml:space="preserve">陈红记</t>
  </si>
  <si>
    <t xml:space="preserve">陈宗民</t>
  </si>
  <si>
    <t xml:space="preserve">王俊杰</t>
  </si>
  <si>
    <t xml:space="preserve">刘纪荣</t>
  </si>
  <si>
    <t xml:space="preserve">郭晓丽</t>
  </si>
  <si>
    <t xml:space="preserve">匡怀安</t>
  </si>
  <si>
    <t xml:space="preserve">丁子琪</t>
  </si>
  <si>
    <t xml:space="preserve">郭书琴</t>
  </si>
  <si>
    <t xml:space="preserve">马秀琴</t>
  </si>
  <si>
    <t xml:space="preserve">丁一</t>
  </si>
  <si>
    <t xml:space="preserve">丁发旺</t>
  </si>
  <si>
    <t xml:space="preserve">杨凤娥</t>
  </si>
  <si>
    <t xml:space="preserve">郑浩然</t>
  </si>
  <si>
    <t xml:space="preserve">刘红敏</t>
  </si>
  <si>
    <t xml:space="preserve">陈爱荣</t>
  </si>
  <si>
    <t xml:space="preserve">王改红</t>
  </si>
  <si>
    <t xml:space="preserve">郭海殿</t>
  </si>
  <si>
    <t xml:space="preserve">郭海卿</t>
  </si>
  <si>
    <t xml:space="preserve">郭志钦</t>
  </si>
  <si>
    <t xml:space="preserve">翟丽丽</t>
  </si>
  <si>
    <t xml:space="preserve">李瑞华</t>
  </si>
  <si>
    <t xml:space="preserve">刘文娟</t>
  </si>
  <si>
    <t xml:space="preserve">何喜贵</t>
  </si>
  <si>
    <t xml:space="preserve">靳同欣</t>
  </si>
  <si>
    <t xml:space="preserve">靳梦凡</t>
  </si>
  <si>
    <t xml:space="preserve">韩永友</t>
  </si>
  <si>
    <t xml:space="preserve">李建华</t>
  </si>
  <si>
    <t xml:space="preserve">林忠灿</t>
  </si>
  <si>
    <t xml:space="preserve">何学文</t>
  </si>
  <si>
    <t xml:space="preserve">何国安</t>
  </si>
  <si>
    <t xml:space="preserve">何金库</t>
  </si>
  <si>
    <t xml:space="preserve">张俊永</t>
  </si>
  <si>
    <t xml:space="preserve">郝卫东</t>
  </si>
  <si>
    <t xml:space="preserve">荣建生</t>
  </si>
  <si>
    <t xml:space="preserve">郝天虎</t>
  </si>
  <si>
    <t xml:space="preserve">宋会军</t>
  </si>
  <si>
    <t xml:space="preserve">张富安</t>
  </si>
  <si>
    <t xml:space="preserve">霍振峰</t>
  </si>
  <si>
    <t xml:space="preserve">霍保贤</t>
  </si>
  <si>
    <t xml:space="preserve">马银山</t>
  </si>
  <si>
    <t xml:space="preserve">马红军</t>
  </si>
  <si>
    <t xml:space="preserve">霍晓光</t>
  </si>
  <si>
    <t xml:space="preserve">霍法安</t>
  </si>
  <si>
    <t xml:space="preserve">霍绍奎</t>
  </si>
  <si>
    <t xml:space="preserve">远素芳</t>
  </si>
  <si>
    <t xml:space="preserve">赵中堂</t>
  </si>
  <si>
    <t xml:space="preserve">王大梅</t>
  </si>
  <si>
    <t xml:space="preserve">赵青存</t>
  </si>
  <si>
    <t xml:space="preserve">赵方方</t>
  </si>
  <si>
    <t xml:space="preserve">赵国兰</t>
  </si>
  <si>
    <t xml:space="preserve">苏志刚</t>
  </si>
  <si>
    <t xml:space="preserve">李苗瑞</t>
  </si>
  <si>
    <t xml:space="preserve">王建盈</t>
  </si>
  <si>
    <t xml:space="preserve">杨景顺</t>
  </si>
  <si>
    <t xml:space="preserve">李成安</t>
  </si>
  <si>
    <t xml:space="preserve">安桂凤</t>
  </si>
  <si>
    <t xml:space="preserve">李果</t>
  </si>
  <si>
    <t xml:space="preserve">李中方</t>
  </si>
  <si>
    <t xml:space="preserve">李自玉</t>
  </si>
  <si>
    <t xml:space="preserve">杨洋</t>
  </si>
  <si>
    <t xml:space="preserve">王超群</t>
  </si>
  <si>
    <t xml:space="preserve">李国申</t>
  </si>
  <si>
    <t xml:space="preserve">李记周</t>
  </si>
  <si>
    <t xml:space="preserve">李国栋</t>
  </si>
  <si>
    <t xml:space="preserve">李强伟</t>
  </si>
  <si>
    <t xml:space="preserve">李子林</t>
  </si>
  <si>
    <t xml:space="preserve">赵志立</t>
  </si>
  <si>
    <t xml:space="preserve">赵金海</t>
  </si>
  <si>
    <t xml:space="preserve">薛明刚</t>
  </si>
  <si>
    <t xml:space="preserve">杨栓柱</t>
  </si>
  <si>
    <t xml:space="preserve">杨校博</t>
  </si>
  <si>
    <t xml:space="preserve">李京龙</t>
  </si>
  <si>
    <t xml:space="preserve">李国定</t>
  </si>
  <si>
    <t xml:space="preserve">王林聚</t>
  </si>
  <si>
    <t xml:space="preserve">李新生</t>
  </si>
  <si>
    <t xml:space="preserve">李明全</t>
  </si>
  <si>
    <t xml:space="preserve">刘花蕊</t>
  </si>
  <si>
    <t xml:space="preserve">刘明合</t>
  </si>
  <si>
    <t xml:space="preserve">李文生</t>
  </si>
  <si>
    <t xml:space="preserve">李社生</t>
  </si>
  <si>
    <t xml:space="preserve">赵书堂</t>
  </si>
  <si>
    <t xml:space="preserve">王长柱</t>
  </si>
  <si>
    <t xml:space="preserve">李会强</t>
  </si>
  <si>
    <t xml:space="preserve">马爱枝</t>
  </si>
  <si>
    <t xml:space="preserve">丁小远</t>
  </si>
  <si>
    <t xml:space="preserve">石东红</t>
  </si>
  <si>
    <t xml:space="preserve">马秀英</t>
  </si>
  <si>
    <t xml:space="preserve">史月梅</t>
  </si>
  <si>
    <t xml:space="preserve">常国顺</t>
  </si>
  <si>
    <t xml:space="preserve">刘良雨</t>
  </si>
  <si>
    <t xml:space="preserve">赵益森</t>
  </si>
  <si>
    <t xml:space="preserve">胡芝</t>
  </si>
  <si>
    <t xml:space="preserve">李华平</t>
  </si>
  <si>
    <t xml:space="preserve">李跃东</t>
  </si>
  <si>
    <t xml:space="preserve">王俊超</t>
  </si>
  <si>
    <t xml:space="preserve">王世龙</t>
  </si>
  <si>
    <t xml:space="preserve">李明军</t>
  </si>
  <si>
    <t xml:space="preserve">李鹏飞</t>
  </si>
  <si>
    <t xml:space="preserve">李更白</t>
  </si>
  <si>
    <t xml:space="preserve">朱书伟</t>
  </si>
  <si>
    <t xml:space="preserve">员中才</t>
  </si>
  <si>
    <t xml:space="preserve">杨贺</t>
  </si>
  <si>
    <t xml:space="preserve">邢大军</t>
  </si>
  <si>
    <t xml:space="preserve">朱晓垒</t>
  </si>
  <si>
    <t xml:space="preserve">朱国锋</t>
  </si>
  <si>
    <t xml:space="preserve">继秀红</t>
  </si>
  <si>
    <t xml:space="preserve">张彩梅</t>
  </si>
  <si>
    <t xml:space="preserve">杨铁元</t>
  </si>
  <si>
    <t xml:space="preserve">张永聚</t>
  </si>
  <si>
    <t xml:space="preserve">李凤玲</t>
  </si>
  <si>
    <t xml:space="preserve">白虹建</t>
  </si>
  <si>
    <t xml:space="preserve">高保强</t>
  </si>
  <si>
    <t xml:space="preserve">张永杰</t>
  </si>
  <si>
    <t xml:space="preserve">张振伟</t>
  </si>
  <si>
    <t xml:space="preserve">张国旗</t>
  </si>
  <si>
    <t xml:space="preserve">张中彬</t>
  </si>
  <si>
    <t xml:space="preserve">张书立</t>
  </si>
  <si>
    <t xml:space="preserve">张国欣</t>
  </si>
  <si>
    <t xml:space="preserve">朱俊友</t>
  </si>
  <si>
    <t xml:space="preserve">刘凤兰</t>
  </si>
  <si>
    <t xml:space="preserve">朱万凯</t>
  </si>
  <si>
    <t xml:space="preserve">马爱见</t>
  </si>
  <si>
    <t xml:space="preserve">王佳杏</t>
  </si>
  <si>
    <t xml:space="preserve">刘建国</t>
  </si>
  <si>
    <t xml:space="preserve">李松枝</t>
  </si>
  <si>
    <t xml:space="preserve">杨保国</t>
  </si>
  <si>
    <t xml:space="preserve">于国防</t>
  </si>
  <si>
    <t xml:space="preserve">史书亮</t>
  </si>
  <si>
    <t xml:space="preserve">史双伟</t>
  </si>
  <si>
    <t xml:space="preserve">史锦博</t>
  </si>
  <si>
    <t xml:space="preserve">李喜芝</t>
  </si>
  <si>
    <t xml:space="preserve">史红装</t>
  </si>
  <si>
    <t xml:space="preserve">史宗范</t>
  </si>
  <si>
    <t xml:space="preserve">朱水亮</t>
  </si>
  <si>
    <t xml:space="preserve">鲁法全</t>
  </si>
  <si>
    <t xml:space="preserve">鲁豪</t>
  </si>
  <si>
    <t xml:space="preserve">鲁建彬</t>
  </si>
  <si>
    <t xml:space="preserve">张志卫</t>
  </si>
  <si>
    <t xml:space="preserve">韦小娜</t>
  </si>
  <si>
    <t xml:space="preserve">张圆圆</t>
  </si>
  <si>
    <t xml:space="preserve">赵秋英</t>
  </si>
  <si>
    <t xml:space="preserve">韦亭举</t>
  </si>
  <si>
    <t xml:space="preserve">韦文龙</t>
  </si>
  <si>
    <t xml:space="preserve">李平</t>
  </si>
  <si>
    <t xml:space="preserve">韦国才</t>
  </si>
  <si>
    <t xml:space="preserve">宋永奎</t>
  </si>
  <si>
    <t xml:space="preserve">杨小柯</t>
  </si>
  <si>
    <t xml:space="preserve">宁凯民</t>
  </si>
  <si>
    <t xml:space="preserve">杨卓明</t>
  </si>
  <si>
    <t xml:space="preserve">杨广才</t>
  </si>
  <si>
    <t xml:space="preserve">杨国军</t>
  </si>
  <si>
    <t xml:space="preserve">王水玲</t>
  </si>
  <si>
    <t xml:space="preserve">郑维敏</t>
  </si>
  <si>
    <t xml:space="preserve">郑本贤</t>
  </si>
  <si>
    <t xml:space="preserve">郑栓柱</t>
  </si>
  <si>
    <t xml:space="preserve">郑文定</t>
  </si>
  <si>
    <t xml:space="preserve">郑得安</t>
  </si>
  <si>
    <t xml:space="preserve">郑智方</t>
  </si>
  <si>
    <t xml:space="preserve">郑根奇</t>
  </si>
  <si>
    <t xml:space="preserve">郑立刚</t>
  </si>
  <si>
    <t xml:space="preserve">郑明堂</t>
  </si>
  <si>
    <t xml:space="preserve">李晓勇</t>
  </si>
  <si>
    <t xml:space="preserve">郑自成</t>
  </si>
  <si>
    <t xml:space="preserve">郑佑贤</t>
  </si>
  <si>
    <t xml:space="preserve">何娆</t>
  </si>
  <si>
    <t xml:space="preserve">杨春侠</t>
  </si>
  <si>
    <t xml:space="preserve">杨海全</t>
  </si>
  <si>
    <t xml:space="preserve">杨运尚</t>
  </si>
  <si>
    <t xml:space="preserve">慕欢欢</t>
  </si>
  <si>
    <t xml:space="preserve">慕国仓</t>
  </si>
  <si>
    <t xml:space="preserve">王炎付</t>
  </si>
  <si>
    <t xml:space="preserve">慕玉娥</t>
  </si>
  <si>
    <t xml:space="preserve">马明港</t>
  </si>
  <si>
    <t xml:space="preserve">马怡凡</t>
  </si>
  <si>
    <t xml:space="preserve">马国长</t>
  </si>
  <si>
    <t xml:space="preserve">刘帅</t>
  </si>
  <si>
    <t xml:space="preserve">马付荣</t>
  </si>
  <si>
    <t xml:space="preserve">忽俊州</t>
  </si>
  <si>
    <t xml:space="preserve">杨水河</t>
  </si>
  <si>
    <t xml:space="preserve">李玉芝</t>
  </si>
  <si>
    <t xml:space="preserve">忽瑞林</t>
  </si>
  <si>
    <t xml:space="preserve">于子军</t>
  </si>
  <si>
    <t xml:space="preserve">郑其山</t>
  </si>
  <si>
    <t xml:space="preserve">郑其俊</t>
  </si>
  <si>
    <t xml:space="preserve">王雪玲</t>
  </si>
  <si>
    <t xml:space="preserve">杨金龙</t>
  </si>
  <si>
    <t xml:space="preserve">荣水先</t>
  </si>
  <si>
    <t xml:space="preserve">楚春娥</t>
  </si>
  <si>
    <t xml:space="preserve">李顺利</t>
  </si>
  <si>
    <t xml:space="preserve">李香兰</t>
  </si>
  <si>
    <t xml:space="preserve">陈宽荣</t>
  </si>
  <si>
    <t xml:space="preserve">周聚林</t>
  </si>
  <si>
    <t xml:space="preserve">周伟杰</t>
  </si>
  <si>
    <t xml:space="preserve">海丽丽</t>
  </si>
  <si>
    <t xml:space="preserve">赵四卿</t>
  </si>
  <si>
    <t xml:space="preserve">赵国宝</t>
  </si>
  <si>
    <t xml:space="preserve">李有军</t>
  </si>
  <si>
    <t xml:space="preserve">李明亮</t>
  </si>
  <si>
    <t xml:space="preserve">李保仁</t>
  </si>
  <si>
    <t xml:space="preserve">杨天才</t>
  </si>
  <si>
    <t xml:space="preserve">刘源</t>
  </si>
  <si>
    <t xml:space="preserve">王建刚</t>
  </si>
  <si>
    <t xml:space="preserve">杨书勇</t>
  </si>
  <si>
    <t xml:space="preserve">杨洪涛</t>
  </si>
  <si>
    <t xml:space="preserve">杨红敏</t>
  </si>
  <si>
    <t xml:space="preserve">易建彬</t>
  </si>
  <si>
    <t xml:space="preserve">刘根选</t>
  </si>
  <si>
    <t xml:space="preserve">刘建申</t>
  </si>
  <si>
    <t xml:space="preserve">易丙志</t>
  </si>
  <si>
    <t xml:space="preserve">刘长然</t>
  </si>
  <si>
    <t xml:space="preserve">刘根要</t>
  </si>
  <si>
    <t xml:space="preserve">梁军然</t>
  </si>
  <si>
    <t xml:space="preserve">梁申垒</t>
  </si>
  <si>
    <t xml:space="preserve">王连堂</t>
  </si>
  <si>
    <t xml:space="preserve">员保敬</t>
  </si>
  <si>
    <t xml:space="preserve">史东针</t>
  </si>
  <si>
    <t xml:space="preserve">李白妮</t>
  </si>
  <si>
    <t xml:space="preserve">员昊洋</t>
  </si>
  <si>
    <t xml:space="preserve">员玉锋</t>
  </si>
  <si>
    <t xml:space="preserve">员梦阳</t>
  </si>
  <si>
    <t xml:space="preserve">员才见</t>
  </si>
  <si>
    <t xml:space="preserve">员根平</t>
  </si>
  <si>
    <t xml:space="preserve">员建锋</t>
  </si>
  <si>
    <t xml:space="preserve">员石滚</t>
  </si>
  <si>
    <t xml:space="preserve">员文元</t>
  </si>
  <si>
    <t xml:space="preserve">蒋辰宇</t>
  </si>
  <si>
    <t xml:space="preserve">员勇军</t>
  </si>
  <si>
    <t xml:space="preserve">贠红军</t>
  </si>
  <si>
    <t xml:space="preserve">李翔</t>
  </si>
  <si>
    <t xml:space="preserve">员玉友</t>
  </si>
  <si>
    <t xml:space="preserve">杨保龙</t>
  </si>
  <si>
    <t xml:space="preserve">郑全刚</t>
  </si>
  <si>
    <t xml:space="preserve">张保柱</t>
  </si>
  <si>
    <t xml:space="preserve">胡金素</t>
  </si>
  <si>
    <t xml:space="preserve">安祥珍</t>
  </si>
  <si>
    <t xml:space="preserve">赵有杰</t>
  </si>
  <si>
    <t xml:space="preserve">郑全军</t>
  </si>
  <si>
    <t xml:space="preserve">郑珂新</t>
  </si>
  <si>
    <t xml:space="preserve">杨根伟</t>
  </si>
  <si>
    <t xml:space="preserve">杨建明</t>
  </si>
  <si>
    <t xml:space="preserve">王会芳</t>
  </si>
  <si>
    <t xml:space="preserve">杨绍军</t>
  </si>
  <si>
    <t xml:space="preserve">杨广宇</t>
  </si>
  <si>
    <t xml:space="preserve">杨双双</t>
  </si>
  <si>
    <t xml:space="preserve">杨国举</t>
  </si>
  <si>
    <t xml:space="preserve">杨杰雨</t>
  </si>
  <si>
    <t xml:space="preserve">杨喜彬</t>
  </si>
  <si>
    <t xml:space="preserve">马桂花</t>
  </si>
  <si>
    <t xml:space="preserve">赵万岭</t>
  </si>
  <si>
    <t xml:space="preserve">赵青茂</t>
  </si>
  <si>
    <t xml:space="preserve">赵法元</t>
  </si>
  <si>
    <t xml:space="preserve">胡爱红</t>
  </si>
  <si>
    <t xml:space="preserve">张丽平</t>
  </si>
  <si>
    <t xml:space="preserve">张鹏龙</t>
  </si>
  <si>
    <t xml:space="preserve">赵俊亭</t>
  </si>
  <si>
    <t xml:space="preserve">员宇冉</t>
  </si>
  <si>
    <t xml:space="preserve">张延钊</t>
  </si>
  <si>
    <t xml:space="preserve">慕燕召</t>
  </si>
  <si>
    <t xml:space="preserve">慕保成</t>
  </si>
  <si>
    <t xml:space="preserve">慕萌琦</t>
  </si>
  <si>
    <t xml:space="preserve">朱轩宇</t>
  </si>
  <si>
    <t xml:space="preserve">王军红</t>
  </si>
  <si>
    <t xml:space="preserve">吕爱云</t>
  </si>
  <si>
    <t xml:space="preserve">李海周</t>
  </si>
  <si>
    <t xml:space="preserve">康小五</t>
  </si>
  <si>
    <t xml:space="preserve">匡付仓</t>
  </si>
  <si>
    <t xml:space="preserve">杨好妮</t>
  </si>
  <si>
    <t xml:space="preserve">李改妞</t>
  </si>
  <si>
    <t xml:space="preserve">李林江</t>
  </si>
  <si>
    <t xml:space="preserve">于桂琴</t>
  </si>
  <si>
    <t xml:space="preserve">王留柱</t>
  </si>
  <si>
    <t xml:space="preserve">朱彩云</t>
  </si>
  <si>
    <t xml:space="preserve">韦金有</t>
  </si>
  <si>
    <t xml:space="preserve">蔡艳玲</t>
  </si>
  <si>
    <t xml:space="preserve">王国亭</t>
  </si>
  <si>
    <t xml:space="preserve">李建立</t>
  </si>
  <si>
    <t xml:space="preserve">张广明</t>
  </si>
  <si>
    <t xml:space="preserve">王建广</t>
  </si>
  <si>
    <t xml:space="preserve">张根灿</t>
  </si>
  <si>
    <t xml:space="preserve">遵桂琴</t>
  </si>
  <si>
    <t xml:space="preserve">李玉德</t>
  </si>
  <si>
    <t xml:space="preserve">张红民</t>
  </si>
  <si>
    <t xml:space="preserve">张现甫</t>
  </si>
  <si>
    <t xml:space="preserve">赵国军</t>
  </si>
  <si>
    <t xml:space="preserve">张丰祥</t>
  </si>
  <si>
    <t xml:space="preserve">马秋风</t>
  </si>
  <si>
    <t xml:space="preserve">张峻硕</t>
  </si>
  <si>
    <t xml:space="preserve">李合灿</t>
  </si>
  <si>
    <t xml:space="preserve">刘学海</t>
  </si>
  <si>
    <t xml:space="preserve">李俊瑶</t>
  </si>
  <si>
    <t xml:space="preserve">慕文龙</t>
  </si>
  <si>
    <t xml:space="preserve">马铁旦</t>
  </si>
  <si>
    <t xml:space="preserve">马同庆</t>
  </si>
  <si>
    <t xml:space="preserve">史根停</t>
  </si>
  <si>
    <t xml:space="preserve">康爱玲</t>
  </si>
  <si>
    <t xml:space="preserve">李俊勇</t>
  </si>
  <si>
    <t xml:space="preserve">刘铁强</t>
  </si>
  <si>
    <t xml:space="preserve">郝占楼</t>
  </si>
  <si>
    <t xml:space="preserve">化香梅</t>
  </si>
  <si>
    <t xml:space="preserve">朱信发</t>
  </si>
  <si>
    <t xml:space="preserve">员当枝</t>
  </si>
  <si>
    <t xml:space="preserve">员子生</t>
  </si>
  <si>
    <t xml:space="preserve">霍兴旺</t>
  </si>
  <si>
    <t xml:space="preserve">陈保同</t>
  </si>
  <si>
    <t xml:space="preserve">王翠琴</t>
  </si>
  <si>
    <t xml:space="preserve">李长山</t>
  </si>
  <si>
    <t xml:space="preserve">杨万立</t>
  </si>
  <si>
    <t xml:space="preserve">王翠侠</t>
  </si>
  <si>
    <t xml:space="preserve">李海欣</t>
  </si>
  <si>
    <t xml:space="preserve">李太莲</t>
  </si>
  <si>
    <t xml:space="preserve">韩国安</t>
  </si>
  <si>
    <t xml:space="preserve">刘根玲</t>
  </si>
  <si>
    <t xml:space="preserve">李根拴</t>
  </si>
  <si>
    <t xml:space="preserve">赵孟甫</t>
  </si>
  <si>
    <t xml:space="preserve">宋改妮</t>
  </si>
  <si>
    <t xml:space="preserve">杨红军</t>
  </si>
  <si>
    <t xml:space="preserve">张合柱</t>
  </si>
  <si>
    <t xml:space="preserve">杨建业</t>
  </si>
  <si>
    <t xml:space="preserve">霍成立</t>
  </si>
  <si>
    <t xml:space="preserve">朱爱民</t>
  </si>
  <si>
    <t xml:space="preserve">梁海军</t>
  </si>
  <si>
    <t xml:space="preserve">史留生</t>
  </si>
  <si>
    <t xml:space="preserve">彭喜翠</t>
  </si>
  <si>
    <t xml:space="preserve">刘辉峰</t>
  </si>
  <si>
    <t xml:space="preserve">员孟君</t>
  </si>
  <si>
    <t xml:space="preserve">乔凯东</t>
  </si>
  <si>
    <t xml:space="preserve">马志钦</t>
  </si>
  <si>
    <t xml:space="preserve">李天全</t>
  </si>
  <si>
    <t xml:space="preserve">李水波</t>
  </si>
  <si>
    <t xml:space="preserve">杨润涵</t>
  </si>
  <si>
    <t xml:space="preserve">刘土旺</t>
  </si>
  <si>
    <t xml:space="preserve">刘付停</t>
  </si>
  <si>
    <t xml:space="preserve">王金虎</t>
  </si>
  <si>
    <t xml:space="preserve">时起现</t>
  </si>
  <si>
    <t xml:space="preserve">刘卿田</t>
  </si>
  <si>
    <t xml:space="preserve">石金生</t>
  </si>
  <si>
    <t xml:space="preserve">刘景辉</t>
  </si>
  <si>
    <t xml:space="preserve">宋军堂</t>
  </si>
  <si>
    <t xml:space="preserve">李长路</t>
  </si>
  <si>
    <t xml:space="preserve">刘国正</t>
  </si>
  <si>
    <t xml:space="preserve">赵乾立</t>
  </si>
  <si>
    <t xml:space="preserve">李建勋</t>
  </si>
  <si>
    <t xml:space="preserve">李文明</t>
  </si>
  <si>
    <t xml:space="preserve">赵嘉爽</t>
  </si>
  <si>
    <t xml:space="preserve">王建民</t>
  </si>
  <si>
    <t xml:space="preserve">张国乾</t>
  </si>
  <si>
    <t xml:space="preserve">员子亭</t>
  </si>
  <si>
    <t xml:space="preserve">朱伟锋</t>
  </si>
  <si>
    <t xml:space="preserve">李娜</t>
  </si>
  <si>
    <t xml:space="preserve">孔令辉</t>
  </si>
  <si>
    <t xml:space="preserve">王国法</t>
  </si>
  <si>
    <t xml:space="preserve">张全德</t>
  </si>
  <si>
    <t xml:space="preserve">李建彬</t>
  </si>
  <si>
    <t xml:space="preserve">霍国清</t>
  </si>
  <si>
    <t xml:space="preserve">高金伟</t>
  </si>
  <si>
    <t xml:space="preserve">李梦佳</t>
  </si>
  <si>
    <t xml:space="preserve">赵卫锋</t>
  </si>
  <si>
    <t xml:space="preserve">李志杰</t>
  </si>
  <si>
    <t xml:space="preserve">张长志</t>
  </si>
  <si>
    <t xml:space="preserve">张春定</t>
  </si>
  <si>
    <t xml:space="preserve">王国柱</t>
  </si>
  <si>
    <t xml:space="preserve">慕富全</t>
  </si>
  <si>
    <t xml:space="preserve">李雪</t>
  </si>
  <si>
    <t xml:space="preserve">忽国成</t>
  </si>
  <si>
    <t xml:space="preserve">杨国营</t>
  </si>
  <si>
    <t xml:space="preserve">荣中锁</t>
  </si>
  <si>
    <t xml:space="preserve">郑艳芳</t>
  </si>
  <si>
    <t xml:space="preserve">张学堂</t>
  </si>
  <si>
    <t xml:space="preserve">鲁东升</t>
  </si>
  <si>
    <t xml:space="preserve">杨运停</t>
  </si>
  <si>
    <t xml:space="preserve">郑福君</t>
  </si>
  <si>
    <t xml:space="preserve">陆有臣</t>
  </si>
  <si>
    <t xml:space="preserve">陈少彩</t>
  </si>
  <si>
    <t xml:space="preserve">王平军</t>
  </si>
  <si>
    <t xml:space="preserve">李孟雨</t>
  </si>
  <si>
    <t xml:space="preserve">韩本初</t>
  </si>
  <si>
    <t xml:space="preserve">常学海</t>
  </si>
  <si>
    <t xml:space="preserve">忽瑞宇</t>
  </si>
  <si>
    <t xml:space="preserve">方晨旭</t>
  </si>
  <si>
    <t xml:space="preserve">霍麒帆</t>
  </si>
  <si>
    <t xml:space="preserve">郑灿营</t>
  </si>
  <si>
    <t xml:space="preserve">李彦杰</t>
  </si>
  <si>
    <t xml:space="preserve">王银川</t>
  </si>
  <si>
    <t xml:space="preserve">郑长海</t>
  </si>
  <si>
    <t xml:space="preserve">白庆昌</t>
  </si>
  <si>
    <t xml:space="preserve">202001+2</t>
  </si>
  <si>
    <t xml:space="preserve">李秋敏</t>
  </si>
  <si>
    <t xml:space="preserve">杨书强</t>
  </si>
  <si>
    <t xml:space="preserve">李培东</t>
  </si>
  <si>
    <t xml:space="preserve">王俊鹏</t>
  </si>
  <si>
    <t xml:space="preserve">王国清</t>
  </si>
  <si>
    <t xml:space="preserve">赵嘉豪</t>
  </si>
  <si>
    <t xml:space="preserve">霍旭辉</t>
  </si>
  <si>
    <t xml:space="preserve">史遂安</t>
  </si>
  <si>
    <t xml:space="preserve">胡国定</t>
  </si>
  <si>
    <t xml:space="preserve">李旭升</t>
  </si>
  <si>
    <t xml:space="preserve">于天珍</t>
  </si>
  <si>
    <t xml:space="preserve">刘景堂</t>
  </si>
  <si>
    <t xml:space="preserve">时木同</t>
  </si>
  <si>
    <t xml:space="preserve">李国成</t>
  </si>
  <si>
    <t xml:space="preserve">慕嘉琪</t>
  </si>
  <si>
    <t xml:space="preserve">李金凤</t>
  </si>
  <si>
    <r>
      <rPr>
        <sz val="10"/>
        <color rgb="FF000000"/>
        <rFont val="仿宋"/>
        <family val="3"/>
        <charset val="134"/>
      </rPr>
      <t xml:space="preserve">202103-1</t>
    </r>
    <r>
      <rPr>
        <sz val="10"/>
        <color rgb="FF000000"/>
        <rFont val="Noto Sans"/>
        <family val="2"/>
      </rPr>
      <t xml:space="preserve">原户主王勇灿</t>
    </r>
  </si>
  <si>
    <t xml:space="preserve">王钦义</t>
  </si>
  <si>
    <t xml:space="preserve">王其振</t>
  </si>
  <si>
    <t xml:space="preserve">陈丽娟</t>
  </si>
  <si>
    <t xml:space="preserve">郝世源</t>
  </si>
  <si>
    <t xml:space="preserve">霍金芳</t>
  </si>
  <si>
    <t xml:space="preserve">李丽强</t>
  </si>
  <si>
    <t xml:space="preserve">刘付建</t>
  </si>
  <si>
    <t xml:space="preserve">黄炳淳</t>
  </si>
  <si>
    <t xml:space="preserve">毛小改</t>
  </si>
  <si>
    <t xml:space="preserve">范彩云</t>
  </si>
  <si>
    <t xml:space="preserve">王宗乾</t>
  </si>
  <si>
    <t xml:space="preserve">张大锋</t>
  </si>
  <si>
    <t xml:space="preserve">赵保锋</t>
  </si>
  <si>
    <t xml:space="preserve">杨国清</t>
  </si>
  <si>
    <t xml:space="preserve">霍春荣</t>
  </si>
  <si>
    <t xml:space="preserve">李广臣</t>
  </si>
  <si>
    <t xml:space="preserve">化月琴</t>
  </si>
  <si>
    <t xml:space="preserve">刘玉香</t>
  </si>
  <si>
    <t xml:space="preserve">鲁改花</t>
  </si>
  <si>
    <t xml:space="preserve">陆花玲</t>
  </si>
  <si>
    <t xml:space="preserve">马明亮</t>
  </si>
  <si>
    <t xml:space="preserve">杨遂山</t>
  </si>
  <si>
    <t xml:space="preserve">张小丽</t>
  </si>
  <si>
    <t xml:space="preserve">李永伟</t>
  </si>
  <si>
    <t xml:space="preserve">刘建群</t>
  </si>
  <si>
    <t xml:space="preserve">史建恒</t>
  </si>
  <si>
    <t xml:space="preserve">郑照遂</t>
  </si>
  <si>
    <t xml:space="preserve">郑俊彦</t>
  </si>
  <si>
    <t xml:space="preserve">杨长礼</t>
  </si>
  <si>
    <t xml:space="preserve">杨永军</t>
  </si>
  <si>
    <t xml:space="preserve">史保寿</t>
  </si>
  <si>
    <t xml:space="preserve">黄世龙</t>
  </si>
  <si>
    <t xml:space="preserve">乔朝根</t>
  </si>
  <si>
    <t xml:space="preserve">李国珍</t>
  </si>
  <si>
    <t xml:space="preserve">员聚才</t>
  </si>
  <si>
    <t xml:space="preserve">史燚寒</t>
  </si>
  <si>
    <t xml:space="preserve">楚云龙</t>
  </si>
  <si>
    <t xml:space="preserve">朱宇翔</t>
  </si>
  <si>
    <t xml:space="preserve">王小强</t>
  </si>
  <si>
    <t xml:space="preserve">岳现富</t>
  </si>
  <si>
    <t xml:space="preserve">王新杰</t>
  </si>
  <si>
    <t xml:space="preserve">李有全</t>
  </si>
  <si>
    <t xml:space="preserve">忽志兵</t>
  </si>
  <si>
    <t xml:space="preserve">张英杰</t>
  </si>
  <si>
    <t xml:space="preserve">张中山</t>
  </si>
  <si>
    <t xml:space="preserve">李西堂</t>
  </si>
  <si>
    <t xml:space="preserve">慕富记</t>
  </si>
  <si>
    <t xml:space="preserve">常素芹</t>
  </si>
  <si>
    <t xml:space="preserve">慕显民</t>
  </si>
  <si>
    <t xml:space="preserve">霍海杰</t>
  </si>
  <si>
    <t xml:space="preserve">张瑞东</t>
  </si>
  <si>
    <t xml:space="preserve">马付安</t>
  </si>
  <si>
    <t xml:space="preserve">员鑫旭</t>
  </si>
  <si>
    <t xml:space="preserve">段永志</t>
  </si>
  <si>
    <t xml:space="preserve">霍世敏</t>
  </si>
  <si>
    <t xml:space="preserve">王金业</t>
  </si>
  <si>
    <t xml:space="preserve">贠晨洋</t>
  </si>
  <si>
    <t xml:space="preserve">慕保平</t>
  </si>
  <si>
    <t xml:space="preserve">韩睿轩</t>
  </si>
  <si>
    <t xml:space="preserve">石瑞燕</t>
  </si>
  <si>
    <t xml:space="preserve">李明顺</t>
  </si>
  <si>
    <t xml:space="preserve">李学彬</t>
  </si>
  <si>
    <t xml:space="preserve">陈风梅</t>
  </si>
  <si>
    <t xml:space="preserve">赵伟</t>
  </si>
  <si>
    <t xml:space="preserve">高跃辉</t>
  </si>
  <si>
    <t xml:space="preserve">王金章</t>
  </si>
  <si>
    <t xml:space="preserve">王付周</t>
  </si>
  <si>
    <t xml:space="preserve">韩庆军</t>
  </si>
  <si>
    <t xml:space="preserve">燕晨晓</t>
  </si>
  <si>
    <t xml:space="preserve">张凤仙</t>
  </si>
  <si>
    <t xml:space="preserve">韩会立</t>
  </si>
  <si>
    <t xml:space="preserve">郝占兵</t>
  </si>
  <si>
    <t xml:space="preserve">朱国建</t>
  </si>
  <si>
    <t xml:space="preserve">梁洪杰</t>
  </si>
  <si>
    <t xml:space="preserve">员小超</t>
  </si>
  <si>
    <t xml:space="preserve">林梓航</t>
  </si>
  <si>
    <t xml:space="preserve">高雪丽</t>
  </si>
  <si>
    <t xml:space="preserve">李海军</t>
  </si>
  <si>
    <t xml:space="preserve">王聚盈</t>
  </si>
  <si>
    <t xml:space="preserve">郭素芳</t>
  </si>
  <si>
    <t xml:space="preserve">史喜恩</t>
  </si>
  <si>
    <t xml:space="preserve">杨婉路</t>
  </si>
  <si>
    <t xml:space="preserve">员保臣</t>
  </si>
  <si>
    <t xml:space="preserve">杨洋洋</t>
  </si>
  <si>
    <t xml:space="preserve">马江</t>
  </si>
  <si>
    <t xml:space="preserve">赵明立</t>
  </si>
  <si>
    <t xml:space="preserve">史建付</t>
  </si>
  <si>
    <t xml:space="preserve">郭大永</t>
  </si>
  <si>
    <t xml:space="preserve">刘亚通</t>
  </si>
  <si>
    <t xml:space="preserve">慕国才</t>
  </si>
  <si>
    <t xml:space="preserve">刘玉连</t>
  </si>
  <si>
    <t xml:space="preserve">刁占伟</t>
  </si>
  <si>
    <t xml:space="preserve">赵扎根</t>
  </si>
  <si>
    <t xml:space="preserve">王俊法</t>
  </si>
  <si>
    <t xml:space="preserve">郝建彪</t>
  </si>
  <si>
    <t xml:space="preserve">刘会甫</t>
  </si>
  <si>
    <t xml:space="preserve">刘占锋</t>
  </si>
  <si>
    <t xml:space="preserve">王晓惠</t>
  </si>
  <si>
    <t xml:space="preserve">李金宝</t>
  </si>
  <si>
    <t xml:space="preserve">张广欣</t>
  </si>
  <si>
    <t xml:space="preserve">霍海峰</t>
  </si>
  <si>
    <t xml:space="preserve">张国强</t>
  </si>
  <si>
    <t xml:space="preserve">赵根盈</t>
  </si>
  <si>
    <t xml:space="preserve">赵培</t>
  </si>
  <si>
    <t xml:space="preserve">赵海江</t>
  </si>
  <si>
    <t xml:space="preserve">岳东岭</t>
  </si>
  <si>
    <t xml:space="preserve">康广超</t>
  </si>
  <si>
    <t xml:space="preserve">路廷灿</t>
  </si>
  <si>
    <t xml:space="preserve">赵小玉</t>
  </si>
  <si>
    <t xml:space="preserve">李丽君</t>
  </si>
  <si>
    <t xml:space="preserve">陈高峰</t>
  </si>
  <si>
    <t xml:space="preserve">张建中</t>
  </si>
  <si>
    <t xml:space="preserve">封桂花</t>
  </si>
  <si>
    <t xml:space="preserve">榆林乡</t>
  </si>
  <si>
    <t xml:space="preserve">刘创业</t>
  </si>
  <si>
    <t xml:space="preserve">刘念</t>
  </si>
  <si>
    <t xml:space="preserve">刘斌</t>
  </si>
  <si>
    <t xml:space="preserve">刘晓明</t>
  </si>
  <si>
    <t xml:space="preserve">黄全中</t>
  </si>
  <si>
    <t xml:space="preserve">刘利娟</t>
  </si>
  <si>
    <t xml:space="preserve">张月梅</t>
  </si>
  <si>
    <t xml:space="preserve">肖满娥</t>
  </si>
  <si>
    <t xml:space="preserve">吴凤莲</t>
  </si>
  <si>
    <t xml:space="preserve">杜松建</t>
  </si>
  <si>
    <t xml:space="preserve">李秋琴</t>
  </si>
  <si>
    <t xml:space="preserve">王玉环</t>
  </si>
  <si>
    <t xml:space="preserve">刘广</t>
  </si>
  <si>
    <t xml:space="preserve">刘玉红</t>
  </si>
  <si>
    <t xml:space="preserve">化保勋</t>
  </si>
  <si>
    <t xml:space="preserve">黄子亮</t>
  </si>
  <si>
    <t xml:space="preserve">黄庆明</t>
  </si>
  <si>
    <t xml:space="preserve">刘海敏</t>
  </si>
  <si>
    <t xml:space="preserve">黄军良</t>
  </si>
  <si>
    <t xml:space="preserve">曹平</t>
  </si>
  <si>
    <t xml:space="preserve">黄占忠</t>
  </si>
  <si>
    <t xml:space="preserve">黄俊朋</t>
  </si>
  <si>
    <t xml:space="preserve">姬运财</t>
  </si>
  <si>
    <t xml:space="preserve">常秀英</t>
  </si>
  <si>
    <t xml:space="preserve">张东敏</t>
  </si>
  <si>
    <t xml:space="preserve">张瑞枝</t>
  </si>
  <si>
    <t xml:space="preserve">晁广民</t>
  </si>
  <si>
    <t xml:space="preserve">晁宏有</t>
  </si>
  <si>
    <t xml:space="preserve">吴国卿</t>
  </si>
  <si>
    <t xml:space="preserve">晁卫星</t>
  </si>
  <si>
    <t xml:space="preserve">周文学</t>
  </si>
  <si>
    <t xml:space="preserve">吴长法</t>
  </si>
  <si>
    <t xml:space="preserve">吴连山</t>
  </si>
  <si>
    <t xml:space="preserve">黄妞</t>
  </si>
  <si>
    <t xml:space="preserve">李冰旗</t>
  </si>
  <si>
    <t xml:space="preserve">李召辉</t>
  </si>
  <si>
    <t xml:space="preserve">杨燕萍</t>
  </si>
  <si>
    <t xml:space="preserve">潘子军</t>
  </si>
  <si>
    <t xml:space="preserve">张莉娜</t>
  </si>
  <si>
    <t xml:space="preserve">浩二伟</t>
  </si>
  <si>
    <t xml:space="preserve">王朋超</t>
  </si>
  <si>
    <t xml:space="preserve">余兴富</t>
  </si>
  <si>
    <t xml:space="preserve">俎金生</t>
  </si>
  <si>
    <t xml:space="preserve">刘凤枝</t>
  </si>
  <si>
    <t xml:space="preserve">潘拐</t>
  </si>
  <si>
    <t xml:space="preserve">杜玉罗</t>
  </si>
  <si>
    <t xml:space="preserve">魏举朋</t>
  </si>
  <si>
    <t xml:space="preserve">魏文朋</t>
  </si>
  <si>
    <t xml:space="preserve">魏姣姣</t>
  </si>
  <si>
    <t xml:space="preserve">李国正</t>
  </si>
  <si>
    <t xml:space="preserve">魏喜恩</t>
  </si>
  <si>
    <t xml:space="preserve">魏运朝</t>
  </si>
  <si>
    <t xml:space="preserve">魏子红</t>
  </si>
  <si>
    <t xml:space="preserve">魏子壮</t>
  </si>
  <si>
    <t xml:space="preserve">魏绍林</t>
  </si>
  <si>
    <t xml:space="preserve">魏广跃</t>
  </si>
  <si>
    <t xml:space="preserve">贾慧贞</t>
  </si>
  <si>
    <t xml:space="preserve">薛书霞</t>
  </si>
  <si>
    <t xml:space="preserve">王绍彬</t>
  </si>
  <si>
    <t xml:space="preserve">李珊珊</t>
  </si>
  <si>
    <t xml:space="preserve">李银召</t>
  </si>
  <si>
    <t xml:space="preserve">李育谦</t>
  </si>
  <si>
    <t xml:space="preserve">岳翠琴</t>
  </si>
  <si>
    <t xml:space="preserve">黄梦瑶</t>
  </si>
  <si>
    <t xml:space="preserve">朱小焕</t>
  </si>
  <si>
    <t xml:space="preserve">瞿亚茹</t>
  </si>
  <si>
    <t xml:space="preserve">411023200403206109</t>
  </si>
  <si>
    <t xml:space="preserve">瞿献立</t>
  </si>
  <si>
    <t xml:space="preserve">许素平</t>
  </si>
  <si>
    <t xml:space="preserve">1807+1</t>
  </si>
  <si>
    <t xml:space="preserve">赵香玲</t>
  </si>
  <si>
    <t xml:space="preserve">李小保</t>
  </si>
  <si>
    <t xml:space="preserve">贾西贝</t>
  </si>
  <si>
    <t xml:space="preserve">贾玉峰</t>
  </si>
  <si>
    <t xml:space="preserve">贾朝辉</t>
  </si>
  <si>
    <t xml:space="preserve">朱伟民</t>
  </si>
  <si>
    <t xml:space="preserve">张爱芹</t>
  </si>
  <si>
    <t xml:space="preserve">张小改</t>
  </si>
  <si>
    <t xml:space="preserve">樊彦召</t>
  </si>
  <si>
    <t xml:space="preserve">刘然</t>
  </si>
  <si>
    <t xml:space="preserve">黄付花</t>
  </si>
  <si>
    <t xml:space="preserve">万付贤</t>
  </si>
  <si>
    <t xml:space="preserve">刘青杰</t>
  </si>
  <si>
    <t xml:space="preserve">岳荣花</t>
  </si>
  <si>
    <t xml:space="preserve">郭香雨</t>
  </si>
  <si>
    <t xml:space="preserve">马付庆</t>
  </si>
  <si>
    <t xml:space="preserve">马三甫</t>
  </si>
  <si>
    <t xml:space="preserve">魏周甫</t>
  </si>
  <si>
    <t xml:space="preserve">万遂兴</t>
  </si>
  <si>
    <t xml:space="preserve">万占民</t>
  </si>
  <si>
    <t xml:space="preserve">万海彬</t>
  </si>
  <si>
    <t xml:space="preserve">刘伟锋</t>
  </si>
  <si>
    <t xml:space="preserve">刘若琳</t>
  </si>
  <si>
    <t xml:space="preserve">刘若琪</t>
  </si>
  <si>
    <t xml:space="preserve">刘二勋</t>
  </si>
  <si>
    <t xml:space="preserve">刘安</t>
  </si>
  <si>
    <t xml:space="preserve">刘选举</t>
  </si>
  <si>
    <t xml:space="preserve">刘克亚</t>
  </si>
  <si>
    <t xml:space="preserve">李小四</t>
  </si>
  <si>
    <t xml:space="preserve">张子修</t>
  </si>
  <si>
    <t xml:space="preserve">张汉卿</t>
  </si>
  <si>
    <t xml:space="preserve">郝彩亭</t>
  </si>
  <si>
    <t xml:space="preserve">董许辉</t>
  </si>
  <si>
    <t xml:space="preserve">李俊杰</t>
  </si>
  <si>
    <t xml:space="preserve">于留明</t>
  </si>
  <si>
    <t xml:space="preserve">董桥生</t>
  </si>
  <si>
    <t xml:space="preserve">董朝山</t>
  </si>
  <si>
    <t xml:space="preserve">张功臣</t>
  </si>
  <si>
    <t xml:space="preserve">张二信</t>
  </si>
  <si>
    <t xml:space="preserve">吴红才</t>
  </si>
  <si>
    <t xml:space="preserve">郑亚男</t>
  </si>
  <si>
    <t xml:space="preserve">郝会平</t>
  </si>
  <si>
    <t xml:space="preserve">范丙照</t>
  </si>
  <si>
    <t xml:space="preserve">席国章</t>
  </si>
  <si>
    <t xml:space="preserve">王姣</t>
  </si>
  <si>
    <t xml:space="preserve">王永涛</t>
  </si>
  <si>
    <t xml:space="preserve">刘素军</t>
  </si>
  <si>
    <t xml:space="preserve">王喜来</t>
  </si>
  <si>
    <t xml:space="preserve">李天振</t>
  </si>
  <si>
    <t xml:space="preserve">李喜芳</t>
  </si>
  <si>
    <t xml:space="preserve">李连卿</t>
  </si>
  <si>
    <t xml:space="preserve">李占宇</t>
  </si>
  <si>
    <t xml:space="preserve">李明方</t>
  </si>
  <si>
    <t xml:space="preserve">胡严宾</t>
  </si>
  <si>
    <t xml:space="preserve">贾白妮</t>
  </si>
  <si>
    <t xml:space="preserve">胡红记</t>
  </si>
  <si>
    <t xml:space="preserve">韩会珍</t>
  </si>
  <si>
    <t xml:space="preserve">王改枝</t>
  </si>
  <si>
    <t xml:space="preserve">徐小龙</t>
  </si>
  <si>
    <t xml:space="preserve">徐殿卿</t>
  </si>
  <si>
    <t xml:space="preserve">葛永祥</t>
  </si>
  <si>
    <t xml:space="preserve">张纪兵</t>
  </si>
  <si>
    <t xml:space="preserve">安志辉</t>
  </si>
  <si>
    <t xml:space="preserve">张法才</t>
  </si>
  <si>
    <t xml:space="preserve">安占红</t>
  </si>
  <si>
    <t xml:space="preserve">郜小雨</t>
  </si>
  <si>
    <t xml:space="preserve">郜嘉林</t>
  </si>
  <si>
    <t xml:space="preserve">赵秦玉</t>
  </si>
  <si>
    <t xml:space="preserve">杜根拴</t>
  </si>
  <si>
    <t xml:space="preserve">徐海</t>
  </si>
  <si>
    <t xml:space="preserve">陈江安</t>
  </si>
  <si>
    <t xml:space="preserve">张金法</t>
  </si>
  <si>
    <t xml:space="preserve">朱书英</t>
  </si>
  <si>
    <t xml:space="preserve">张喜月</t>
  </si>
  <si>
    <t xml:space="preserve">李屈英</t>
  </si>
  <si>
    <t xml:space="preserve">秦巧云</t>
  </si>
  <si>
    <t xml:space="preserve">桓松申</t>
  </si>
  <si>
    <t xml:space="preserve">张蜀蜀</t>
  </si>
  <si>
    <t xml:space="preserve">桓丁帮</t>
  </si>
  <si>
    <t xml:space="preserve">桓铁柱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地方</t>
    </r>
  </si>
  <si>
    <t xml:space="preserve">高秋凤</t>
  </si>
  <si>
    <t xml:space="preserve">+W3419</t>
  </si>
  <si>
    <t xml:space="preserve">桓国军</t>
  </si>
  <si>
    <t xml:space="preserve">桓俊民</t>
  </si>
  <si>
    <t xml:space="preserve">桓星记</t>
  </si>
  <si>
    <t xml:space="preserve">桓于庚</t>
  </si>
  <si>
    <t xml:space="preserve">胡淑玲</t>
  </si>
  <si>
    <t xml:space="preserve">焦晓艳</t>
  </si>
  <si>
    <t xml:space="preserve">桓前锋</t>
  </si>
  <si>
    <t xml:space="preserve">桓浩洋</t>
  </si>
  <si>
    <t xml:space="preserve">陈兰兰</t>
  </si>
  <si>
    <t xml:space="preserve">郭素霞</t>
  </si>
  <si>
    <t xml:space="preserve">王长有</t>
  </si>
  <si>
    <t xml:space="preserve">周荣六</t>
  </si>
  <si>
    <t xml:space="preserve">1812-1</t>
  </si>
  <si>
    <t xml:space="preserve">王中勤</t>
  </si>
  <si>
    <t xml:space="preserve">姬建林</t>
  </si>
  <si>
    <t xml:space="preserve">姬兴国</t>
  </si>
  <si>
    <t xml:space="preserve">姬自清</t>
  </si>
  <si>
    <t xml:space="preserve">张冬</t>
  </si>
  <si>
    <t xml:space="preserve">马先红</t>
  </si>
  <si>
    <t xml:space="preserve">刘欣国</t>
  </si>
  <si>
    <t xml:space="preserve">赵金焕</t>
  </si>
  <si>
    <t xml:space="preserve">凌华强</t>
  </si>
  <si>
    <t xml:space="preserve">刘先庆</t>
  </si>
  <si>
    <t xml:space="preserve">夏改华</t>
  </si>
  <si>
    <t xml:space="preserve">贾绍甫</t>
  </si>
  <si>
    <t xml:space="preserve">贾玉花</t>
  </si>
  <si>
    <t xml:space="preserve">低保脱贫户</t>
  </si>
  <si>
    <t xml:space="preserve">陈书净</t>
  </si>
  <si>
    <t xml:space="preserve">安强</t>
  </si>
  <si>
    <t xml:space="preserve">安付站</t>
  </si>
  <si>
    <t xml:space="preserve">岳玉花</t>
  </si>
  <si>
    <t xml:space="preserve">安焕</t>
  </si>
  <si>
    <t xml:space="preserve">郭香枝</t>
  </si>
  <si>
    <t xml:space="preserve">朱明明</t>
  </si>
  <si>
    <t xml:space="preserve">贾子献</t>
  </si>
  <si>
    <t xml:space="preserve">郭龙龙</t>
  </si>
  <si>
    <t xml:space="preserve">王胜利</t>
  </si>
  <si>
    <t xml:space="preserve">安子超</t>
  </si>
  <si>
    <t xml:space="preserve">倘卫</t>
  </si>
  <si>
    <t xml:space="preserve">贾明德</t>
  </si>
  <si>
    <t xml:space="preserve">周丽华</t>
  </si>
  <si>
    <t xml:space="preserve">贾红伟</t>
  </si>
  <si>
    <t xml:space="preserve">李杰</t>
  </si>
  <si>
    <t xml:space="preserve">李战军</t>
  </si>
  <si>
    <t xml:space="preserve">姜伟刚</t>
  </si>
  <si>
    <t xml:space="preserve">姜献忠</t>
  </si>
  <si>
    <t xml:space="preserve">姜彦超</t>
  </si>
  <si>
    <t xml:space="preserve">李免</t>
  </si>
  <si>
    <t xml:space="preserve">姜国献</t>
  </si>
  <si>
    <t xml:space="preserve">姜俊灿</t>
  </si>
  <si>
    <t xml:space="preserve">王天佑</t>
  </si>
  <si>
    <t xml:space="preserve">李英豪</t>
  </si>
  <si>
    <t xml:space="preserve">王天福</t>
  </si>
  <si>
    <t xml:space="preserve">姜照民</t>
  </si>
  <si>
    <t xml:space="preserve">田会勤</t>
  </si>
  <si>
    <t xml:space="preserve">刘景尚</t>
  </si>
  <si>
    <t xml:space="preserve">刘绍安</t>
  </si>
  <si>
    <t xml:space="preserve">樊静华</t>
  </si>
  <si>
    <t xml:space="preserve">王朋举</t>
  </si>
  <si>
    <t xml:space="preserve">刘战朝</t>
  </si>
  <si>
    <t xml:space="preserve">刘红杰</t>
  </si>
  <si>
    <t xml:space="preserve">张子钦</t>
  </si>
  <si>
    <t xml:space="preserve">张占业</t>
  </si>
  <si>
    <t xml:space="preserve">张顺甫</t>
  </si>
  <si>
    <t xml:space="preserve">张一凡</t>
  </si>
  <si>
    <t xml:space="preserve">张春甫</t>
  </si>
  <si>
    <t xml:space="preserve">张俊涛</t>
  </si>
  <si>
    <t xml:space="preserve">张文浩</t>
  </si>
  <si>
    <t xml:space="preserve">张俊超</t>
  </si>
  <si>
    <t xml:space="preserve">1703+2 1807+2</t>
  </si>
  <si>
    <t xml:space="preserve">张付运</t>
  </si>
  <si>
    <t xml:space="preserve">41102319560714601X</t>
  </si>
  <si>
    <t xml:space="preserve">张学文</t>
  </si>
  <si>
    <t xml:space="preserve">张红木</t>
  </si>
  <si>
    <t xml:space="preserve">张新淼</t>
  </si>
  <si>
    <t xml:space="preserve">郭妮</t>
  </si>
  <si>
    <t xml:space="preserve">张子勋</t>
  </si>
  <si>
    <t xml:space="preserve">张新德</t>
  </si>
  <si>
    <t xml:space="preserve">张保川</t>
  </si>
  <si>
    <t xml:space="preserve">魏红</t>
  </si>
  <si>
    <t xml:space="preserve">乔文涵</t>
  </si>
  <si>
    <t xml:space="preserve">许学钦</t>
  </si>
  <si>
    <t xml:space="preserve">曹海星</t>
  </si>
  <si>
    <t xml:space="preserve">李子旺</t>
  </si>
  <si>
    <t xml:space="preserve">韩银超</t>
  </si>
  <si>
    <t xml:space="preserve">吕秀云</t>
  </si>
  <si>
    <t xml:space="preserve">李松建</t>
  </si>
  <si>
    <t xml:space="preserve">贾明霞</t>
  </si>
  <si>
    <t xml:space="preserve">李书贵</t>
  </si>
  <si>
    <t xml:space="preserve">李近凤</t>
  </si>
  <si>
    <t xml:space="preserve">王书娥</t>
  </si>
  <si>
    <t xml:space="preserve">王三</t>
  </si>
  <si>
    <t xml:space="preserve">王新和</t>
  </si>
  <si>
    <t xml:space="preserve">王遂军</t>
  </si>
  <si>
    <t xml:space="preserve">许彦创</t>
  </si>
  <si>
    <t xml:space="preserve">刘二强</t>
  </si>
  <si>
    <t xml:space="preserve">胡娟</t>
  </si>
  <si>
    <t xml:space="preserve">杨现增</t>
  </si>
  <si>
    <t xml:space="preserve">汤殿营</t>
  </si>
  <si>
    <t xml:space="preserve">李德欣</t>
  </si>
  <si>
    <t xml:space="preserve">李占民</t>
  </si>
  <si>
    <t xml:space="preserve">李江涛</t>
  </si>
  <si>
    <r>
      <rPr>
        <sz val="10"/>
        <color rgb="FF000000"/>
        <rFont val="仿宋"/>
        <family val="3"/>
        <charset val="134"/>
      </rPr>
      <t xml:space="preserve">202006</t>
    </r>
    <r>
      <rPr>
        <sz val="10"/>
        <color rgb="FF000000"/>
        <rFont val="Noto Sans"/>
        <family val="2"/>
      </rPr>
      <t xml:space="preserve">换户主，原户主李彦拴</t>
    </r>
  </si>
  <si>
    <t xml:space="preserve">1810-3</t>
  </si>
  <si>
    <t xml:space="preserve">1911+1</t>
  </si>
  <si>
    <t xml:space="preserve">202006+1</t>
  </si>
  <si>
    <t xml:space="preserve">李记德</t>
  </si>
  <si>
    <t xml:space="preserve">李金鹏</t>
  </si>
  <si>
    <t xml:space="preserve">张记中</t>
  </si>
  <si>
    <t xml:space="preserve">张子敬</t>
  </si>
  <si>
    <r>
      <rPr>
        <sz val="10"/>
        <color rgb="FF000000"/>
        <rFont val="仿宋"/>
        <family val="3"/>
        <charset val="134"/>
      </rPr>
      <t xml:space="preserve">1811</t>
    </r>
    <r>
      <rPr>
        <sz val="10"/>
        <color rgb="FF000000"/>
        <rFont val="Noto Sans"/>
        <family val="2"/>
      </rPr>
      <t xml:space="preserve">恢复变更</t>
    </r>
  </si>
  <si>
    <t xml:space="preserve">张伟锋</t>
  </si>
  <si>
    <t xml:space="preserve">张海</t>
  </si>
  <si>
    <t xml:space="preserve">陈娅阁</t>
  </si>
  <si>
    <t xml:space="preserve">张子献</t>
  </si>
  <si>
    <t xml:space="preserve">乔玉枝</t>
  </si>
  <si>
    <t xml:space="preserve">孙香粉</t>
  </si>
  <si>
    <t xml:space="preserve">刘玲花</t>
  </si>
  <si>
    <t xml:space="preserve">张全安</t>
  </si>
  <si>
    <t xml:space="preserve">张遂军</t>
  </si>
  <si>
    <t xml:space="preserve">石根柱</t>
  </si>
  <si>
    <t xml:space="preserve">石朝忠</t>
  </si>
  <si>
    <t xml:space="preserve">王小伟</t>
  </si>
  <si>
    <t xml:space="preserve">李水淼</t>
  </si>
  <si>
    <t xml:space="preserve">王战奎</t>
  </si>
  <si>
    <t xml:space="preserve">李士卿</t>
  </si>
  <si>
    <t xml:space="preserve">司壮壮</t>
  </si>
  <si>
    <t xml:space="preserve">司新静</t>
  </si>
  <si>
    <t xml:space="preserve">李凤琴</t>
  </si>
  <si>
    <t xml:space="preserve">李停</t>
  </si>
  <si>
    <t xml:space="preserve">李红柱</t>
  </si>
  <si>
    <t xml:space="preserve">魏新德</t>
  </si>
  <si>
    <t xml:space="preserve">李俊丽</t>
  </si>
  <si>
    <t xml:space="preserve">魏家祺</t>
  </si>
  <si>
    <t xml:space="preserve">王奎营</t>
  </si>
  <si>
    <t xml:space="preserve">石娟</t>
  </si>
  <si>
    <t xml:space="preserve">王付民</t>
  </si>
  <si>
    <t xml:space="preserve">刘彩妮</t>
  </si>
  <si>
    <t xml:space="preserve">吴银安</t>
  </si>
  <si>
    <t xml:space="preserve">白小瑞</t>
  </si>
  <si>
    <t xml:space="preserve">吴增才</t>
  </si>
  <si>
    <t xml:space="preserve">吴绍卿</t>
  </si>
  <si>
    <t xml:space="preserve">张子芳</t>
  </si>
  <si>
    <t xml:space="preserve">石付安</t>
  </si>
  <si>
    <t xml:space="preserve">孙照德</t>
  </si>
  <si>
    <t xml:space="preserve">孙绍卿</t>
  </si>
  <si>
    <t xml:space="preserve">吴国营</t>
  </si>
  <si>
    <t xml:space="preserve">吴太和</t>
  </si>
  <si>
    <t xml:space="preserve">吴书勋</t>
  </si>
  <si>
    <t xml:space="preserve">吴世豪</t>
  </si>
  <si>
    <t xml:space="preserve">李苏花</t>
  </si>
  <si>
    <t xml:space="preserve">郭全成</t>
  </si>
  <si>
    <t xml:space="preserve">朱春怀</t>
  </si>
  <si>
    <t xml:space="preserve">朱小伟</t>
  </si>
  <si>
    <t xml:space="preserve">侯根荣</t>
  </si>
  <si>
    <t xml:space="preserve">胡殿卿</t>
  </si>
  <si>
    <t xml:space="preserve">朱建兵</t>
  </si>
  <si>
    <t xml:space="preserve">冯晨一</t>
  </si>
  <si>
    <t xml:space="preserve">刘建军</t>
  </si>
  <si>
    <t xml:space="preserve">朱晓鹏</t>
  </si>
  <si>
    <t xml:space="preserve">宋应周</t>
  </si>
  <si>
    <t xml:space="preserve">宋更明</t>
  </si>
  <si>
    <t xml:space="preserve">李燕君</t>
  </si>
  <si>
    <t xml:space="preserve">宋春枝</t>
  </si>
  <si>
    <t xml:space="preserve">宋合成</t>
  </si>
  <si>
    <t xml:space="preserve">宋文涛</t>
  </si>
  <si>
    <t xml:space="preserve">刘永祥</t>
  </si>
  <si>
    <t xml:space="preserve">马国喜</t>
  </si>
  <si>
    <t xml:space="preserve">马国灿</t>
  </si>
  <si>
    <t xml:space="preserve">司梅荣</t>
  </si>
  <si>
    <t xml:space="preserve">岳永新</t>
  </si>
  <si>
    <t xml:space="preserve">牛长治</t>
  </si>
  <si>
    <t xml:space="preserve">高佳雪</t>
  </si>
  <si>
    <t xml:space="preserve">孙广池</t>
  </si>
  <si>
    <t xml:space="preserve">孙英杰</t>
  </si>
  <si>
    <t xml:space="preserve">孙小孬</t>
  </si>
  <si>
    <t xml:space="preserve">黄四林</t>
  </si>
  <si>
    <t xml:space="preserve">仁秀珍</t>
  </si>
  <si>
    <t xml:space="preserve">化爽昊</t>
  </si>
  <si>
    <t xml:space="preserve">王欢欢</t>
  </si>
  <si>
    <t xml:space="preserve">白晓粉</t>
  </si>
  <si>
    <t xml:space="preserve">黄会玲</t>
  </si>
  <si>
    <t xml:space="preserve">刘会丽</t>
  </si>
  <si>
    <t xml:space="preserve">魏仲远</t>
  </si>
  <si>
    <t xml:space="preserve">魏亚琳</t>
  </si>
  <si>
    <t xml:space="preserve">王秋端</t>
  </si>
  <si>
    <t xml:space="preserve">赵喜凤</t>
  </si>
  <si>
    <t xml:space="preserve">闫素玲</t>
  </si>
  <si>
    <t xml:space="preserve">刘瑞红</t>
  </si>
  <si>
    <t xml:space="preserve">刘殿盈</t>
  </si>
  <si>
    <t xml:space="preserve">王四伟</t>
  </si>
  <si>
    <t xml:space="preserve">张和平</t>
  </si>
  <si>
    <t xml:space="preserve">李鹏超</t>
  </si>
  <si>
    <t xml:space="preserve">刘秀梅</t>
  </si>
  <si>
    <t xml:space="preserve">吴彦志</t>
  </si>
  <si>
    <t xml:space="preserve">石喜芳</t>
  </si>
  <si>
    <t xml:space="preserve">李留</t>
  </si>
  <si>
    <t xml:space="preserve">安彦中</t>
  </si>
  <si>
    <t xml:space="preserve">魏子兴</t>
  </si>
  <si>
    <t xml:space="preserve">李梦涵</t>
  </si>
  <si>
    <t xml:space="preserve">安聚全</t>
  </si>
  <si>
    <t xml:space="preserve">倘晨硕</t>
  </si>
  <si>
    <t xml:space="preserve">张基祥</t>
  </si>
  <si>
    <t xml:space="preserve">李大堂</t>
  </si>
  <si>
    <t xml:space="preserve">刘闯</t>
  </si>
  <si>
    <t xml:space="preserve">孙永锋</t>
  </si>
  <si>
    <t xml:space="preserve">王黑妞</t>
  </si>
  <si>
    <t xml:space="preserve">张金香</t>
  </si>
  <si>
    <t xml:space="preserve">王金枝</t>
  </si>
  <si>
    <t xml:space="preserve">王秋玲</t>
  </si>
  <si>
    <t xml:space="preserve">郭秋菊</t>
  </si>
  <si>
    <t xml:space="preserve">陈永正</t>
  </si>
  <si>
    <t xml:space="preserve">魏晨浩</t>
  </si>
  <si>
    <t xml:space="preserve">桓美研</t>
  </si>
  <si>
    <t xml:space="preserve">张子贤</t>
  </si>
  <si>
    <t xml:space="preserve">孙合停</t>
  </si>
  <si>
    <t xml:space="preserve">李旭祥</t>
  </si>
  <si>
    <t xml:space="preserve">化汉宣</t>
  </si>
  <si>
    <t xml:space="preserve">李东申</t>
  </si>
  <si>
    <t xml:space="preserve">石姣姣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宋超胜</t>
  </si>
  <si>
    <t xml:space="preserve">宋明亮</t>
  </si>
  <si>
    <t xml:space="preserve">丁万平</t>
  </si>
  <si>
    <t xml:space="preserve">高小卫</t>
  </si>
  <si>
    <t xml:space="preserve">贾桂梅</t>
  </si>
  <si>
    <t xml:space="preserve">李彦科</t>
  </si>
  <si>
    <t xml:space="preserve">韩合军</t>
  </si>
  <si>
    <t xml:space="preserve">刘强</t>
  </si>
  <si>
    <t xml:space="preserve">张小峰</t>
  </si>
  <si>
    <t xml:space="preserve">张喜渌</t>
  </si>
  <si>
    <t xml:space="preserve">李干民</t>
  </si>
  <si>
    <t xml:space="preserve">董福安</t>
  </si>
  <si>
    <t xml:space="preserve">桓学明</t>
  </si>
  <si>
    <t xml:space="preserve">杨玉枝</t>
  </si>
  <si>
    <t xml:space="preserve">李保卿</t>
  </si>
  <si>
    <t xml:space="preserve">王改妞</t>
  </si>
  <si>
    <t xml:space="preserve">李锋刚</t>
  </si>
  <si>
    <t xml:space="preserve">孙田田</t>
  </si>
  <si>
    <t xml:space="preserve">朱彩霞</t>
  </si>
  <si>
    <t xml:space="preserve">徐聪明</t>
  </si>
  <si>
    <t xml:space="preserve">姜志洋</t>
  </si>
  <si>
    <t xml:space="preserve">李耀杰</t>
  </si>
  <si>
    <t xml:space="preserve">李彩勤</t>
  </si>
  <si>
    <t xml:space="preserve">魏景文</t>
  </si>
  <si>
    <t xml:space="preserve">安静涵</t>
  </si>
  <si>
    <t xml:space="preserve">李根生</t>
  </si>
  <si>
    <t xml:space="preserve">李如妮</t>
  </si>
  <si>
    <t xml:space="preserve">高彩香</t>
  </si>
  <si>
    <t xml:space="preserve">张围峰</t>
  </si>
  <si>
    <t xml:space="preserve">张仙花</t>
  </si>
  <si>
    <t xml:space="preserve">石运霞</t>
  </si>
  <si>
    <t xml:space="preserve">王克涛</t>
  </si>
  <si>
    <t xml:space="preserve">夏秋香</t>
  </si>
  <si>
    <t xml:space="preserve">刘志刚</t>
  </si>
  <si>
    <t xml:space="preserve">张太平</t>
  </si>
  <si>
    <t xml:space="preserve">李绍政</t>
  </si>
  <si>
    <t xml:space="preserve">孙彩凤</t>
  </si>
  <si>
    <t xml:space="preserve">魏占峰</t>
  </si>
  <si>
    <t xml:space="preserve">魏留栓</t>
  </si>
  <si>
    <t xml:space="preserve">于群</t>
  </si>
  <si>
    <t xml:space="preserve">刘国安</t>
  </si>
  <si>
    <t xml:space="preserve">许雷强</t>
  </si>
  <si>
    <t xml:space="preserve">许阿丽</t>
  </si>
  <si>
    <t xml:space="preserve">王军朝</t>
  </si>
  <si>
    <t xml:space="preserve">王子明</t>
  </si>
  <si>
    <t xml:space="preserve">罗梅</t>
  </si>
  <si>
    <t xml:space="preserve">1912+1</t>
  </si>
  <si>
    <t xml:space="preserve">202001+1</t>
  </si>
  <si>
    <t xml:space="preserve">李金花</t>
  </si>
  <si>
    <t xml:space="preserve">刘俊沛</t>
  </si>
  <si>
    <t xml:space="preserve">李灵</t>
  </si>
  <si>
    <t xml:space="preserve">202003+4</t>
  </si>
  <si>
    <t xml:space="preserve">黄广召</t>
  </si>
  <si>
    <t xml:space="preserve">杨会芳</t>
  </si>
  <si>
    <t xml:space="preserve">李郁文</t>
  </si>
  <si>
    <t xml:space="preserve">朱泽煦</t>
  </si>
  <si>
    <t xml:space="preserve">刘玉娇</t>
  </si>
  <si>
    <t xml:space="preserve">陈小培</t>
  </si>
  <si>
    <t xml:space="preserve">桓文哲</t>
  </si>
  <si>
    <t xml:space="preserve">姜书丽</t>
  </si>
  <si>
    <t xml:space="preserve">王付勤</t>
  </si>
  <si>
    <t xml:space="preserve">李廷贤</t>
  </si>
  <si>
    <t xml:space="preserve">刘萍</t>
  </si>
  <si>
    <t xml:space="preserve">王晓锋</t>
  </si>
  <si>
    <t xml:space="preserve">化梓轩</t>
  </si>
  <si>
    <t xml:space="preserve">姜胜男</t>
  </si>
  <si>
    <t xml:space="preserve">姜航飞</t>
  </si>
  <si>
    <t xml:space="preserve">吴重安</t>
  </si>
  <si>
    <t xml:space="preserve">李金甜</t>
  </si>
  <si>
    <t xml:space="preserve">汤月平</t>
  </si>
  <si>
    <t xml:space="preserve">王万玲</t>
  </si>
  <si>
    <t xml:space="preserve">樊银龙</t>
  </si>
  <si>
    <t xml:space="preserve">樊晓东</t>
  </si>
  <si>
    <t xml:space="preserve">牛天才</t>
  </si>
  <si>
    <t xml:space="preserve">王春玲</t>
  </si>
  <si>
    <t xml:space="preserve">黄凤菊</t>
  </si>
  <si>
    <t xml:space="preserve">安红军</t>
  </si>
  <si>
    <t xml:space="preserve">杜铁棍</t>
  </si>
  <si>
    <t xml:space="preserve">王旭辉</t>
  </si>
  <si>
    <t xml:space="preserve">张子瑞</t>
  </si>
  <si>
    <t xml:space="preserve">化朋</t>
  </si>
  <si>
    <t xml:space="preserve">桓培星</t>
  </si>
  <si>
    <t xml:space="preserve">安天定</t>
  </si>
  <si>
    <t xml:space="preserve">吴城糈</t>
  </si>
  <si>
    <t xml:space="preserve">石拴柱</t>
  </si>
  <si>
    <t xml:space="preserve">胡好妮</t>
  </si>
  <si>
    <t xml:space="preserve">陈二绍</t>
  </si>
  <si>
    <t xml:space="preserve">黄铁牛</t>
  </si>
  <si>
    <t xml:space="preserve">黄铁檩</t>
  </si>
  <si>
    <t xml:space="preserve">曹松业</t>
  </si>
  <si>
    <t xml:space="preserve">于俊红</t>
  </si>
  <si>
    <t xml:space="preserve">董根坡</t>
  </si>
  <si>
    <t xml:space="preserve">叶小强</t>
  </si>
  <si>
    <t xml:space="preserve">林嘉祺</t>
  </si>
  <si>
    <t xml:space="preserve">叶高强</t>
  </si>
  <si>
    <t xml:space="preserve">董伟刚</t>
  </si>
  <si>
    <t xml:space="preserve">李帅奎</t>
  </si>
  <si>
    <t xml:space="preserve">贾水池</t>
  </si>
  <si>
    <t xml:space="preserve">姚亚凯</t>
  </si>
  <si>
    <t xml:space="preserve">安占强</t>
  </si>
  <si>
    <t xml:space="preserve">张改正</t>
  </si>
  <si>
    <t xml:space="preserve">张红娜</t>
  </si>
  <si>
    <t xml:space="preserve">张竹丽</t>
  </si>
  <si>
    <t xml:space="preserve">李大长</t>
  </si>
  <si>
    <t xml:space="preserve">胡香莲</t>
  </si>
  <si>
    <t xml:space="preserve">刘二锋</t>
  </si>
  <si>
    <t xml:space="preserve">张朝霞</t>
  </si>
  <si>
    <t xml:space="preserve">王金停</t>
  </si>
  <si>
    <t xml:space="preserve">孙现林</t>
  </si>
  <si>
    <t xml:space="preserve">吴长付</t>
  </si>
  <si>
    <t xml:space="preserve">李改清</t>
  </si>
  <si>
    <t xml:space="preserve">许红英</t>
  </si>
  <si>
    <t xml:space="preserve">安根亮</t>
  </si>
  <si>
    <t xml:space="preserve">王虎超</t>
  </si>
  <si>
    <t xml:space="preserve">黄春福</t>
  </si>
  <si>
    <t xml:space="preserve">裴闯</t>
  </si>
  <si>
    <t xml:space="preserve">朱战涛</t>
  </si>
  <si>
    <t xml:space="preserve">魏海彬</t>
  </si>
  <si>
    <t xml:space="preserve">周陈平</t>
  </si>
  <si>
    <t xml:space="preserve">夏玉林</t>
  </si>
  <si>
    <t xml:space="preserve">张旭晨</t>
  </si>
  <si>
    <t xml:space="preserve">李二正</t>
  </si>
  <si>
    <t xml:space="preserve">和东方</t>
  </si>
  <si>
    <t xml:space="preserve">胡梦涵</t>
  </si>
  <si>
    <t xml:space="preserve">杜俊迎</t>
  </si>
  <si>
    <t xml:space="preserve">刘高峰</t>
  </si>
  <si>
    <t xml:space="preserve">胡亚坤</t>
  </si>
  <si>
    <t xml:space="preserve">张跃卫</t>
  </si>
  <si>
    <t xml:space="preserve">刘庆生</t>
  </si>
  <si>
    <t xml:space="preserve">桓小苹</t>
  </si>
  <si>
    <t xml:space="preserve">黄要魁</t>
  </si>
  <si>
    <t xml:space="preserve">李子和</t>
  </si>
  <si>
    <t xml:space="preserve">刘长江</t>
  </si>
  <si>
    <t xml:space="preserve">李泽睿</t>
  </si>
  <si>
    <t xml:space="preserve">黄绍兴</t>
  </si>
  <si>
    <t xml:space="preserve">张孟绍</t>
  </si>
  <si>
    <t xml:space="preserve">张书江</t>
  </si>
  <si>
    <t xml:space="preserve">魏军停</t>
  </si>
  <si>
    <t xml:space="preserve">贾红涛</t>
  </si>
  <si>
    <t xml:space="preserve">岳亚琼</t>
  </si>
  <si>
    <t xml:space="preserve">邓超锋</t>
  </si>
  <si>
    <t xml:space="preserve">王培峰</t>
  </si>
  <si>
    <t xml:space="preserve">宋军</t>
  </si>
  <si>
    <t xml:space="preserve">王书娟</t>
  </si>
  <si>
    <t xml:space="preserve">张占涛</t>
  </si>
  <si>
    <t xml:space="preserve">石士卿</t>
  </si>
  <si>
    <t xml:space="preserve">姚若琳</t>
  </si>
  <si>
    <t xml:space="preserve">刘鹏龙</t>
  </si>
  <si>
    <t xml:space="preserve">晁付荣</t>
  </si>
  <si>
    <t xml:space="preserve">陈晓霞</t>
  </si>
  <si>
    <t xml:space="preserve">石俊朋</t>
  </si>
  <si>
    <t xml:space="preserve">万国定</t>
  </si>
  <si>
    <t xml:space="preserve">桓善一</t>
  </si>
  <si>
    <t xml:space="preserve">樊子贤</t>
  </si>
  <si>
    <t xml:space="preserve">宋海绍</t>
  </si>
  <si>
    <t xml:space="preserve">李国强</t>
  </si>
  <si>
    <t xml:space="preserve">魏刚强</t>
  </si>
  <si>
    <t xml:space="preserve">李新志</t>
  </si>
  <si>
    <t xml:space="preserve">朱三</t>
  </si>
  <si>
    <t xml:space="preserve">王玉发</t>
  </si>
  <si>
    <t xml:space="preserve">胡钰柯</t>
  </si>
  <si>
    <t xml:space="preserve">李泊妍</t>
  </si>
  <si>
    <t xml:space="preserve">姬保拴</t>
  </si>
  <si>
    <t xml:space="preserve">姬明显</t>
  </si>
  <si>
    <t xml:space="preserve">刘黑子</t>
  </si>
  <si>
    <t xml:space="preserve">范小翠</t>
  </si>
  <si>
    <t xml:space="preserve">常洪亮</t>
  </si>
  <si>
    <t xml:space="preserve">刘晨曦</t>
  </si>
  <si>
    <t xml:space="preserve">刘占辉</t>
  </si>
  <si>
    <t xml:space="preserve">韦清</t>
  </si>
  <si>
    <t xml:space="preserve">李书定</t>
  </si>
  <si>
    <t xml:space="preserve">樊子民</t>
  </si>
  <si>
    <t xml:space="preserve">姬保奎</t>
  </si>
  <si>
    <t xml:space="preserve">井民举</t>
  </si>
  <si>
    <t xml:space="preserve">桓西珍</t>
  </si>
  <si>
    <t xml:space="preserve">岳远远</t>
  </si>
  <si>
    <t xml:space="preserve">许晓萌</t>
  </si>
  <si>
    <t xml:space="preserve">田慧琴</t>
  </si>
  <si>
    <t xml:space="preserve">魏千寻</t>
  </si>
  <si>
    <t xml:space="preserve">魏秀荣</t>
  </si>
  <si>
    <t xml:space="preserve">许秀林</t>
  </si>
  <si>
    <t xml:space="preserve">范伟召</t>
  </si>
  <si>
    <t xml:space="preserve">韩全四</t>
  </si>
  <si>
    <t xml:space="preserve">  刘大拴</t>
  </si>
  <si>
    <t xml:space="preserve">  尚建雷</t>
  </si>
  <si>
    <t xml:space="preserve">  张会军</t>
  </si>
  <si>
    <t xml:space="preserve">  李苏娟</t>
  </si>
  <si>
    <t xml:space="preserve">  林战涛</t>
  </si>
  <si>
    <t xml:space="preserve">  姬建冬</t>
  </si>
  <si>
    <t xml:space="preserve">桓子勋</t>
  </si>
  <si>
    <t xml:space="preserve">马立军</t>
  </si>
  <si>
    <t xml:space="preserve">马巧花</t>
  </si>
  <si>
    <t xml:space="preserve">化旭昊</t>
  </si>
  <si>
    <t xml:space="preserve">晁晓龙</t>
  </si>
  <si>
    <t xml:space="preserve">王红垒</t>
  </si>
  <si>
    <t xml:space="preserve">姬学灿</t>
  </si>
  <si>
    <t xml:space="preserve">王文琪</t>
  </si>
  <si>
    <t xml:space="preserve">魏幼美</t>
  </si>
  <si>
    <t xml:space="preserve">魏子辰</t>
  </si>
  <si>
    <t xml:space="preserve">宋丙坤</t>
  </si>
  <si>
    <t xml:space="preserve">马舒磊</t>
  </si>
  <si>
    <t xml:space="preserve">孟秀梅</t>
  </si>
  <si>
    <t xml:space="preserve">蒋李集镇</t>
  </si>
  <si>
    <t xml:space="preserve">程苗苗</t>
  </si>
  <si>
    <t xml:space="preserve">于松山</t>
  </si>
  <si>
    <t xml:space="preserve">张海记</t>
  </si>
  <si>
    <t xml:space="preserve">于秋菊</t>
  </si>
  <si>
    <t xml:space="preserve">关辉民</t>
  </si>
  <si>
    <t xml:space="preserve">张腾飞</t>
  </si>
  <si>
    <t xml:space="preserve">程理想</t>
  </si>
  <si>
    <t xml:space="preserve">忽玉良</t>
  </si>
  <si>
    <t xml:space="preserve">张青志</t>
  </si>
  <si>
    <t xml:space="preserve">忽法庆</t>
  </si>
  <si>
    <t xml:space="preserve">韩东东</t>
  </si>
  <si>
    <t xml:space="preserve">徐嘉铖</t>
  </si>
  <si>
    <t xml:space="preserve">张志申</t>
  </si>
  <si>
    <t xml:space="preserve">牛桂枝</t>
  </si>
  <si>
    <t xml:space="preserve">王闪妮</t>
  </si>
  <si>
    <t xml:space="preserve">于长安</t>
  </si>
  <si>
    <t xml:space="preserve">程龙祥</t>
  </si>
  <si>
    <t xml:space="preserve">程松旺</t>
  </si>
  <si>
    <t xml:space="preserve">程喜灿</t>
  </si>
  <si>
    <t xml:space="preserve">张留军</t>
  </si>
  <si>
    <t xml:space="preserve">张智创</t>
  </si>
  <si>
    <t xml:space="preserve">何庆林</t>
  </si>
  <si>
    <t xml:space="preserve">马根营</t>
  </si>
  <si>
    <t xml:space="preserve">马秀雨</t>
  </si>
  <si>
    <t xml:space="preserve">何金保</t>
  </si>
  <si>
    <t xml:space="preserve">何福舜</t>
  </si>
  <si>
    <t xml:space="preserve">张喜成</t>
  </si>
  <si>
    <t xml:space="preserve">何占锋</t>
  </si>
  <si>
    <t xml:space="preserve">何遂峰</t>
  </si>
  <si>
    <t xml:space="preserve">王亦菲</t>
  </si>
  <si>
    <t xml:space="preserve">张焕成</t>
  </si>
  <si>
    <t xml:space="preserve">马花玲</t>
  </si>
  <si>
    <t xml:space="preserve">温小朝</t>
  </si>
  <si>
    <t xml:space="preserve">陈贵芹</t>
  </si>
  <si>
    <t xml:space="preserve">黄卫召</t>
  </si>
  <si>
    <t xml:space="preserve">张晶然</t>
  </si>
  <si>
    <t xml:space="preserve">张书芳</t>
  </si>
  <si>
    <t xml:space="preserve">黄文胜</t>
  </si>
  <si>
    <t xml:space="preserve">申文超</t>
  </si>
  <si>
    <t xml:space="preserve">申世德</t>
  </si>
  <si>
    <t xml:space="preserve">申顺旗</t>
  </si>
  <si>
    <t xml:space="preserve">何红伟</t>
  </si>
  <si>
    <t xml:space="preserve">何振恒</t>
  </si>
  <si>
    <t xml:space="preserve">何中尚</t>
  </si>
  <si>
    <t xml:space="preserve">李阳阳</t>
  </si>
  <si>
    <t xml:space="preserve">何奇芳</t>
  </si>
  <si>
    <t xml:space="preserve">马振海</t>
  </si>
  <si>
    <t xml:space="preserve">何昊苒</t>
  </si>
  <si>
    <t xml:space="preserve">何子胜</t>
  </si>
  <si>
    <t xml:space="preserve">李绍刚</t>
  </si>
  <si>
    <t xml:space="preserve">申纪安</t>
  </si>
  <si>
    <t xml:space="preserve">申海洋</t>
  </si>
  <si>
    <t xml:space="preserve">申磊</t>
  </si>
  <si>
    <t xml:space="preserve">申群立</t>
  </si>
  <si>
    <t xml:space="preserve">杨海军</t>
  </si>
  <si>
    <t xml:space="preserve">柳玉妮</t>
  </si>
  <si>
    <t xml:space="preserve">郑爱琴</t>
  </si>
  <si>
    <t xml:space="preserve">位天喜</t>
  </si>
  <si>
    <t xml:space="preserve">张松民</t>
  </si>
  <si>
    <t xml:space="preserve">位水庆</t>
  </si>
  <si>
    <t xml:space="preserve">李水灿</t>
  </si>
  <si>
    <t xml:space="preserve">张会营</t>
  </si>
  <si>
    <t xml:space="preserve">彭伟民</t>
  </si>
  <si>
    <t xml:space="preserve">王玉萍</t>
  </si>
  <si>
    <t xml:space="preserve">黄金旺</t>
  </si>
  <si>
    <t xml:space="preserve">黄丽华</t>
  </si>
  <si>
    <t xml:space="preserve">王巧云</t>
  </si>
  <si>
    <t xml:space="preserve">王学彬</t>
  </si>
  <si>
    <t xml:space="preserve">尹水成</t>
  </si>
  <si>
    <t xml:space="preserve">周二峰</t>
  </si>
  <si>
    <t xml:space="preserve">周现卫</t>
  </si>
  <si>
    <t xml:space="preserve">张文文</t>
  </si>
  <si>
    <t xml:space="preserve">张长义</t>
  </si>
  <si>
    <t xml:space="preserve">赵保亮</t>
  </si>
  <si>
    <t xml:space="preserve">路苹</t>
  </si>
  <si>
    <t xml:space="preserve">张清芝</t>
  </si>
  <si>
    <t xml:space="preserve">谷爽</t>
  </si>
  <si>
    <t xml:space="preserve">李小卫</t>
  </si>
  <si>
    <t xml:space="preserve">张兆伦</t>
  </si>
  <si>
    <t xml:space="preserve">王付菊</t>
  </si>
  <si>
    <t xml:space="preserve">王晓旗</t>
  </si>
  <si>
    <t xml:space="preserve">宋新德</t>
  </si>
  <si>
    <t xml:space="preserve">蒋浩冉</t>
  </si>
  <si>
    <t xml:space="preserve">蒋香娥</t>
  </si>
  <si>
    <t xml:space="preserve">孙广欣</t>
  </si>
  <si>
    <t xml:space="preserve">孙明德</t>
  </si>
  <si>
    <t xml:space="preserve">金柱</t>
  </si>
  <si>
    <t xml:space="preserve">曹丰岐</t>
  </si>
  <si>
    <t xml:space="preserve">金敏娃</t>
  </si>
  <si>
    <t xml:space="preserve">杜林清</t>
  </si>
  <si>
    <t xml:space="preserve">王金英</t>
  </si>
  <si>
    <t xml:space="preserve">姚存焕</t>
  </si>
  <si>
    <t xml:space="preserve">曹丰姣</t>
  </si>
  <si>
    <t xml:space="preserve">宋小虎</t>
  </si>
  <si>
    <t xml:space="preserve">张根付</t>
  </si>
  <si>
    <t xml:space="preserve">崔现成</t>
  </si>
  <si>
    <t xml:space="preserve">寇付民</t>
  </si>
  <si>
    <t xml:space="preserve">寇建安</t>
  </si>
  <si>
    <t xml:space="preserve">王长义</t>
  </si>
  <si>
    <t xml:space="preserve">赵小超</t>
  </si>
  <si>
    <t xml:space="preserve">赵高卯</t>
  </si>
  <si>
    <t xml:space="preserve">赵春芳</t>
  </si>
  <si>
    <t xml:space="preserve">廖丽芳</t>
  </si>
  <si>
    <t xml:space="preserve">胡萍</t>
  </si>
  <si>
    <t xml:space="preserve">赵峰涛</t>
  </si>
  <si>
    <t xml:space="preserve">靳兰英</t>
  </si>
  <si>
    <t xml:space="preserve">马翠平</t>
  </si>
  <si>
    <t xml:space="preserve">崔全德</t>
  </si>
  <si>
    <t xml:space="preserve">李小辉</t>
  </si>
  <si>
    <t xml:space="preserve">黄群</t>
  </si>
  <si>
    <t xml:space="preserve">寇红立</t>
  </si>
  <si>
    <t xml:space="preserve">孔根田</t>
  </si>
  <si>
    <t xml:space="preserve">孙翠兰</t>
  </si>
  <si>
    <t xml:space="preserve">王春莲</t>
  </si>
  <si>
    <t xml:space="preserve">李启明</t>
  </si>
  <si>
    <t xml:space="preserve">耿如艺</t>
  </si>
  <si>
    <t xml:space="preserve">田田</t>
  </si>
  <si>
    <t xml:space="preserve">刘志磊</t>
  </si>
  <si>
    <t xml:space="preserve">刘连动</t>
  </si>
  <si>
    <t xml:space="preserve">岳西安</t>
  </si>
  <si>
    <t xml:space="preserve">李学得</t>
  </si>
  <si>
    <t xml:space="preserve">杜振言</t>
  </si>
  <si>
    <t xml:space="preserve">黄彦歌</t>
  </si>
  <si>
    <t xml:space="preserve">杜海松</t>
  </si>
  <si>
    <t xml:space="preserve">蒋书娜</t>
  </si>
  <si>
    <t xml:space="preserve">杜一铭</t>
  </si>
  <si>
    <t xml:space="preserve">刘卓航</t>
  </si>
  <si>
    <t xml:space="preserve">王亮臣</t>
  </si>
  <si>
    <t xml:space="preserve">王朝荣</t>
  </si>
  <si>
    <t xml:space="preserve">程秀花</t>
  </si>
  <si>
    <t xml:space="preserve">孟丙乾</t>
  </si>
  <si>
    <t xml:space="preserve">王朝品</t>
  </si>
  <si>
    <t xml:space="preserve">孟银贵</t>
  </si>
  <si>
    <t xml:space="preserve">孟楠楠</t>
  </si>
  <si>
    <t xml:space="preserve">王小丽</t>
  </si>
  <si>
    <t xml:space="preserve">王福欣</t>
  </si>
  <si>
    <t xml:space="preserve">刘海岭</t>
  </si>
  <si>
    <t xml:space="preserve">刘建超</t>
  </si>
  <si>
    <t xml:space="preserve">刘子浩</t>
  </si>
  <si>
    <t xml:space="preserve">朱学亮</t>
  </si>
  <si>
    <t xml:space="preserve">寇国增</t>
  </si>
  <si>
    <t xml:space="preserve">刘国坡</t>
  </si>
  <si>
    <t xml:space="preserve">刘国生</t>
  </si>
  <si>
    <t xml:space="preserve">洪晗</t>
  </si>
  <si>
    <t xml:space="preserve">张子涵</t>
  </si>
  <si>
    <t xml:space="preserve">史喜彬</t>
  </si>
  <si>
    <t xml:space="preserve">何朝伍</t>
  </si>
  <si>
    <t xml:space="preserve">梁六</t>
  </si>
  <si>
    <t xml:space="preserve">史银龙</t>
  </si>
  <si>
    <t xml:space="preserve">史龙雨</t>
  </si>
  <si>
    <t xml:space="preserve">史红志</t>
  </si>
  <si>
    <t xml:space="preserve">史保路</t>
  </si>
  <si>
    <t xml:space="preserve">史俊伟</t>
  </si>
  <si>
    <t xml:space="preserve">史春尚</t>
  </si>
  <si>
    <t xml:space="preserve">王玉安</t>
  </si>
  <si>
    <t xml:space="preserve">王学立</t>
  </si>
  <si>
    <t xml:space="preserve">祝营立</t>
  </si>
  <si>
    <t xml:space="preserve">张长明</t>
  </si>
  <si>
    <t xml:space="preserve">祝向阳</t>
  </si>
  <si>
    <t xml:space="preserve">张相民</t>
  </si>
  <si>
    <t xml:space="preserve">王长明</t>
  </si>
  <si>
    <t xml:space="preserve">张书景</t>
  </si>
  <si>
    <t xml:space="preserve">王竹森</t>
  </si>
  <si>
    <t xml:space="preserve">魏来彬</t>
  </si>
  <si>
    <t xml:space="preserve">王伟</t>
  </si>
  <si>
    <t xml:space="preserve">周安民</t>
  </si>
  <si>
    <t xml:space="preserve">孙会敏</t>
  </si>
  <si>
    <t xml:space="preserve">王世可</t>
  </si>
  <si>
    <t xml:space="preserve">刘智旗</t>
  </si>
  <si>
    <t xml:space="preserve">武小强</t>
  </si>
  <si>
    <t xml:space="preserve">武海军</t>
  </si>
  <si>
    <t xml:space="preserve">武永杰</t>
  </si>
  <si>
    <t xml:space="preserve">王香霞</t>
  </si>
  <si>
    <t xml:space="preserve">李克元</t>
  </si>
  <si>
    <t xml:space="preserve">武喜合</t>
  </si>
  <si>
    <t xml:space="preserve">武军伟</t>
  </si>
  <si>
    <t xml:space="preserve">孙春安</t>
  </si>
  <si>
    <t xml:space="preserve">申淑霞</t>
  </si>
  <si>
    <t xml:space="preserve">郭天友</t>
  </si>
  <si>
    <t xml:space="preserve">金建军</t>
  </si>
  <si>
    <t xml:space="preserve">曹振国</t>
  </si>
  <si>
    <t xml:space="preserve">蔡凤连</t>
  </si>
  <si>
    <t xml:space="preserve">李瑞珍</t>
  </si>
  <si>
    <t xml:space="preserve">贾炳华</t>
  </si>
  <si>
    <t xml:space="preserve">蔡元朝</t>
  </si>
  <si>
    <t xml:space="preserve">孙改焕</t>
  </si>
  <si>
    <t xml:space="preserve">金国全</t>
  </si>
  <si>
    <t xml:space="preserve">李红滔</t>
  </si>
  <si>
    <t xml:space="preserve">刘成华</t>
  </si>
  <si>
    <t xml:space="preserve">刘铭圳</t>
  </si>
  <si>
    <t xml:space="preserve">张新建</t>
  </si>
  <si>
    <t xml:space="preserve">周二刚</t>
  </si>
  <si>
    <t xml:space="preserve">苗国志</t>
  </si>
  <si>
    <t xml:space="preserve">刘召</t>
  </si>
  <si>
    <t xml:space="preserve">黄怡然</t>
  </si>
  <si>
    <t xml:space="preserve">赵春霞</t>
  </si>
  <si>
    <t xml:space="preserve">巩克辉</t>
  </si>
  <si>
    <t xml:space="preserve">陈瑞芬</t>
  </si>
  <si>
    <t xml:space="preserve">陈长江</t>
  </si>
  <si>
    <t xml:space="preserve">王瑞平</t>
  </si>
  <si>
    <t xml:space="preserve">赵留成</t>
  </si>
  <si>
    <t xml:space="preserve">王记昌</t>
  </si>
  <si>
    <t xml:space="preserve">孔青琴</t>
  </si>
  <si>
    <t xml:space="preserve">侯淘气</t>
  </si>
  <si>
    <t xml:space="preserve">刘学钦</t>
  </si>
  <si>
    <t xml:space="preserve">李培强</t>
  </si>
  <si>
    <t xml:space="preserve">韩建国</t>
  </si>
  <si>
    <t xml:space="preserve">王水江</t>
  </si>
  <si>
    <t xml:space="preserve">刘延辉</t>
  </si>
  <si>
    <t xml:space="preserve">张全成</t>
  </si>
  <si>
    <t xml:space="preserve">宋洋</t>
  </si>
  <si>
    <t xml:space="preserve">张红振</t>
  </si>
  <si>
    <t xml:space="preserve">闫梅荣</t>
  </si>
  <si>
    <t xml:space="preserve">张占伟</t>
  </si>
  <si>
    <t xml:space="preserve">河红敏</t>
  </si>
  <si>
    <t xml:space="preserve">王大毛</t>
  </si>
  <si>
    <t xml:space="preserve">黄小宝</t>
  </si>
  <si>
    <t xml:space="preserve">寇宇琦</t>
  </si>
  <si>
    <t xml:space="preserve">王根修</t>
  </si>
  <si>
    <t xml:space="preserve">孟二收</t>
  </si>
  <si>
    <t xml:space="preserve">孟宪文</t>
  </si>
  <si>
    <t xml:space="preserve">刘有才</t>
  </si>
  <si>
    <t xml:space="preserve">刘好荣</t>
  </si>
  <si>
    <t xml:space="preserve">候喜风</t>
  </si>
  <si>
    <t xml:space="preserve">寇士强</t>
  </si>
  <si>
    <t xml:space="preserve">王红志</t>
  </si>
  <si>
    <t xml:space="preserve">夏广慧</t>
  </si>
  <si>
    <t xml:space="preserve">王国富</t>
  </si>
  <si>
    <t xml:space="preserve">赵要辉</t>
  </si>
  <si>
    <t xml:space="preserve">赵本立</t>
  </si>
  <si>
    <t xml:space="preserve">陈克锋</t>
  </si>
  <si>
    <t xml:space="preserve">郭根东</t>
  </si>
  <si>
    <t xml:space="preserve">温晓</t>
  </si>
  <si>
    <t xml:space="preserve">谢晓东</t>
  </si>
  <si>
    <t xml:space="preserve">蔺增明</t>
  </si>
  <si>
    <t xml:space="preserve">郭绍立</t>
  </si>
  <si>
    <t xml:space="preserve">温保莲</t>
  </si>
  <si>
    <t xml:space="preserve">徐新甫</t>
  </si>
  <si>
    <t xml:space="preserve">申海仓</t>
  </si>
  <si>
    <t xml:space="preserve">常冬梅</t>
  </si>
  <si>
    <t xml:space="preserve">郑高峰</t>
  </si>
  <si>
    <t xml:space="preserve">祝春香</t>
  </si>
  <si>
    <t xml:space="preserve">温绍培</t>
  </si>
  <si>
    <t xml:space="preserve">许豪</t>
  </si>
  <si>
    <t xml:space="preserve">谢绍峰</t>
  </si>
  <si>
    <t xml:space="preserve">朱金木</t>
  </si>
  <si>
    <t xml:space="preserve">朱莉莉</t>
  </si>
  <si>
    <t xml:space="preserve">赵超锋</t>
  </si>
  <si>
    <t xml:space="preserve">朱留记</t>
  </si>
  <si>
    <t xml:space="preserve">朱广德</t>
  </si>
  <si>
    <t xml:space="preserve">朱学彬</t>
  </si>
  <si>
    <t xml:space="preserve">贾国才</t>
  </si>
  <si>
    <t xml:space="preserve">朱建新</t>
  </si>
  <si>
    <t xml:space="preserve">朱孬</t>
  </si>
  <si>
    <t xml:space="preserve">朱壮壮</t>
  </si>
  <si>
    <t xml:space="preserve">朱小婕</t>
  </si>
  <si>
    <t xml:space="preserve">朱娇娇</t>
  </si>
  <si>
    <t xml:space="preserve">朱万宾</t>
  </si>
  <si>
    <t xml:space="preserve">朱志申</t>
  </si>
  <si>
    <t xml:space="preserve">朱宪良</t>
  </si>
  <si>
    <t xml:space="preserve">申明明</t>
  </si>
  <si>
    <t xml:space="preserve">申文安</t>
  </si>
  <si>
    <t xml:space="preserve">寇书芳</t>
  </si>
  <si>
    <t xml:space="preserve">位天保</t>
  </si>
  <si>
    <t xml:space="preserve">寇艺菡</t>
  </si>
  <si>
    <t xml:space="preserve">张现超</t>
  </si>
  <si>
    <t xml:space="preserve">武丽霞</t>
  </si>
  <si>
    <t xml:space="preserve">陈娥</t>
  </si>
  <si>
    <t xml:space="preserve">李建英</t>
  </si>
  <si>
    <t xml:space="preserve">蒋中甫</t>
  </si>
  <si>
    <t xml:space="preserve">郭义红</t>
  </si>
  <si>
    <t xml:space="preserve">张保江</t>
  </si>
  <si>
    <t xml:space="preserve">史书铭</t>
  </si>
  <si>
    <t xml:space="preserve">孙发展</t>
  </si>
  <si>
    <t xml:space="preserve">王智广</t>
  </si>
  <si>
    <t xml:space="preserve">金自太</t>
  </si>
  <si>
    <t xml:space="preserve">金春菊</t>
  </si>
  <si>
    <t xml:space="preserve">陈荣彩</t>
  </si>
  <si>
    <t xml:space="preserve">刘利明</t>
  </si>
  <si>
    <t xml:space="preserve">王明振</t>
  </si>
  <si>
    <t xml:space="preserve">孟红宪</t>
  </si>
  <si>
    <t xml:space="preserve">赵振立</t>
  </si>
  <si>
    <t xml:space="preserve">朱欢欢</t>
  </si>
  <si>
    <t xml:space="preserve">朱文强</t>
  </si>
  <si>
    <t xml:space="preserve">吴福有</t>
  </si>
  <si>
    <t xml:space="preserve">吴二振</t>
  </si>
  <si>
    <t xml:space="preserve">杜智民</t>
  </si>
  <si>
    <t xml:space="preserve">张国章</t>
  </si>
  <si>
    <t xml:space="preserve">陈文淼</t>
  </si>
  <si>
    <t xml:space="preserve">史宗克</t>
  </si>
  <si>
    <t xml:space="preserve">赵若菲</t>
  </si>
  <si>
    <t xml:space="preserve">刘合亮</t>
  </si>
  <si>
    <t xml:space="preserve">巩月琴</t>
  </si>
  <si>
    <t xml:space="preserve">寇彦军</t>
  </si>
  <si>
    <t xml:space="preserve">廖燕涛</t>
  </si>
  <si>
    <t xml:space="preserve">李海民</t>
  </si>
  <si>
    <t xml:space="preserve">孙保欣</t>
  </si>
  <si>
    <t xml:space="preserve">张娟娟</t>
  </si>
  <si>
    <t xml:space="preserve">朱东伟</t>
  </si>
  <si>
    <t xml:space="preserve">刘全岭</t>
  </si>
  <si>
    <t xml:space="preserve">刘文倩</t>
  </si>
  <si>
    <t xml:space="preserve">张雨桐</t>
  </si>
  <si>
    <t xml:space="preserve">王潇楠</t>
  </si>
  <si>
    <t xml:space="preserve">孙克克</t>
  </si>
  <si>
    <t xml:space="preserve">赵刚强</t>
  </si>
  <si>
    <t xml:space="preserve">孟照春</t>
  </si>
  <si>
    <t xml:space="preserve">潘喜乐</t>
  </si>
  <si>
    <t xml:space="preserve">冯爱琴</t>
  </si>
  <si>
    <t xml:space="preserve">李天德</t>
  </si>
  <si>
    <t xml:space="preserve">蒋长安</t>
  </si>
  <si>
    <t xml:space="preserve">赵一蓉</t>
  </si>
  <si>
    <t xml:space="preserve">张倖豪</t>
  </si>
  <si>
    <t xml:space="preserve">岳银安</t>
  </si>
  <si>
    <t xml:space="preserve">何浩瑄</t>
  </si>
  <si>
    <t xml:space="preserve">朱高阳</t>
  </si>
  <si>
    <t xml:space="preserve">金彬彬</t>
  </si>
  <si>
    <t xml:space="preserve">王瑞枝</t>
  </si>
  <si>
    <t xml:space="preserve">赵相卿</t>
  </si>
  <si>
    <t xml:space="preserve">黄绍立</t>
  </si>
  <si>
    <t xml:space="preserve">肖可</t>
  </si>
  <si>
    <t xml:space="preserve">寇志伟</t>
  </si>
  <si>
    <t xml:space="preserve">张秋月</t>
  </si>
  <si>
    <t xml:space="preserve">李近妮</t>
  </si>
  <si>
    <t xml:space="preserve">王敏</t>
  </si>
  <si>
    <t xml:space="preserve">巩国宏</t>
  </si>
  <si>
    <t xml:space="preserve">何会敏</t>
  </si>
  <si>
    <t xml:space="preserve">王明焕</t>
  </si>
  <si>
    <t xml:space="preserve">申立峰</t>
  </si>
  <si>
    <t xml:space="preserve">蒋贺</t>
  </si>
  <si>
    <t xml:space="preserve">金雨彤</t>
  </si>
  <si>
    <t xml:space="preserve">冯丽军</t>
  </si>
  <si>
    <t xml:space="preserve">李佳倪</t>
  </si>
  <si>
    <t xml:space="preserve">张琳</t>
  </si>
  <si>
    <t xml:space="preserve">李国乾</t>
  </si>
  <si>
    <t xml:space="preserve">徐套林</t>
  </si>
  <si>
    <t xml:space="preserve">马香芬</t>
  </si>
  <si>
    <t xml:space="preserve">杨翠玲</t>
  </si>
  <si>
    <t xml:space="preserve">史卓豪</t>
  </si>
  <si>
    <t xml:space="preserve">马春想</t>
  </si>
  <si>
    <t xml:space="preserve">程昂</t>
  </si>
  <si>
    <t xml:space="preserve">史振生</t>
  </si>
  <si>
    <t xml:space="preserve">温战彪</t>
  </si>
  <si>
    <t xml:space="preserve">张恒</t>
  </si>
  <si>
    <t xml:space="preserve">张得修</t>
  </si>
  <si>
    <t xml:space="preserve">张捧媳</t>
  </si>
  <si>
    <t xml:space="preserve">朱有增</t>
  </si>
  <si>
    <t xml:space="preserve">巩国安</t>
  </si>
  <si>
    <t xml:space="preserve">史红义</t>
  </si>
  <si>
    <t xml:space="preserve">史长春</t>
  </si>
  <si>
    <t xml:space="preserve">彭长军</t>
  </si>
  <si>
    <t xml:space="preserve">于景涛</t>
  </si>
  <si>
    <t xml:space="preserve">王聪</t>
  </si>
  <si>
    <t xml:space="preserve">赵旗</t>
  </si>
  <si>
    <t xml:space="preserve">孟宇隆</t>
  </si>
  <si>
    <t xml:space="preserve">祝献松</t>
  </si>
  <si>
    <t xml:space="preserve">杨瑞鹏</t>
  </si>
  <si>
    <t xml:space="preserve">朱黑子</t>
  </si>
  <si>
    <t xml:space="preserve">朱永刚</t>
  </si>
  <si>
    <t xml:space="preserve">郑为民</t>
  </si>
  <si>
    <t xml:space="preserve">赵安宇</t>
  </si>
  <si>
    <t xml:space="preserve">申亚美</t>
  </si>
  <si>
    <t xml:space="preserve">宋春杰</t>
  </si>
  <si>
    <t xml:space="preserve">陈青举</t>
  </si>
  <si>
    <t xml:space="preserve">史建宏</t>
  </si>
  <si>
    <t xml:space="preserve">张有德</t>
  </si>
  <si>
    <t xml:space="preserve">寇跃辉</t>
  </si>
  <si>
    <t xml:space="preserve">申长明</t>
  </si>
  <si>
    <t xml:space="preserve">史子尚</t>
  </si>
  <si>
    <t xml:space="preserve">孔祥勋</t>
  </si>
  <si>
    <t xml:space="preserve">何振营</t>
  </si>
  <si>
    <t xml:space="preserve">崔香芬</t>
  </si>
  <si>
    <t xml:space="preserve">朱长岭</t>
  </si>
  <si>
    <t xml:space="preserve">金治伟</t>
  </si>
  <si>
    <t xml:space="preserve">门香华</t>
  </si>
  <si>
    <t xml:space="preserve">赵亚飞</t>
  </si>
  <si>
    <t xml:space="preserve">王藤熙</t>
  </si>
  <si>
    <t xml:space="preserve">宋建磊</t>
  </si>
  <si>
    <t xml:space="preserve">宋石磊</t>
  </si>
  <si>
    <t xml:space="preserve">袁会安</t>
  </si>
  <si>
    <t xml:space="preserve">贾小六</t>
  </si>
  <si>
    <t xml:space="preserve">何桂枝</t>
  </si>
  <si>
    <t xml:space="preserve">孙娜</t>
  </si>
  <si>
    <t xml:space="preserve">巩建民</t>
  </si>
  <si>
    <t xml:space="preserve">吴志敏</t>
  </si>
  <si>
    <t xml:space="preserve">马国伟</t>
  </si>
  <si>
    <t xml:space="preserve">孟金鹏</t>
  </si>
  <si>
    <t xml:space="preserve">寇利勤</t>
  </si>
  <si>
    <t xml:space="preserve">王喜更</t>
  </si>
  <si>
    <t xml:space="preserve">王保坤</t>
  </si>
  <si>
    <t xml:space="preserve">李豪</t>
  </si>
  <si>
    <t xml:space="preserve">朱爱莲</t>
  </si>
  <si>
    <t xml:space="preserve">廖晨熹</t>
  </si>
  <si>
    <t xml:space="preserve">张广涛</t>
  </si>
  <si>
    <t xml:space="preserve">武书锋</t>
  </si>
  <si>
    <t xml:space="preserve">周亚方</t>
  </si>
  <si>
    <t xml:space="preserve">金琳</t>
  </si>
  <si>
    <t xml:space="preserve">和遂森</t>
  </si>
  <si>
    <t xml:space="preserve">武大召</t>
  </si>
  <si>
    <t xml:space="preserve">李迪</t>
  </si>
  <si>
    <t xml:space="preserve">蒋保欣</t>
  </si>
  <si>
    <t xml:space="preserve">于函溪</t>
  </si>
  <si>
    <t xml:space="preserve">崔国民</t>
  </si>
  <si>
    <t xml:space="preserve">宋国顺</t>
  </si>
  <si>
    <t xml:space="preserve">和康意</t>
  </si>
  <si>
    <t xml:space="preserve">张小华</t>
  </si>
  <si>
    <t xml:space="preserve">孟浩远</t>
  </si>
  <si>
    <t xml:space="preserve">谷朋云</t>
  </si>
  <si>
    <t xml:space="preserve">程会霞</t>
  </si>
  <si>
    <t xml:space="preserve">何尚本</t>
  </si>
  <si>
    <t xml:space="preserve">张银立</t>
  </si>
  <si>
    <t xml:space="preserve">程峻鹏</t>
  </si>
  <si>
    <t xml:space="preserve">孙清振</t>
  </si>
  <si>
    <t xml:space="preserve">刘喜亮</t>
  </si>
  <si>
    <t xml:space="preserve">吴桂珍</t>
  </si>
  <si>
    <t xml:space="preserve">王昊</t>
  </si>
  <si>
    <t xml:space="preserve">王淼</t>
  </si>
  <si>
    <t xml:space="preserve">张民菊</t>
  </si>
  <si>
    <t xml:space="preserve">孙成立</t>
  </si>
  <si>
    <t xml:space="preserve">刘艳青</t>
  </si>
  <si>
    <t xml:space="preserve">赵晨阁</t>
  </si>
  <si>
    <t xml:space="preserve">周利方</t>
  </si>
  <si>
    <t xml:space="preserve">忽彩玲</t>
  </si>
  <si>
    <t xml:space="preserve">祝国均</t>
  </si>
  <si>
    <t xml:space="preserve">李唐辉</t>
  </si>
  <si>
    <t xml:space="preserve">白新中</t>
  </si>
  <si>
    <t xml:space="preserve">张怀永</t>
  </si>
  <si>
    <t xml:space="preserve">寇晓磊</t>
  </si>
  <si>
    <t xml:space="preserve">孔红超</t>
  </si>
  <si>
    <t xml:space="preserve">王胜祥</t>
  </si>
  <si>
    <t xml:space="preserve">申跃峰</t>
  </si>
  <si>
    <t xml:space="preserve">董会生</t>
  </si>
  <si>
    <t xml:space="preserve">赵中安</t>
  </si>
  <si>
    <t xml:space="preserve">刘纪周</t>
  </si>
  <si>
    <t xml:space="preserve">金淅兵</t>
  </si>
  <si>
    <t xml:space="preserve">李庆安</t>
  </si>
  <si>
    <t xml:space="preserve">张胜利</t>
  </si>
  <si>
    <t xml:space="preserve">孙玉花</t>
  </si>
  <si>
    <t xml:space="preserve">王长松</t>
  </si>
  <si>
    <t xml:space="preserve">寇跃广</t>
  </si>
  <si>
    <t xml:space="preserve">朱牛</t>
  </si>
  <si>
    <t xml:space="preserve">海二梅</t>
  </si>
  <si>
    <t xml:space="preserve">张玉广</t>
  </si>
  <si>
    <t xml:space="preserve">袁思怡</t>
  </si>
  <si>
    <t xml:space="preserve">马治国</t>
  </si>
  <si>
    <t xml:space="preserve">桂村乡</t>
  </si>
  <si>
    <t xml:space="preserve">马苗娜</t>
  </si>
  <si>
    <t xml:space="preserve">马新平</t>
  </si>
  <si>
    <t xml:space="preserve">化书敏</t>
  </si>
  <si>
    <t xml:space="preserve">陈秀枝</t>
  </si>
  <si>
    <t xml:space="preserve">马龙池</t>
  </si>
  <si>
    <t xml:space="preserve">周国林</t>
  </si>
  <si>
    <t xml:space="preserve">韦秋玲</t>
  </si>
  <si>
    <t xml:space="preserve">周苇叶</t>
  </si>
  <si>
    <t xml:space="preserve">韦战鹏</t>
  </si>
  <si>
    <t xml:space="preserve">韦明木</t>
  </si>
  <si>
    <t xml:space="preserve">韦广民</t>
  </si>
  <si>
    <t xml:space="preserve">胡景燊</t>
  </si>
  <si>
    <t xml:space="preserve">胡恒亮</t>
  </si>
  <si>
    <t xml:space="preserve">周静</t>
  </si>
  <si>
    <t xml:space="preserve">胡新伟</t>
  </si>
  <si>
    <t xml:space="preserve">周海涛</t>
  </si>
  <si>
    <t xml:space="preserve">陈秋枝</t>
  </si>
  <si>
    <t xml:space="preserve">韩铁柱</t>
  </si>
  <si>
    <t xml:space="preserve">屈怀强</t>
  </si>
  <si>
    <t xml:space="preserve">屈万周</t>
  </si>
  <si>
    <t xml:space="preserve">赵彩红</t>
  </si>
  <si>
    <t xml:space="preserve">安月琴</t>
  </si>
  <si>
    <t xml:space="preserve">周连卫</t>
  </si>
  <si>
    <t xml:space="preserve">周建立</t>
  </si>
  <si>
    <t xml:space="preserve">周孝义</t>
  </si>
  <si>
    <t xml:space="preserve">杨国亮</t>
  </si>
  <si>
    <t xml:space="preserve">蔡书侠</t>
  </si>
  <si>
    <t xml:space="preserve">魏月梅</t>
  </si>
  <si>
    <t xml:space="preserve">马绍辉</t>
  </si>
  <si>
    <t xml:space="preserve">杨利娜</t>
  </si>
  <si>
    <t xml:space="preserve">王子修</t>
  </si>
  <si>
    <t xml:space="preserve">王春林</t>
  </si>
  <si>
    <t xml:space="preserve">马东林</t>
  </si>
  <si>
    <t xml:space="preserve">张志其</t>
  </si>
  <si>
    <t xml:space="preserve">谢春玲</t>
  </si>
  <si>
    <t xml:space="preserve">郭凤英</t>
  </si>
  <si>
    <t xml:space="preserve">常凤云</t>
  </si>
  <si>
    <t xml:space="preserve">周廷 </t>
  </si>
  <si>
    <t xml:space="preserve">周水平</t>
  </si>
  <si>
    <t xml:space="preserve">周柯凡</t>
  </si>
  <si>
    <t xml:space="preserve">王海青</t>
  </si>
  <si>
    <t xml:space="preserve">杨民志</t>
  </si>
  <si>
    <t xml:space="preserve">李改云</t>
  </si>
  <si>
    <t xml:space="preserve">杨克亮</t>
  </si>
  <si>
    <t xml:space="preserve">陆花敏</t>
  </si>
  <si>
    <t xml:space="preserve">郭翠连</t>
  </si>
  <si>
    <t xml:space="preserve">陈金木</t>
  </si>
  <si>
    <t xml:space="preserve">蔡巧平</t>
  </si>
  <si>
    <t xml:space="preserve">杨栓根</t>
  </si>
  <si>
    <t xml:space="preserve">马伟平</t>
  </si>
  <si>
    <t xml:space="preserve">李爱玲</t>
  </si>
  <si>
    <t xml:space="preserve">程红记</t>
  </si>
  <si>
    <t xml:space="preserve">赵秋侠</t>
  </si>
  <si>
    <t xml:space="preserve">郑光录</t>
  </si>
  <si>
    <t xml:space="preserve">肖啸宾</t>
  </si>
  <si>
    <t xml:space="preserve">肖岚宝</t>
  </si>
  <si>
    <t xml:space="preserve">霍亚军</t>
  </si>
  <si>
    <t xml:space="preserve">安喜芝</t>
  </si>
  <si>
    <t xml:space="preserve">肖清志</t>
  </si>
  <si>
    <t xml:space="preserve">肖金梁</t>
  </si>
  <si>
    <t xml:space="preserve">刘雪敏</t>
  </si>
  <si>
    <t xml:space="preserve">雷岩</t>
  </si>
  <si>
    <t xml:space="preserve">肖保松</t>
  </si>
  <si>
    <t xml:space="preserve">1909+1</t>
  </si>
  <si>
    <t xml:space="preserve">肖永军</t>
  </si>
  <si>
    <t xml:space="preserve">肖锦铭</t>
  </si>
  <si>
    <t xml:space="preserve">王美琴</t>
  </si>
  <si>
    <t xml:space="preserve">伽笑鹤</t>
  </si>
  <si>
    <t xml:space="preserve">肖文锋</t>
  </si>
  <si>
    <t xml:space="preserve">韦志刚</t>
  </si>
  <si>
    <t xml:space="preserve">韦红</t>
  </si>
  <si>
    <t xml:space="preserve">韦国军</t>
  </si>
  <si>
    <t xml:space="preserve">董现周</t>
  </si>
  <si>
    <t xml:space="preserve">韦鹏雨</t>
  </si>
  <si>
    <t xml:space="preserve">韦金方</t>
  </si>
  <si>
    <t xml:space="preserve">董江涛</t>
  </si>
  <si>
    <t xml:space="preserve">韦永强</t>
  </si>
  <si>
    <t xml:space="preserve">杜玉敏</t>
  </si>
  <si>
    <t xml:space="preserve">韦喜堂</t>
  </si>
  <si>
    <t xml:space="preserve">韦德龙</t>
  </si>
  <si>
    <t xml:space="preserve">畅凤先</t>
  </si>
  <si>
    <t xml:space="preserve">李志勇</t>
  </si>
  <si>
    <t xml:space="preserve">李子俊</t>
  </si>
  <si>
    <t xml:space="preserve">王现章</t>
  </si>
  <si>
    <t xml:space="preserve">李璐璐</t>
  </si>
  <si>
    <t xml:space="preserve">李占军</t>
  </si>
  <si>
    <t xml:space="preserve">李付喜</t>
  </si>
  <si>
    <t xml:space="preserve">李海昌</t>
  </si>
  <si>
    <t xml:space="preserve">王明章</t>
  </si>
  <si>
    <t xml:space="preserve">王朝英</t>
  </si>
  <si>
    <t xml:space="preserve">王五己</t>
  </si>
  <si>
    <t xml:space="preserve">王付得</t>
  </si>
  <si>
    <t xml:space="preserve">王宝增</t>
  </si>
  <si>
    <t xml:space="preserve">陆改梅</t>
  </si>
  <si>
    <t xml:space="preserve">李根明</t>
  </si>
  <si>
    <t xml:space="preserve">霍延甫</t>
  </si>
  <si>
    <t xml:space="preserve">霍东阁</t>
  </si>
  <si>
    <t xml:space="preserve">候全义</t>
  </si>
  <si>
    <t xml:space="preserve">侯中山</t>
  </si>
  <si>
    <t xml:space="preserve">刘梦阳</t>
  </si>
  <si>
    <t xml:space="preserve">杨玉</t>
  </si>
  <si>
    <t xml:space="preserve">杨梦赞</t>
  </si>
  <si>
    <t xml:space="preserve">杨东海</t>
  </si>
  <si>
    <t xml:space="preserve">徐保欣</t>
  </si>
  <si>
    <t xml:space="preserve">徐爱玲</t>
  </si>
  <si>
    <t xml:space="preserve">陈随安</t>
  </si>
  <si>
    <t xml:space="preserve">杨建宗</t>
  </si>
  <si>
    <t xml:space="preserve">杨石昌</t>
  </si>
  <si>
    <t xml:space="preserve">张志勇</t>
  </si>
  <si>
    <t xml:space="preserve">张国伟</t>
  </si>
  <si>
    <t xml:space="preserve">张兵</t>
  </si>
  <si>
    <t xml:space="preserve">张小帅</t>
  </si>
  <si>
    <t xml:space="preserve">张玉镯</t>
  </si>
  <si>
    <t xml:space="preserve">王保婷</t>
  </si>
  <si>
    <t xml:space="preserve">袁娜</t>
  </si>
  <si>
    <t xml:space="preserve">王文英</t>
  </si>
  <si>
    <t xml:space="preserve">赵德兴</t>
  </si>
  <si>
    <t xml:space="preserve">赵倍</t>
  </si>
  <si>
    <t xml:space="preserve">张晴</t>
  </si>
  <si>
    <t xml:space="preserve">姜东明</t>
  </si>
  <si>
    <t xml:space="preserve">刘国涛</t>
  </si>
  <si>
    <t xml:space="preserve">姜葳</t>
  </si>
  <si>
    <t xml:space="preserve">鲁红恩</t>
  </si>
  <si>
    <t xml:space="preserve">姜广宇</t>
  </si>
  <si>
    <t xml:space="preserve">姜正德</t>
  </si>
  <si>
    <t xml:space="preserve">杨春凤</t>
  </si>
  <si>
    <t xml:space="preserve">鲁小伟 </t>
  </si>
  <si>
    <t xml:space="preserve">鲁梦洋</t>
  </si>
  <si>
    <t xml:space="preserve">姜永鹤</t>
  </si>
  <si>
    <t xml:space="preserve">伽建伟</t>
  </si>
  <si>
    <t xml:space="preserve">郭翠云</t>
  </si>
  <si>
    <t xml:space="preserve">盛旺侠</t>
  </si>
  <si>
    <t xml:space="preserve">许秀菊</t>
  </si>
  <si>
    <t xml:space="preserve">贺铁根</t>
  </si>
  <si>
    <t xml:space="preserve">贺时强</t>
  </si>
  <si>
    <t xml:space="preserve">李小侠</t>
  </si>
  <si>
    <t xml:space="preserve">张青平</t>
  </si>
  <si>
    <t xml:space="preserve">薛小召</t>
  </si>
  <si>
    <t xml:space="preserve">贺彦峰</t>
  </si>
  <si>
    <t xml:space="preserve">伽翠风</t>
  </si>
  <si>
    <t xml:space="preserve">张爽</t>
  </si>
  <si>
    <t xml:space="preserve">于喜娥</t>
  </si>
  <si>
    <t xml:space="preserve">贺秀雨</t>
  </si>
  <si>
    <t xml:space="preserve">李好妮</t>
  </si>
  <si>
    <t xml:space="preserve">张小根</t>
  </si>
  <si>
    <t xml:space="preserve">孔皖宁</t>
  </si>
  <si>
    <t xml:space="preserve">杨陇生</t>
  </si>
  <si>
    <t xml:space="preserve">杨保民</t>
  </si>
  <si>
    <t xml:space="preserve">毋子炎</t>
  </si>
  <si>
    <t xml:space="preserve">高红杰</t>
  </si>
  <si>
    <t xml:space="preserve">付玉珍</t>
  </si>
  <si>
    <t xml:space="preserve">杨栓</t>
  </si>
  <si>
    <t xml:space="preserve">鲁花荣</t>
  </si>
  <si>
    <t xml:space="preserve">李杨龙</t>
  </si>
  <si>
    <t xml:space="preserve">王学法</t>
  </si>
  <si>
    <t xml:space="preserve">刘保玉</t>
  </si>
  <si>
    <t xml:space="preserve">刘红彬</t>
  </si>
  <si>
    <t xml:space="preserve">刘志军</t>
  </si>
  <si>
    <t xml:space="preserve">刘洪建</t>
  </si>
  <si>
    <t xml:space="preserve">鲁月风</t>
  </si>
  <si>
    <t xml:space="preserve">刘金如</t>
  </si>
  <si>
    <t xml:space="preserve">王小芳</t>
  </si>
  <si>
    <t xml:space="preserve">慕亚敏</t>
  </si>
  <si>
    <t xml:space="preserve">1810+2</t>
  </si>
  <si>
    <t xml:space="preserve">李宗群</t>
  </si>
  <si>
    <t xml:space="preserve">紫会丽</t>
  </si>
  <si>
    <t xml:space="preserve">王德顺</t>
  </si>
  <si>
    <t xml:space="preserve">王红业</t>
  </si>
  <si>
    <t xml:space="preserve">李占胜</t>
  </si>
  <si>
    <t xml:space="preserve">李均立</t>
  </si>
  <si>
    <t xml:space="preserve">畅先娥</t>
  </si>
  <si>
    <t xml:space="preserve">鲁喜连</t>
  </si>
  <si>
    <t xml:space="preserve">鲁景会</t>
  </si>
  <si>
    <t xml:space="preserve">常梦娇</t>
  </si>
  <si>
    <t xml:space="preserve">常东生</t>
  </si>
  <si>
    <t xml:space="preserve">潘春有</t>
  </si>
  <si>
    <t xml:space="preserve">魏佳 </t>
  </si>
  <si>
    <t xml:space="preserve">易国学</t>
  </si>
  <si>
    <t xml:space="preserve">易成林</t>
  </si>
  <si>
    <t xml:space="preserve">刘金花</t>
  </si>
  <si>
    <t xml:space="preserve">杨子录</t>
  </si>
  <si>
    <t xml:space="preserve">张辉</t>
  </si>
  <si>
    <t xml:space="preserve">卢全增</t>
  </si>
  <si>
    <t xml:space="preserve">尚小虎</t>
  </si>
  <si>
    <t xml:space="preserve">刘长明</t>
  </si>
  <si>
    <t xml:space="preserve">王尊梅</t>
  </si>
  <si>
    <t xml:space="preserve">王学增</t>
  </si>
  <si>
    <t xml:space="preserve">王继英</t>
  </si>
  <si>
    <t xml:space="preserve">郑保才</t>
  </si>
  <si>
    <t xml:space="preserve">杨绍卿</t>
  </si>
  <si>
    <t xml:space="preserve">杨付侠</t>
  </si>
  <si>
    <t xml:space="preserve">李素贞</t>
  </si>
  <si>
    <t xml:space="preserve">杨建民</t>
  </si>
  <si>
    <t xml:space="preserve">杨付金</t>
  </si>
  <si>
    <t xml:space="preserve">王梦媛</t>
  </si>
  <si>
    <t xml:space="preserve">候翠娥</t>
  </si>
  <si>
    <t xml:space="preserve">安水贤</t>
  </si>
  <si>
    <t xml:space="preserve">安绍东</t>
  </si>
  <si>
    <t xml:space="preserve">安连军</t>
  </si>
  <si>
    <t xml:space="preserve">安俊卿</t>
  </si>
  <si>
    <t xml:space="preserve">安长河</t>
  </si>
  <si>
    <t xml:space="preserve">安晓孟</t>
  </si>
  <si>
    <t xml:space="preserve">安林锋</t>
  </si>
  <si>
    <t xml:space="preserve">安伟娜</t>
  </si>
  <si>
    <t xml:space="preserve">安根堂</t>
  </si>
  <si>
    <t xml:space="preserve">张银妮</t>
  </si>
  <si>
    <t xml:space="preserve">刘青喜</t>
  </si>
  <si>
    <t xml:space="preserve">韩舒平</t>
  </si>
  <si>
    <t xml:space="preserve">张彩艳</t>
  </si>
  <si>
    <t xml:space="preserve">贺玉柱</t>
  </si>
  <si>
    <t xml:space="preserve">李红侠</t>
  </si>
  <si>
    <t xml:space="preserve">杨麦长</t>
  </si>
  <si>
    <t xml:space="preserve">杨利平</t>
  </si>
  <si>
    <t xml:space="preserve">杜中杰</t>
  </si>
  <si>
    <t xml:space="preserve">蔡付连</t>
  </si>
  <si>
    <t xml:space="preserve">郑德松</t>
  </si>
  <si>
    <t xml:space="preserve">李长松</t>
  </si>
  <si>
    <t xml:space="preserve">董志锋</t>
  </si>
  <si>
    <t xml:space="preserve">郭保安</t>
  </si>
  <si>
    <t xml:space="preserve">韦玉法</t>
  </si>
  <si>
    <t xml:space="preserve">卢凯</t>
  </si>
  <si>
    <t xml:space="preserve">李兰妮</t>
  </si>
  <si>
    <t xml:space="preserve">肖水成</t>
  </si>
  <si>
    <t xml:space="preserve">姚改敏</t>
  </si>
  <si>
    <t xml:space="preserve">刘洪辽</t>
  </si>
  <si>
    <t xml:space="preserve">肖四臣</t>
  </si>
  <si>
    <t xml:space="preserve">杨闹磊</t>
  </si>
  <si>
    <t xml:space="preserve">张金妮</t>
  </si>
  <si>
    <t xml:space="preserve">伽建军</t>
  </si>
  <si>
    <t xml:space="preserve">马玉凤</t>
  </si>
  <si>
    <t xml:space="preserve">张苗震</t>
  </si>
  <si>
    <t xml:space="preserve">卢梅花</t>
  </si>
  <si>
    <t xml:space="preserve">杨素琴</t>
  </si>
  <si>
    <t xml:space="preserve">程付增</t>
  </si>
  <si>
    <t xml:space="preserve">杨合喜</t>
  </si>
  <si>
    <t xml:space="preserve">刘天峰</t>
  </si>
  <si>
    <t xml:space="preserve">杨胜利</t>
  </si>
  <si>
    <t xml:space="preserve">李金发</t>
  </si>
  <si>
    <t xml:space="preserve">王永贵</t>
  </si>
  <si>
    <t xml:space="preserve">袁春琴</t>
  </si>
  <si>
    <t xml:space="preserve">张付根</t>
  </si>
  <si>
    <t xml:space="preserve">李小君</t>
  </si>
  <si>
    <t xml:space="preserve">杨福得</t>
  </si>
  <si>
    <t xml:space="preserve">姚秀美</t>
  </si>
  <si>
    <t xml:space="preserve">曹君</t>
  </si>
  <si>
    <t xml:space="preserve">李艳丽</t>
  </si>
  <si>
    <t xml:space="preserve">郭艳红</t>
  </si>
  <si>
    <t xml:space="preserve">闫书平</t>
  </si>
  <si>
    <t xml:space="preserve">刘焕琴</t>
  </si>
  <si>
    <t xml:space="preserve">韩廷五</t>
  </si>
  <si>
    <t xml:space="preserve">李麦对</t>
  </si>
  <si>
    <t xml:space="preserve">韦琳熙</t>
  </si>
  <si>
    <t xml:space="preserve">韩小磊</t>
  </si>
  <si>
    <t xml:space="preserve">俞金鸽</t>
  </si>
  <si>
    <t xml:space="preserve">张子安</t>
  </si>
  <si>
    <t xml:space="preserve">杨根枝</t>
  </si>
  <si>
    <t xml:space="preserve">王佳雯</t>
  </si>
  <si>
    <t xml:space="preserve">陈天福</t>
  </si>
  <si>
    <t xml:space="preserve">郭焕敏</t>
  </si>
  <si>
    <t xml:space="preserve">李凤亭</t>
  </si>
  <si>
    <r>
      <rPr>
        <sz val="10"/>
        <color rgb="FF000000"/>
        <rFont val="仿宋"/>
        <family val="3"/>
        <charset val="134"/>
      </rPr>
      <t xml:space="preserve">1911</t>
    </r>
    <r>
      <rPr>
        <sz val="10"/>
        <color rgb="FF000000"/>
        <rFont val="Noto Sans"/>
        <family val="2"/>
      </rPr>
      <t xml:space="preserve">恢复</t>
    </r>
  </si>
  <si>
    <t xml:space="preserve">崔兰英</t>
  </si>
  <si>
    <t xml:space="preserve">周福安</t>
  </si>
  <si>
    <t xml:space="preserve">李克栋</t>
  </si>
  <si>
    <t xml:space="preserve">杨书杰</t>
  </si>
  <si>
    <t xml:space="preserve">韦来福</t>
  </si>
  <si>
    <t xml:space="preserve">马栓柱</t>
  </si>
  <si>
    <t xml:space="preserve">李国顺</t>
  </si>
  <si>
    <t xml:space="preserve">史晓芳</t>
  </si>
  <si>
    <t xml:space="preserve">马翠莲</t>
  </si>
  <si>
    <t xml:space="preserve">杨喜玲</t>
  </si>
  <si>
    <t xml:space="preserve">常喜安</t>
  </si>
  <si>
    <t xml:space="preserve">张小红</t>
  </si>
  <si>
    <t xml:space="preserve">杨小红</t>
  </si>
  <si>
    <t xml:space="preserve">吴根乾</t>
  </si>
  <si>
    <t xml:space="preserve">肖思雨</t>
  </si>
  <si>
    <t xml:space="preserve">肖根元</t>
  </si>
  <si>
    <t xml:space="preserve">杜天德</t>
  </si>
  <si>
    <t xml:space="preserve">魏记伟</t>
  </si>
  <si>
    <t xml:space="preserve">安建叶</t>
  </si>
  <si>
    <t xml:space="preserve">胡怡茹</t>
  </si>
  <si>
    <t xml:space="preserve">韩月侠</t>
  </si>
  <si>
    <t xml:space="preserve">李小广</t>
  </si>
  <si>
    <t xml:space="preserve">马顺昌</t>
  </si>
  <si>
    <t xml:space="preserve">刘付山</t>
  </si>
  <si>
    <t xml:space="preserve">屈彦生</t>
  </si>
  <si>
    <t xml:space="preserve">杨建才</t>
  </si>
  <si>
    <t xml:space="preserve">安珍</t>
  </si>
  <si>
    <t xml:space="preserve">杨海林</t>
  </si>
  <si>
    <t xml:space="preserve">刘普照</t>
  </si>
  <si>
    <t xml:space="preserve">肖秀已</t>
  </si>
  <si>
    <t xml:space="preserve">郑朝欣</t>
  </si>
  <si>
    <t xml:space="preserve">李丰池</t>
  </si>
  <si>
    <t xml:space="preserve">鲁书旺</t>
  </si>
  <si>
    <t xml:space="preserve">刘丙记</t>
  </si>
  <si>
    <t xml:space="preserve">姜奕静</t>
  </si>
  <si>
    <t xml:space="preserve">杨桂喜</t>
  </si>
  <si>
    <t xml:space="preserve">杨燕霞</t>
  </si>
  <si>
    <t xml:space="preserve">杨中林</t>
  </si>
  <si>
    <t xml:space="preserve">牛保玲</t>
  </si>
  <si>
    <t xml:space="preserve">王花</t>
  </si>
  <si>
    <t xml:space="preserve">肖志国</t>
  </si>
  <si>
    <t xml:space="preserve">彭志涛</t>
  </si>
  <si>
    <t xml:space="preserve">安志业</t>
  </si>
  <si>
    <t xml:space="preserve">韦欣雨</t>
  </si>
  <si>
    <t xml:space="preserve">安秀红</t>
  </si>
  <si>
    <t xml:space="preserve">吕东展</t>
  </si>
  <si>
    <t xml:space="preserve">严文智</t>
  </si>
  <si>
    <t xml:space="preserve">张保顺</t>
  </si>
  <si>
    <t xml:space="preserve">芦喜荣</t>
  </si>
  <si>
    <t xml:space="preserve">张继</t>
  </si>
  <si>
    <t xml:space="preserve">周保林</t>
  </si>
  <si>
    <t xml:space="preserve">郑根花</t>
  </si>
  <si>
    <t xml:space="preserve">任阳</t>
  </si>
  <si>
    <t xml:space="preserve">马俊强</t>
  </si>
  <si>
    <t xml:space="preserve">陈家翠</t>
  </si>
  <si>
    <t xml:space="preserve">陈慧云</t>
  </si>
  <si>
    <t xml:space="preserve">李子协</t>
  </si>
  <si>
    <t xml:space="preserve">安全忠</t>
  </si>
  <si>
    <t xml:space="preserve">韩静</t>
  </si>
  <si>
    <t xml:space="preserve">鲁水才</t>
  </si>
  <si>
    <t xml:space="preserve">刘哓辉</t>
  </si>
  <si>
    <t xml:space="preserve">张保喜</t>
  </si>
  <si>
    <t xml:space="preserve">张志华</t>
  </si>
  <si>
    <t xml:space="preserve">屈洋帆</t>
  </si>
  <si>
    <t xml:space="preserve">任保贵</t>
  </si>
  <si>
    <t xml:space="preserve">安晓栋</t>
  </si>
  <si>
    <t xml:space="preserve">肖保轩</t>
  </si>
  <si>
    <t xml:space="preserve">薛巧先</t>
  </si>
  <si>
    <t xml:space="preserve">王素清</t>
  </si>
  <si>
    <t xml:space="preserve">马法彦</t>
  </si>
  <si>
    <t xml:space="preserve">郅喜池</t>
  </si>
  <si>
    <t xml:space="preserve">郅保安</t>
  </si>
  <si>
    <t xml:space="preserve">贺建辉</t>
  </si>
  <si>
    <t xml:space="preserve">张建勋</t>
  </si>
  <si>
    <t xml:space="preserve">张文彬</t>
  </si>
  <si>
    <t xml:space="preserve">周协华</t>
  </si>
  <si>
    <t xml:space="preserve">郭淑藏</t>
  </si>
  <si>
    <t xml:space="preserve">艾庄乡</t>
  </si>
  <si>
    <t xml:space="preserve">徐遂彦</t>
  </si>
  <si>
    <t xml:space="preserve">袁月仁</t>
  </si>
  <si>
    <t xml:space="preserve">陈爱英</t>
  </si>
  <si>
    <t xml:space="preserve">王付云</t>
  </si>
  <si>
    <t xml:space="preserve">袁喜才</t>
  </si>
  <si>
    <t xml:space="preserve">袁高磊</t>
  </si>
  <si>
    <t xml:space="preserve">袁江楠</t>
  </si>
  <si>
    <t xml:space="preserve">蔡军娃</t>
  </si>
  <si>
    <t xml:space="preserve">高秋利</t>
  </si>
  <si>
    <t xml:space="preserve">宋秋芳</t>
  </si>
  <si>
    <t xml:space="preserve">黄海侠</t>
  </si>
  <si>
    <t xml:space="preserve">岳朝勇</t>
  </si>
  <si>
    <t xml:space="preserve">郑宏彪</t>
  </si>
  <si>
    <t xml:space="preserve">郑万全</t>
  </si>
  <si>
    <t xml:space="preserve">刘玉琴</t>
  </si>
  <si>
    <t xml:space="preserve">曾宪勇</t>
  </si>
  <si>
    <t xml:space="preserve">牛福现</t>
  </si>
  <si>
    <t xml:space="preserve">刘凤云</t>
  </si>
  <si>
    <t xml:space="preserve">李自杰</t>
  </si>
  <si>
    <t xml:space="preserve">曾三江</t>
  </si>
  <si>
    <t xml:space="preserve">赵万峰</t>
  </si>
  <si>
    <t xml:space="preserve">袁秀娥</t>
  </si>
  <si>
    <t xml:space="preserve">牛晓兴</t>
  </si>
  <si>
    <t xml:space="preserve">曾金平</t>
  </si>
  <si>
    <t xml:space="preserve">赵晓超</t>
  </si>
  <si>
    <t xml:space="preserve">马俊杰</t>
  </si>
  <si>
    <t xml:space="preserve">马长山</t>
  </si>
  <si>
    <t xml:space="preserve">马红伟</t>
  </si>
  <si>
    <t xml:space="preserve">肖爱芝</t>
  </si>
  <si>
    <t xml:space="preserve">潘俊业</t>
  </si>
  <si>
    <t xml:space="preserve">姜秋花</t>
  </si>
  <si>
    <t xml:space="preserve">宋秀兰</t>
  </si>
  <si>
    <t xml:space="preserve">魏春长</t>
  </si>
  <si>
    <t xml:space="preserve">魏新有</t>
  </si>
  <si>
    <t xml:space="preserve">潘宝仓</t>
  </si>
  <si>
    <t xml:space="preserve">魏闯</t>
  </si>
  <si>
    <t xml:space="preserve">魏子涵</t>
  </si>
  <si>
    <t xml:space="preserve">鲁金有</t>
  </si>
  <si>
    <t xml:space="preserve">鲁光伟</t>
  </si>
  <si>
    <t xml:space="preserve">鲁青建 </t>
  </si>
  <si>
    <t xml:space="preserve">李广义</t>
  </si>
  <si>
    <t xml:space="preserve">鲁天星</t>
  </si>
  <si>
    <t xml:space="preserve">杜彩连</t>
  </si>
  <si>
    <t xml:space="preserve">侯秋英</t>
  </si>
  <si>
    <t xml:space="preserve">田昱然</t>
  </si>
  <si>
    <t xml:space="preserve">牛有仁</t>
  </si>
  <si>
    <t xml:space="preserve">秦晓峰</t>
  </si>
  <si>
    <t xml:space="preserve">周晓旭</t>
  </si>
  <si>
    <t xml:space="preserve">刘明章</t>
  </si>
  <si>
    <t xml:space="preserve">刘小均</t>
  </si>
  <si>
    <t xml:space="preserve">代建德</t>
  </si>
  <si>
    <t xml:space="preserve">赵秋花</t>
  </si>
  <si>
    <t xml:space="preserve">胡韶敏</t>
  </si>
  <si>
    <t xml:space="preserve">宋红勋</t>
  </si>
  <si>
    <t xml:space="preserve">宋天佑</t>
  </si>
  <si>
    <t xml:space="preserve">刘书章</t>
  </si>
  <si>
    <t xml:space="preserve">刘朝峰</t>
  </si>
  <si>
    <t xml:space="preserve">牛书得</t>
  </si>
  <si>
    <t xml:space="preserve">张桂芳</t>
  </si>
  <si>
    <t xml:space="preserve">牛自修</t>
  </si>
  <si>
    <t xml:space="preserve">牛红民</t>
  </si>
  <si>
    <t xml:space="preserve">牛天生</t>
  </si>
  <si>
    <t xml:space="preserve">谢彩玲</t>
  </si>
  <si>
    <t xml:space="preserve">徐梦侠</t>
  </si>
  <si>
    <t xml:space="preserve">陈巧敏</t>
  </si>
  <si>
    <t xml:space="preserve">郭风平</t>
  </si>
  <si>
    <t xml:space="preserve">贺秋香</t>
  </si>
  <si>
    <t xml:space="preserve">牛土池</t>
  </si>
  <si>
    <t xml:space="preserve">范松山</t>
  </si>
  <si>
    <t xml:space="preserve">202008+1</t>
  </si>
  <si>
    <t xml:space="preserve">艾新乾</t>
  </si>
  <si>
    <t xml:space="preserve">艾冬冬</t>
  </si>
  <si>
    <t xml:space="preserve">艾宏宪</t>
  </si>
  <si>
    <t xml:space="preserve">赵三立</t>
  </si>
  <si>
    <t xml:space="preserve">赵付亮</t>
  </si>
  <si>
    <t xml:space="preserve">赵随山</t>
  </si>
  <si>
    <t xml:space="preserve">艾家兴</t>
  </si>
  <si>
    <t xml:space="preserve">李春先</t>
  </si>
  <si>
    <t xml:space="preserve">铁恩松</t>
  </si>
  <si>
    <t xml:space="preserve">赵金记</t>
  </si>
  <si>
    <t xml:space="preserve">刘淑娟</t>
  </si>
  <si>
    <t xml:space="preserve">马晓红</t>
  </si>
  <si>
    <t xml:space="preserve">蔡德明</t>
  </si>
  <si>
    <t xml:space="preserve">秦建伟</t>
  </si>
  <si>
    <t xml:space="preserve">魏广</t>
  </si>
  <si>
    <t xml:space="preserve">王松成</t>
  </si>
  <si>
    <t xml:space="preserve">袁利明</t>
  </si>
  <si>
    <t xml:space="preserve">岳印邦</t>
  </si>
  <si>
    <t xml:space="preserve">蔡俊有</t>
  </si>
  <si>
    <t xml:space="preserve">马松山</t>
  </si>
  <si>
    <t xml:space="preserve">杨书莹</t>
  </si>
  <si>
    <t xml:space="preserve">于福生</t>
  </si>
  <si>
    <t xml:space="preserve">张小芝</t>
  </si>
  <si>
    <t xml:space="preserve">艾庄乡    </t>
  </si>
  <si>
    <t xml:space="preserve">杜万昌</t>
  </si>
  <si>
    <t xml:space="preserve">王哲锋</t>
  </si>
  <si>
    <t xml:space="preserve">王兴基</t>
  </si>
  <si>
    <t xml:space="preserve">鲁晓丽</t>
  </si>
  <si>
    <t xml:space="preserve">牛怀德</t>
  </si>
  <si>
    <t xml:space="preserve">徐小磊</t>
  </si>
  <si>
    <t xml:space="preserve">鲁怡晴</t>
  </si>
  <si>
    <t xml:space="preserve">王建玲</t>
  </si>
  <si>
    <t xml:space="preserve">牛和印</t>
  </si>
  <si>
    <t xml:space="preserve">刘玉风</t>
  </si>
  <si>
    <t xml:space="preserve">马新锐</t>
  </si>
  <si>
    <t xml:space="preserve">王改迷</t>
  </si>
  <si>
    <t xml:space="preserve">鲁保勤</t>
  </si>
  <si>
    <t xml:space="preserve">袁小丽</t>
  </si>
  <si>
    <t xml:space="preserve">赵铭洋</t>
  </si>
  <si>
    <t xml:space="preserve">郑喜才</t>
  </si>
  <si>
    <t xml:space="preserve">魏艺洋</t>
  </si>
  <si>
    <t xml:space="preserve">陈改芝</t>
  </si>
  <si>
    <t xml:space="preserve">郑现伟</t>
  </si>
  <si>
    <t xml:space="preserve">代帆</t>
  </si>
  <si>
    <t xml:space="preserve">杨巧云</t>
  </si>
  <si>
    <t xml:space="preserve">鲁俊辉</t>
  </si>
  <si>
    <t xml:space="preserve">李真真</t>
  </si>
  <si>
    <t xml:space="preserve">宋高增</t>
  </si>
  <si>
    <t xml:space="preserve">41102320140921055X</t>
  </si>
  <si>
    <t xml:space="preserve">魏聪辉</t>
  </si>
  <si>
    <t xml:space="preserve">王冬冬</t>
  </si>
  <si>
    <t xml:space="preserve">于书亭</t>
  </si>
  <si>
    <t xml:space="preserve">王娟妞</t>
  </si>
  <si>
    <t xml:space="preserve">牛春红</t>
  </si>
  <si>
    <t xml:space="preserve">郑涵哲</t>
  </si>
  <si>
    <t xml:space="preserve">赵伟丽</t>
  </si>
  <si>
    <t xml:space="preserve">袁郑壮</t>
  </si>
  <si>
    <t xml:space="preserve">陆治敏</t>
  </si>
  <si>
    <t xml:space="preserve">田发明</t>
  </si>
  <si>
    <t xml:space="preserve">鲁杏</t>
  </si>
  <si>
    <t xml:space="preserve">王成杰</t>
  </si>
  <si>
    <t xml:space="preserve">孙龙启</t>
  </si>
  <si>
    <t xml:space="preserve">牛秀花</t>
  </si>
  <si>
    <t xml:space="preserve">武亚范</t>
  </si>
  <si>
    <t xml:space="preserve">马桂月</t>
  </si>
  <si>
    <t xml:space="preserve">宋秋玲</t>
  </si>
  <si>
    <t xml:space="preserve">王书霞</t>
  </si>
  <si>
    <t xml:space="preserve">袁亚鸽</t>
  </si>
  <si>
    <t xml:space="preserve">袁中堂</t>
  </si>
  <si>
    <t xml:space="preserve">郑学德</t>
  </si>
  <si>
    <t xml:space="preserve">魏天信</t>
  </si>
  <si>
    <t xml:space="preserve">袁高岩</t>
  </si>
  <si>
    <t xml:space="preserve">海芝</t>
  </si>
  <si>
    <t xml:space="preserve">赵莹</t>
  </si>
  <si>
    <t xml:space="preserve">魏清杰</t>
  </si>
  <si>
    <t xml:space="preserve">袁常春</t>
  </si>
  <si>
    <t xml:space="preserve">袁松鹤</t>
  </si>
  <si>
    <t xml:space="preserve">袁俊盈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低保发放审批表</t>
    </r>
  </si>
  <si>
    <t xml:space="preserve">城乡低保办公室</t>
  </si>
  <si>
    <t xml:space="preserve">单位：元</t>
  </si>
  <si>
    <t xml:space="preserve">乡镇名称</t>
  </si>
  <si>
    <t xml:space="preserve">户</t>
  </si>
  <si>
    <t xml:space="preserve">人</t>
  </si>
  <si>
    <t xml:space="preserve">月金额（元）</t>
  </si>
  <si>
    <t xml:space="preserve">五女店</t>
  </si>
  <si>
    <t xml:space="preserve">灵井乡</t>
  </si>
  <si>
    <t xml:space="preserve">蒋李集</t>
  </si>
  <si>
    <t xml:space="preserve">合计</t>
  </si>
  <si>
    <t xml:space="preserve">大写</t>
  </si>
  <si>
    <r>
      <rPr>
        <sz val="12"/>
        <rFont val="Noto Sans"/>
        <family val="2"/>
      </rPr>
      <t xml:space="preserve">壹佰捌拾贰万零壹佰伍拾元整（</t>
    </r>
    <r>
      <rPr>
        <sz val="12"/>
        <rFont val="宋体"/>
        <family val="0"/>
        <charset val="134"/>
      </rPr>
      <t xml:space="preserve">182015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 2" xfId="23"/>
    <cellStyle name="常规 3 2 2 4" xfId="24"/>
    <cellStyle name="常规 3 2 3" xfId="25"/>
    <cellStyle name="常规 4" xfId="26"/>
    <cellStyle name="常规 5" xfId="27"/>
    <cellStyle name="常规 6" xfId="28"/>
    <cellStyle name="常规 7" xfId="29"/>
    <cellStyle name="常规 8" xfId="30"/>
    <cellStyle name="常规_1110" xfId="31"/>
    <cellStyle name="常规_Sheet1" xfId="32"/>
    <cellStyle name="常规_Sheet1_1" xfId="33"/>
    <cellStyle name="常规_Sheet1_1_sheet1" xfId="34"/>
    <cellStyle name="常规_Sheet1_2_sheet1" xfId="35"/>
    <cellStyle name="常规_Sheet1_3" xfId="36"/>
    <cellStyle name="常规_Sheet1_4" xfId="37"/>
    <cellStyle name="常规_Sheet1_5" xfId="38"/>
    <cellStyle name="常规_Sheet1_6" xfId="39"/>
    <cellStyle name="常规_Sheet1_sheet1" xfId="40"/>
    <cellStyle name="常规Sheet1" xfId="41"/>
    <cellStyle name="常规Sheet11sheet1" xfId="4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796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O4781" activeCellId="0" sqref="O4781"/>
    </sheetView>
  </sheetViews>
  <sheetFormatPr defaultColWidth="8.78515625" defaultRowHeight="1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41"/>
    <col collapsed="false" customWidth="true" hidden="false" outlineLevel="0" max="3" min="3" style="2" width="8.87"/>
    <col collapsed="false" customWidth="true" hidden="false" outlineLevel="0" max="4" min="4" style="3" width="4.77"/>
    <col collapsed="false" customWidth="true" hidden="true" outlineLevel="0" max="6" min="5" style="4" width="4.77"/>
    <col collapsed="false" customWidth="true" hidden="true" outlineLevel="0" max="7" min="7" style="5" width="4.77"/>
    <col collapsed="false" customWidth="true" hidden="true" outlineLevel="0" max="8" min="8" style="4" width="4.77"/>
    <col collapsed="false" customWidth="true" hidden="true" outlineLevel="0" max="9" min="9" style="4" width="23.09"/>
    <col collapsed="false" customWidth="true" hidden="false" outlineLevel="0" max="10" min="10" style="6" width="7.66"/>
    <col collapsed="false" customWidth="true" hidden="false" outlineLevel="0" max="11" min="11" style="6" width="45.09"/>
    <col collapsed="false" customWidth="true" hidden="false" outlineLevel="0" max="12" min="12" style="6" width="5.66"/>
    <col collapsed="false" customWidth="true" hidden="false" outlineLevel="0" max="17" min="13" style="6" width="8.66"/>
    <col collapsed="false" customWidth="true" hidden="false" outlineLevel="0" max="228" min="18" style="4" width="8.66"/>
    <col collapsed="false" customWidth="false" hidden="false" outlineLevel="0" max="257" min="229" style="4" width="8.78"/>
  </cols>
  <sheetData>
    <row r="1" s="6" customFormat="true" ht="18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/>
      <c r="F1" s="11"/>
      <c r="G1" s="12"/>
      <c r="H1" s="11"/>
      <c r="I1" s="11"/>
      <c r="J1" s="13"/>
      <c r="K1" s="13"/>
    </row>
    <row r="2" s="22" customFormat="true" ht="16" hidden="false" customHeight="true" outlineLevel="0" collapsed="false">
      <c r="A2" s="14" t="s">
        <v>4</v>
      </c>
      <c r="B2" s="15" t="n">
        <v>280</v>
      </c>
      <c r="C2" s="16" t="s">
        <v>5</v>
      </c>
      <c r="D2" s="16" t="s">
        <v>6</v>
      </c>
      <c r="E2" s="17"/>
      <c r="F2" s="17"/>
      <c r="G2" s="18"/>
      <c r="H2" s="19"/>
      <c r="I2" s="19"/>
      <c r="J2" s="20"/>
      <c r="K2" s="20"/>
      <c r="L2" s="21"/>
      <c r="M2" s="21"/>
      <c r="N2" s="21"/>
      <c r="O2" s="21"/>
      <c r="P2" s="21"/>
      <c r="Q2" s="21"/>
    </row>
    <row r="3" s="22" customFormat="true" ht="16" hidden="false" customHeight="true" outlineLevel="0" collapsed="false">
      <c r="A3" s="14" t="s">
        <v>7</v>
      </c>
      <c r="B3" s="15" t="n">
        <v>250</v>
      </c>
      <c r="C3" s="16" t="s">
        <v>5</v>
      </c>
      <c r="D3" s="16" t="s">
        <v>8</v>
      </c>
      <c r="E3" s="17"/>
      <c r="F3" s="17"/>
      <c r="G3" s="18"/>
      <c r="H3" s="19"/>
      <c r="I3" s="19"/>
      <c r="J3" s="20"/>
      <c r="K3" s="20"/>
      <c r="L3" s="21"/>
      <c r="M3" s="21"/>
      <c r="N3" s="21"/>
      <c r="O3" s="21"/>
      <c r="P3" s="21"/>
      <c r="Q3" s="21"/>
    </row>
    <row r="4" s="22" customFormat="true" ht="16" hidden="false" customHeight="true" outlineLevel="0" collapsed="false">
      <c r="A4" s="14" t="s">
        <v>9</v>
      </c>
      <c r="B4" s="23" t="n">
        <v>750</v>
      </c>
      <c r="C4" s="16" t="s">
        <v>5</v>
      </c>
      <c r="D4" s="16" t="s">
        <v>6</v>
      </c>
      <c r="E4" s="17"/>
      <c r="F4" s="17"/>
      <c r="G4" s="18"/>
      <c r="H4" s="19"/>
      <c r="I4" s="19"/>
      <c r="J4" s="20"/>
      <c r="K4" s="20"/>
      <c r="L4" s="21"/>
      <c r="M4" s="21"/>
      <c r="N4" s="21"/>
      <c r="O4" s="21"/>
      <c r="P4" s="21"/>
      <c r="Q4" s="21"/>
    </row>
    <row r="5" s="22" customFormat="true" ht="16" hidden="false" customHeight="true" outlineLevel="0" collapsed="false">
      <c r="A5" s="14" t="s">
        <v>10</v>
      </c>
      <c r="B5" s="15" t="n">
        <v>280</v>
      </c>
      <c r="C5" s="16" t="s">
        <v>5</v>
      </c>
      <c r="D5" s="16" t="s">
        <v>6</v>
      </c>
      <c r="E5" s="17"/>
      <c r="F5" s="17"/>
      <c r="G5" s="18"/>
      <c r="H5" s="19"/>
      <c r="I5" s="19"/>
      <c r="J5" s="20"/>
      <c r="K5" s="20"/>
      <c r="L5" s="21"/>
      <c r="M5" s="21"/>
      <c r="N5" s="21"/>
      <c r="O5" s="21"/>
      <c r="P5" s="21"/>
      <c r="Q5" s="21"/>
    </row>
    <row r="6" s="22" customFormat="true" ht="16" hidden="false" customHeight="true" outlineLevel="0" collapsed="false">
      <c r="A6" s="14" t="s">
        <v>11</v>
      </c>
      <c r="B6" s="15" t="n">
        <v>250</v>
      </c>
      <c r="C6" s="16" t="s">
        <v>5</v>
      </c>
      <c r="D6" s="16" t="s">
        <v>12</v>
      </c>
      <c r="E6" s="17"/>
      <c r="F6" s="17"/>
      <c r="G6" s="18"/>
      <c r="H6" s="19"/>
      <c r="I6" s="19"/>
      <c r="J6" s="20"/>
      <c r="K6" s="20"/>
      <c r="L6" s="21"/>
      <c r="M6" s="21"/>
      <c r="N6" s="21"/>
      <c r="O6" s="21"/>
      <c r="P6" s="21"/>
      <c r="Q6" s="21"/>
    </row>
    <row r="7" s="22" customFormat="true" ht="16" hidden="false" customHeight="true" outlineLevel="0" collapsed="false">
      <c r="A7" s="14" t="s">
        <v>13</v>
      </c>
      <c r="B7" s="15" t="n">
        <v>280</v>
      </c>
      <c r="C7" s="16" t="s">
        <v>5</v>
      </c>
      <c r="D7" s="16" t="s">
        <v>6</v>
      </c>
      <c r="E7" s="17"/>
      <c r="F7" s="17"/>
      <c r="G7" s="18"/>
      <c r="H7" s="19"/>
      <c r="I7" s="19"/>
      <c r="J7" s="20"/>
      <c r="K7" s="20"/>
      <c r="L7" s="21"/>
      <c r="M7" s="21"/>
      <c r="N7" s="21"/>
      <c r="O7" s="21"/>
      <c r="P7" s="21"/>
      <c r="Q7" s="21"/>
    </row>
    <row r="8" s="22" customFormat="true" ht="16" hidden="false" customHeight="true" outlineLevel="0" collapsed="false">
      <c r="A8" s="14" t="s">
        <v>14</v>
      </c>
      <c r="B8" s="15" t="n">
        <v>500</v>
      </c>
      <c r="C8" s="16" t="s">
        <v>5</v>
      </c>
      <c r="D8" s="16" t="s">
        <v>8</v>
      </c>
      <c r="E8" s="17"/>
      <c r="F8" s="17"/>
      <c r="G8" s="18"/>
      <c r="H8" s="19"/>
      <c r="I8" s="19"/>
      <c r="J8" s="20"/>
      <c r="K8" s="20"/>
      <c r="L8" s="21"/>
      <c r="M8" s="21"/>
      <c r="N8" s="21"/>
      <c r="O8" s="21"/>
      <c r="P8" s="21"/>
      <c r="Q8" s="21"/>
    </row>
    <row r="9" s="22" customFormat="true" ht="16" hidden="false" customHeight="true" outlineLevel="0" collapsed="false">
      <c r="A9" s="14" t="s">
        <v>15</v>
      </c>
      <c r="B9" s="15" t="n">
        <v>500</v>
      </c>
      <c r="C9" s="16" t="s">
        <v>5</v>
      </c>
      <c r="D9" s="16" t="s">
        <v>8</v>
      </c>
      <c r="E9" s="17"/>
      <c r="F9" s="17"/>
      <c r="G9" s="18"/>
      <c r="H9" s="19"/>
      <c r="I9" s="19"/>
      <c r="J9" s="20"/>
      <c r="K9" s="20"/>
      <c r="L9" s="21"/>
      <c r="M9" s="21"/>
      <c r="N9" s="21"/>
      <c r="O9" s="21"/>
      <c r="P9" s="21"/>
      <c r="Q9" s="21"/>
    </row>
    <row r="10" s="22" customFormat="true" ht="16" hidden="false" customHeight="true" outlineLevel="0" collapsed="false">
      <c r="A10" s="14" t="s">
        <v>16</v>
      </c>
      <c r="B10" s="15" t="n">
        <v>500</v>
      </c>
      <c r="C10" s="16" t="s">
        <v>5</v>
      </c>
      <c r="D10" s="24" t="s">
        <v>17</v>
      </c>
      <c r="E10" s="19"/>
      <c r="F10" s="19"/>
      <c r="G10" s="25"/>
      <c r="H10" s="19"/>
      <c r="I10" s="19"/>
      <c r="J10" s="20"/>
      <c r="K10" s="20"/>
      <c r="L10" s="21"/>
      <c r="M10" s="21"/>
      <c r="N10" s="21"/>
      <c r="O10" s="21"/>
      <c r="P10" s="21"/>
      <c r="Q10" s="21"/>
    </row>
    <row r="11" s="22" customFormat="true" ht="16" hidden="false" customHeight="true" outlineLevel="0" collapsed="false">
      <c r="A11" s="14" t="s">
        <v>18</v>
      </c>
      <c r="B11" s="15" t="n">
        <v>280</v>
      </c>
      <c r="C11" s="16" t="s">
        <v>5</v>
      </c>
      <c r="D11" s="24" t="s">
        <v>19</v>
      </c>
      <c r="E11" s="26"/>
      <c r="F11" s="26"/>
      <c r="G11" s="27"/>
      <c r="H11" s="19"/>
      <c r="I11" s="19"/>
      <c r="J11" s="20"/>
      <c r="K11" s="20"/>
      <c r="L11" s="21"/>
      <c r="M11" s="21"/>
      <c r="N11" s="21"/>
      <c r="O11" s="21"/>
      <c r="P11" s="21"/>
      <c r="Q11" s="21"/>
    </row>
    <row r="12" s="22" customFormat="true" ht="16" hidden="false" customHeight="true" outlineLevel="0" collapsed="false">
      <c r="A12" s="14" t="s">
        <v>20</v>
      </c>
      <c r="B12" s="23" t="n">
        <v>1000</v>
      </c>
      <c r="C12" s="16" t="s">
        <v>5</v>
      </c>
      <c r="D12" s="28" t="s">
        <v>21</v>
      </c>
      <c r="E12" s="28"/>
      <c r="F12" s="28"/>
      <c r="G12" s="29"/>
      <c r="H12" s="19"/>
      <c r="I12" s="19"/>
      <c r="J12" s="20"/>
      <c r="K12" s="20"/>
      <c r="L12" s="21"/>
      <c r="M12" s="21"/>
      <c r="N12" s="21"/>
      <c r="O12" s="21"/>
      <c r="P12" s="21"/>
      <c r="Q12" s="21"/>
    </row>
    <row r="13" s="22" customFormat="true" ht="16" hidden="false" customHeight="true" outlineLevel="0" collapsed="false">
      <c r="A13" s="14" t="s">
        <v>22</v>
      </c>
      <c r="B13" s="15" t="n">
        <v>250</v>
      </c>
      <c r="C13" s="16" t="s">
        <v>5</v>
      </c>
      <c r="D13" s="28" t="s">
        <v>21</v>
      </c>
      <c r="E13" s="28"/>
      <c r="F13" s="28"/>
      <c r="G13" s="29"/>
      <c r="H13" s="19"/>
      <c r="I13" s="19"/>
      <c r="J13" s="20"/>
      <c r="K13" s="20"/>
      <c r="L13" s="21"/>
      <c r="M13" s="21"/>
      <c r="N13" s="21"/>
      <c r="O13" s="21"/>
      <c r="P13" s="21"/>
      <c r="Q13" s="21"/>
    </row>
    <row r="14" s="22" customFormat="true" ht="16" hidden="false" customHeight="true" outlineLevel="0" collapsed="false">
      <c r="A14" s="14" t="s">
        <v>23</v>
      </c>
      <c r="B14" s="15" t="n">
        <v>250</v>
      </c>
      <c r="C14" s="16" t="s">
        <v>5</v>
      </c>
      <c r="D14" s="28" t="s">
        <v>21</v>
      </c>
      <c r="E14" s="28"/>
      <c r="F14" s="28"/>
      <c r="G14" s="29"/>
      <c r="H14" s="19"/>
      <c r="I14" s="19"/>
      <c r="J14" s="20"/>
      <c r="K14" s="20"/>
      <c r="L14" s="21"/>
      <c r="M14" s="21"/>
      <c r="N14" s="21"/>
      <c r="O14" s="21"/>
      <c r="P14" s="21"/>
      <c r="Q14" s="21"/>
    </row>
    <row r="15" s="22" customFormat="true" ht="16" hidden="false" customHeight="true" outlineLevel="0" collapsed="false">
      <c r="A15" s="14" t="s">
        <v>24</v>
      </c>
      <c r="B15" s="15" t="n">
        <v>500</v>
      </c>
      <c r="C15" s="16" t="s">
        <v>5</v>
      </c>
      <c r="D15" s="28" t="s">
        <v>21</v>
      </c>
      <c r="E15" s="28"/>
      <c r="F15" s="28"/>
      <c r="G15" s="29"/>
      <c r="H15" s="19"/>
      <c r="I15" s="19"/>
      <c r="J15" s="20"/>
      <c r="K15" s="20"/>
      <c r="L15" s="21"/>
      <c r="M15" s="21"/>
      <c r="N15" s="21"/>
      <c r="O15" s="21"/>
      <c r="P15" s="21"/>
      <c r="Q15" s="21"/>
    </row>
    <row r="16" s="22" customFormat="true" ht="16" hidden="false" customHeight="true" outlineLevel="0" collapsed="false">
      <c r="A16" s="16" t="s">
        <v>25</v>
      </c>
      <c r="B16" s="23" t="n">
        <v>250</v>
      </c>
      <c r="C16" s="16" t="s">
        <v>5</v>
      </c>
      <c r="D16" s="28" t="s">
        <v>19</v>
      </c>
      <c r="E16" s="28"/>
      <c r="F16" s="28"/>
      <c r="G16" s="29"/>
      <c r="H16" s="19"/>
      <c r="I16" s="19"/>
      <c r="J16" s="20"/>
      <c r="K16" s="20"/>
      <c r="L16" s="21"/>
      <c r="M16" s="21"/>
      <c r="N16" s="21"/>
      <c r="O16" s="21"/>
      <c r="P16" s="21"/>
      <c r="Q16" s="21"/>
    </row>
    <row r="17" s="22" customFormat="true" ht="16" hidden="false" customHeight="true" outlineLevel="0" collapsed="false">
      <c r="A17" s="14" t="s">
        <v>26</v>
      </c>
      <c r="B17" s="23" t="n">
        <v>750</v>
      </c>
      <c r="C17" s="16" t="s">
        <v>5</v>
      </c>
      <c r="D17" s="28" t="s">
        <v>21</v>
      </c>
      <c r="E17" s="28"/>
      <c r="F17" s="28"/>
      <c r="G17" s="29"/>
      <c r="H17" s="19"/>
      <c r="I17" s="19"/>
      <c r="J17" s="20"/>
      <c r="K17" s="20"/>
      <c r="L17" s="21"/>
      <c r="M17" s="21"/>
      <c r="N17" s="21"/>
      <c r="O17" s="21"/>
      <c r="P17" s="21"/>
      <c r="Q17" s="21"/>
    </row>
    <row r="18" s="22" customFormat="true" ht="16" hidden="false" customHeight="true" outlineLevel="0" collapsed="false">
      <c r="A18" s="14" t="s">
        <v>27</v>
      </c>
      <c r="B18" s="15" t="n">
        <v>500</v>
      </c>
      <c r="C18" s="16" t="s">
        <v>5</v>
      </c>
      <c r="D18" s="28" t="s">
        <v>17</v>
      </c>
      <c r="E18" s="28"/>
      <c r="F18" s="28"/>
      <c r="G18" s="29"/>
      <c r="H18" s="19"/>
      <c r="I18" s="19"/>
      <c r="J18" s="20"/>
      <c r="K18" s="20"/>
      <c r="L18" s="21"/>
      <c r="M18" s="21"/>
      <c r="N18" s="21"/>
      <c r="O18" s="21"/>
      <c r="P18" s="21"/>
      <c r="Q18" s="21"/>
    </row>
    <row r="19" s="22" customFormat="true" ht="16" hidden="false" customHeight="true" outlineLevel="0" collapsed="false">
      <c r="A19" s="16" t="s">
        <v>28</v>
      </c>
      <c r="B19" s="23" t="n">
        <v>250</v>
      </c>
      <c r="C19" s="16" t="s">
        <v>5</v>
      </c>
      <c r="D19" s="30" t="s">
        <v>17</v>
      </c>
      <c r="E19" s="30"/>
      <c r="F19" s="30"/>
      <c r="G19" s="31"/>
      <c r="H19" s="30"/>
      <c r="I19" s="30"/>
      <c r="J19" s="20"/>
      <c r="K19" s="20"/>
      <c r="L19" s="21"/>
      <c r="M19" s="21"/>
      <c r="N19" s="21"/>
      <c r="O19" s="21"/>
      <c r="P19" s="21"/>
      <c r="Q19" s="21"/>
    </row>
    <row r="20" s="22" customFormat="true" ht="16" hidden="false" customHeight="true" outlineLevel="0" collapsed="false">
      <c r="A20" s="14" t="s">
        <v>29</v>
      </c>
      <c r="B20" s="15" t="n">
        <v>500</v>
      </c>
      <c r="C20" s="16" t="s">
        <v>5</v>
      </c>
      <c r="D20" s="28" t="s">
        <v>17</v>
      </c>
      <c r="E20" s="28"/>
      <c r="F20" s="28"/>
      <c r="G20" s="29"/>
      <c r="H20" s="19"/>
      <c r="I20" s="19"/>
      <c r="J20" s="20"/>
      <c r="K20" s="20"/>
      <c r="L20" s="21"/>
      <c r="M20" s="21"/>
      <c r="N20" s="21"/>
      <c r="O20" s="21"/>
      <c r="P20" s="21"/>
      <c r="Q20" s="21"/>
    </row>
    <row r="21" s="22" customFormat="true" ht="16" hidden="false" customHeight="true" outlineLevel="0" collapsed="false">
      <c r="A21" s="14" t="s">
        <v>30</v>
      </c>
      <c r="B21" s="23" t="n">
        <v>750</v>
      </c>
      <c r="C21" s="16" t="s">
        <v>5</v>
      </c>
      <c r="D21" s="28" t="s">
        <v>17</v>
      </c>
      <c r="E21" s="28"/>
      <c r="F21" s="28"/>
      <c r="G21" s="29"/>
      <c r="H21" s="19"/>
      <c r="I21" s="19"/>
      <c r="J21" s="20"/>
      <c r="K21" s="20"/>
      <c r="L21" s="21"/>
      <c r="M21" s="21"/>
      <c r="N21" s="21"/>
      <c r="O21" s="21"/>
      <c r="P21" s="21"/>
      <c r="Q21" s="21"/>
    </row>
    <row r="22" s="22" customFormat="true" ht="16" hidden="false" customHeight="true" outlineLevel="0" collapsed="false">
      <c r="A22" s="14" t="s">
        <v>31</v>
      </c>
      <c r="B22" s="15" t="n">
        <v>500</v>
      </c>
      <c r="C22" s="16" t="s">
        <v>5</v>
      </c>
      <c r="D22" s="24" t="s">
        <v>21</v>
      </c>
      <c r="E22" s="26"/>
      <c r="F22" s="26"/>
      <c r="G22" s="27"/>
      <c r="H22" s="19"/>
      <c r="I22" s="19"/>
      <c r="J22" s="20"/>
      <c r="K22" s="20"/>
      <c r="L22" s="21"/>
      <c r="M22" s="21"/>
      <c r="N22" s="21"/>
      <c r="O22" s="21"/>
      <c r="P22" s="21"/>
      <c r="Q22" s="21"/>
    </row>
    <row r="23" s="22" customFormat="true" ht="16" hidden="false" customHeight="true" outlineLevel="0" collapsed="false">
      <c r="A23" s="14" t="s">
        <v>32</v>
      </c>
      <c r="B23" s="23" t="n">
        <v>750</v>
      </c>
      <c r="C23" s="16" t="s">
        <v>5</v>
      </c>
      <c r="D23" s="24" t="s">
        <v>17</v>
      </c>
      <c r="E23" s="19"/>
      <c r="F23" s="19"/>
      <c r="G23" s="25"/>
      <c r="H23" s="19"/>
      <c r="I23" s="19"/>
      <c r="J23" s="20"/>
      <c r="K23" s="20"/>
      <c r="L23" s="21"/>
      <c r="M23" s="21"/>
      <c r="N23" s="21"/>
      <c r="O23" s="21"/>
      <c r="P23" s="21"/>
      <c r="Q23" s="21"/>
    </row>
    <row r="24" s="22" customFormat="true" ht="16" hidden="false" customHeight="true" outlineLevel="0" collapsed="false">
      <c r="A24" s="14" t="s">
        <v>33</v>
      </c>
      <c r="B24" s="15" t="n">
        <v>500</v>
      </c>
      <c r="C24" s="16" t="s">
        <v>5</v>
      </c>
      <c r="D24" s="28" t="s">
        <v>21</v>
      </c>
      <c r="E24" s="28"/>
      <c r="F24" s="28"/>
      <c r="G24" s="29"/>
      <c r="H24" s="19"/>
      <c r="I24" s="19"/>
      <c r="J24" s="20"/>
      <c r="K24" s="20"/>
      <c r="L24" s="21"/>
      <c r="M24" s="21"/>
      <c r="N24" s="21"/>
      <c r="O24" s="21"/>
      <c r="P24" s="21"/>
      <c r="Q24" s="21"/>
    </row>
    <row r="25" s="22" customFormat="true" ht="16" hidden="false" customHeight="true" outlineLevel="0" collapsed="false">
      <c r="A25" s="14" t="s">
        <v>34</v>
      </c>
      <c r="B25" s="15" t="n">
        <v>500</v>
      </c>
      <c r="C25" s="16" t="s">
        <v>5</v>
      </c>
      <c r="D25" s="28" t="s">
        <v>17</v>
      </c>
      <c r="E25" s="28"/>
      <c r="F25" s="28"/>
      <c r="G25" s="29"/>
      <c r="H25" s="19"/>
      <c r="I25" s="19"/>
      <c r="J25" s="20"/>
      <c r="K25" s="20"/>
      <c r="L25" s="21"/>
      <c r="M25" s="21"/>
      <c r="N25" s="21"/>
      <c r="O25" s="21"/>
      <c r="P25" s="21"/>
      <c r="Q25" s="21"/>
    </row>
    <row r="26" s="22" customFormat="true" ht="16" hidden="false" customHeight="true" outlineLevel="0" collapsed="false">
      <c r="A26" s="14" t="s">
        <v>35</v>
      </c>
      <c r="B26" s="15" t="n">
        <v>500</v>
      </c>
      <c r="C26" s="16" t="s">
        <v>5</v>
      </c>
      <c r="D26" s="28" t="s">
        <v>17</v>
      </c>
      <c r="E26" s="28"/>
      <c r="F26" s="28"/>
      <c r="G26" s="29"/>
      <c r="H26" s="19"/>
      <c r="I26" s="19"/>
      <c r="J26" s="20"/>
      <c r="K26" s="20"/>
      <c r="L26" s="21"/>
      <c r="M26" s="21"/>
      <c r="N26" s="21"/>
      <c r="O26" s="21"/>
      <c r="P26" s="21"/>
      <c r="Q26" s="21"/>
    </row>
    <row r="27" s="22" customFormat="true" ht="16" hidden="false" customHeight="true" outlineLevel="0" collapsed="false">
      <c r="A27" s="14" t="s">
        <v>36</v>
      </c>
      <c r="B27" s="23" t="n">
        <v>250</v>
      </c>
      <c r="C27" s="16" t="s">
        <v>5</v>
      </c>
      <c r="D27" s="24" t="s">
        <v>12</v>
      </c>
      <c r="E27" s="26"/>
      <c r="F27" s="26"/>
      <c r="G27" s="27"/>
      <c r="H27" s="19"/>
      <c r="I27" s="19"/>
      <c r="J27" s="20"/>
      <c r="K27" s="20"/>
      <c r="L27" s="21"/>
      <c r="M27" s="21"/>
      <c r="N27" s="21"/>
      <c r="O27" s="21"/>
      <c r="P27" s="21"/>
      <c r="Q27" s="21"/>
    </row>
    <row r="28" s="22" customFormat="true" ht="16" hidden="false" customHeight="true" outlineLevel="0" collapsed="false">
      <c r="A28" s="14" t="s">
        <v>37</v>
      </c>
      <c r="B28" s="15" t="n">
        <v>250</v>
      </c>
      <c r="C28" s="16" t="s">
        <v>5</v>
      </c>
      <c r="D28" s="24" t="s">
        <v>17</v>
      </c>
      <c r="E28" s="26"/>
      <c r="F28" s="26"/>
      <c r="G28" s="27"/>
      <c r="H28" s="19"/>
      <c r="I28" s="19"/>
      <c r="J28" s="20"/>
      <c r="K28" s="20"/>
      <c r="L28" s="21"/>
      <c r="M28" s="21"/>
      <c r="N28" s="21"/>
      <c r="O28" s="21"/>
      <c r="P28" s="21"/>
      <c r="Q28" s="21"/>
    </row>
    <row r="29" s="22" customFormat="true" ht="16" hidden="false" customHeight="true" outlineLevel="0" collapsed="false">
      <c r="A29" s="14" t="s">
        <v>38</v>
      </c>
      <c r="B29" s="15" t="n">
        <v>280</v>
      </c>
      <c r="C29" s="16" t="s">
        <v>5</v>
      </c>
      <c r="D29" s="28" t="s">
        <v>21</v>
      </c>
      <c r="E29" s="28"/>
      <c r="F29" s="28"/>
      <c r="G29" s="29"/>
      <c r="H29" s="19"/>
      <c r="I29" s="19"/>
      <c r="J29" s="20"/>
      <c r="K29" s="20"/>
      <c r="L29" s="21"/>
      <c r="M29" s="21"/>
      <c r="N29" s="21"/>
      <c r="O29" s="21"/>
      <c r="P29" s="21"/>
      <c r="Q29" s="21"/>
    </row>
    <row r="30" s="22" customFormat="true" ht="16" hidden="false" customHeight="true" outlineLevel="0" collapsed="false">
      <c r="A30" s="14" t="s">
        <v>39</v>
      </c>
      <c r="B30" s="15" t="n">
        <v>280</v>
      </c>
      <c r="C30" s="16" t="s">
        <v>5</v>
      </c>
      <c r="D30" s="24" t="s">
        <v>19</v>
      </c>
      <c r="E30" s="26"/>
      <c r="F30" s="26"/>
      <c r="G30" s="27"/>
      <c r="H30" s="19"/>
      <c r="I30" s="19"/>
      <c r="J30" s="20"/>
      <c r="K30" s="20"/>
      <c r="L30" s="21"/>
      <c r="M30" s="21"/>
      <c r="N30" s="21"/>
      <c r="O30" s="21"/>
      <c r="P30" s="21"/>
      <c r="Q30" s="21"/>
    </row>
    <row r="31" s="22" customFormat="true" ht="16" hidden="false" customHeight="true" outlineLevel="0" collapsed="false">
      <c r="A31" s="14" t="s">
        <v>40</v>
      </c>
      <c r="B31" s="23" t="n">
        <v>750</v>
      </c>
      <c r="C31" s="16" t="s">
        <v>5</v>
      </c>
      <c r="D31" s="28" t="s">
        <v>17</v>
      </c>
      <c r="E31" s="28"/>
      <c r="F31" s="28"/>
      <c r="G31" s="29"/>
      <c r="H31" s="19"/>
      <c r="I31" s="19"/>
      <c r="J31" s="20"/>
      <c r="K31" s="20"/>
      <c r="L31" s="21"/>
      <c r="M31" s="21"/>
      <c r="N31" s="21"/>
      <c r="O31" s="21"/>
      <c r="P31" s="21"/>
      <c r="Q31" s="21"/>
    </row>
    <row r="32" s="22" customFormat="true" ht="16" hidden="false" customHeight="true" outlineLevel="0" collapsed="false">
      <c r="A32" s="14" t="s">
        <v>41</v>
      </c>
      <c r="B32" s="23" t="n">
        <v>500</v>
      </c>
      <c r="C32" s="16" t="s">
        <v>42</v>
      </c>
      <c r="D32" s="24" t="s">
        <v>17</v>
      </c>
      <c r="E32" s="19"/>
      <c r="F32" s="19"/>
      <c r="G32" s="19"/>
      <c r="J32" s="32"/>
      <c r="K32" s="32"/>
      <c r="L32" s="21"/>
      <c r="M32" s="21"/>
      <c r="N32" s="21"/>
    </row>
    <row r="33" s="22" customFormat="true" ht="16" hidden="false" customHeight="true" outlineLevel="0" collapsed="false">
      <c r="A33" s="14" t="s">
        <v>43</v>
      </c>
      <c r="B33" s="15" t="n">
        <v>250</v>
      </c>
      <c r="C33" s="16" t="s">
        <v>5</v>
      </c>
      <c r="D33" s="28" t="s">
        <v>21</v>
      </c>
      <c r="E33" s="28"/>
      <c r="F33" s="28"/>
      <c r="G33" s="29"/>
      <c r="H33" s="19"/>
      <c r="I33" s="19"/>
      <c r="J33" s="20"/>
      <c r="K33" s="20"/>
      <c r="L33" s="21"/>
      <c r="M33" s="21"/>
      <c r="N33" s="21"/>
      <c r="O33" s="21"/>
      <c r="P33" s="21"/>
      <c r="Q33" s="21"/>
    </row>
    <row r="34" s="22" customFormat="true" ht="16" hidden="false" customHeight="true" outlineLevel="0" collapsed="false">
      <c r="A34" s="14" t="s">
        <v>44</v>
      </c>
      <c r="B34" s="15" t="n">
        <v>280</v>
      </c>
      <c r="C34" s="16" t="s">
        <v>5</v>
      </c>
      <c r="D34" s="28" t="s">
        <v>21</v>
      </c>
      <c r="E34" s="28"/>
      <c r="F34" s="28"/>
      <c r="G34" s="29"/>
      <c r="H34" s="19"/>
      <c r="I34" s="19"/>
      <c r="J34" s="20"/>
      <c r="K34" s="20"/>
      <c r="L34" s="21"/>
      <c r="M34" s="21"/>
      <c r="N34" s="21"/>
      <c r="O34" s="21"/>
      <c r="P34" s="21"/>
      <c r="Q34" s="21"/>
    </row>
    <row r="35" s="22" customFormat="true" ht="16" hidden="false" customHeight="true" outlineLevel="0" collapsed="false">
      <c r="A35" s="14" t="s">
        <v>45</v>
      </c>
      <c r="B35" s="15" t="n">
        <v>280</v>
      </c>
      <c r="C35" s="16" t="s">
        <v>5</v>
      </c>
      <c r="D35" s="28" t="s">
        <v>21</v>
      </c>
      <c r="E35" s="28"/>
      <c r="F35" s="28"/>
      <c r="G35" s="29"/>
      <c r="H35" s="19"/>
      <c r="I35" s="19"/>
      <c r="J35" s="20"/>
      <c r="K35" s="20"/>
      <c r="L35" s="21"/>
      <c r="M35" s="21"/>
      <c r="N35" s="21"/>
      <c r="O35" s="21"/>
      <c r="P35" s="21"/>
      <c r="Q35" s="21"/>
    </row>
    <row r="36" s="22" customFormat="true" ht="16" hidden="false" customHeight="true" outlineLevel="0" collapsed="false">
      <c r="A36" s="14" t="s">
        <v>46</v>
      </c>
      <c r="B36" s="15" t="n">
        <v>280</v>
      </c>
      <c r="C36" s="16" t="s">
        <v>5</v>
      </c>
      <c r="D36" s="28" t="s">
        <v>21</v>
      </c>
      <c r="E36" s="28"/>
      <c r="F36" s="28"/>
      <c r="G36" s="29"/>
      <c r="H36" s="19"/>
      <c r="I36" s="19"/>
      <c r="J36" s="20"/>
      <c r="K36" s="20"/>
      <c r="L36" s="21"/>
      <c r="M36" s="21"/>
      <c r="N36" s="21"/>
      <c r="O36" s="21"/>
      <c r="P36" s="21"/>
      <c r="Q36" s="21"/>
    </row>
    <row r="37" s="22" customFormat="true" ht="16" hidden="false" customHeight="true" outlineLevel="0" collapsed="false">
      <c r="A37" s="14" t="s">
        <v>47</v>
      </c>
      <c r="B37" s="15" t="n">
        <v>500</v>
      </c>
      <c r="C37" s="16" t="s">
        <v>5</v>
      </c>
      <c r="D37" s="24" t="s">
        <v>12</v>
      </c>
      <c r="E37" s="26"/>
      <c r="F37" s="26"/>
      <c r="G37" s="27"/>
      <c r="H37" s="19"/>
      <c r="I37" s="19"/>
      <c r="J37" s="20"/>
      <c r="K37" s="20"/>
      <c r="L37" s="21"/>
      <c r="M37" s="21"/>
      <c r="N37" s="21"/>
      <c r="O37" s="21"/>
      <c r="P37" s="21"/>
      <c r="Q37" s="21"/>
    </row>
    <row r="38" s="22" customFormat="true" ht="16" hidden="false" customHeight="true" outlineLevel="0" collapsed="false">
      <c r="A38" s="14" t="s">
        <v>48</v>
      </c>
      <c r="B38" s="23" t="n">
        <v>500</v>
      </c>
      <c r="C38" s="16" t="s">
        <v>5</v>
      </c>
      <c r="D38" s="28" t="s">
        <v>21</v>
      </c>
      <c r="E38" s="28"/>
      <c r="F38" s="28"/>
      <c r="G38" s="29"/>
      <c r="H38" s="19"/>
      <c r="I38" s="19"/>
      <c r="J38" s="20"/>
      <c r="K38" s="20"/>
      <c r="L38" s="21"/>
      <c r="M38" s="21"/>
      <c r="N38" s="21"/>
      <c r="O38" s="21"/>
      <c r="P38" s="21"/>
      <c r="Q38" s="21"/>
    </row>
    <row r="39" s="22" customFormat="true" ht="16" hidden="false" customHeight="true" outlineLevel="0" collapsed="false">
      <c r="A39" s="14" t="s">
        <v>49</v>
      </c>
      <c r="B39" s="15" t="n">
        <v>280</v>
      </c>
      <c r="C39" s="16" t="s">
        <v>5</v>
      </c>
      <c r="D39" s="28" t="s">
        <v>21</v>
      </c>
      <c r="E39" s="28"/>
      <c r="F39" s="28"/>
      <c r="G39" s="29"/>
      <c r="H39" s="19"/>
      <c r="I39" s="19"/>
      <c r="J39" s="20"/>
      <c r="K39" s="20"/>
      <c r="L39" s="21"/>
      <c r="M39" s="21"/>
      <c r="N39" s="21"/>
      <c r="O39" s="21"/>
      <c r="P39" s="21"/>
      <c r="Q39" s="21"/>
    </row>
    <row r="40" s="22" customFormat="true" ht="16" hidden="false" customHeight="true" outlineLevel="0" collapsed="false">
      <c r="A40" s="14" t="s">
        <v>50</v>
      </c>
      <c r="B40" s="15" t="n">
        <v>280</v>
      </c>
      <c r="C40" s="16" t="s">
        <v>5</v>
      </c>
      <c r="D40" s="24" t="s">
        <v>19</v>
      </c>
      <c r="E40" s="26"/>
      <c r="F40" s="26"/>
      <c r="G40" s="27"/>
      <c r="H40" s="19"/>
      <c r="I40" s="19"/>
      <c r="J40" s="20"/>
      <c r="K40" s="20"/>
      <c r="L40" s="21"/>
      <c r="M40" s="21"/>
      <c r="N40" s="21"/>
      <c r="O40" s="21"/>
      <c r="P40" s="21"/>
      <c r="Q40" s="21"/>
    </row>
    <row r="41" s="22" customFormat="true" ht="16" hidden="false" customHeight="true" outlineLevel="0" collapsed="false">
      <c r="A41" s="14" t="s">
        <v>51</v>
      </c>
      <c r="B41" s="15" t="n">
        <v>250</v>
      </c>
      <c r="C41" s="16" t="s">
        <v>5</v>
      </c>
      <c r="D41" s="28" t="s">
        <v>17</v>
      </c>
      <c r="E41" s="28"/>
      <c r="F41" s="28"/>
      <c r="G41" s="29"/>
      <c r="H41" s="19"/>
      <c r="I41" s="19"/>
      <c r="J41" s="20"/>
      <c r="K41" s="20"/>
      <c r="L41" s="21"/>
      <c r="M41" s="21"/>
      <c r="N41" s="21"/>
      <c r="O41" s="21"/>
      <c r="P41" s="21"/>
      <c r="Q41" s="21"/>
    </row>
    <row r="42" s="22" customFormat="true" ht="16" hidden="false" customHeight="true" outlineLevel="0" collapsed="false">
      <c r="A42" s="14" t="s">
        <v>52</v>
      </c>
      <c r="B42" s="23" t="n">
        <v>750</v>
      </c>
      <c r="C42" s="16" t="s">
        <v>5</v>
      </c>
      <c r="D42" s="24" t="s">
        <v>21</v>
      </c>
      <c r="E42" s="19"/>
      <c r="F42" s="19"/>
      <c r="G42" s="25"/>
      <c r="H42" s="19"/>
      <c r="I42" s="19"/>
      <c r="J42" s="20"/>
      <c r="K42" s="20"/>
      <c r="L42" s="21"/>
      <c r="M42" s="21"/>
      <c r="N42" s="21"/>
      <c r="O42" s="21"/>
      <c r="P42" s="21"/>
      <c r="Q42" s="21"/>
    </row>
    <row r="43" s="22" customFormat="true" ht="16" hidden="false" customHeight="true" outlineLevel="0" collapsed="false">
      <c r="A43" s="14" t="s">
        <v>53</v>
      </c>
      <c r="B43" s="15" t="n">
        <v>250</v>
      </c>
      <c r="C43" s="16" t="s">
        <v>5</v>
      </c>
      <c r="D43" s="28" t="s">
        <v>21</v>
      </c>
      <c r="E43" s="28"/>
      <c r="F43" s="28"/>
      <c r="G43" s="29"/>
      <c r="H43" s="19"/>
      <c r="I43" s="19"/>
      <c r="J43" s="20"/>
      <c r="K43" s="20"/>
      <c r="L43" s="21"/>
      <c r="M43" s="21"/>
      <c r="N43" s="21"/>
      <c r="O43" s="21"/>
      <c r="P43" s="21"/>
      <c r="Q43" s="21"/>
    </row>
    <row r="44" s="22" customFormat="true" ht="16" hidden="false" customHeight="true" outlineLevel="0" collapsed="false">
      <c r="A44" s="14" t="s">
        <v>54</v>
      </c>
      <c r="B44" s="15" t="n">
        <v>250</v>
      </c>
      <c r="C44" s="16" t="s">
        <v>5</v>
      </c>
      <c r="D44" s="28" t="s">
        <v>19</v>
      </c>
      <c r="E44" s="28"/>
      <c r="F44" s="28"/>
      <c r="G44" s="29"/>
      <c r="H44" s="19"/>
      <c r="I44" s="19"/>
      <c r="J44" s="20"/>
      <c r="K44" s="20"/>
      <c r="L44" s="21"/>
      <c r="M44" s="21"/>
      <c r="N44" s="21"/>
      <c r="O44" s="21"/>
      <c r="P44" s="21"/>
      <c r="Q44" s="21"/>
    </row>
    <row r="45" s="22" customFormat="true" ht="16" hidden="false" customHeight="true" outlineLevel="0" collapsed="false">
      <c r="A45" s="14" t="s">
        <v>55</v>
      </c>
      <c r="B45" s="15" t="n">
        <v>280</v>
      </c>
      <c r="C45" s="16" t="s">
        <v>5</v>
      </c>
      <c r="D45" s="28" t="s">
        <v>21</v>
      </c>
      <c r="E45" s="28"/>
      <c r="F45" s="28"/>
      <c r="G45" s="29"/>
      <c r="H45" s="19"/>
      <c r="I45" s="19"/>
      <c r="J45" s="20"/>
      <c r="K45" s="20"/>
      <c r="L45" s="21"/>
      <c r="M45" s="21"/>
      <c r="N45" s="21"/>
      <c r="O45" s="21"/>
      <c r="P45" s="21"/>
      <c r="Q45" s="21"/>
    </row>
    <row r="46" s="22" customFormat="true" ht="16" hidden="false" customHeight="true" outlineLevel="0" collapsed="false">
      <c r="A46" s="14" t="s">
        <v>56</v>
      </c>
      <c r="B46" s="15" t="n">
        <v>250</v>
      </c>
      <c r="C46" s="16" t="s">
        <v>5</v>
      </c>
      <c r="D46" s="28" t="s">
        <v>17</v>
      </c>
      <c r="E46" s="28"/>
      <c r="F46" s="28"/>
      <c r="G46" s="29"/>
      <c r="H46" s="19"/>
      <c r="I46" s="19"/>
      <c r="J46" s="20"/>
      <c r="K46" s="20"/>
      <c r="L46" s="21"/>
      <c r="M46" s="21"/>
      <c r="N46" s="21"/>
      <c r="O46" s="21"/>
      <c r="P46" s="21"/>
      <c r="Q46" s="21"/>
    </row>
    <row r="47" s="22" customFormat="true" ht="16" hidden="false" customHeight="true" outlineLevel="0" collapsed="false">
      <c r="A47" s="14" t="s">
        <v>57</v>
      </c>
      <c r="B47" s="15" t="n">
        <v>250</v>
      </c>
      <c r="C47" s="16" t="s">
        <v>5</v>
      </c>
      <c r="D47" s="28" t="s">
        <v>21</v>
      </c>
      <c r="E47" s="28"/>
      <c r="F47" s="28"/>
      <c r="G47" s="29"/>
      <c r="H47" s="19"/>
      <c r="I47" s="19"/>
      <c r="J47" s="20"/>
      <c r="K47" s="20"/>
      <c r="L47" s="21"/>
      <c r="M47" s="21"/>
      <c r="N47" s="21"/>
      <c r="O47" s="21"/>
      <c r="P47" s="21"/>
      <c r="Q47" s="21"/>
    </row>
    <row r="48" s="22" customFormat="true" ht="16" hidden="false" customHeight="true" outlineLevel="0" collapsed="false">
      <c r="A48" s="14" t="s">
        <v>58</v>
      </c>
      <c r="B48" s="23" t="n">
        <v>1000</v>
      </c>
      <c r="C48" s="16" t="s">
        <v>5</v>
      </c>
      <c r="D48" s="28" t="s">
        <v>21</v>
      </c>
      <c r="E48" s="28"/>
      <c r="F48" s="28"/>
      <c r="G48" s="29"/>
      <c r="H48" s="19"/>
      <c r="I48" s="19"/>
      <c r="J48" s="20"/>
      <c r="K48" s="20"/>
      <c r="L48" s="21"/>
      <c r="M48" s="21"/>
      <c r="N48" s="21"/>
      <c r="O48" s="21"/>
      <c r="P48" s="21"/>
      <c r="Q48" s="21"/>
    </row>
    <row r="49" s="22" customFormat="true" ht="16" hidden="false" customHeight="true" outlineLevel="0" collapsed="false">
      <c r="A49" s="14" t="s">
        <v>59</v>
      </c>
      <c r="B49" s="15" t="n">
        <v>250</v>
      </c>
      <c r="C49" s="16" t="s">
        <v>5</v>
      </c>
      <c r="D49" s="28" t="s">
        <v>21</v>
      </c>
      <c r="E49" s="28"/>
      <c r="F49" s="28"/>
      <c r="G49" s="29"/>
      <c r="H49" s="19"/>
      <c r="I49" s="19"/>
      <c r="J49" s="20"/>
      <c r="K49" s="20"/>
      <c r="L49" s="21"/>
      <c r="M49" s="21"/>
      <c r="N49" s="21"/>
      <c r="O49" s="21"/>
      <c r="P49" s="21"/>
      <c r="Q49" s="21"/>
    </row>
    <row r="50" s="22" customFormat="true" ht="16" hidden="false" customHeight="true" outlineLevel="0" collapsed="false">
      <c r="A50" s="14" t="s">
        <v>60</v>
      </c>
      <c r="B50" s="15" t="n">
        <v>500</v>
      </c>
      <c r="C50" s="16" t="s">
        <v>5</v>
      </c>
      <c r="D50" s="24" t="s">
        <v>17</v>
      </c>
      <c r="E50" s="26"/>
      <c r="F50" s="26"/>
      <c r="G50" s="27"/>
      <c r="H50" s="19"/>
      <c r="I50" s="19"/>
      <c r="J50" s="20"/>
      <c r="K50" s="20"/>
      <c r="L50" s="21"/>
      <c r="M50" s="21"/>
      <c r="N50" s="21"/>
      <c r="O50" s="21"/>
      <c r="P50" s="21"/>
      <c r="Q50" s="21"/>
    </row>
    <row r="51" s="22" customFormat="true" ht="16" hidden="false" customHeight="true" outlineLevel="0" collapsed="false">
      <c r="A51" s="14" t="s">
        <v>61</v>
      </c>
      <c r="B51" s="15" t="n">
        <v>500</v>
      </c>
      <c r="C51" s="16" t="s">
        <v>5</v>
      </c>
      <c r="D51" s="28" t="s">
        <v>21</v>
      </c>
      <c r="E51" s="28"/>
      <c r="F51" s="28"/>
      <c r="G51" s="29"/>
      <c r="H51" s="19"/>
      <c r="I51" s="19"/>
      <c r="J51" s="20"/>
      <c r="K51" s="20"/>
      <c r="L51" s="21"/>
      <c r="M51" s="21"/>
      <c r="N51" s="21"/>
      <c r="O51" s="21"/>
      <c r="P51" s="21"/>
      <c r="Q51" s="21"/>
    </row>
    <row r="52" s="22" customFormat="true" ht="16" hidden="false" customHeight="true" outlineLevel="0" collapsed="false">
      <c r="A52" s="14" t="s">
        <v>62</v>
      </c>
      <c r="B52" s="23" t="n">
        <v>750</v>
      </c>
      <c r="C52" s="16" t="s">
        <v>5</v>
      </c>
      <c r="D52" s="28" t="s">
        <v>17</v>
      </c>
      <c r="E52" s="28"/>
      <c r="F52" s="28"/>
      <c r="G52" s="29"/>
      <c r="H52" s="19"/>
      <c r="I52" s="19"/>
      <c r="J52" s="20"/>
      <c r="K52" s="20"/>
      <c r="L52" s="21"/>
      <c r="M52" s="21"/>
      <c r="N52" s="21"/>
      <c r="O52" s="21"/>
      <c r="P52" s="21"/>
      <c r="Q52" s="21"/>
    </row>
    <row r="53" s="22" customFormat="true" ht="16" hidden="false" customHeight="true" outlineLevel="0" collapsed="false">
      <c r="A53" s="14" t="s">
        <v>63</v>
      </c>
      <c r="B53" s="23" t="n">
        <v>250</v>
      </c>
      <c r="C53" s="16" t="s">
        <v>5</v>
      </c>
      <c r="D53" s="28" t="s">
        <v>21</v>
      </c>
      <c r="E53" s="28"/>
      <c r="F53" s="28"/>
      <c r="G53" s="29"/>
      <c r="H53" s="19"/>
      <c r="I53" s="19"/>
      <c r="J53" s="20"/>
      <c r="K53" s="20"/>
      <c r="L53" s="21"/>
      <c r="M53" s="21"/>
      <c r="N53" s="21"/>
      <c r="O53" s="21"/>
      <c r="P53" s="21"/>
      <c r="Q53" s="21"/>
    </row>
    <row r="54" s="22" customFormat="true" ht="16" hidden="false" customHeight="true" outlineLevel="0" collapsed="false">
      <c r="A54" s="14" t="s">
        <v>64</v>
      </c>
      <c r="B54" s="15" t="n">
        <v>280</v>
      </c>
      <c r="C54" s="16" t="s">
        <v>5</v>
      </c>
      <c r="D54" s="28" t="s">
        <v>21</v>
      </c>
      <c r="E54" s="28"/>
      <c r="F54" s="28"/>
      <c r="G54" s="29"/>
      <c r="H54" s="19"/>
      <c r="I54" s="19"/>
      <c r="J54" s="20"/>
      <c r="K54" s="20"/>
      <c r="L54" s="21"/>
      <c r="M54" s="21"/>
      <c r="N54" s="21"/>
      <c r="O54" s="21"/>
      <c r="P54" s="21"/>
      <c r="Q54" s="21"/>
    </row>
    <row r="55" s="22" customFormat="true" ht="16" hidden="false" customHeight="true" outlineLevel="0" collapsed="false">
      <c r="A55" s="14" t="s">
        <v>65</v>
      </c>
      <c r="B55" s="15" t="n">
        <v>250</v>
      </c>
      <c r="C55" s="16" t="s">
        <v>5</v>
      </c>
      <c r="D55" s="24" t="s">
        <v>12</v>
      </c>
      <c r="E55" s="26"/>
      <c r="F55" s="26"/>
      <c r="G55" s="27"/>
      <c r="H55" s="19"/>
      <c r="I55" s="19"/>
      <c r="J55" s="20"/>
      <c r="K55" s="20"/>
      <c r="L55" s="21"/>
      <c r="M55" s="21"/>
      <c r="N55" s="21"/>
      <c r="O55" s="21"/>
      <c r="P55" s="21"/>
      <c r="Q55" s="21"/>
    </row>
    <row r="56" s="22" customFormat="true" ht="16" hidden="false" customHeight="true" outlineLevel="0" collapsed="false">
      <c r="A56" s="14" t="s">
        <v>66</v>
      </c>
      <c r="B56" s="15" t="n">
        <v>500</v>
      </c>
      <c r="C56" s="16" t="s">
        <v>5</v>
      </c>
      <c r="D56" s="28" t="s">
        <v>17</v>
      </c>
      <c r="E56" s="28"/>
      <c r="F56" s="28"/>
      <c r="G56" s="29"/>
      <c r="H56" s="19"/>
      <c r="I56" s="19"/>
      <c r="J56" s="20"/>
      <c r="K56" s="20"/>
      <c r="L56" s="21"/>
      <c r="M56" s="21"/>
      <c r="N56" s="21"/>
      <c r="O56" s="21"/>
      <c r="P56" s="21"/>
      <c r="Q56" s="21"/>
    </row>
    <row r="57" s="22" customFormat="true" ht="16" hidden="false" customHeight="true" outlineLevel="0" collapsed="false">
      <c r="A57" s="14" t="s">
        <v>67</v>
      </c>
      <c r="B57" s="15" t="n">
        <v>500</v>
      </c>
      <c r="C57" s="16" t="s">
        <v>5</v>
      </c>
      <c r="D57" s="28" t="s">
        <v>17</v>
      </c>
      <c r="E57" s="28"/>
      <c r="F57" s="28"/>
      <c r="G57" s="29"/>
      <c r="H57" s="19"/>
      <c r="I57" s="19"/>
      <c r="J57" s="20"/>
      <c r="K57" s="20"/>
      <c r="L57" s="21"/>
      <c r="M57" s="21"/>
      <c r="N57" s="21"/>
      <c r="O57" s="21"/>
      <c r="P57" s="21"/>
      <c r="Q57" s="21"/>
    </row>
    <row r="58" s="22" customFormat="true" ht="16" hidden="false" customHeight="true" outlineLevel="0" collapsed="false">
      <c r="A58" s="14" t="s">
        <v>68</v>
      </c>
      <c r="B58" s="15" t="n">
        <v>280</v>
      </c>
      <c r="C58" s="16" t="s">
        <v>5</v>
      </c>
      <c r="D58" s="24" t="s">
        <v>19</v>
      </c>
      <c r="E58" s="26"/>
      <c r="F58" s="26"/>
      <c r="G58" s="27"/>
      <c r="H58" s="19"/>
      <c r="I58" s="19"/>
      <c r="J58" s="20"/>
      <c r="K58" s="20"/>
      <c r="L58" s="21"/>
      <c r="M58" s="21"/>
      <c r="N58" s="21"/>
      <c r="O58" s="21"/>
      <c r="P58" s="21"/>
      <c r="Q58" s="21"/>
    </row>
    <row r="59" s="22" customFormat="true" ht="16" hidden="false" customHeight="true" outlineLevel="0" collapsed="false">
      <c r="A59" s="14" t="s">
        <v>69</v>
      </c>
      <c r="B59" s="15" t="n">
        <v>500</v>
      </c>
      <c r="C59" s="16" t="s">
        <v>5</v>
      </c>
      <c r="D59" s="28" t="s">
        <v>21</v>
      </c>
      <c r="E59" s="28"/>
      <c r="F59" s="28"/>
      <c r="G59" s="29"/>
      <c r="H59" s="19"/>
      <c r="I59" s="19"/>
      <c r="J59" s="20"/>
      <c r="K59" s="20"/>
      <c r="L59" s="21"/>
      <c r="M59" s="21"/>
      <c r="N59" s="21"/>
      <c r="O59" s="21"/>
      <c r="P59" s="21"/>
      <c r="Q59" s="21"/>
    </row>
    <row r="60" s="22" customFormat="true" ht="16" hidden="false" customHeight="true" outlineLevel="0" collapsed="false">
      <c r="A60" s="14" t="s">
        <v>70</v>
      </c>
      <c r="B60" s="15" t="n">
        <v>500</v>
      </c>
      <c r="C60" s="16" t="s">
        <v>5</v>
      </c>
      <c r="D60" s="28" t="s">
        <v>21</v>
      </c>
      <c r="E60" s="28"/>
      <c r="F60" s="28"/>
      <c r="G60" s="29"/>
      <c r="H60" s="19"/>
      <c r="I60" s="19"/>
      <c r="J60" s="20"/>
      <c r="K60" s="20"/>
      <c r="L60" s="21"/>
      <c r="M60" s="21"/>
      <c r="N60" s="21"/>
      <c r="O60" s="21"/>
      <c r="P60" s="21"/>
      <c r="Q60" s="21"/>
    </row>
    <row r="61" s="22" customFormat="true" ht="16" hidden="false" customHeight="true" outlineLevel="0" collapsed="false">
      <c r="A61" s="14" t="s">
        <v>71</v>
      </c>
      <c r="B61" s="15" t="n">
        <v>280</v>
      </c>
      <c r="C61" s="16" t="s">
        <v>5</v>
      </c>
      <c r="D61" s="28" t="s">
        <v>21</v>
      </c>
      <c r="E61" s="28"/>
      <c r="F61" s="28"/>
      <c r="G61" s="29"/>
      <c r="H61" s="19"/>
      <c r="I61" s="19"/>
      <c r="J61" s="20"/>
      <c r="K61" s="20"/>
      <c r="L61" s="21"/>
      <c r="M61" s="21"/>
      <c r="N61" s="21"/>
      <c r="O61" s="21"/>
      <c r="P61" s="21"/>
      <c r="Q61" s="21"/>
    </row>
    <row r="62" s="22" customFormat="true" ht="16" hidden="false" customHeight="true" outlineLevel="0" collapsed="false">
      <c r="A62" s="14" t="s">
        <v>72</v>
      </c>
      <c r="B62" s="15" t="n">
        <v>500</v>
      </c>
      <c r="C62" s="16" t="s">
        <v>5</v>
      </c>
      <c r="D62" s="28" t="s">
        <v>17</v>
      </c>
      <c r="E62" s="28"/>
      <c r="F62" s="28"/>
      <c r="G62" s="29"/>
      <c r="H62" s="19"/>
      <c r="I62" s="19"/>
      <c r="J62" s="20"/>
      <c r="K62" s="20"/>
      <c r="L62" s="21"/>
      <c r="M62" s="21"/>
      <c r="N62" s="21"/>
      <c r="O62" s="21"/>
      <c r="P62" s="21"/>
      <c r="Q62" s="21"/>
    </row>
    <row r="63" s="22" customFormat="true" ht="16" hidden="false" customHeight="true" outlineLevel="0" collapsed="false">
      <c r="A63" s="14" t="s">
        <v>73</v>
      </c>
      <c r="B63" s="15" t="n">
        <v>280</v>
      </c>
      <c r="C63" s="16" t="s">
        <v>5</v>
      </c>
      <c r="D63" s="28" t="s">
        <v>21</v>
      </c>
      <c r="E63" s="28"/>
      <c r="F63" s="28"/>
      <c r="G63" s="29"/>
      <c r="H63" s="19"/>
      <c r="I63" s="19"/>
      <c r="J63" s="20"/>
      <c r="K63" s="20"/>
      <c r="L63" s="21"/>
      <c r="M63" s="21"/>
      <c r="N63" s="21"/>
      <c r="O63" s="21"/>
      <c r="P63" s="21"/>
      <c r="Q63" s="21"/>
    </row>
    <row r="64" s="22" customFormat="true" ht="16" hidden="false" customHeight="true" outlineLevel="0" collapsed="false">
      <c r="A64" s="14" t="s">
        <v>74</v>
      </c>
      <c r="B64" s="15" t="n">
        <v>500</v>
      </c>
      <c r="C64" s="16" t="s">
        <v>5</v>
      </c>
      <c r="D64" s="24" t="s">
        <v>17</v>
      </c>
      <c r="E64" s="19"/>
      <c r="F64" s="19"/>
      <c r="G64" s="25"/>
      <c r="H64" s="19"/>
      <c r="I64" s="19"/>
      <c r="J64" s="20"/>
      <c r="K64" s="20"/>
      <c r="L64" s="21"/>
      <c r="M64" s="21"/>
      <c r="N64" s="21"/>
      <c r="O64" s="21"/>
      <c r="P64" s="21"/>
      <c r="Q64" s="21"/>
    </row>
    <row r="65" s="35" customFormat="true" ht="16" hidden="false" customHeight="true" outlineLevel="0" collapsed="false">
      <c r="A65" s="14" t="s">
        <v>75</v>
      </c>
      <c r="B65" s="33" t="n">
        <v>500</v>
      </c>
      <c r="C65" s="16" t="s">
        <v>5</v>
      </c>
      <c r="D65" s="34"/>
      <c r="G65" s="36"/>
      <c r="J65" s="37"/>
      <c r="K65" s="37"/>
    </row>
    <row r="66" s="22" customFormat="true" ht="16" hidden="false" customHeight="true" outlineLevel="0" collapsed="false">
      <c r="A66" s="14" t="s">
        <v>76</v>
      </c>
      <c r="B66" s="15" t="n">
        <v>250</v>
      </c>
      <c r="C66" s="16" t="s">
        <v>5</v>
      </c>
      <c r="D66" s="24" t="s">
        <v>17</v>
      </c>
      <c r="E66" s="19"/>
      <c r="F66" s="19"/>
      <c r="G66" s="25"/>
      <c r="H66" s="19"/>
      <c r="I66" s="19"/>
      <c r="J66" s="20"/>
      <c r="K66" s="20"/>
      <c r="L66" s="21"/>
      <c r="M66" s="21"/>
      <c r="N66" s="21"/>
      <c r="O66" s="21"/>
      <c r="P66" s="21"/>
      <c r="Q66" s="21"/>
    </row>
    <row r="67" s="22" customFormat="true" ht="16" hidden="false" customHeight="true" outlineLevel="0" collapsed="false">
      <c r="A67" s="38" t="s">
        <v>77</v>
      </c>
      <c r="B67" s="15" t="n">
        <v>500</v>
      </c>
      <c r="C67" s="16" t="s">
        <v>5</v>
      </c>
      <c r="D67" s="16"/>
      <c r="E67" s="17"/>
      <c r="F67" s="17"/>
      <c r="G67" s="18"/>
      <c r="J67" s="20"/>
      <c r="K67" s="20"/>
      <c r="L67" s="21"/>
      <c r="M67" s="21"/>
      <c r="N67" s="21"/>
      <c r="O67" s="21"/>
      <c r="P67" s="21"/>
      <c r="Q67" s="21"/>
    </row>
    <row r="68" s="22" customFormat="true" ht="16" hidden="false" customHeight="true" outlineLevel="0" collapsed="false">
      <c r="A68" s="38" t="s">
        <v>78</v>
      </c>
      <c r="B68" s="15" t="n">
        <v>690</v>
      </c>
      <c r="C68" s="16" t="s">
        <v>5</v>
      </c>
      <c r="D68" s="16"/>
      <c r="E68" s="17"/>
      <c r="F68" s="17"/>
      <c r="G68" s="18"/>
      <c r="H68" s="19"/>
      <c r="I68" s="19"/>
      <c r="J68" s="20"/>
      <c r="K68" s="20"/>
      <c r="L68" s="21"/>
      <c r="M68" s="21"/>
      <c r="N68" s="21"/>
      <c r="O68" s="21"/>
      <c r="P68" s="21"/>
      <c r="Q68" s="21"/>
    </row>
    <row r="69" s="22" customFormat="true" ht="16" hidden="false" customHeight="true" outlineLevel="0" collapsed="false">
      <c r="A69" s="38" t="s">
        <v>79</v>
      </c>
      <c r="B69" s="23" t="n">
        <v>920</v>
      </c>
      <c r="C69" s="16" t="s">
        <v>5</v>
      </c>
      <c r="D69" s="16"/>
      <c r="E69" s="17"/>
      <c r="F69" s="17"/>
      <c r="G69" s="18"/>
      <c r="J69" s="20"/>
      <c r="K69" s="20"/>
      <c r="L69" s="21"/>
      <c r="M69" s="21"/>
      <c r="N69" s="21"/>
      <c r="O69" s="21"/>
      <c r="P69" s="21"/>
      <c r="Q69" s="21"/>
    </row>
    <row r="70" s="22" customFormat="true" ht="16" hidden="false" customHeight="true" outlineLevel="0" collapsed="false">
      <c r="A70" s="38" t="s">
        <v>80</v>
      </c>
      <c r="B70" s="15" t="n">
        <v>500</v>
      </c>
      <c r="C70" s="16" t="s">
        <v>5</v>
      </c>
      <c r="D70" s="16"/>
      <c r="E70" s="17"/>
      <c r="F70" s="17"/>
      <c r="G70" s="18"/>
      <c r="J70" s="20"/>
      <c r="K70" s="20"/>
      <c r="L70" s="21"/>
      <c r="M70" s="21"/>
      <c r="N70" s="21"/>
      <c r="O70" s="21"/>
      <c r="P70" s="21"/>
      <c r="Q70" s="21"/>
    </row>
    <row r="71" s="22" customFormat="true" ht="16" hidden="false" customHeight="true" outlineLevel="0" collapsed="false">
      <c r="A71" s="39" t="s">
        <v>81</v>
      </c>
      <c r="B71" s="40" t="n">
        <v>500</v>
      </c>
      <c r="C71" s="16" t="s">
        <v>5</v>
      </c>
      <c r="D71" s="16"/>
      <c r="E71" s="17"/>
      <c r="F71" s="17"/>
      <c r="G71" s="18"/>
      <c r="J71" s="20"/>
      <c r="K71" s="20"/>
      <c r="L71" s="21"/>
      <c r="M71" s="21"/>
      <c r="N71" s="21"/>
      <c r="O71" s="21"/>
      <c r="P71" s="21"/>
      <c r="Q71" s="21"/>
    </row>
    <row r="72" s="22" customFormat="true" ht="16" hidden="false" customHeight="true" outlineLevel="0" collapsed="false">
      <c r="A72" s="39" t="s">
        <v>82</v>
      </c>
      <c r="B72" s="41" t="n">
        <v>250</v>
      </c>
      <c r="C72" s="16" t="s">
        <v>5</v>
      </c>
      <c r="D72" s="16"/>
      <c r="E72" s="17"/>
      <c r="F72" s="17"/>
      <c r="G72" s="18"/>
      <c r="J72" s="20"/>
      <c r="K72" s="20"/>
      <c r="L72" s="21"/>
      <c r="M72" s="21"/>
      <c r="N72" s="21"/>
      <c r="O72" s="21"/>
      <c r="P72" s="21"/>
      <c r="Q72" s="21"/>
    </row>
    <row r="73" s="22" customFormat="true" ht="16" hidden="false" customHeight="true" outlineLevel="0" collapsed="false">
      <c r="A73" s="39" t="s">
        <v>83</v>
      </c>
      <c r="B73" s="41" t="n">
        <v>250</v>
      </c>
      <c r="C73" s="16" t="s">
        <v>5</v>
      </c>
      <c r="D73" s="16"/>
      <c r="E73" s="17"/>
      <c r="F73" s="17"/>
      <c r="G73" s="18"/>
      <c r="J73" s="20"/>
      <c r="K73" s="20"/>
      <c r="L73" s="21"/>
      <c r="M73" s="21"/>
      <c r="N73" s="21"/>
      <c r="O73" s="21"/>
      <c r="P73" s="21"/>
      <c r="Q73" s="21"/>
    </row>
    <row r="74" s="22" customFormat="true" ht="16" hidden="false" customHeight="true" outlineLevel="0" collapsed="false">
      <c r="A74" s="39" t="s">
        <v>84</v>
      </c>
      <c r="B74" s="41" t="n">
        <v>280</v>
      </c>
      <c r="C74" s="16" t="s">
        <v>5</v>
      </c>
      <c r="D74" s="16"/>
      <c r="E74" s="17"/>
      <c r="F74" s="17"/>
      <c r="G74" s="18"/>
      <c r="J74" s="20"/>
      <c r="K74" s="20"/>
      <c r="L74" s="21"/>
      <c r="M74" s="21"/>
      <c r="N74" s="21"/>
      <c r="O74" s="21"/>
      <c r="P74" s="21"/>
      <c r="Q74" s="21"/>
    </row>
    <row r="75" s="22" customFormat="true" ht="16" hidden="false" customHeight="true" outlineLevel="0" collapsed="false">
      <c r="A75" s="39" t="s">
        <v>85</v>
      </c>
      <c r="B75" s="41" t="n">
        <v>280</v>
      </c>
      <c r="C75" s="16" t="s">
        <v>5</v>
      </c>
      <c r="D75" s="16"/>
      <c r="E75" s="17"/>
      <c r="F75" s="17"/>
      <c r="G75" s="18"/>
      <c r="J75" s="20"/>
      <c r="K75" s="20"/>
      <c r="L75" s="21"/>
      <c r="M75" s="21"/>
      <c r="N75" s="21"/>
      <c r="O75" s="21"/>
      <c r="P75" s="21"/>
      <c r="Q75" s="21"/>
    </row>
    <row r="76" s="22" customFormat="true" ht="16" hidden="false" customHeight="true" outlineLevel="0" collapsed="false">
      <c r="A76" s="39" t="s">
        <v>86</v>
      </c>
      <c r="B76" s="23" t="n">
        <v>750</v>
      </c>
      <c r="C76" s="16" t="s">
        <v>5</v>
      </c>
      <c r="D76" s="16"/>
      <c r="E76" s="17"/>
      <c r="F76" s="17"/>
      <c r="G76" s="18"/>
      <c r="J76" s="20"/>
      <c r="K76" s="20"/>
      <c r="L76" s="21"/>
      <c r="M76" s="21"/>
      <c r="N76" s="21"/>
      <c r="O76" s="21"/>
      <c r="P76" s="21"/>
      <c r="Q76" s="21"/>
    </row>
    <row r="77" s="22" customFormat="true" ht="16" hidden="false" customHeight="true" outlineLevel="0" collapsed="false">
      <c r="A77" s="39" t="s">
        <v>87</v>
      </c>
      <c r="B77" s="15" t="n">
        <v>280</v>
      </c>
      <c r="C77" s="16" t="s">
        <v>5</v>
      </c>
      <c r="D77" s="16"/>
      <c r="E77" s="17"/>
      <c r="F77" s="17"/>
      <c r="G77" s="18"/>
      <c r="J77" s="20"/>
      <c r="K77" s="20"/>
      <c r="L77" s="21"/>
      <c r="M77" s="21"/>
      <c r="N77" s="21"/>
      <c r="O77" s="21"/>
      <c r="P77" s="21"/>
      <c r="Q77" s="21"/>
    </row>
    <row r="78" s="22" customFormat="true" ht="16" hidden="false" customHeight="true" outlineLevel="0" collapsed="false">
      <c r="A78" s="39" t="s">
        <v>88</v>
      </c>
      <c r="B78" s="15" t="n">
        <v>280</v>
      </c>
      <c r="C78" s="16" t="s">
        <v>5</v>
      </c>
      <c r="D78" s="16"/>
      <c r="E78" s="17"/>
      <c r="F78" s="17"/>
      <c r="G78" s="18"/>
      <c r="J78" s="20"/>
      <c r="K78" s="20"/>
      <c r="L78" s="21"/>
      <c r="M78" s="21"/>
      <c r="N78" s="21"/>
      <c r="O78" s="21"/>
      <c r="P78" s="21"/>
      <c r="Q78" s="21"/>
    </row>
    <row r="79" s="22" customFormat="true" ht="16" hidden="false" customHeight="true" outlineLevel="0" collapsed="false">
      <c r="A79" s="39" t="s">
        <v>89</v>
      </c>
      <c r="B79" s="23" t="n">
        <v>500</v>
      </c>
      <c r="C79" s="16" t="s">
        <v>5</v>
      </c>
      <c r="D79" s="16"/>
      <c r="E79" s="17"/>
      <c r="F79" s="17"/>
      <c r="G79" s="18"/>
      <c r="J79" s="20"/>
      <c r="K79" s="20"/>
      <c r="L79" s="21"/>
      <c r="M79" s="21"/>
      <c r="N79" s="21"/>
      <c r="O79" s="21"/>
      <c r="P79" s="21"/>
      <c r="Q79" s="21"/>
    </row>
    <row r="80" s="22" customFormat="true" ht="16" hidden="false" customHeight="true" outlineLevel="0" collapsed="false">
      <c r="A80" s="39" t="s">
        <v>90</v>
      </c>
      <c r="B80" s="23" t="n">
        <v>690</v>
      </c>
      <c r="C80" s="16" t="s">
        <v>5</v>
      </c>
      <c r="D80" s="16"/>
      <c r="E80" s="17"/>
      <c r="F80" s="17"/>
      <c r="G80" s="18"/>
      <c r="J80" s="20"/>
      <c r="K80" s="20"/>
      <c r="L80" s="21"/>
      <c r="M80" s="21"/>
      <c r="N80" s="21"/>
      <c r="O80" s="21"/>
      <c r="P80" s="21"/>
      <c r="Q80" s="21"/>
    </row>
    <row r="81" s="22" customFormat="true" ht="16" hidden="false" customHeight="true" outlineLevel="0" collapsed="false">
      <c r="A81" s="39" t="s">
        <v>91</v>
      </c>
      <c r="B81" s="23" t="n">
        <v>500</v>
      </c>
      <c r="C81" s="16" t="s">
        <v>5</v>
      </c>
      <c r="D81" s="16"/>
      <c r="E81" s="17"/>
      <c r="F81" s="17"/>
      <c r="G81" s="18"/>
      <c r="J81" s="20"/>
      <c r="K81" s="20"/>
      <c r="L81" s="21"/>
      <c r="M81" s="21"/>
      <c r="N81" s="21"/>
      <c r="O81" s="21"/>
      <c r="P81" s="21"/>
      <c r="Q81" s="21"/>
    </row>
    <row r="82" s="22" customFormat="true" ht="16" hidden="false" customHeight="true" outlineLevel="0" collapsed="false">
      <c r="A82" s="39" t="s">
        <v>92</v>
      </c>
      <c r="B82" s="23" t="n">
        <v>250</v>
      </c>
      <c r="C82" s="16" t="s">
        <v>5</v>
      </c>
      <c r="D82" s="16"/>
      <c r="E82" s="17"/>
      <c r="F82" s="17"/>
      <c r="G82" s="18"/>
      <c r="J82" s="20"/>
      <c r="K82" s="20"/>
      <c r="L82" s="21"/>
      <c r="M82" s="21"/>
      <c r="N82" s="21"/>
      <c r="O82" s="21"/>
      <c r="P82" s="21"/>
      <c r="Q82" s="21"/>
    </row>
    <row r="83" s="22" customFormat="true" ht="16" hidden="false" customHeight="true" outlineLevel="0" collapsed="false">
      <c r="A83" s="39" t="s">
        <v>93</v>
      </c>
      <c r="B83" s="23" t="n">
        <v>280</v>
      </c>
      <c r="C83" s="16" t="s">
        <v>5</v>
      </c>
      <c r="D83" s="16"/>
      <c r="E83" s="17"/>
      <c r="F83" s="17"/>
      <c r="G83" s="18"/>
      <c r="J83" s="20"/>
      <c r="K83" s="20"/>
      <c r="L83" s="21"/>
      <c r="M83" s="21"/>
      <c r="N83" s="21"/>
      <c r="O83" s="21"/>
      <c r="P83" s="21"/>
      <c r="Q83" s="21"/>
    </row>
    <row r="84" s="22" customFormat="true" ht="16" hidden="false" customHeight="true" outlineLevel="0" collapsed="false">
      <c r="A84" s="39" t="s">
        <v>94</v>
      </c>
      <c r="B84" s="39" t="n">
        <v>690</v>
      </c>
      <c r="C84" s="16" t="s">
        <v>5</v>
      </c>
      <c r="D84" s="16"/>
      <c r="E84" s="17"/>
      <c r="F84" s="17"/>
      <c r="G84" s="18"/>
      <c r="J84" s="20"/>
      <c r="K84" s="20"/>
      <c r="L84" s="21"/>
      <c r="M84" s="21"/>
      <c r="N84" s="21"/>
      <c r="O84" s="21"/>
      <c r="P84" s="21"/>
      <c r="Q84" s="21"/>
    </row>
    <row r="85" s="22" customFormat="true" ht="16" hidden="false" customHeight="true" outlineLevel="0" collapsed="false">
      <c r="A85" s="39" t="s">
        <v>95</v>
      </c>
      <c r="B85" s="23" t="n">
        <v>280</v>
      </c>
      <c r="C85" s="16" t="s">
        <v>5</v>
      </c>
      <c r="D85" s="16"/>
      <c r="E85" s="17"/>
      <c r="F85" s="17"/>
      <c r="G85" s="18"/>
      <c r="J85" s="20"/>
      <c r="K85" s="20"/>
      <c r="L85" s="21"/>
      <c r="M85" s="21"/>
      <c r="N85" s="21"/>
      <c r="O85" s="21"/>
      <c r="P85" s="21"/>
      <c r="Q85" s="21"/>
    </row>
    <row r="86" s="22" customFormat="true" ht="16" hidden="false" customHeight="true" outlineLevel="0" collapsed="false">
      <c r="A86" s="39" t="s">
        <v>96</v>
      </c>
      <c r="B86" s="23" t="n">
        <v>280</v>
      </c>
      <c r="C86" s="16" t="s">
        <v>5</v>
      </c>
      <c r="D86" s="16"/>
      <c r="E86" s="17"/>
      <c r="F86" s="17"/>
      <c r="G86" s="18"/>
      <c r="J86" s="20"/>
      <c r="K86" s="20"/>
      <c r="L86" s="21"/>
      <c r="M86" s="21"/>
      <c r="N86" s="21"/>
      <c r="O86" s="21"/>
      <c r="P86" s="21"/>
      <c r="Q86" s="21"/>
    </row>
    <row r="87" s="22" customFormat="true" ht="16" hidden="false" customHeight="true" outlineLevel="0" collapsed="false">
      <c r="A87" s="39" t="s">
        <v>97</v>
      </c>
      <c r="B87" s="23" t="n">
        <v>280</v>
      </c>
      <c r="C87" s="16" t="s">
        <v>5</v>
      </c>
      <c r="D87" s="16"/>
      <c r="E87" s="17"/>
      <c r="F87" s="17"/>
      <c r="G87" s="18"/>
      <c r="J87" s="20"/>
      <c r="K87" s="20"/>
      <c r="L87" s="21"/>
      <c r="M87" s="21"/>
      <c r="N87" s="21"/>
      <c r="O87" s="21"/>
      <c r="P87" s="21"/>
      <c r="Q87" s="21"/>
    </row>
    <row r="88" s="22" customFormat="true" ht="16" hidden="false" customHeight="true" outlineLevel="0" collapsed="false">
      <c r="A88" s="39" t="s">
        <v>98</v>
      </c>
      <c r="B88" s="23" t="n">
        <v>280</v>
      </c>
      <c r="C88" s="16" t="s">
        <v>5</v>
      </c>
      <c r="D88" s="16"/>
      <c r="E88" s="17"/>
      <c r="F88" s="17"/>
      <c r="G88" s="18"/>
      <c r="J88" s="20"/>
      <c r="K88" s="20"/>
      <c r="L88" s="21"/>
      <c r="M88" s="21"/>
      <c r="N88" s="21"/>
      <c r="O88" s="21"/>
      <c r="P88" s="21"/>
      <c r="Q88" s="21"/>
    </row>
    <row r="89" s="22" customFormat="true" ht="16" hidden="false" customHeight="true" outlineLevel="0" collapsed="false">
      <c r="A89" s="39" t="s">
        <v>99</v>
      </c>
      <c r="B89" s="23" t="n">
        <v>250</v>
      </c>
      <c r="C89" s="16" t="s">
        <v>5</v>
      </c>
      <c r="D89" s="16"/>
      <c r="E89" s="17"/>
      <c r="F89" s="17"/>
      <c r="G89" s="18"/>
      <c r="J89" s="20"/>
      <c r="K89" s="20"/>
      <c r="L89" s="21"/>
      <c r="M89" s="21"/>
      <c r="N89" s="21"/>
      <c r="O89" s="21"/>
      <c r="P89" s="21"/>
      <c r="Q89" s="21"/>
    </row>
    <row r="90" s="22" customFormat="true" ht="16" hidden="false" customHeight="true" outlineLevel="0" collapsed="false">
      <c r="A90" s="42" t="s">
        <v>100</v>
      </c>
      <c r="B90" s="23" t="n">
        <v>250</v>
      </c>
      <c r="C90" s="16" t="s">
        <v>5</v>
      </c>
      <c r="D90" s="16"/>
      <c r="E90" s="17"/>
      <c r="F90" s="17"/>
      <c r="G90" s="18"/>
      <c r="J90" s="20"/>
      <c r="K90" s="20"/>
      <c r="L90" s="21"/>
      <c r="M90" s="21"/>
      <c r="N90" s="21"/>
      <c r="O90" s="21"/>
      <c r="P90" s="21"/>
      <c r="Q90" s="21"/>
    </row>
    <row r="91" s="22" customFormat="true" ht="16" hidden="false" customHeight="true" outlineLevel="0" collapsed="false">
      <c r="A91" s="42" t="s">
        <v>101</v>
      </c>
      <c r="B91" s="23" t="n">
        <v>920</v>
      </c>
      <c r="C91" s="16" t="s">
        <v>5</v>
      </c>
      <c r="D91" s="16"/>
      <c r="E91" s="17"/>
      <c r="F91" s="17"/>
      <c r="G91" s="18"/>
      <c r="J91" s="20"/>
      <c r="K91" s="20"/>
      <c r="L91" s="21"/>
      <c r="M91" s="21"/>
      <c r="N91" s="21"/>
      <c r="O91" s="21"/>
      <c r="P91" s="21"/>
      <c r="Q91" s="21"/>
    </row>
    <row r="92" s="22" customFormat="true" ht="16" hidden="false" customHeight="true" outlineLevel="0" collapsed="false">
      <c r="A92" s="43" t="s">
        <v>102</v>
      </c>
      <c r="B92" s="44" t="n">
        <v>250</v>
      </c>
      <c r="C92" s="45" t="s">
        <v>5</v>
      </c>
      <c r="D92" s="16"/>
      <c r="E92" s="17"/>
      <c r="F92" s="17"/>
      <c r="G92" s="18"/>
      <c r="J92" s="20"/>
      <c r="K92" s="20"/>
      <c r="L92" s="21"/>
      <c r="M92" s="21"/>
      <c r="N92" s="21"/>
      <c r="O92" s="21"/>
      <c r="P92" s="21"/>
      <c r="Q92" s="21"/>
    </row>
    <row r="93" s="22" customFormat="true" ht="16" hidden="false" customHeight="true" outlineLevel="0" collapsed="false">
      <c r="A93" s="43" t="s">
        <v>103</v>
      </c>
      <c r="B93" s="44" t="n">
        <v>250</v>
      </c>
      <c r="C93" s="45" t="s">
        <v>5</v>
      </c>
      <c r="D93" s="16"/>
      <c r="E93" s="17"/>
      <c r="F93" s="17"/>
      <c r="G93" s="18"/>
      <c r="J93" s="20"/>
      <c r="K93" s="20"/>
      <c r="L93" s="21"/>
      <c r="M93" s="21"/>
      <c r="N93" s="21"/>
      <c r="O93" s="21"/>
      <c r="P93" s="21"/>
      <c r="Q93" s="21"/>
    </row>
    <row r="94" s="22" customFormat="true" ht="16" hidden="false" customHeight="true" outlineLevel="0" collapsed="false">
      <c r="A94" s="43" t="s">
        <v>104</v>
      </c>
      <c r="B94" s="44" t="n">
        <v>500</v>
      </c>
      <c r="C94" s="45" t="s">
        <v>5</v>
      </c>
      <c r="D94" s="16"/>
      <c r="E94" s="17"/>
      <c r="F94" s="17"/>
      <c r="G94" s="18"/>
      <c r="J94" s="20"/>
      <c r="K94" s="20"/>
      <c r="L94" s="21"/>
      <c r="M94" s="21"/>
      <c r="N94" s="21"/>
      <c r="O94" s="21"/>
      <c r="P94" s="21"/>
      <c r="Q94" s="21"/>
    </row>
    <row r="95" s="22" customFormat="true" ht="16" hidden="false" customHeight="true" outlineLevel="0" collapsed="false">
      <c r="A95" s="43" t="s">
        <v>105</v>
      </c>
      <c r="B95" s="44" t="n">
        <v>250</v>
      </c>
      <c r="C95" s="45" t="s">
        <v>5</v>
      </c>
      <c r="D95" s="16"/>
      <c r="E95" s="17"/>
      <c r="F95" s="17"/>
      <c r="G95" s="18"/>
      <c r="J95" s="20"/>
      <c r="K95" s="20"/>
      <c r="L95" s="21"/>
      <c r="M95" s="21"/>
      <c r="N95" s="21"/>
      <c r="O95" s="21"/>
      <c r="P95" s="21"/>
      <c r="Q95" s="21"/>
    </row>
    <row r="96" s="22" customFormat="true" ht="16" hidden="false" customHeight="true" outlineLevel="0" collapsed="false">
      <c r="A96" s="43" t="s">
        <v>106</v>
      </c>
      <c r="B96" s="44" t="n">
        <v>250</v>
      </c>
      <c r="C96" s="45" t="s">
        <v>5</v>
      </c>
      <c r="D96" s="16"/>
      <c r="E96" s="17"/>
      <c r="F96" s="17"/>
      <c r="G96" s="18"/>
      <c r="J96" s="20"/>
      <c r="K96" s="20"/>
      <c r="L96" s="21"/>
      <c r="M96" s="21"/>
      <c r="N96" s="21"/>
      <c r="O96" s="21"/>
      <c r="P96" s="21"/>
      <c r="Q96" s="21"/>
    </row>
    <row r="97" s="22" customFormat="true" ht="16" hidden="false" customHeight="true" outlineLevel="0" collapsed="false">
      <c r="A97" s="43" t="s">
        <v>107</v>
      </c>
      <c r="B97" s="44" t="n">
        <v>250</v>
      </c>
      <c r="C97" s="45" t="s">
        <v>5</v>
      </c>
      <c r="D97" s="16"/>
      <c r="E97" s="17"/>
      <c r="F97" s="17"/>
      <c r="G97" s="18"/>
      <c r="J97" s="20"/>
      <c r="K97" s="20"/>
      <c r="L97" s="21"/>
      <c r="M97" s="21"/>
      <c r="N97" s="21"/>
      <c r="O97" s="21"/>
      <c r="P97" s="21"/>
      <c r="Q97" s="21"/>
    </row>
    <row r="98" s="22" customFormat="true" ht="16" hidden="false" customHeight="true" outlineLevel="0" collapsed="false">
      <c r="A98" s="43" t="s">
        <v>108</v>
      </c>
      <c r="B98" s="44" t="n">
        <v>250</v>
      </c>
      <c r="C98" s="45" t="s">
        <v>5</v>
      </c>
      <c r="D98" s="16"/>
      <c r="E98" s="17"/>
      <c r="F98" s="17"/>
      <c r="G98" s="18"/>
      <c r="J98" s="20"/>
      <c r="K98" s="20"/>
      <c r="L98" s="21"/>
      <c r="M98" s="21"/>
      <c r="N98" s="21"/>
      <c r="O98" s="21"/>
      <c r="P98" s="21"/>
      <c r="Q98" s="21"/>
    </row>
    <row r="99" s="22" customFormat="true" ht="16" hidden="false" customHeight="true" outlineLevel="0" collapsed="false">
      <c r="A99" s="43" t="s">
        <v>109</v>
      </c>
      <c r="B99" s="23" t="n">
        <v>250</v>
      </c>
      <c r="C99" s="45" t="s">
        <v>5</v>
      </c>
      <c r="D99" s="16"/>
      <c r="E99" s="17"/>
      <c r="F99" s="17"/>
      <c r="G99" s="18"/>
      <c r="J99" s="20"/>
      <c r="K99" s="20"/>
      <c r="L99" s="21"/>
      <c r="M99" s="21"/>
      <c r="N99" s="21"/>
      <c r="O99" s="21"/>
      <c r="P99" s="21"/>
      <c r="Q99" s="21"/>
    </row>
    <row r="100" s="22" customFormat="true" ht="16" hidden="false" customHeight="true" outlineLevel="0" collapsed="false">
      <c r="A100" s="43" t="s">
        <v>110</v>
      </c>
      <c r="B100" s="23" t="n">
        <v>250</v>
      </c>
      <c r="C100" s="45" t="s">
        <v>5</v>
      </c>
      <c r="D100" s="16"/>
      <c r="E100" s="17"/>
      <c r="F100" s="17"/>
      <c r="G100" s="18"/>
      <c r="J100" s="20"/>
      <c r="K100" s="20"/>
      <c r="L100" s="21"/>
      <c r="M100" s="21"/>
      <c r="N100" s="21"/>
      <c r="O100" s="21"/>
      <c r="P100" s="21"/>
      <c r="Q100" s="21"/>
    </row>
    <row r="101" s="22" customFormat="true" ht="16" hidden="false" customHeight="true" outlineLevel="0" collapsed="false">
      <c r="A101" s="43" t="s">
        <v>111</v>
      </c>
      <c r="B101" s="23" t="n">
        <v>690</v>
      </c>
      <c r="C101" s="45" t="s">
        <v>5</v>
      </c>
      <c r="D101" s="16"/>
      <c r="E101" s="17"/>
      <c r="F101" s="17"/>
      <c r="G101" s="18"/>
      <c r="J101" s="46"/>
      <c r="K101" s="47"/>
      <c r="L101" s="48"/>
      <c r="M101" s="21"/>
      <c r="N101" s="21"/>
      <c r="O101" s="21"/>
      <c r="P101" s="21"/>
      <c r="Q101" s="21"/>
    </row>
    <row r="102" s="22" customFormat="true" ht="16" hidden="false" customHeight="true" outlineLevel="0" collapsed="false">
      <c r="A102" s="43" t="s">
        <v>112</v>
      </c>
      <c r="B102" s="23" t="n">
        <v>250</v>
      </c>
      <c r="C102" s="45" t="s">
        <v>5</v>
      </c>
      <c r="D102" s="16"/>
      <c r="E102" s="17"/>
      <c r="F102" s="17"/>
      <c r="G102" s="18"/>
      <c r="J102" s="46"/>
      <c r="K102" s="47"/>
      <c r="L102" s="48"/>
      <c r="M102" s="21"/>
      <c r="N102" s="21"/>
      <c r="O102" s="21"/>
      <c r="P102" s="21"/>
      <c r="Q102" s="21"/>
    </row>
    <row r="103" s="22" customFormat="true" ht="16" hidden="false" customHeight="true" outlineLevel="0" collapsed="false">
      <c r="A103" s="43" t="s">
        <v>113</v>
      </c>
      <c r="B103" s="23" t="n">
        <v>250</v>
      </c>
      <c r="C103" s="45" t="s">
        <v>5</v>
      </c>
      <c r="D103" s="16"/>
      <c r="E103" s="17"/>
      <c r="F103" s="17"/>
      <c r="G103" s="18"/>
      <c r="J103" s="46"/>
      <c r="K103" s="47"/>
      <c r="L103" s="48"/>
      <c r="M103" s="21"/>
      <c r="N103" s="21"/>
      <c r="O103" s="21"/>
      <c r="P103" s="21"/>
      <c r="Q103" s="21"/>
    </row>
    <row r="104" s="22" customFormat="true" ht="16" hidden="false" customHeight="true" outlineLevel="0" collapsed="false">
      <c r="A104" s="43" t="s">
        <v>114</v>
      </c>
      <c r="B104" s="23" t="n">
        <v>500</v>
      </c>
      <c r="C104" s="45" t="s">
        <v>5</v>
      </c>
      <c r="D104" s="16"/>
      <c r="E104" s="17"/>
      <c r="F104" s="17"/>
      <c r="G104" s="18"/>
      <c r="J104" s="46"/>
      <c r="K104" s="47"/>
      <c r="L104" s="48"/>
      <c r="M104" s="21"/>
      <c r="N104" s="21"/>
      <c r="O104" s="21"/>
      <c r="P104" s="21"/>
      <c r="Q104" s="21"/>
    </row>
    <row r="105" s="22" customFormat="true" ht="16" hidden="false" customHeight="true" outlineLevel="0" collapsed="false">
      <c r="A105" s="43" t="s">
        <v>115</v>
      </c>
      <c r="B105" s="23" t="n">
        <v>920</v>
      </c>
      <c r="C105" s="45" t="s">
        <v>5</v>
      </c>
      <c r="D105" s="16"/>
      <c r="E105" s="17"/>
      <c r="F105" s="17"/>
      <c r="G105" s="18"/>
      <c r="J105" s="46"/>
      <c r="K105" s="47"/>
      <c r="L105" s="48"/>
      <c r="M105" s="21"/>
      <c r="N105" s="21"/>
      <c r="O105" s="21"/>
      <c r="P105" s="21"/>
      <c r="Q105" s="21"/>
    </row>
    <row r="106" s="22" customFormat="true" ht="16" hidden="false" customHeight="true" outlineLevel="0" collapsed="false">
      <c r="A106" s="43" t="s">
        <v>116</v>
      </c>
      <c r="B106" s="23" t="n">
        <v>920</v>
      </c>
      <c r="C106" s="45" t="s">
        <v>5</v>
      </c>
      <c r="D106" s="16"/>
      <c r="E106" s="17"/>
      <c r="F106" s="17"/>
      <c r="G106" s="18"/>
      <c r="J106" s="46"/>
      <c r="K106" s="47"/>
      <c r="L106" s="48"/>
      <c r="M106" s="21"/>
      <c r="N106" s="21"/>
      <c r="O106" s="21"/>
      <c r="P106" s="21"/>
      <c r="Q106" s="21"/>
    </row>
    <row r="107" s="22" customFormat="true" ht="16" hidden="false" customHeight="true" outlineLevel="0" collapsed="false">
      <c r="A107" s="43" t="s">
        <v>117</v>
      </c>
      <c r="B107" s="23" t="n">
        <v>250</v>
      </c>
      <c r="C107" s="45" t="s">
        <v>5</v>
      </c>
      <c r="D107" s="16"/>
      <c r="E107" s="17"/>
      <c r="F107" s="17"/>
      <c r="G107" s="18"/>
      <c r="J107" s="46"/>
      <c r="K107" s="47"/>
      <c r="L107" s="48"/>
      <c r="M107" s="21"/>
      <c r="N107" s="21"/>
      <c r="O107" s="21"/>
      <c r="P107" s="21"/>
      <c r="Q107" s="21"/>
    </row>
    <row r="108" s="22" customFormat="true" ht="16" hidden="false" customHeight="true" outlineLevel="0" collapsed="false">
      <c r="A108" s="43" t="s">
        <v>118</v>
      </c>
      <c r="B108" s="23" t="n">
        <v>250</v>
      </c>
      <c r="C108" s="45" t="s">
        <v>5</v>
      </c>
      <c r="D108" s="16"/>
      <c r="E108" s="17"/>
      <c r="F108" s="17"/>
      <c r="G108" s="18"/>
      <c r="J108" s="46"/>
      <c r="K108" s="47"/>
      <c r="L108" s="48"/>
      <c r="M108" s="21"/>
      <c r="N108" s="21"/>
      <c r="O108" s="21"/>
      <c r="P108" s="21"/>
      <c r="Q108" s="21"/>
    </row>
    <row r="109" s="22" customFormat="true" ht="16" hidden="false" customHeight="true" outlineLevel="0" collapsed="false">
      <c r="A109" s="43" t="s">
        <v>119</v>
      </c>
      <c r="B109" s="23" t="n">
        <v>250</v>
      </c>
      <c r="C109" s="45" t="s">
        <v>5</v>
      </c>
      <c r="D109" s="16"/>
      <c r="E109" s="17"/>
      <c r="F109" s="17"/>
      <c r="G109" s="18"/>
      <c r="J109" s="46"/>
      <c r="K109" s="47"/>
      <c r="L109" s="48"/>
      <c r="M109" s="21"/>
      <c r="N109" s="21"/>
      <c r="O109" s="21"/>
      <c r="P109" s="21"/>
      <c r="Q109" s="21"/>
    </row>
    <row r="110" s="22" customFormat="true" ht="16" hidden="false" customHeight="true" outlineLevel="0" collapsed="false">
      <c r="A110" s="43" t="s">
        <v>120</v>
      </c>
      <c r="B110" s="23" t="n">
        <v>250</v>
      </c>
      <c r="C110" s="45" t="s">
        <v>5</v>
      </c>
      <c r="D110" s="16"/>
      <c r="E110" s="17"/>
      <c r="F110" s="17"/>
      <c r="G110" s="18"/>
      <c r="J110" s="46"/>
      <c r="K110" s="47"/>
      <c r="L110" s="48"/>
      <c r="M110" s="21"/>
      <c r="N110" s="21"/>
      <c r="O110" s="21"/>
      <c r="P110" s="21"/>
      <c r="Q110" s="21"/>
    </row>
    <row r="111" s="22" customFormat="true" ht="16" hidden="false" customHeight="true" outlineLevel="0" collapsed="false">
      <c r="A111" s="43" t="s">
        <v>121</v>
      </c>
      <c r="B111" s="23" t="n">
        <v>690</v>
      </c>
      <c r="C111" s="45" t="s">
        <v>5</v>
      </c>
      <c r="D111" s="16"/>
      <c r="E111" s="17"/>
      <c r="F111" s="17"/>
      <c r="G111" s="18"/>
      <c r="J111" s="46"/>
      <c r="K111" s="47"/>
      <c r="L111" s="48"/>
      <c r="M111" s="21"/>
      <c r="N111" s="21"/>
      <c r="O111" s="21"/>
      <c r="P111" s="21"/>
      <c r="Q111" s="21"/>
    </row>
    <row r="112" s="22" customFormat="true" ht="16" hidden="false" customHeight="true" outlineLevel="0" collapsed="false">
      <c r="A112" s="43" t="s">
        <v>122</v>
      </c>
      <c r="B112" s="23" t="n">
        <v>250</v>
      </c>
      <c r="C112" s="45" t="s">
        <v>5</v>
      </c>
      <c r="D112" s="16"/>
      <c r="E112" s="17"/>
      <c r="F112" s="17"/>
      <c r="G112" s="18"/>
      <c r="J112" s="46"/>
      <c r="K112" s="47"/>
      <c r="L112" s="48"/>
      <c r="M112" s="21"/>
      <c r="N112" s="21"/>
      <c r="O112" s="21"/>
      <c r="P112" s="21"/>
      <c r="Q112" s="21"/>
    </row>
    <row r="113" s="22" customFormat="true" ht="16" hidden="false" customHeight="true" outlineLevel="0" collapsed="false">
      <c r="A113" s="43" t="s">
        <v>123</v>
      </c>
      <c r="B113" s="23" t="n">
        <v>250</v>
      </c>
      <c r="C113" s="45" t="s">
        <v>5</v>
      </c>
      <c r="D113" s="16"/>
      <c r="E113" s="17"/>
      <c r="F113" s="17"/>
      <c r="G113" s="18"/>
      <c r="J113" s="46"/>
      <c r="K113" s="39"/>
      <c r="L113" s="49"/>
      <c r="M113" s="21"/>
      <c r="N113" s="21"/>
      <c r="O113" s="21"/>
      <c r="P113" s="21"/>
      <c r="Q113" s="21"/>
    </row>
    <row r="114" s="22" customFormat="true" ht="16" hidden="false" customHeight="true" outlineLevel="0" collapsed="false">
      <c r="A114" s="43" t="s">
        <v>124</v>
      </c>
      <c r="B114" s="23" t="n">
        <v>250</v>
      </c>
      <c r="C114" s="45" t="s">
        <v>5</v>
      </c>
      <c r="D114" s="16"/>
      <c r="E114" s="17"/>
      <c r="F114" s="17"/>
      <c r="G114" s="18"/>
      <c r="J114" s="46"/>
      <c r="K114" s="47"/>
      <c r="L114" s="48"/>
      <c r="M114" s="21"/>
      <c r="N114" s="21"/>
      <c r="O114" s="21"/>
      <c r="P114" s="21"/>
      <c r="Q114" s="21"/>
    </row>
    <row r="115" s="22" customFormat="true" ht="16" hidden="false" customHeight="true" outlineLevel="0" collapsed="false">
      <c r="A115" s="43" t="s">
        <v>125</v>
      </c>
      <c r="B115" s="23" t="n">
        <v>500</v>
      </c>
      <c r="C115" s="45" t="s">
        <v>5</v>
      </c>
      <c r="D115" s="16"/>
      <c r="E115" s="17"/>
      <c r="F115" s="17"/>
      <c r="G115" s="18"/>
      <c r="J115" s="46"/>
      <c r="K115" s="47"/>
      <c r="L115" s="48"/>
      <c r="M115" s="21"/>
      <c r="N115" s="21"/>
      <c r="O115" s="21"/>
      <c r="P115" s="21"/>
      <c r="Q115" s="21"/>
    </row>
    <row r="116" s="22" customFormat="true" ht="16" hidden="false" customHeight="true" outlineLevel="0" collapsed="false">
      <c r="A116" s="43" t="s">
        <v>126</v>
      </c>
      <c r="B116" s="23" t="n">
        <v>250</v>
      </c>
      <c r="C116" s="45" t="s">
        <v>5</v>
      </c>
      <c r="D116" s="16"/>
      <c r="E116" s="17"/>
      <c r="F116" s="17"/>
      <c r="G116" s="18"/>
      <c r="J116" s="46"/>
      <c r="K116" s="47"/>
      <c r="L116" s="48"/>
      <c r="M116" s="21"/>
      <c r="N116" s="21"/>
      <c r="O116" s="21"/>
      <c r="P116" s="21"/>
      <c r="Q116" s="21"/>
    </row>
    <row r="117" s="22" customFormat="true" ht="16" hidden="false" customHeight="true" outlineLevel="0" collapsed="false">
      <c r="A117" s="43" t="s">
        <v>127</v>
      </c>
      <c r="B117" s="23" t="n">
        <v>250</v>
      </c>
      <c r="C117" s="45" t="s">
        <v>5</v>
      </c>
      <c r="D117" s="16"/>
      <c r="E117" s="17"/>
      <c r="F117" s="17"/>
      <c r="G117" s="18"/>
      <c r="J117" s="46"/>
      <c r="K117" s="47"/>
      <c r="L117" s="48"/>
      <c r="M117" s="21"/>
      <c r="N117" s="21"/>
      <c r="O117" s="21"/>
      <c r="P117" s="21"/>
      <c r="Q117" s="21"/>
    </row>
    <row r="118" s="22" customFormat="true" ht="16" hidden="false" customHeight="true" outlineLevel="0" collapsed="false">
      <c r="A118" s="43" t="s">
        <v>128</v>
      </c>
      <c r="B118" s="23" t="n">
        <v>1150</v>
      </c>
      <c r="C118" s="45" t="s">
        <v>5</v>
      </c>
      <c r="D118" s="16"/>
      <c r="E118" s="17"/>
      <c r="F118" s="17"/>
      <c r="G118" s="18"/>
      <c r="J118" s="46"/>
      <c r="K118" s="47"/>
      <c r="L118" s="48"/>
      <c r="M118" s="21"/>
      <c r="N118" s="21"/>
      <c r="O118" s="21"/>
      <c r="P118" s="21"/>
      <c r="Q118" s="21"/>
    </row>
    <row r="119" s="22" customFormat="true" ht="16" hidden="false" customHeight="true" outlineLevel="0" collapsed="false">
      <c r="A119" s="43" t="s">
        <v>129</v>
      </c>
      <c r="B119" s="23" t="n">
        <v>250</v>
      </c>
      <c r="C119" s="45" t="s">
        <v>5</v>
      </c>
      <c r="D119" s="16"/>
      <c r="E119" s="17"/>
      <c r="F119" s="17"/>
      <c r="G119" s="18"/>
      <c r="J119" s="46"/>
      <c r="K119" s="47"/>
      <c r="L119" s="48"/>
      <c r="M119" s="21"/>
      <c r="N119" s="21"/>
      <c r="O119" s="21"/>
      <c r="P119" s="21"/>
      <c r="Q119" s="21"/>
    </row>
    <row r="120" s="22" customFormat="true" ht="16" hidden="false" customHeight="true" outlineLevel="0" collapsed="false">
      <c r="A120" s="43" t="s">
        <v>130</v>
      </c>
      <c r="B120" s="23" t="n">
        <v>250</v>
      </c>
      <c r="C120" s="45" t="s">
        <v>5</v>
      </c>
      <c r="D120" s="16"/>
      <c r="E120" s="17"/>
      <c r="F120" s="17"/>
      <c r="G120" s="18"/>
      <c r="J120" s="47"/>
      <c r="K120" s="47"/>
      <c r="L120" s="48"/>
      <c r="M120" s="21"/>
      <c r="N120" s="21"/>
      <c r="O120" s="21"/>
      <c r="P120" s="21"/>
      <c r="Q120" s="21"/>
    </row>
    <row r="121" s="22" customFormat="true" ht="16" hidden="false" customHeight="true" outlineLevel="0" collapsed="false">
      <c r="A121" s="43" t="s">
        <v>131</v>
      </c>
      <c r="B121" s="44" t="n">
        <v>500</v>
      </c>
      <c r="C121" s="45" t="s">
        <v>5</v>
      </c>
      <c r="D121" s="16"/>
      <c r="E121" s="17"/>
      <c r="F121" s="17"/>
      <c r="G121" s="18"/>
      <c r="J121" s="47"/>
      <c r="K121" s="47"/>
      <c r="L121" s="48"/>
      <c r="M121" s="21"/>
      <c r="N121" s="21"/>
      <c r="O121" s="21"/>
      <c r="P121" s="21"/>
      <c r="Q121" s="21"/>
    </row>
    <row r="122" s="22" customFormat="true" ht="16" hidden="false" customHeight="true" outlineLevel="0" collapsed="false">
      <c r="A122" s="38" t="s">
        <v>132</v>
      </c>
      <c r="B122" s="15" t="n">
        <v>280</v>
      </c>
      <c r="C122" s="16" t="s">
        <v>133</v>
      </c>
      <c r="D122" s="16" t="s">
        <v>21</v>
      </c>
      <c r="E122" s="17"/>
      <c r="F122" s="17"/>
      <c r="G122" s="18"/>
      <c r="J122" s="47"/>
      <c r="K122" s="47"/>
      <c r="L122" s="48"/>
      <c r="M122" s="21"/>
      <c r="N122" s="21"/>
      <c r="O122" s="21"/>
      <c r="P122" s="21"/>
      <c r="Q122" s="21"/>
    </row>
    <row r="123" s="21" customFormat="true" ht="16" hidden="false" customHeight="true" outlineLevel="0" collapsed="false">
      <c r="A123" s="38" t="s">
        <v>134</v>
      </c>
      <c r="B123" s="23" t="n">
        <v>250</v>
      </c>
      <c r="C123" s="16" t="s">
        <v>133</v>
      </c>
      <c r="D123" s="24" t="s">
        <v>17</v>
      </c>
      <c r="E123" s="19"/>
      <c r="F123" s="19"/>
      <c r="G123" s="25"/>
      <c r="H123" s="19"/>
      <c r="I123" s="21" t="s">
        <v>135</v>
      </c>
      <c r="J123" s="47"/>
      <c r="K123" s="47"/>
      <c r="L123" s="48"/>
    </row>
    <row r="124" s="22" customFormat="true" ht="16" hidden="false" customHeight="true" outlineLevel="0" collapsed="false">
      <c r="A124" s="14" t="s">
        <v>136</v>
      </c>
      <c r="B124" s="15" t="n">
        <v>250</v>
      </c>
      <c r="C124" s="16" t="s">
        <v>133</v>
      </c>
      <c r="D124" s="50" t="s">
        <v>17</v>
      </c>
      <c r="E124" s="50"/>
      <c r="F124" s="50"/>
      <c r="G124" s="25"/>
      <c r="H124" s="50"/>
      <c r="J124" s="47"/>
      <c r="K124" s="47"/>
      <c r="L124" s="48"/>
      <c r="M124" s="21"/>
      <c r="N124" s="21"/>
      <c r="O124" s="21"/>
      <c r="P124" s="21"/>
      <c r="Q124" s="21"/>
    </row>
    <row r="125" s="22" customFormat="true" ht="16" hidden="false" customHeight="true" outlineLevel="0" collapsed="false">
      <c r="A125" s="14" t="s">
        <v>137</v>
      </c>
      <c r="B125" s="23" t="n">
        <v>250</v>
      </c>
      <c r="C125" s="16" t="s">
        <v>133</v>
      </c>
      <c r="D125" s="50" t="s">
        <v>17</v>
      </c>
      <c r="E125" s="50"/>
      <c r="F125" s="50"/>
      <c r="G125" s="25"/>
      <c r="H125" s="50"/>
      <c r="J125" s="47"/>
      <c r="K125" s="47"/>
      <c r="L125" s="48"/>
      <c r="M125" s="21"/>
      <c r="N125" s="21"/>
      <c r="O125" s="21"/>
      <c r="P125" s="21"/>
      <c r="Q125" s="21"/>
    </row>
    <row r="126" s="22" customFormat="true" ht="16" hidden="false" customHeight="true" outlineLevel="0" collapsed="false">
      <c r="A126" s="14" t="s">
        <v>138</v>
      </c>
      <c r="B126" s="15" t="n">
        <v>250</v>
      </c>
      <c r="C126" s="16" t="s">
        <v>133</v>
      </c>
      <c r="D126" s="50" t="s">
        <v>17</v>
      </c>
      <c r="E126" s="50"/>
      <c r="F126" s="50"/>
      <c r="G126" s="25"/>
      <c r="H126" s="50"/>
      <c r="J126" s="47"/>
      <c r="K126" s="47"/>
      <c r="L126" s="48"/>
      <c r="M126" s="21"/>
      <c r="N126" s="21"/>
      <c r="O126" s="21"/>
      <c r="P126" s="21"/>
      <c r="Q126" s="21"/>
    </row>
    <row r="127" s="22" customFormat="true" ht="16" hidden="false" customHeight="true" outlineLevel="0" collapsed="false">
      <c r="A127" s="14" t="s">
        <v>139</v>
      </c>
      <c r="B127" s="15" t="n">
        <v>500</v>
      </c>
      <c r="C127" s="16" t="s">
        <v>133</v>
      </c>
      <c r="D127" s="50" t="s">
        <v>17</v>
      </c>
      <c r="E127" s="50"/>
      <c r="F127" s="50"/>
      <c r="G127" s="25"/>
      <c r="H127" s="50"/>
      <c r="J127" s="47"/>
      <c r="K127" s="47"/>
      <c r="L127" s="48"/>
      <c r="M127" s="21"/>
      <c r="N127" s="21"/>
      <c r="O127" s="21"/>
      <c r="P127" s="21"/>
      <c r="Q127" s="21"/>
    </row>
    <row r="128" s="22" customFormat="true" ht="16" hidden="false" customHeight="true" outlineLevel="0" collapsed="false">
      <c r="A128" s="14" t="s">
        <v>140</v>
      </c>
      <c r="B128" s="23" t="n">
        <v>750</v>
      </c>
      <c r="C128" s="16" t="s">
        <v>133</v>
      </c>
      <c r="D128" s="50" t="s">
        <v>17</v>
      </c>
      <c r="E128" s="50"/>
      <c r="F128" s="50"/>
      <c r="G128" s="25"/>
      <c r="H128" s="50"/>
      <c r="J128" s="47"/>
      <c r="K128" s="47"/>
      <c r="L128" s="48"/>
      <c r="M128" s="21"/>
      <c r="N128" s="21"/>
      <c r="O128" s="21"/>
      <c r="P128" s="21"/>
      <c r="Q128" s="21"/>
    </row>
    <row r="129" s="22" customFormat="true" ht="16" hidden="false" customHeight="true" outlineLevel="0" collapsed="false">
      <c r="A129" s="14" t="s">
        <v>141</v>
      </c>
      <c r="B129" s="15" t="n">
        <v>250</v>
      </c>
      <c r="C129" s="16" t="s">
        <v>133</v>
      </c>
      <c r="D129" s="50" t="s">
        <v>17</v>
      </c>
      <c r="E129" s="50"/>
      <c r="F129" s="50"/>
      <c r="G129" s="25"/>
      <c r="H129" s="50"/>
      <c r="J129" s="47"/>
      <c r="K129" s="47"/>
      <c r="L129" s="48"/>
      <c r="M129" s="21"/>
      <c r="N129" s="21"/>
      <c r="O129" s="21"/>
      <c r="P129" s="21"/>
      <c r="Q129" s="21"/>
    </row>
    <row r="130" s="22" customFormat="true" ht="16" hidden="false" customHeight="true" outlineLevel="0" collapsed="false">
      <c r="A130" s="14" t="s">
        <v>142</v>
      </c>
      <c r="B130" s="15" t="n">
        <v>280</v>
      </c>
      <c r="C130" s="16" t="s">
        <v>133</v>
      </c>
      <c r="D130" s="50" t="s">
        <v>21</v>
      </c>
      <c r="E130" s="50"/>
      <c r="F130" s="50"/>
      <c r="G130" s="25"/>
      <c r="H130" s="50"/>
      <c r="J130" s="47"/>
      <c r="K130" s="47"/>
      <c r="L130" s="48"/>
      <c r="M130" s="21"/>
      <c r="N130" s="21"/>
      <c r="O130" s="21"/>
      <c r="P130" s="21"/>
      <c r="Q130" s="21"/>
    </row>
    <row r="131" s="22" customFormat="true" ht="16" hidden="false" customHeight="true" outlineLevel="0" collapsed="false">
      <c r="A131" s="14" t="s">
        <v>143</v>
      </c>
      <c r="B131" s="15" t="n">
        <v>280</v>
      </c>
      <c r="C131" s="16" t="s">
        <v>133</v>
      </c>
      <c r="D131" s="24" t="s">
        <v>21</v>
      </c>
      <c r="E131" s="19"/>
      <c r="F131" s="19"/>
      <c r="G131" s="25"/>
      <c r="H131" s="19"/>
      <c r="J131" s="47"/>
      <c r="K131" s="47"/>
      <c r="L131" s="48"/>
      <c r="M131" s="21"/>
      <c r="N131" s="21"/>
      <c r="O131" s="21"/>
      <c r="P131" s="21"/>
      <c r="Q131" s="21"/>
    </row>
    <row r="132" s="22" customFormat="true" ht="16" hidden="false" customHeight="true" outlineLevel="0" collapsed="false">
      <c r="A132" s="14" t="s">
        <v>144</v>
      </c>
      <c r="B132" s="23" t="n">
        <v>750</v>
      </c>
      <c r="C132" s="16" t="s">
        <v>133</v>
      </c>
      <c r="D132" s="24" t="s">
        <v>17</v>
      </c>
      <c r="E132" s="19"/>
      <c r="F132" s="19"/>
      <c r="G132" s="25"/>
      <c r="H132" s="19"/>
      <c r="J132" s="47"/>
      <c r="K132" s="47"/>
      <c r="L132" s="48"/>
      <c r="M132" s="21"/>
      <c r="N132" s="21"/>
      <c r="O132" s="21"/>
      <c r="P132" s="21"/>
      <c r="Q132" s="21"/>
    </row>
    <row r="133" s="22" customFormat="true" ht="16" hidden="false" customHeight="true" outlineLevel="0" collapsed="false">
      <c r="A133" s="51" t="s">
        <v>145</v>
      </c>
      <c r="B133" s="23" t="n">
        <v>250</v>
      </c>
      <c r="C133" s="16" t="s">
        <v>133</v>
      </c>
      <c r="D133" s="24" t="s">
        <v>21</v>
      </c>
      <c r="E133" s="19"/>
      <c r="F133" s="19"/>
      <c r="G133" s="25"/>
      <c r="H133" s="19"/>
      <c r="J133" s="47"/>
      <c r="K133" s="47"/>
      <c r="L133" s="48"/>
      <c r="M133" s="21"/>
      <c r="N133" s="21"/>
      <c r="O133" s="21"/>
      <c r="P133" s="21"/>
      <c r="Q133" s="21"/>
    </row>
    <row r="134" s="22" customFormat="true" ht="16" hidden="false" customHeight="true" outlineLevel="0" collapsed="false">
      <c r="A134" s="14" t="s">
        <v>146</v>
      </c>
      <c r="B134" s="15" t="n">
        <v>250</v>
      </c>
      <c r="C134" s="16" t="s">
        <v>133</v>
      </c>
      <c r="D134" s="19"/>
      <c r="E134" s="19"/>
      <c r="F134" s="19"/>
      <c r="G134" s="25"/>
      <c r="H134" s="19"/>
      <c r="J134" s="47"/>
      <c r="K134" s="47"/>
      <c r="L134" s="48"/>
      <c r="M134" s="21"/>
      <c r="N134" s="21"/>
      <c r="O134" s="21"/>
      <c r="P134" s="21"/>
      <c r="Q134" s="21"/>
    </row>
    <row r="135" s="22" customFormat="true" ht="16" hidden="false" customHeight="true" outlineLevel="0" collapsed="false">
      <c r="A135" s="14" t="s">
        <v>147</v>
      </c>
      <c r="B135" s="15" t="n">
        <v>250</v>
      </c>
      <c r="C135" s="16" t="s">
        <v>133</v>
      </c>
      <c r="D135" s="24" t="s">
        <v>21</v>
      </c>
      <c r="E135" s="19"/>
      <c r="F135" s="19"/>
      <c r="G135" s="25"/>
      <c r="H135" s="50"/>
      <c r="J135" s="47"/>
      <c r="K135" s="47"/>
      <c r="L135" s="48"/>
      <c r="M135" s="21"/>
      <c r="N135" s="21"/>
      <c r="O135" s="21"/>
      <c r="P135" s="21"/>
      <c r="Q135" s="21"/>
    </row>
    <row r="136" s="22" customFormat="true" ht="16" hidden="false" customHeight="true" outlineLevel="0" collapsed="false">
      <c r="A136" s="14" t="s">
        <v>148</v>
      </c>
      <c r="B136" s="15" t="n">
        <v>500</v>
      </c>
      <c r="C136" s="16" t="s">
        <v>133</v>
      </c>
      <c r="D136" s="24" t="s">
        <v>17</v>
      </c>
      <c r="E136" s="19"/>
      <c r="F136" s="19"/>
      <c r="G136" s="25"/>
      <c r="H136" s="19"/>
      <c r="J136" s="47"/>
      <c r="K136" s="47"/>
      <c r="L136" s="48"/>
      <c r="M136" s="21"/>
      <c r="N136" s="21"/>
      <c r="O136" s="21"/>
      <c r="P136" s="21"/>
      <c r="Q136" s="21"/>
    </row>
    <row r="137" s="22" customFormat="true" ht="16" hidden="false" customHeight="true" outlineLevel="0" collapsed="false">
      <c r="A137" s="14" t="s">
        <v>149</v>
      </c>
      <c r="B137" s="23" t="n">
        <v>1000</v>
      </c>
      <c r="C137" s="16" t="s">
        <v>133</v>
      </c>
      <c r="D137" s="50" t="s">
        <v>21</v>
      </c>
      <c r="E137" s="50"/>
      <c r="F137" s="50"/>
      <c r="G137" s="25"/>
      <c r="H137" s="50"/>
      <c r="J137" s="47"/>
      <c r="K137" s="47"/>
      <c r="L137" s="48"/>
      <c r="M137" s="21"/>
      <c r="N137" s="21"/>
      <c r="O137" s="21"/>
      <c r="P137" s="21"/>
      <c r="Q137" s="21"/>
    </row>
    <row r="138" s="22" customFormat="true" ht="16" hidden="false" customHeight="true" outlineLevel="0" collapsed="false">
      <c r="A138" s="14" t="s">
        <v>150</v>
      </c>
      <c r="B138" s="23" t="n">
        <v>750</v>
      </c>
      <c r="C138" s="16" t="s">
        <v>133</v>
      </c>
      <c r="D138" s="24" t="s">
        <v>21</v>
      </c>
      <c r="E138" s="19"/>
      <c r="F138" s="19"/>
      <c r="G138" s="25"/>
      <c r="H138" s="19"/>
      <c r="J138" s="47"/>
      <c r="K138" s="47"/>
      <c r="L138" s="48"/>
      <c r="M138" s="21"/>
      <c r="N138" s="21"/>
      <c r="O138" s="21"/>
      <c r="P138" s="21"/>
      <c r="Q138" s="21"/>
    </row>
    <row r="139" s="22" customFormat="true" ht="16" hidden="false" customHeight="true" outlineLevel="0" collapsed="false">
      <c r="A139" s="14" t="s">
        <v>151</v>
      </c>
      <c r="B139" s="15" t="n">
        <v>250</v>
      </c>
      <c r="C139" s="16" t="s">
        <v>133</v>
      </c>
      <c r="D139" s="24" t="s">
        <v>21</v>
      </c>
      <c r="E139" s="19"/>
      <c r="F139" s="19"/>
      <c r="G139" s="25"/>
      <c r="H139" s="19"/>
      <c r="J139" s="47"/>
      <c r="K139" s="47"/>
      <c r="L139" s="48"/>
      <c r="M139" s="21"/>
      <c r="N139" s="21"/>
      <c r="O139" s="21"/>
      <c r="P139" s="21"/>
      <c r="Q139" s="21"/>
    </row>
    <row r="140" s="22" customFormat="true" ht="16" hidden="false" customHeight="true" outlineLevel="0" collapsed="false">
      <c r="A140" s="14" t="s">
        <v>152</v>
      </c>
      <c r="B140" s="23" t="n">
        <v>750</v>
      </c>
      <c r="C140" s="16" t="s">
        <v>133</v>
      </c>
      <c r="D140" s="24" t="s">
        <v>21</v>
      </c>
      <c r="E140" s="19"/>
      <c r="F140" s="19"/>
      <c r="G140" s="25"/>
      <c r="H140" s="19"/>
      <c r="J140" s="47"/>
      <c r="K140" s="47"/>
      <c r="L140" s="48"/>
      <c r="M140" s="21"/>
      <c r="N140" s="21"/>
      <c r="O140" s="21"/>
      <c r="P140" s="21"/>
      <c r="Q140" s="21"/>
    </row>
    <row r="141" s="22" customFormat="true" ht="16" hidden="false" customHeight="true" outlineLevel="0" collapsed="false">
      <c r="A141" s="14" t="s">
        <v>153</v>
      </c>
      <c r="B141" s="15" t="n">
        <v>280</v>
      </c>
      <c r="C141" s="16" t="s">
        <v>133</v>
      </c>
      <c r="D141" s="24" t="s">
        <v>21</v>
      </c>
      <c r="E141" s="19"/>
      <c r="F141" s="19"/>
      <c r="G141" s="25"/>
      <c r="H141" s="19"/>
      <c r="J141" s="47"/>
      <c r="K141" s="47"/>
      <c r="L141" s="48"/>
      <c r="M141" s="21"/>
      <c r="N141" s="21"/>
      <c r="O141" s="21"/>
      <c r="P141" s="21"/>
      <c r="Q141" s="21"/>
    </row>
    <row r="142" s="22" customFormat="true" ht="16" hidden="false" customHeight="true" outlineLevel="0" collapsed="false">
      <c r="A142" s="14" t="s">
        <v>154</v>
      </c>
      <c r="B142" s="23" t="n">
        <v>250</v>
      </c>
      <c r="C142" s="16" t="s">
        <v>133</v>
      </c>
      <c r="D142" s="24" t="s">
        <v>17</v>
      </c>
      <c r="E142" s="19"/>
      <c r="F142" s="19"/>
      <c r="G142" s="25"/>
      <c r="H142" s="19"/>
      <c r="J142" s="47"/>
      <c r="K142" s="47"/>
      <c r="L142" s="48"/>
      <c r="M142" s="21"/>
      <c r="N142" s="21"/>
      <c r="O142" s="21"/>
      <c r="P142" s="21"/>
      <c r="Q142" s="21"/>
    </row>
    <row r="143" s="22" customFormat="true" ht="16" hidden="false" customHeight="true" outlineLevel="0" collapsed="false">
      <c r="A143" s="14" t="s">
        <v>155</v>
      </c>
      <c r="B143" s="15" t="n">
        <v>500</v>
      </c>
      <c r="C143" s="16" t="s">
        <v>133</v>
      </c>
      <c r="D143" s="24" t="s">
        <v>17</v>
      </c>
      <c r="E143" s="19"/>
      <c r="F143" s="19"/>
      <c r="G143" s="25"/>
      <c r="H143" s="19"/>
      <c r="J143" s="47"/>
      <c r="K143" s="47"/>
      <c r="L143" s="48"/>
      <c r="M143" s="21"/>
      <c r="N143" s="21"/>
      <c r="O143" s="21"/>
      <c r="P143" s="21"/>
      <c r="Q143" s="21"/>
    </row>
    <row r="144" s="22" customFormat="true" ht="16" hidden="false" customHeight="true" outlineLevel="0" collapsed="false">
      <c r="A144" s="14" t="s">
        <v>156</v>
      </c>
      <c r="B144" s="15" t="n">
        <v>250</v>
      </c>
      <c r="C144" s="16" t="s">
        <v>133</v>
      </c>
      <c r="D144" s="24" t="s">
        <v>17</v>
      </c>
      <c r="E144" s="19"/>
      <c r="F144" s="19"/>
      <c r="G144" s="25"/>
      <c r="H144" s="19"/>
      <c r="J144" s="47"/>
      <c r="K144" s="47"/>
      <c r="L144" s="48"/>
      <c r="M144" s="21"/>
      <c r="N144" s="21"/>
      <c r="O144" s="21"/>
      <c r="P144" s="21"/>
      <c r="Q144" s="21"/>
    </row>
    <row r="145" s="22" customFormat="true" ht="16" hidden="false" customHeight="true" outlineLevel="0" collapsed="false">
      <c r="A145" s="45" t="s">
        <v>157</v>
      </c>
      <c r="B145" s="23" t="n">
        <v>250</v>
      </c>
      <c r="C145" s="16" t="s">
        <v>133</v>
      </c>
      <c r="D145" s="50" t="s">
        <v>17</v>
      </c>
      <c r="E145" s="50"/>
      <c r="F145" s="50"/>
      <c r="G145" s="25"/>
      <c r="H145" s="50"/>
      <c r="J145" s="47"/>
      <c r="K145" s="47"/>
      <c r="L145" s="48"/>
      <c r="M145" s="21"/>
      <c r="N145" s="21"/>
      <c r="O145" s="21"/>
      <c r="P145" s="21"/>
      <c r="Q145" s="21"/>
    </row>
    <row r="146" s="22" customFormat="true" ht="16" hidden="false" customHeight="true" outlineLevel="0" collapsed="false">
      <c r="A146" s="14" t="s">
        <v>158</v>
      </c>
      <c r="B146" s="15" t="n">
        <v>250</v>
      </c>
      <c r="C146" s="16" t="s">
        <v>133</v>
      </c>
      <c r="D146" s="24" t="s">
        <v>21</v>
      </c>
      <c r="E146" s="19"/>
      <c r="F146" s="19"/>
      <c r="G146" s="25"/>
      <c r="H146" s="19"/>
      <c r="J146" s="47"/>
      <c r="K146" s="47"/>
      <c r="L146" s="48"/>
      <c r="M146" s="21"/>
      <c r="N146" s="21"/>
      <c r="O146" s="21"/>
      <c r="P146" s="21"/>
      <c r="Q146" s="21"/>
    </row>
    <row r="147" s="22" customFormat="true" ht="16" hidden="false" customHeight="true" outlineLevel="0" collapsed="false">
      <c r="A147" s="14" t="s">
        <v>159</v>
      </c>
      <c r="B147" s="15" t="n">
        <v>500</v>
      </c>
      <c r="C147" s="16" t="s">
        <v>133</v>
      </c>
      <c r="D147" s="24" t="s">
        <v>12</v>
      </c>
      <c r="E147" s="19"/>
      <c r="F147" s="19"/>
      <c r="G147" s="25"/>
      <c r="H147" s="19"/>
      <c r="J147" s="47"/>
      <c r="K147" s="47"/>
      <c r="L147" s="48"/>
      <c r="M147" s="21"/>
      <c r="N147" s="21"/>
      <c r="O147" s="21"/>
      <c r="P147" s="21"/>
      <c r="Q147" s="21"/>
    </row>
    <row r="148" s="22" customFormat="true" ht="16" hidden="false" customHeight="true" outlineLevel="0" collapsed="false">
      <c r="A148" s="14" t="s">
        <v>160</v>
      </c>
      <c r="B148" s="15" t="n">
        <v>500</v>
      </c>
      <c r="C148" s="16" t="s">
        <v>133</v>
      </c>
      <c r="D148" s="24" t="s">
        <v>17</v>
      </c>
      <c r="E148" s="19"/>
      <c r="F148" s="19"/>
      <c r="G148" s="25"/>
      <c r="H148" s="19"/>
      <c r="J148" s="47"/>
      <c r="K148" s="47"/>
      <c r="L148" s="48"/>
      <c r="M148" s="21"/>
      <c r="N148" s="21"/>
      <c r="O148" s="21"/>
      <c r="P148" s="21"/>
      <c r="Q148" s="21"/>
    </row>
    <row r="149" s="22" customFormat="true" ht="16" hidden="false" customHeight="true" outlineLevel="0" collapsed="false">
      <c r="A149" s="14" t="s">
        <v>161</v>
      </c>
      <c r="B149" s="15" t="n">
        <v>500</v>
      </c>
      <c r="C149" s="16" t="s">
        <v>133</v>
      </c>
      <c r="D149" s="24" t="s">
        <v>19</v>
      </c>
      <c r="E149" s="19"/>
      <c r="F149" s="19"/>
      <c r="G149" s="25"/>
      <c r="H149" s="19"/>
      <c r="J149" s="47"/>
      <c r="K149" s="47"/>
      <c r="L149" s="48"/>
      <c r="M149" s="21"/>
      <c r="N149" s="21"/>
      <c r="O149" s="21"/>
      <c r="P149" s="21"/>
      <c r="Q149" s="21"/>
    </row>
    <row r="150" s="22" customFormat="true" ht="16" hidden="false" customHeight="true" outlineLevel="0" collapsed="false">
      <c r="A150" s="14" t="s">
        <v>162</v>
      </c>
      <c r="B150" s="15" t="n">
        <v>280</v>
      </c>
      <c r="C150" s="16" t="s">
        <v>133</v>
      </c>
      <c r="D150" s="24" t="s">
        <v>21</v>
      </c>
      <c r="E150" s="19"/>
      <c r="F150" s="19"/>
      <c r="G150" s="25"/>
      <c r="H150" s="19"/>
      <c r="J150" s="47"/>
      <c r="K150" s="47"/>
      <c r="L150" s="48"/>
      <c r="M150" s="21"/>
      <c r="N150" s="21"/>
      <c r="O150" s="21"/>
      <c r="P150" s="21"/>
      <c r="Q150" s="21"/>
    </row>
    <row r="151" s="22" customFormat="true" ht="16" hidden="false" customHeight="true" outlineLevel="0" collapsed="false">
      <c r="A151" s="14" t="s">
        <v>163</v>
      </c>
      <c r="B151" s="15" t="n">
        <v>280</v>
      </c>
      <c r="C151" s="16" t="s">
        <v>133</v>
      </c>
      <c r="D151" s="24" t="s">
        <v>21</v>
      </c>
      <c r="E151" s="19"/>
      <c r="F151" s="19"/>
      <c r="G151" s="25"/>
      <c r="H151" s="19"/>
      <c r="J151" s="20"/>
      <c r="K151" s="20"/>
      <c r="L151" s="21"/>
      <c r="M151" s="21"/>
      <c r="N151" s="21"/>
      <c r="O151" s="21"/>
      <c r="P151" s="21"/>
      <c r="Q151" s="21"/>
    </row>
    <row r="152" s="22" customFormat="true" ht="16" hidden="false" customHeight="true" outlineLevel="0" collapsed="false">
      <c r="A152" s="14" t="s">
        <v>164</v>
      </c>
      <c r="B152" s="15" t="n">
        <v>250</v>
      </c>
      <c r="C152" s="16" t="s">
        <v>133</v>
      </c>
      <c r="D152" s="24" t="s">
        <v>21</v>
      </c>
      <c r="E152" s="19"/>
      <c r="F152" s="19"/>
      <c r="G152" s="25"/>
      <c r="H152" s="19"/>
      <c r="J152" s="20"/>
      <c r="K152" s="20"/>
      <c r="L152" s="21"/>
      <c r="M152" s="21"/>
      <c r="N152" s="21"/>
      <c r="O152" s="21"/>
      <c r="P152" s="21"/>
      <c r="Q152" s="21"/>
    </row>
    <row r="153" s="22" customFormat="true" ht="16" hidden="false" customHeight="true" outlineLevel="0" collapsed="false">
      <c r="A153" s="14" t="s">
        <v>165</v>
      </c>
      <c r="B153" s="15" t="n">
        <v>500</v>
      </c>
      <c r="C153" s="16" t="s">
        <v>133</v>
      </c>
      <c r="D153" s="24" t="s">
        <v>21</v>
      </c>
      <c r="E153" s="19"/>
      <c r="F153" s="19"/>
      <c r="G153" s="25"/>
      <c r="H153" s="19"/>
      <c r="J153" s="20"/>
      <c r="K153" s="20"/>
      <c r="L153" s="21"/>
      <c r="M153" s="21"/>
      <c r="N153" s="21"/>
      <c r="O153" s="21"/>
      <c r="P153" s="21"/>
      <c r="Q153" s="21"/>
    </row>
    <row r="154" s="22" customFormat="true" ht="16" hidden="false" customHeight="true" outlineLevel="0" collapsed="false">
      <c r="A154" s="14" t="s">
        <v>166</v>
      </c>
      <c r="B154" s="15" t="n">
        <v>250</v>
      </c>
      <c r="C154" s="16" t="s">
        <v>133</v>
      </c>
      <c r="D154" s="24" t="s">
        <v>21</v>
      </c>
      <c r="E154" s="19"/>
      <c r="F154" s="19"/>
      <c r="G154" s="25"/>
      <c r="H154" s="19"/>
      <c r="J154" s="20"/>
      <c r="K154" s="20"/>
      <c r="L154" s="21"/>
      <c r="M154" s="21"/>
      <c r="N154" s="21"/>
      <c r="O154" s="21"/>
      <c r="P154" s="21"/>
      <c r="Q154" s="21"/>
    </row>
    <row r="155" s="22" customFormat="true" ht="16" hidden="false" customHeight="true" outlineLevel="0" collapsed="false">
      <c r="A155" s="14" t="s">
        <v>167</v>
      </c>
      <c r="B155" s="15" t="n">
        <v>280</v>
      </c>
      <c r="C155" s="16" t="s">
        <v>133</v>
      </c>
      <c r="D155" s="24" t="s">
        <v>21</v>
      </c>
      <c r="E155" s="19"/>
      <c r="F155" s="19"/>
      <c r="G155" s="25"/>
      <c r="H155" s="50"/>
      <c r="J155" s="20"/>
      <c r="K155" s="20"/>
      <c r="L155" s="21"/>
      <c r="M155" s="21"/>
      <c r="N155" s="21"/>
      <c r="O155" s="21"/>
      <c r="P155" s="21"/>
      <c r="Q155" s="21"/>
    </row>
    <row r="156" s="22" customFormat="true" ht="16" hidden="false" customHeight="true" outlineLevel="0" collapsed="false">
      <c r="A156" s="14" t="s">
        <v>168</v>
      </c>
      <c r="B156" s="15" t="n">
        <v>250</v>
      </c>
      <c r="C156" s="16" t="s">
        <v>133</v>
      </c>
      <c r="D156" s="24" t="s">
        <v>21</v>
      </c>
      <c r="E156" s="19"/>
      <c r="F156" s="19"/>
      <c r="G156" s="25"/>
      <c r="H156" s="19"/>
      <c r="J156" s="20"/>
      <c r="K156" s="20"/>
      <c r="L156" s="21"/>
      <c r="M156" s="21"/>
      <c r="N156" s="21"/>
      <c r="O156" s="21"/>
      <c r="P156" s="21"/>
      <c r="Q156" s="21"/>
    </row>
    <row r="157" s="22" customFormat="true" ht="16" hidden="false" customHeight="true" outlineLevel="0" collapsed="false">
      <c r="A157" s="14" t="s">
        <v>169</v>
      </c>
      <c r="B157" s="15" t="n">
        <v>250</v>
      </c>
      <c r="C157" s="16" t="s">
        <v>133</v>
      </c>
      <c r="D157" s="24" t="s">
        <v>21</v>
      </c>
      <c r="E157" s="19"/>
      <c r="F157" s="19"/>
      <c r="G157" s="25"/>
      <c r="H157" s="19"/>
      <c r="J157" s="20"/>
      <c r="K157" s="20"/>
      <c r="L157" s="21"/>
      <c r="M157" s="21"/>
      <c r="N157" s="21"/>
      <c r="O157" s="21"/>
      <c r="P157" s="21"/>
      <c r="Q157" s="21"/>
    </row>
    <row r="158" s="22" customFormat="true" ht="16" hidden="false" customHeight="true" outlineLevel="0" collapsed="false">
      <c r="A158" s="14" t="s">
        <v>170</v>
      </c>
      <c r="B158" s="15" t="n">
        <v>250</v>
      </c>
      <c r="C158" s="16" t="s">
        <v>133</v>
      </c>
      <c r="D158" s="24" t="s">
        <v>21</v>
      </c>
      <c r="E158" s="19"/>
      <c r="F158" s="19"/>
      <c r="G158" s="25"/>
      <c r="H158" s="19"/>
      <c r="J158" s="20"/>
      <c r="K158" s="20"/>
      <c r="L158" s="21"/>
      <c r="M158" s="21"/>
      <c r="N158" s="21"/>
      <c r="O158" s="21"/>
      <c r="P158" s="21"/>
      <c r="Q158" s="21"/>
    </row>
    <row r="159" s="22" customFormat="true" ht="16" hidden="false" customHeight="true" outlineLevel="0" collapsed="false">
      <c r="A159" s="14" t="s">
        <v>171</v>
      </c>
      <c r="B159" s="15" t="n">
        <v>280</v>
      </c>
      <c r="C159" s="16" t="s">
        <v>133</v>
      </c>
      <c r="D159" s="24" t="s">
        <v>21</v>
      </c>
      <c r="E159" s="19"/>
      <c r="F159" s="19"/>
      <c r="G159" s="25"/>
      <c r="H159" s="19"/>
      <c r="J159" s="20"/>
      <c r="K159" s="20"/>
      <c r="L159" s="21"/>
      <c r="M159" s="21"/>
      <c r="N159" s="21"/>
      <c r="O159" s="21"/>
      <c r="P159" s="21"/>
      <c r="Q159" s="21"/>
    </row>
    <row r="160" s="22" customFormat="true" ht="16" hidden="false" customHeight="true" outlineLevel="0" collapsed="false">
      <c r="A160" s="14" t="s">
        <v>172</v>
      </c>
      <c r="B160" s="15" t="n">
        <v>280</v>
      </c>
      <c r="C160" s="16" t="s">
        <v>133</v>
      </c>
      <c r="D160" s="24" t="s">
        <v>21</v>
      </c>
      <c r="E160" s="19"/>
      <c r="F160" s="19"/>
      <c r="G160" s="25"/>
      <c r="H160" s="19"/>
      <c r="J160" s="20"/>
      <c r="K160" s="20"/>
      <c r="L160" s="21"/>
      <c r="M160" s="21"/>
      <c r="N160" s="21"/>
      <c r="O160" s="21"/>
      <c r="P160" s="21"/>
      <c r="Q160" s="21"/>
    </row>
    <row r="161" s="22" customFormat="true" ht="16" hidden="false" customHeight="true" outlineLevel="0" collapsed="false">
      <c r="A161" s="14" t="s">
        <v>173</v>
      </c>
      <c r="B161" s="15" t="n">
        <v>250</v>
      </c>
      <c r="C161" s="16" t="s">
        <v>133</v>
      </c>
      <c r="D161" s="24" t="s">
        <v>19</v>
      </c>
      <c r="E161" s="19"/>
      <c r="F161" s="19"/>
      <c r="G161" s="25"/>
      <c r="H161" s="50"/>
      <c r="J161" s="20"/>
      <c r="K161" s="20"/>
      <c r="L161" s="21"/>
      <c r="M161" s="21"/>
      <c r="N161" s="21"/>
      <c r="O161" s="21"/>
      <c r="P161" s="21"/>
      <c r="Q161" s="21"/>
    </row>
    <row r="162" s="22" customFormat="true" ht="16" hidden="false" customHeight="true" outlineLevel="0" collapsed="false">
      <c r="A162" s="14" t="s">
        <v>174</v>
      </c>
      <c r="B162" s="15" t="n">
        <v>250</v>
      </c>
      <c r="C162" s="16" t="s">
        <v>133</v>
      </c>
      <c r="D162" s="50" t="s">
        <v>21</v>
      </c>
      <c r="E162" s="50"/>
      <c r="F162" s="50"/>
      <c r="G162" s="25"/>
      <c r="H162" s="50"/>
      <c r="J162" s="20"/>
      <c r="K162" s="20"/>
      <c r="L162" s="21"/>
      <c r="M162" s="21"/>
      <c r="N162" s="21"/>
      <c r="O162" s="21"/>
      <c r="P162" s="21"/>
      <c r="Q162" s="21"/>
    </row>
    <row r="163" s="22" customFormat="true" ht="16" hidden="false" customHeight="true" outlineLevel="0" collapsed="false">
      <c r="A163" s="14" t="s">
        <v>175</v>
      </c>
      <c r="B163" s="23" t="n">
        <v>1000</v>
      </c>
      <c r="C163" s="16" t="s">
        <v>133</v>
      </c>
      <c r="D163" s="24" t="s">
        <v>17</v>
      </c>
      <c r="E163" s="19"/>
      <c r="F163" s="19"/>
      <c r="G163" s="25"/>
      <c r="H163" s="19"/>
      <c r="J163" s="20"/>
      <c r="K163" s="20"/>
      <c r="L163" s="21"/>
      <c r="M163" s="21"/>
      <c r="N163" s="21"/>
      <c r="O163" s="21"/>
      <c r="P163" s="21"/>
      <c r="Q163" s="21"/>
    </row>
    <row r="164" s="22" customFormat="true" ht="16" hidden="false" customHeight="true" outlineLevel="0" collapsed="false">
      <c r="A164" s="14" t="s">
        <v>176</v>
      </c>
      <c r="B164" s="15" t="n">
        <v>250</v>
      </c>
      <c r="C164" s="16" t="s">
        <v>133</v>
      </c>
      <c r="D164" s="24" t="s">
        <v>17</v>
      </c>
      <c r="E164" s="19"/>
      <c r="F164" s="19"/>
      <c r="G164" s="25"/>
      <c r="H164" s="19"/>
      <c r="J164" s="20"/>
      <c r="K164" s="20"/>
      <c r="L164" s="21"/>
      <c r="M164" s="21"/>
      <c r="N164" s="21"/>
      <c r="O164" s="21"/>
      <c r="P164" s="21"/>
      <c r="Q164" s="21"/>
    </row>
    <row r="165" s="22" customFormat="true" ht="16" hidden="false" customHeight="true" outlineLevel="0" collapsed="false">
      <c r="A165" s="14" t="s">
        <v>177</v>
      </c>
      <c r="B165" s="15" t="n">
        <v>280</v>
      </c>
      <c r="C165" s="16" t="s">
        <v>133</v>
      </c>
      <c r="D165" s="24" t="s">
        <v>21</v>
      </c>
      <c r="E165" s="19"/>
      <c r="F165" s="19"/>
      <c r="G165" s="25"/>
      <c r="H165" s="19"/>
      <c r="J165" s="20"/>
      <c r="K165" s="20"/>
      <c r="L165" s="21"/>
      <c r="M165" s="21"/>
      <c r="N165" s="21"/>
      <c r="O165" s="21"/>
      <c r="P165" s="21"/>
      <c r="Q165" s="21"/>
    </row>
    <row r="166" s="22" customFormat="true" ht="16" hidden="false" customHeight="true" outlineLevel="0" collapsed="false">
      <c r="A166" s="14" t="s">
        <v>178</v>
      </c>
      <c r="B166" s="15" t="n">
        <v>280</v>
      </c>
      <c r="C166" s="16" t="s">
        <v>133</v>
      </c>
      <c r="D166" s="24" t="s">
        <v>21</v>
      </c>
      <c r="E166" s="19"/>
      <c r="F166" s="19"/>
      <c r="G166" s="25"/>
      <c r="H166" s="19"/>
      <c r="J166" s="20"/>
      <c r="K166" s="20"/>
      <c r="L166" s="21"/>
      <c r="M166" s="21"/>
      <c r="N166" s="21"/>
      <c r="O166" s="21"/>
      <c r="P166" s="21"/>
      <c r="Q166" s="21"/>
    </row>
    <row r="167" s="22" customFormat="true" ht="16" hidden="false" customHeight="true" outlineLevel="0" collapsed="false">
      <c r="A167" s="14" t="s">
        <v>179</v>
      </c>
      <c r="B167" s="15" t="n">
        <v>280</v>
      </c>
      <c r="C167" s="16" t="s">
        <v>133</v>
      </c>
      <c r="D167" s="24" t="s">
        <v>21</v>
      </c>
      <c r="E167" s="19"/>
      <c r="F167" s="19"/>
      <c r="G167" s="25"/>
      <c r="H167" s="24" t="s">
        <v>180</v>
      </c>
      <c r="J167" s="20"/>
      <c r="K167" s="20"/>
      <c r="L167" s="21"/>
      <c r="M167" s="21"/>
      <c r="N167" s="21"/>
      <c r="O167" s="21"/>
      <c r="P167" s="21"/>
      <c r="Q167" s="21"/>
    </row>
    <row r="168" s="22" customFormat="true" ht="16" hidden="false" customHeight="true" outlineLevel="0" collapsed="false">
      <c r="A168" s="14" t="s">
        <v>181</v>
      </c>
      <c r="B168" s="15" t="n">
        <v>250</v>
      </c>
      <c r="C168" s="16" t="s">
        <v>133</v>
      </c>
      <c r="D168" s="24" t="s">
        <v>21</v>
      </c>
      <c r="E168" s="19"/>
      <c r="F168" s="19"/>
      <c r="G168" s="25"/>
      <c r="H168" s="19"/>
      <c r="J168" s="20"/>
      <c r="K168" s="20"/>
      <c r="L168" s="21"/>
      <c r="M168" s="21"/>
      <c r="N168" s="21"/>
      <c r="O168" s="21"/>
      <c r="P168" s="21"/>
      <c r="Q168" s="21"/>
    </row>
    <row r="169" s="22" customFormat="true" ht="16" hidden="false" customHeight="true" outlineLevel="0" collapsed="false">
      <c r="A169" s="14" t="s">
        <v>182</v>
      </c>
      <c r="B169" s="15" t="n">
        <v>250</v>
      </c>
      <c r="C169" s="16" t="s">
        <v>133</v>
      </c>
      <c r="D169" s="24" t="s">
        <v>17</v>
      </c>
      <c r="E169" s="19"/>
      <c r="F169" s="19"/>
      <c r="G169" s="25"/>
      <c r="H169" s="19"/>
      <c r="J169" s="20"/>
      <c r="K169" s="20"/>
      <c r="L169" s="21"/>
      <c r="M169" s="21"/>
      <c r="N169" s="21"/>
      <c r="O169" s="21"/>
      <c r="P169" s="21"/>
      <c r="Q169" s="21"/>
    </row>
    <row r="170" s="22" customFormat="true" ht="16" hidden="false" customHeight="true" outlineLevel="0" collapsed="false">
      <c r="A170" s="14" t="s">
        <v>183</v>
      </c>
      <c r="B170" s="15" t="n">
        <v>250</v>
      </c>
      <c r="C170" s="16" t="s">
        <v>133</v>
      </c>
      <c r="D170" s="24" t="s">
        <v>17</v>
      </c>
      <c r="E170" s="19"/>
      <c r="F170" s="19"/>
      <c r="G170" s="25"/>
      <c r="H170" s="50"/>
      <c r="J170" s="20"/>
      <c r="K170" s="20"/>
      <c r="L170" s="21"/>
      <c r="M170" s="21"/>
      <c r="N170" s="21"/>
      <c r="O170" s="21"/>
      <c r="P170" s="21"/>
      <c r="Q170" s="21"/>
    </row>
    <row r="171" s="22" customFormat="true" ht="16" hidden="false" customHeight="true" outlineLevel="0" collapsed="false">
      <c r="A171" s="14" t="s">
        <v>184</v>
      </c>
      <c r="B171" s="15" t="n">
        <v>250</v>
      </c>
      <c r="C171" s="16" t="s">
        <v>133</v>
      </c>
      <c r="D171" s="50" t="s">
        <v>17</v>
      </c>
      <c r="E171" s="50"/>
      <c r="F171" s="50"/>
      <c r="G171" s="25"/>
      <c r="H171" s="50"/>
      <c r="J171" s="20"/>
      <c r="K171" s="20"/>
      <c r="L171" s="21"/>
      <c r="M171" s="21"/>
      <c r="N171" s="21"/>
      <c r="O171" s="21"/>
      <c r="P171" s="21"/>
      <c r="Q171" s="21"/>
    </row>
    <row r="172" s="22" customFormat="true" ht="16" hidden="false" customHeight="true" outlineLevel="0" collapsed="false">
      <c r="A172" s="14" t="s">
        <v>185</v>
      </c>
      <c r="B172" s="15" t="n">
        <v>250</v>
      </c>
      <c r="C172" s="16" t="s">
        <v>133</v>
      </c>
      <c r="D172" s="24" t="s">
        <v>21</v>
      </c>
      <c r="E172" s="19"/>
      <c r="F172" s="19"/>
      <c r="G172" s="25"/>
      <c r="H172" s="19"/>
      <c r="J172" s="20"/>
      <c r="K172" s="20"/>
      <c r="L172" s="21"/>
      <c r="M172" s="21"/>
      <c r="N172" s="21"/>
      <c r="O172" s="21"/>
      <c r="P172" s="21"/>
      <c r="Q172" s="21"/>
    </row>
    <row r="173" s="22" customFormat="true" ht="16" hidden="false" customHeight="true" outlineLevel="0" collapsed="false">
      <c r="A173" s="14" t="s">
        <v>186</v>
      </c>
      <c r="B173" s="23" t="n">
        <v>750</v>
      </c>
      <c r="C173" s="16" t="s">
        <v>133</v>
      </c>
      <c r="D173" s="24" t="s">
        <v>17</v>
      </c>
      <c r="E173" s="19"/>
      <c r="F173" s="19"/>
      <c r="G173" s="25"/>
      <c r="H173" s="19"/>
      <c r="J173" s="20"/>
      <c r="K173" s="20"/>
      <c r="L173" s="21"/>
      <c r="M173" s="21"/>
      <c r="N173" s="21"/>
      <c r="O173" s="21"/>
      <c r="P173" s="21"/>
      <c r="Q173" s="21"/>
    </row>
    <row r="174" s="22" customFormat="true" ht="16" hidden="false" customHeight="true" outlineLevel="0" collapsed="false">
      <c r="A174" s="14" t="s">
        <v>187</v>
      </c>
      <c r="B174" s="15" t="n">
        <v>690</v>
      </c>
      <c r="C174" s="16" t="s">
        <v>133</v>
      </c>
      <c r="D174" s="24" t="s">
        <v>12</v>
      </c>
      <c r="E174" s="19"/>
      <c r="F174" s="19"/>
      <c r="G174" s="25"/>
      <c r="H174" s="19"/>
      <c r="J174" s="20"/>
      <c r="K174" s="20"/>
      <c r="L174" s="21"/>
      <c r="M174" s="21"/>
      <c r="N174" s="21"/>
      <c r="O174" s="21"/>
      <c r="P174" s="21"/>
      <c r="Q174" s="21"/>
    </row>
    <row r="175" s="22" customFormat="true" ht="16" hidden="false" customHeight="true" outlineLevel="0" collapsed="false">
      <c r="A175" s="14" t="s">
        <v>188</v>
      </c>
      <c r="B175" s="23" t="n">
        <v>500</v>
      </c>
      <c r="C175" s="16" t="s">
        <v>133</v>
      </c>
      <c r="D175" s="24" t="s">
        <v>17</v>
      </c>
      <c r="E175" s="19"/>
      <c r="F175" s="19"/>
      <c r="G175" s="25"/>
      <c r="H175" s="19"/>
      <c r="J175" s="20"/>
      <c r="K175" s="20"/>
      <c r="L175" s="21"/>
      <c r="M175" s="21"/>
      <c r="N175" s="21"/>
      <c r="O175" s="21"/>
      <c r="P175" s="21"/>
      <c r="Q175" s="21"/>
    </row>
    <row r="176" s="22" customFormat="true" ht="16" hidden="false" customHeight="true" outlineLevel="0" collapsed="false">
      <c r="A176" s="14" t="s">
        <v>189</v>
      </c>
      <c r="B176" s="15" t="n">
        <v>500</v>
      </c>
      <c r="C176" s="16" t="s">
        <v>133</v>
      </c>
      <c r="D176" s="24" t="s">
        <v>21</v>
      </c>
      <c r="E176" s="19"/>
      <c r="F176" s="19"/>
      <c r="G176" s="25"/>
      <c r="H176" s="19"/>
      <c r="J176" s="20"/>
      <c r="K176" s="20"/>
      <c r="L176" s="21"/>
      <c r="M176" s="21"/>
      <c r="N176" s="21"/>
      <c r="O176" s="21"/>
      <c r="P176" s="21"/>
      <c r="Q176" s="21"/>
    </row>
    <row r="177" s="22" customFormat="true" ht="16" hidden="false" customHeight="true" outlineLevel="0" collapsed="false">
      <c r="A177" s="14" t="s">
        <v>190</v>
      </c>
      <c r="B177" s="15" t="n">
        <v>500</v>
      </c>
      <c r="C177" s="16" t="s">
        <v>133</v>
      </c>
      <c r="D177" s="24" t="s">
        <v>21</v>
      </c>
      <c r="E177" s="19"/>
      <c r="F177" s="19"/>
      <c r="G177" s="25"/>
      <c r="H177" s="19"/>
      <c r="J177" s="20"/>
      <c r="K177" s="20"/>
      <c r="L177" s="21"/>
      <c r="M177" s="21"/>
      <c r="N177" s="21"/>
      <c r="O177" s="21"/>
      <c r="P177" s="21"/>
      <c r="Q177" s="21"/>
    </row>
    <row r="178" s="22" customFormat="true" ht="16" hidden="false" customHeight="true" outlineLevel="0" collapsed="false">
      <c r="A178" s="14" t="s">
        <v>191</v>
      </c>
      <c r="B178" s="23" t="n">
        <v>750</v>
      </c>
      <c r="C178" s="16" t="s">
        <v>133</v>
      </c>
      <c r="D178" s="24" t="s">
        <v>21</v>
      </c>
      <c r="E178" s="19"/>
      <c r="F178" s="19"/>
      <c r="G178" s="25"/>
      <c r="H178" s="19"/>
      <c r="J178" s="20"/>
      <c r="K178" s="20"/>
      <c r="L178" s="21"/>
      <c r="M178" s="21"/>
      <c r="N178" s="21"/>
      <c r="O178" s="21"/>
      <c r="P178" s="21"/>
      <c r="Q178" s="21"/>
    </row>
    <row r="179" s="22" customFormat="true" ht="16" hidden="false" customHeight="true" outlineLevel="0" collapsed="false">
      <c r="A179" s="14" t="s">
        <v>192</v>
      </c>
      <c r="B179" s="15" t="n">
        <v>280</v>
      </c>
      <c r="C179" s="16" t="s">
        <v>133</v>
      </c>
      <c r="D179" s="24" t="s">
        <v>21</v>
      </c>
      <c r="E179" s="19"/>
      <c r="F179" s="19"/>
      <c r="G179" s="25"/>
      <c r="H179" s="19"/>
      <c r="J179" s="20"/>
      <c r="K179" s="20"/>
      <c r="L179" s="21"/>
      <c r="M179" s="21"/>
      <c r="N179" s="21"/>
      <c r="O179" s="21"/>
      <c r="P179" s="21"/>
      <c r="Q179" s="21"/>
    </row>
    <row r="180" s="22" customFormat="true" ht="16" hidden="false" customHeight="true" outlineLevel="0" collapsed="false">
      <c r="A180" s="14" t="s">
        <v>193</v>
      </c>
      <c r="B180" s="15" t="n">
        <v>280</v>
      </c>
      <c r="C180" s="16" t="s">
        <v>133</v>
      </c>
      <c r="D180" s="24" t="s">
        <v>194</v>
      </c>
      <c r="E180" s="19"/>
      <c r="F180" s="19"/>
      <c r="G180" s="25"/>
      <c r="H180" s="19"/>
      <c r="J180" s="20"/>
      <c r="K180" s="20"/>
      <c r="L180" s="21"/>
      <c r="M180" s="21"/>
      <c r="N180" s="21"/>
      <c r="O180" s="21"/>
      <c r="P180" s="21"/>
      <c r="Q180" s="21"/>
    </row>
    <row r="181" s="22" customFormat="true" ht="16" hidden="false" customHeight="true" outlineLevel="0" collapsed="false">
      <c r="A181" s="14" t="s">
        <v>195</v>
      </c>
      <c r="B181" s="23" t="n">
        <v>1000</v>
      </c>
      <c r="C181" s="16" t="s">
        <v>133</v>
      </c>
      <c r="D181" s="24" t="s">
        <v>21</v>
      </c>
      <c r="E181" s="19"/>
      <c r="F181" s="19"/>
      <c r="G181" s="25"/>
      <c r="H181" s="19"/>
      <c r="J181" s="20"/>
      <c r="K181" s="20"/>
      <c r="L181" s="21"/>
      <c r="M181" s="21"/>
      <c r="N181" s="21"/>
      <c r="O181" s="21"/>
      <c r="P181" s="21"/>
      <c r="Q181" s="21"/>
    </row>
    <row r="182" s="22" customFormat="true" ht="16" hidden="false" customHeight="true" outlineLevel="0" collapsed="false">
      <c r="A182" s="14" t="s">
        <v>196</v>
      </c>
      <c r="B182" s="15" t="n">
        <v>500</v>
      </c>
      <c r="C182" s="16" t="s">
        <v>133</v>
      </c>
      <c r="D182" s="24" t="s">
        <v>21</v>
      </c>
      <c r="E182" s="19"/>
      <c r="F182" s="19"/>
      <c r="G182" s="25"/>
      <c r="H182" s="19"/>
      <c r="J182" s="20"/>
      <c r="K182" s="20"/>
      <c r="L182" s="21"/>
      <c r="M182" s="21"/>
      <c r="N182" s="21"/>
      <c r="O182" s="21"/>
      <c r="P182" s="21"/>
      <c r="Q182" s="21"/>
    </row>
    <row r="183" s="22" customFormat="true" ht="16" hidden="false" customHeight="true" outlineLevel="0" collapsed="false">
      <c r="A183" s="14" t="s">
        <v>197</v>
      </c>
      <c r="B183" s="23" t="n">
        <v>500</v>
      </c>
      <c r="C183" s="16" t="s">
        <v>133</v>
      </c>
      <c r="D183" s="24" t="s">
        <v>17</v>
      </c>
      <c r="E183" s="19"/>
      <c r="F183" s="19"/>
      <c r="G183" s="25"/>
      <c r="H183" s="19"/>
      <c r="J183" s="20"/>
      <c r="K183" s="20"/>
      <c r="L183" s="21"/>
      <c r="M183" s="21"/>
      <c r="N183" s="21"/>
      <c r="O183" s="21"/>
      <c r="P183" s="21"/>
      <c r="Q183" s="21"/>
    </row>
    <row r="184" s="22" customFormat="true" ht="16" hidden="false" customHeight="true" outlineLevel="0" collapsed="false">
      <c r="A184" s="14" t="s">
        <v>198</v>
      </c>
      <c r="B184" s="15" t="n">
        <v>500</v>
      </c>
      <c r="C184" s="16" t="s">
        <v>133</v>
      </c>
      <c r="D184" s="50" t="s">
        <v>17</v>
      </c>
      <c r="E184" s="50"/>
      <c r="F184" s="50"/>
      <c r="G184" s="25"/>
      <c r="H184" s="50"/>
      <c r="J184" s="20"/>
      <c r="K184" s="20"/>
      <c r="L184" s="21"/>
      <c r="M184" s="21"/>
      <c r="N184" s="21"/>
      <c r="O184" s="21"/>
      <c r="P184" s="21"/>
      <c r="Q184" s="21"/>
    </row>
    <row r="185" s="22" customFormat="true" ht="16" hidden="false" customHeight="true" outlineLevel="0" collapsed="false">
      <c r="A185" s="14" t="s">
        <v>199</v>
      </c>
      <c r="B185" s="15" t="n">
        <v>500</v>
      </c>
      <c r="C185" s="16" t="s">
        <v>133</v>
      </c>
      <c r="D185" s="50" t="s">
        <v>17</v>
      </c>
      <c r="E185" s="50"/>
      <c r="F185" s="50"/>
      <c r="G185" s="25"/>
      <c r="H185" s="50"/>
      <c r="J185" s="20"/>
      <c r="K185" s="20"/>
      <c r="L185" s="21"/>
      <c r="M185" s="21"/>
      <c r="N185" s="21"/>
      <c r="O185" s="21"/>
      <c r="P185" s="21"/>
      <c r="Q185" s="21"/>
    </row>
    <row r="186" s="22" customFormat="true" ht="16" hidden="false" customHeight="true" outlineLevel="0" collapsed="false">
      <c r="A186" s="14" t="s">
        <v>200</v>
      </c>
      <c r="B186" s="23" t="n">
        <v>750</v>
      </c>
      <c r="C186" s="16" t="s">
        <v>133</v>
      </c>
      <c r="D186" s="50" t="s">
        <v>17</v>
      </c>
      <c r="E186" s="50"/>
      <c r="F186" s="50"/>
      <c r="G186" s="25"/>
      <c r="H186" s="50"/>
      <c r="J186" s="20"/>
      <c r="K186" s="20"/>
      <c r="L186" s="21"/>
      <c r="M186" s="21"/>
      <c r="N186" s="21"/>
      <c r="O186" s="21"/>
      <c r="P186" s="21"/>
      <c r="Q186" s="21"/>
    </row>
    <row r="187" s="22" customFormat="true" ht="16" hidden="false" customHeight="true" outlineLevel="0" collapsed="false">
      <c r="A187" s="14" t="s">
        <v>201</v>
      </c>
      <c r="B187" s="23" t="n">
        <v>250</v>
      </c>
      <c r="C187" s="16" t="s">
        <v>133</v>
      </c>
      <c r="D187" s="50" t="s">
        <v>17</v>
      </c>
      <c r="E187" s="50"/>
      <c r="F187" s="50"/>
      <c r="G187" s="25"/>
      <c r="H187" s="50"/>
      <c r="J187" s="20"/>
      <c r="K187" s="20"/>
      <c r="L187" s="21"/>
      <c r="M187" s="21"/>
      <c r="N187" s="21"/>
      <c r="O187" s="21"/>
      <c r="P187" s="21"/>
      <c r="Q187" s="21"/>
    </row>
    <row r="188" s="22" customFormat="true" ht="16" hidden="false" customHeight="true" outlineLevel="0" collapsed="false">
      <c r="A188" s="14" t="s">
        <v>202</v>
      </c>
      <c r="B188" s="15" t="n">
        <v>500</v>
      </c>
      <c r="C188" s="16" t="s">
        <v>133</v>
      </c>
      <c r="D188" s="50" t="s">
        <v>17</v>
      </c>
      <c r="E188" s="50"/>
      <c r="F188" s="50"/>
      <c r="G188" s="25"/>
      <c r="H188" s="50"/>
      <c r="J188" s="20"/>
      <c r="K188" s="20"/>
      <c r="L188" s="21"/>
      <c r="M188" s="21"/>
      <c r="N188" s="21"/>
      <c r="O188" s="21"/>
      <c r="P188" s="21"/>
      <c r="Q188" s="21"/>
    </row>
    <row r="189" s="22" customFormat="true" ht="16" hidden="false" customHeight="true" outlineLevel="0" collapsed="false">
      <c r="A189" s="14" t="s">
        <v>203</v>
      </c>
      <c r="B189" s="15" t="n">
        <v>500</v>
      </c>
      <c r="C189" s="16" t="s">
        <v>133</v>
      </c>
      <c r="D189" s="50" t="s">
        <v>17</v>
      </c>
      <c r="E189" s="50"/>
      <c r="F189" s="50"/>
      <c r="G189" s="25"/>
      <c r="H189" s="50"/>
      <c r="J189" s="20"/>
      <c r="K189" s="20"/>
      <c r="L189" s="21"/>
      <c r="M189" s="21"/>
      <c r="N189" s="21"/>
      <c r="O189" s="21"/>
      <c r="P189" s="21"/>
      <c r="Q189" s="21"/>
    </row>
    <row r="190" s="22" customFormat="true" ht="16" hidden="false" customHeight="true" outlineLevel="0" collapsed="false">
      <c r="A190" s="14" t="s">
        <v>204</v>
      </c>
      <c r="B190" s="23" t="n">
        <v>250</v>
      </c>
      <c r="C190" s="16" t="s">
        <v>133</v>
      </c>
      <c r="D190" s="50" t="s">
        <v>17</v>
      </c>
      <c r="E190" s="50"/>
      <c r="F190" s="50"/>
      <c r="G190" s="25"/>
      <c r="H190" s="50"/>
      <c r="J190" s="20"/>
      <c r="K190" s="20"/>
      <c r="L190" s="21"/>
      <c r="M190" s="21"/>
      <c r="N190" s="21"/>
      <c r="O190" s="21"/>
      <c r="P190" s="21"/>
      <c r="Q190" s="21"/>
    </row>
    <row r="191" s="22" customFormat="true" ht="16" hidden="false" customHeight="true" outlineLevel="0" collapsed="false">
      <c r="A191" s="14" t="s">
        <v>205</v>
      </c>
      <c r="B191" s="15" t="n">
        <v>280</v>
      </c>
      <c r="C191" s="16" t="s">
        <v>133</v>
      </c>
      <c r="D191" s="50" t="s">
        <v>21</v>
      </c>
      <c r="E191" s="50"/>
      <c r="F191" s="50"/>
      <c r="G191" s="25"/>
      <c r="H191" s="50"/>
      <c r="J191" s="20"/>
      <c r="K191" s="20"/>
      <c r="L191" s="21"/>
      <c r="M191" s="21"/>
      <c r="N191" s="21"/>
      <c r="O191" s="21"/>
      <c r="P191" s="21"/>
      <c r="Q191" s="21"/>
    </row>
    <row r="192" s="22" customFormat="true" ht="16" hidden="false" customHeight="true" outlineLevel="0" collapsed="false">
      <c r="A192" s="14" t="s">
        <v>206</v>
      </c>
      <c r="B192" s="15" t="n">
        <v>280</v>
      </c>
      <c r="C192" s="16" t="s">
        <v>133</v>
      </c>
      <c r="D192" s="24" t="s">
        <v>21</v>
      </c>
      <c r="E192" s="19"/>
      <c r="F192" s="19"/>
      <c r="G192" s="25"/>
      <c r="H192" s="19"/>
      <c r="J192" s="20"/>
      <c r="K192" s="20"/>
      <c r="L192" s="21"/>
      <c r="M192" s="21"/>
      <c r="N192" s="21"/>
      <c r="O192" s="21"/>
      <c r="P192" s="21"/>
      <c r="Q192" s="21"/>
    </row>
    <row r="193" s="54" customFormat="true" ht="16" hidden="false" customHeight="true" outlineLevel="0" collapsed="false">
      <c r="A193" s="52" t="s">
        <v>207</v>
      </c>
      <c r="B193" s="15" t="n">
        <v>250</v>
      </c>
      <c r="C193" s="16" t="s">
        <v>133</v>
      </c>
      <c r="D193" s="53"/>
      <c r="J193" s="55"/>
      <c r="K193" s="55"/>
    </row>
    <row r="194" s="22" customFormat="true" ht="16" hidden="false" customHeight="true" outlineLevel="0" collapsed="false">
      <c r="A194" s="16" t="s">
        <v>208</v>
      </c>
      <c r="B194" s="23" t="n">
        <v>250</v>
      </c>
      <c r="C194" s="16" t="s">
        <v>133</v>
      </c>
      <c r="D194" s="24" t="s">
        <v>21</v>
      </c>
      <c r="E194" s="19"/>
      <c r="F194" s="19"/>
      <c r="G194" s="25"/>
      <c r="H194" s="19"/>
      <c r="J194" s="20"/>
      <c r="K194" s="20"/>
      <c r="L194" s="21"/>
      <c r="M194" s="21"/>
      <c r="N194" s="21"/>
      <c r="O194" s="21"/>
      <c r="P194" s="21"/>
      <c r="Q194" s="21"/>
    </row>
    <row r="195" s="22" customFormat="true" ht="16" hidden="false" customHeight="true" outlineLevel="0" collapsed="false">
      <c r="A195" s="16" t="s">
        <v>209</v>
      </c>
      <c r="B195" s="23" t="n">
        <v>500</v>
      </c>
      <c r="C195" s="16" t="s">
        <v>133</v>
      </c>
      <c r="D195" s="24" t="s">
        <v>21</v>
      </c>
      <c r="E195" s="19"/>
      <c r="F195" s="19"/>
      <c r="G195" s="25"/>
      <c r="H195" s="19"/>
      <c r="J195" s="20"/>
      <c r="K195" s="20"/>
      <c r="L195" s="21"/>
      <c r="M195" s="21"/>
      <c r="N195" s="21"/>
      <c r="O195" s="21"/>
      <c r="P195" s="21"/>
      <c r="Q195" s="21"/>
    </row>
    <row r="196" s="22" customFormat="true" ht="16" hidden="false" customHeight="true" outlineLevel="0" collapsed="false">
      <c r="A196" s="14" t="s">
        <v>210</v>
      </c>
      <c r="B196" s="23" t="n">
        <v>250</v>
      </c>
      <c r="C196" s="16" t="s">
        <v>133</v>
      </c>
      <c r="D196" s="24" t="s">
        <v>21</v>
      </c>
      <c r="E196" s="19"/>
      <c r="F196" s="19"/>
      <c r="G196" s="25"/>
      <c r="H196" s="19"/>
      <c r="J196" s="20"/>
      <c r="K196" s="20"/>
      <c r="L196" s="21"/>
      <c r="M196" s="21"/>
      <c r="N196" s="21"/>
      <c r="O196" s="21"/>
      <c r="P196" s="21"/>
      <c r="Q196" s="21"/>
    </row>
    <row r="197" s="22" customFormat="true" ht="16" hidden="false" customHeight="true" outlineLevel="0" collapsed="false">
      <c r="A197" s="14" t="s">
        <v>211</v>
      </c>
      <c r="B197" s="15" t="n">
        <v>280</v>
      </c>
      <c r="C197" s="16" t="s">
        <v>133</v>
      </c>
      <c r="D197" s="24" t="s">
        <v>21</v>
      </c>
      <c r="E197" s="19"/>
      <c r="F197" s="19"/>
      <c r="G197" s="25"/>
      <c r="H197" s="19"/>
      <c r="J197" s="20"/>
      <c r="K197" s="20"/>
      <c r="L197" s="21"/>
      <c r="M197" s="21"/>
      <c r="N197" s="21"/>
      <c r="O197" s="21"/>
      <c r="P197" s="21"/>
      <c r="Q197" s="21"/>
    </row>
    <row r="198" s="22" customFormat="true" ht="16" hidden="false" customHeight="true" outlineLevel="0" collapsed="false">
      <c r="A198" s="14" t="s">
        <v>212</v>
      </c>
      <c r="B198" s="23" t="n">
        <v>750</v>
      </c>
      <c r="C198" s="16" t="s">
        <v>133</v>
      </c>
      <c r="D198" s="24" t="s">
        <v>21</v>
      </c>
      <c r="E198" s="19"/>
      <c r="F198" s="19"/>
      <c r="G198" s="25"/>
      <c r="H198" s="19"/>
      <c r="J198" s="20"/>
      <c r="K198" s="20"/>
      <c r="L198" s="21"/>
      <c r="M198" s="21"/>
      <c r="N198" s="21"/>
      <c r="O198" s="21"/>
      <c r="P198" s="21"/>
      <c r="Q198" s="21"/>
    </row>
    <row r="199" s="22" customFormat="true" ht="16" hidden="false" customHeight="true" outlineLevel="0" collapsed="false">
      <c r="A199" s="14" t="s">
        <v>213</v>
      </c>
      <c r="B199" s="23" t="n">
        <v>750</v>
      </c>
      <c r="C199" s="16" t="s">
        <v>133</v>
      </c>
      <c r="D199" s="24" t="s">
        <v>17</v>
      </c>
      <c r="E199" s="19"/>
      <c r="F199" s="19"/>
      <c r="G199" s="25"/>
      <c r="H199" s="19"/>
      <c r="J199" s="20"/>
      <c r="K199" s="20"/>
      <c r="L199" s="21"/>
      <c r="M199" s="21"/>
      <c r="N199" s="21"/>
      <c r="O199" s="21"/>
      <c r="P199" s="21"/>
      <c r="Q199" s="21"/>
    </row>
    <row r="200" s="22" customFormat="true" ht="16" hidden="false" customHeight="true" outlineLevel="0" collapsed="false">
      <c r="A200" s="14" t="s">
        <v>214</v>
      </c>
      <c r="B200" s="23" t="n">
        <v>1000</v>
      </c>
      <c r="C200" s="16" t="s">
        <v>133</v>
      </c>
      <c r="D200" s="24" t="s">
        <v>21</v>
      </c>
      <c r="E200" s="19"/>
      <c r="F200" s="19"/>
      <c r="G200" s="25"/>
      <c r="H200" s="19"/>
      <c r="J200" s="20"/>
      <c r="K200" s="20"/>
      <c r="L200" s="21"/>
      <c r="M200" s="21"/>
      <c r="N200" s="21"/>
      <c r="O200" s="21"/>
      <c r="P200" s="21"/>
      <c r="Q200" s="21"/>
    </row>
    <row r="201" s="22" customFormat="true" ht="16" hidden="false" customHeight="true" outlineLevel="0" collapsed="false">
      <c r="A201" s="14" t="s">
        <v>215</v>
      </c>
      <c r="B201" s="15" t="n">
        <v>500</v>
      </c>
      <c r="C201" s="16" t="s">
        <v>133</v>
      </c>
      <c r="D201" s="24" t="s">
        <v>17</v>
      </c>
      <c r="E201" s="19"/>
      <c r="F201" s="19"/>
      <c r="G201" s="25"/>
      <c r="H201" s="19"/>
      <c r="J201" s="20"/>
      <c r="K201" s="20"/>
      <c r="L201" s="21"/>
      <c r="M201" s="21"/>
      <c r="N201" s="21"/>
      <c r="O201" s="21"/>
      <c r="P201" s="21"/>
      <c r="Q201" s="21"/>
    </row>
    <row r="202" s="22" customFormat="true" ht="16" hidden="false" customHeight="true" outlineLevel="0" collapsed="false">
      <c r="A202" s="14" t="s">
        <v>216</v>
      </c>
      <c r="B202" s="23" t="n">
        <v>500</v>
      </c>
      <c r="C202" s="16" t="s">
        <v>133</v>
      </c>
      <c r="D202" s="50" t="s">
        <v>17</v>
      </c>
      <c r="E202" s="50"/>
      <c r="F202" s="50"/>
      <c r="G202" s="25"/>
      <c r="H202" s="50"/>
      <c r="J202" s="20"/>
      <c r="K202" s="20"/>
      <c r="L202" s="21"/>
      <c r="M202" s="21"/>
      <c r="N202" s="21"/>
      <c r="O202" s="21"/>
      <c r="P202" s="21"/>
      <c r="Q202" s="21"/>
    </row>
    <row r="203" s="22" customFormat="true" ht="16" hidden="false" customHeight="true" outlineLevel="0" collapsed="false">
      <c r="A203" s="14" t="s">
        <v>217</v>
      </c>
      <c r="B203" s="23" t="n">
        <v>750</v>
      </c>
      <c r="C203" s="16" t="s">
        <v>133</v>
      </c>
      <c r="D203" s="50" t="s">
        <v>21</v>
      </c>
      <c r="E203" s="50"/>
      <c r="F203" s="50"/>
      <c r="G203" s="25"/>
      <c r="H203" s="50"/>
      <c r="J203" s="20"/>
      <c r="K203" s="20"/>
      <c r="L203" s="21"/>
      <c r="M203" s="21"/>
      <c r="N203" s="21"/>
      <c r="O203" s="21"/>
      <c r="P203" s="21"/>
      <c r="Q203" s="21"/>
    </row>
    <row r="204" s="22" customFormat="true" ht="16" hidden="false" customHeight="true" outlineLevel="0" collapsed="false">
      <c r="A204" s="14" t="s">
        <v>218</v>
      </c>
      <c r="B204" s="23" t="n">
        <v>250</v>
      </c>
      <c r="C204" s="16" t="s">
        <v>133</v>
      </c>
      <c r="D204" s="24" t="s">
        <v>17</v>
      </c>
      <c r="E204" s="19"/>
      <c r="F204" s="19"/>
      <c r="G204" s="25"/>
      <c r="H204" s="19"/>
      <c r="J204" s="20"/>
      <c r="K204" s="20"/>
      <c r="L204" s="21"/>
      <c r="M204" s="21"/>
      <c r="N204" s="21"/>
      <c r="O204" s="21"/>
      <c r="P204" s="21"/>
      <c r="Q204" s="21"/>
    </row>
    <row r="205" s="22" customFormat="true" ht="16" hidden="false" customHeight="true" outlineLevel="0" collapsed="false">
      <c r="A205" s="14" t="s">
        <v>219</v>
      </c>
      <c r="B205" s="23" t="n">
        <v>750</v>
      </c>
      <c r="C205" s="16" t="s">
        <v>133</v>
      </c>
      <c r="D205" s="24" t="s">
        <v>17</v>
      </c>
      <c r="E205" s="19"/>
      <c r="F205" s="19"/>
      <c r="G205" s="25"/>
      <c r="H205" s="50"/>
      <c r="J205" s="20"/>
      <c r="K205" s="20"/>
      <c r="L205" s="21"/>
      <c r="M205" s="21"/>
      <c r="N205" s="21"/>
      <c r="O205" s="21"/>
      <c r="P205" s="21"/>
      <c r="Q205" s="21"/>
    </row>
    <row r="206" s="22" customFormat="true" ht="16" hidden="false" customHeight="true" outlineLevel="0" collapsed="false">
      <c r="A206" s="14" t="s">
        <v>220</v>
      </c>
      <c r="B206" s="15" t="n">
        <v>250</v>
      </c>
      <c r="C206" s="16" t="s">
        <v>133</v>
      </c>
      <c r="D206" s="24" t="s">
        <v>12</v>
      </c>
      <c r="E206" s="19"/>
      <c r="F206" s="19"/>
      <c r="G206" s="25"/>
      <c r="H206" s="50"/>
      <c r="J206" s="20"/>
      <c r="K206" s="20"/>
      <c r="L206" s="21"/>
      <c r="M206" s="21"/>
      <c r="N206" s="21"/>
      <c r="O206" s="21"/>
      <c r="P206" s="21"/>
      <c r="Q206" s="21"/>
    </row>
    <row r="207" s="22" customFormat="true" ht="16" hidden="false" customHeight="true" outlineLevel="0" collapsed="false">
      <c r="A207" s="14" t="s">
        <v>221</v>
      </c>
      <c r="B207" s="23" t="n">
        <v>1000</v>
      </c>
      <c r="C207" s="16" t="s">
        <v>133</v>
      </c>
      <c r="D207" s="50" t="s">
        <v>12</v>
      </c>
      <c r="E207" s="50"/>
      <c r="F207" s="50"/>
      <c r="G207" s="25"/>
      <c r="H207" s="50"/>
      <c r="J207" s="20"/>
      <c r="K207" s="20"/>
      <c r="L207" s="21"/>
      <c r="M207" s="21"/>
      <c r="N207" s="21"/>
      <c r="O207" s="21"/>
      <c r="P207" s="21"/>
      <c r="Q207" s="21"/>
    </row>
    <row r="208" s="22" customFormat="true" ht="16" hidden="false" customHeight="true" outlineLevel="0" collapsed="false">
      <c r="A208" s="14" t="s">
        <v>222</v>
      </c>
      <c r="B208" s="15" t="n">
        <v>250</v>
      </c>
      <c r="C208" s="16" t="s">
        <v>133</v>
      </c>
      <c r="D208" s="50" t="s">
        <v>17</v>
      </c>
      <c r="E208" s="50"/>
      <c r="F208" s="50"/>
      <c r="G208" s="25"/>
      <c r="H208" s="50"/>
      <c r="J208" s="20"/>
      <c r="K208" s="20"/>
      <c r="L208" s="21"/>
      <c r="M208" s="21"/>
      <c r="N208" s="21"/>
      <c r="O208" s="21"/>
      <c r="P208" s="21"/>
      <c r="Q208" s="21"/>
    </row>
    <row r="209" s="22" customFormat="true" ht="16" hidden="false" customHeight="true" outlineLevel="0" collapsed="false">
      <c r="A209" s="14" t="s">
        <v>223</v>
      </c>
      <c r="B209" s="23" t="n">
        <v>250</v>
      </c>
      <c r="C209" s="16" t="s">
        <v>133</v>
      </c>
      <c r="D209" s="50" t="s">
        <v>17</v>
      </c>
      <c r="E209" s="50"/>
      <c r="F209" s="50"/>
      <c r="G209" s="25"/>
      <c r="H209" s="50"/>
      <c r="J209" s="20"/>
      <c r="K209" s="20"/>
      <c r="L209" s="21"/>
      <c r="M209" s="21"/>
      <c r="N209" s="21"/>
      <c r="O209" s="21"/>
      <c r="P209" s="21"/>
      <c r="Q209" s="21"/>
    </row>
    <row r="210" s="22" customFormat="true" ht="16" hidden="false" customHeight="true" outlineLevel="0" collapsed="false">
      <c r="A210" s="14" t="s">
        <v>224</v>
      </c>
      <c r="B210" s="15" t="n">
        <v>500</v>
      </c>
      <c r="C210" s="16" t="s">
        <v>133</v>
      </c>
      <c r="D210" s="50" t="s">
        <v>17</v>
      </c>
      <c r="E210" s="50"/>
      <c r="F210" s="50"/>
      <c r="G210" s="25"/>
      <c r="H210" s="50"/>
      <c r="J210" s="20"/>
      <c r="K210" s="20"/>
      <c r="L210" s="21"/>
      <c r="M210" s="21"/>
      <c r="N210" s="21"/>
      <c r="O210" s="21"/>
      <c r="P210" s="21"/>
      <c r="Q210" s="21"/>
    </row>
    <row r="211" s="22" customFormat="true" ht="16" hidden="false" customHeight="true" outlineLevel="0" collapsed="false">
      <c r="A211" s="14" t="s">
        <v>225</v>
      </c>
      <c r="B211" s="15" t="n">
        <v>250</v>
      </c>
      <c r="C211" s="16" t="s">
        <v>133</v>
      </c>
      <c r="D211" s="50" t="s">
        <v>12</v>
      </c>
      <c r="E211" s="50"/>
      <c r="F211" s="50"/>
      <c r="G211" s="25"/>
      <c r="H211" s="50"/>
      <c r="J211" s="20"/>
      <c r="K211" s="20"/>
      <c r="L211" s="21"/>
      <c r="M211" s="21"/>
      <c r="N211" s="21"/>
      <c r="O211" s="21"/>
      <c r="P211" s="21"/>
      <c r="Q211" s="21"/>
    </row>
    <row r="212" s="22" customFormat="true" ht="16" hidden="false" customHeight="true" outlineLevel="0" collapsed="false">
      <c r="A212" s="14" t="s">
        <v>226</v>
      </c>
      <c r="B212" s="15" t="n">
        <v>250</v>
      </c>
      <c r="C212" s="16" t="s">
        <v>133</v>
      </c>
      <c r="D212" s="50" t="s">
        <v>12</v>
      </c>
      <c r="E212" s="50"/>
      <c r="F212" s="50"/>
      <c r="G212" s="25"/>
      <c r="H212" s="50"/>
      <c r="J212" s="20"/>
      <c r="K212" s="20"/>
      <c r="L212" s="21"/>
      <c r="M212" s="21"/>
      <c r="N212" s="21"/>
      <c r="O212" s="21"/>
      <c r="P212" s="21"/>
      <c r="Q212" s="21"/>
    </row>
    <row r="213" s="22" customFormat="true" ht="16" hidden="false" customHeight="true" outlineLevel="0" collapsed="false">
      <c r="A213" s="14" t="s">
        <v>227</v>
      </c>
      <c r="B213" s="15" t="n">
        <v>250</v>
      </c>
      <c r="C213" s="16" t="s">
        <v>133</v>
      </c>
      <c r="D213" s="50" t="s">
        <v>12</v>
      </c>
      <c r="E213" s="50"/>
      <c r="F213" s="50"/>
      <c r="G213" s="25"/>
      <c r="H213" s="50"/>
      <c r="J213" s="20"/>
      <c r="K213" s="20"/>
      <c r="L213" s="21"/>
      <c r="M213" s="21"/>
      <c r="N213" s="21"/>
      <c r="O213" s="21"/>
      <c r="P213" s="21"/>
      <c r="Q213" s="21"/>
    </row>
    <row r="214" s="22" customFormat="true" ht="16" hidden="false" customHeight="true" outlineLevel="0" collapsed="false">
      <c r="A214" s="14" t="s">
        <v>228</v>
      </c>
      <c r="B214" s="15" t="n">
        <v>250</v>
      </c>
      <c r="C214" s="16" t="s">
        <v>133</v>
      </c>
      <c r="D214" s="50" t="s">
        <v>17</v>
      </c>
      <c r="E214" s="50"/>
      <c r="F214" s="50"/>
      <c r="G214" s="25"/>
      <c r="H214" s="50"/>
      <c r="J214" s="20"/>
      <c r="K214" s="20"/>
      <c r="L214" s="21"/>
      <c r="M214" s="21"/>
      <c r="N214" s="21"/>
      <c r="O214" s="21"/>
      <c r="P214" s="21"/>
      <c r="Q214" s="21"/>
    </row>
    <row r="215" s="22" customFormat="true" ht="16" hidden="false" customHeight="true" outlineLevel="0" collapsed="false">
      <c r="A215" s="14" t="s">
        <v>229</v>
      </c>
      <c r="B215" s="15" t="n">
        <v>500</v>
      </c>
      <c r="C215" s="16" t="s">
        <v>133</v>
      </c>
      <c r="D215" s="50" t="s">
        <v>12</v>
      </c>
      <c r="E215" s="50"/>
      <c r="F215" s="50"/>
      <c r="G215" s="25"/>
      <c r="H215" s="50"/>
      <c r="J215" s="20"/>
      <c r="K215" s="20"/>
      <c r="L215" s="21"/>
      <c r="M215" s="21"/>
      <c r="N215" s="21"/>
      <c r="O215" s="21"/>
      <c r="P215" s="21"/>
      <c r="Q215" s="21"/>
    </row>
    <row r="216" s="22" customFormat="true" ht="16" hidden="false" customHeight="true" outlineLevel="0" collapsed="false">
      <c r="A216" s="14" t="s">
        <v>230</v>
      </c>
      <c r="B216" s="15" t="n">
        <v>500</v>
      </c>
      <c r="C216" s="16" t="s">
        <v>133</v>
      </c>
      <c r="D216" s="50" t="s">
        <v>17</v>
      </c>
      <c r="E216" s="50"/>
      <c r="F216" s="50"/>
      <c r="G216" s="25"/>
      <c r="H216" s="50"/>
      <c r="J216" s="20"/>
      <c r="K216" s="20"/>
      <c r="L216" s="21"/>
      <c r="M216" s="21"/>
      <c r="N216" s="21"/>
      <c r="O216" s="21"/>
      <c r="P216" s="21"/>
      <c r="Q216" s="21"/>
    </row>
    <row r="217" s="22" customFormat="true" ht="16" hidden="false" customHeight="true" outlineLevel="0" collapsed="false">
      <c r="A217" s="45" t="s">
        <v>231</v>
      </c>
      <c r="B217" s="23" t="n">
        <v>250</v>
      </c>
      <c r="C217" s="16" t="s">
        <v>133</v>
      </c>
      <c r="D217" s="50" t="s">
        <v>17</v>
      </c>
      <c r="E217" s="50"/>
      <c r="F217" s="50"/>
      <c r="G217" s="25"/>
      <c r="H217" s="50"/>
      <c r="J217" s="20"/>
      <c r="K217" s="20"/>
      <c r="L217" s="21"/>
      <c r="M217" s="21"/>
      <c r="N217" s="21"/>
      <c r="O217" s="21"/>
      <c r="P217" s="21"/>
      <c r="Q217" s="21"/>
    </row>
    <row r="218" s="22" customFormat="true" ht="16" hidden="false" customHeight="true" outlineLevel="0" collapsed="false">
      <c r="A218" s="14" t="s">
        <v>232</v>
      </c>
      <c r="B218" s="15" t="n">
        <v>250</v>
      </c>
      <c r="C218" s="16" t="s">
        <v>133</v>
      </c>
      <c r="D218" s="50" t="s">
        <v>233</v>
      </c>
      <c r="E218" s="50"/>
      <c r="F218" s="50"/>
      <c r="G218" s="25"/>
      <c r="H218" s="50"/>
      <c r="J218" s="20"/>
      <c r="K218" s="20"/>
      <c r="L218" s="21"/>
      <c r="M218" s="21"/>
      <c r="N218" s="21"/>
      <c r="O218" s="21"/>
      <c r="P218" s="21"/>
      <c r="Q218" s="21"/>
    </row>
    <row r="219" s="21" customFormat="true" ht="16" hidden="false" customHeight="true" outlineLevel="0" collapsed="false">
      <c r="A219" s="14" t="s">
        <v>234</v>
      </c>
      <c r="B219" s="23" t="n">
        <v>750</v>
      </c>
      <c r="C219" s="16" t="s">
        <v>133</v>
      </c>
      <c r="D219" s="24" t="s">
        <v>12</v>
      </c>
      <c r="E219" s="19"/>
      <c r="F219" s="19"/>
      <c r="G219" s="25"/>
      <c r="H219" s="19"/>
      <c r="I219" s="21" t="s">
        <v>235</v>
      </c>
      <c r="J219" s="20"/>
      <c r="K219" s="20"/>
    </row>
    <row r="220" s="22" customFormat="true" ht="16" hidden="false" customHeight="true" outlineLevel="0" collapsed="false">
      <c r="A220" s="14" t="s">
        <v>236</v>
      </c>
      <c r="B220" s="23" t="n">
        <v>250</v>
      </c>
      <c r="C220" s="16" t="s">
        <v>133</v>
      </c>
      <c r="D220" s="24" t="s">
        <v>21</v>
      </c>
      <c r="E220" s="19"/>
      <c r="F220" s="19"/>
      <c r="G220" s="25"/>
      <c r="H220" s="19"/>
      <c r="J220" s="20"/>
      <c r="K220" s="20"/>
      <c r="L220" s="21"/>
      <c r="M220" s="21"/>
      <c r="N220" s="21"/>
      <c r="O220" s="21"/>
      <c r="P220" s="21"/>
      <c r="Q220" s="21"/>
    </row>
    <row r="221" s="21" customFormat="true" ht="16" hidden="false" customHeight="true" outlineLevel="0" collapsed="false">
      <c r="A221" s="56" t="s">
        <v>237</v>
      </c>
      <c r="B221" s="15" t="n">
        <v>500</v>
      </c>
      <c r="C221" s="16" t="s">
        <v>133</v>
      </c>
      <c r="D221" s="24" t="s">
        <v>12</v>
      </c>
      <c r="E221" s="19"/>
      <c r="F221" s="19"/>
      <c r="G221" s="25"/>
      <c r="H221" s="19"/>
      <c r="J221" s="20"/>
      <c r="K221" s="20"/>
    </row>
    <row r="222" s="21" customFormat="true" ht="16" hidden="false" customHeight="true" outlineLevel="0" collapsed="false">
      <c r="A222" s="56" t="s">
        <v>238</v>
      </c>
      <c r="B222" s="23" t="n">
        <v>280</v>
      </c>
      <c r="C222" s="16" t="s">
        <v>133</v>
      </c>
      <c r="D222" s="24" t="s">
        <v>21</v>
      </c>
      <c r="E222" s="19"/>
      <c r="F222" s="19"/>
      <c r="G222" s="25"/>
      <c r="H222" s="19"/>
      <c r="J222" s="20"/>
      <c r="K222" s="20"/>
    </row>
    <row r="223" s="21" customFormat="true" ht="16" hidden="false" customHeight="true" outlineLevel="0" collapsed="false">
      <c r="A223" s="56" t="s">
        <v>239</v>
      </c>
      <c r="B223" s="23" t="n">
        <v>1000</v>
      </c>
      <c r="C223" s="16" t="s">
        <v>133</v>
      </c>
      <c r="D223" s="24" t="s">
        <v>12</v>
      </c>
      <c r="E223" s="19"/>
      <c r="F223" s="19"/>
      <c r="G223" s="25"/>
      <c r="H223" s="19"/>
      <c r="J223" s="20"/>
      <c r="K223" s="20"/>
    </row>
    <row r="224" s="21" customFormat="true" ht="16" hidden="false" customHeight="true" outlineLevel="0" collapsed="false">
      <c r="A224" s="56" t="s">
        <v>240</v>
      </c>
      <c r="B224" s="15" t="n">
        <v>250</v>
      </c>
      <c r="C224" s="16" t="s">
        <v>133</v>
      </c>
      <c r="D224" s="50" t="s">
        <v>12</v>
      </c>
      <c r="E224" s="50"/>
      <c r="F224" s="50"/>
      <c r="G224" s="25"/>
      <c r="H224" s="50"/>
      <c r="J224" s="20"/>
      <c r="K224" s="20"/>
    </row>
    <row r="225" s="21" customFormat="true" ht="16" hidden="false" customHeight="true" outlineLevel="0" collapsed="false">
      <c r="A225" s="56" t="s">
        <v>241</v>
      </c>
      <c r="B225" s="15" t="n">
        <v>250</v>
      </c>
      <c r="C225" s="16" t="s">
        <v>133</v>
      </c>
      <c r="D225" s="50" t="s">
        <v>17</v>
      </c>
      <c r="E225" s="50"/>
      <c r="F225" s="50"/>
      <c r="G225" s="25"/>
      <c r="H225" s="50"/>
      <c r="J225" s="20"/>
      <c r="K225" s="20"/>
    </row>
    <row r="226" s="21" customFormat="true" ht="16" hidden="false" customHeight="true" outlineLevel="0" collapsed="false">
      <c r="A226" s="56" t="s">
        <v>242</v>
      </c>
      <c r="B226" s="15" t="n">
        <v>250</v>
      </c>
      <c r="C226" s="16" t="s">
        <v>133</v>
      </c>
      <c r="D226" s="24" t="s">
        <v>21</v>
      </c>
      <c r="E226" s="19"/>
      <c r="F226" s="19"/>
      <c r="G226" s="25"/>
      <c r="H226" s="19"/>
      <c r="J226" s="20"/>
      <c r="K226" s="20"/>
    </row>
    <row r="227" s="21" customFormat="true" ht="16" hidden="false" customHeight="true" outlineLevel="0" collapsed="false">
      <c r="A227" s="56" t="s">
        <v>243</v>
      </c>
      <c r="B227" s="15" t="n">
        <v>250</v>
      </c>
      <c r="C227" s="16" t="s">
        <v>133</v>
      </c>
      <c r="D227" s="24" t="s">
        <v>21</v>
      </c>
      <c r="E227" s="19"/>
      <c r="F227" s="19"/>
      <c r="G227" s="25"/>
      <c r="H227" s="50"/>
      <c r="J227" s="20"/>
      <c r="K227" s="20"/>
    </row>
    <row r="228" s="21" customFormat="true" ht="16" hidden="false" customHeight="true" outlineLevel="0" collapsed="false">
      <c r="A228" s="56" t="s">
        <v>244</v>
      </c>
      <c r="B228" s="15" t="n">
        <v>250</v>
      </c>
      <c r="C228" s="16" t="s">
        <v>133</v>
      </c>
      <c r="D228" s="24" t="s">
        <v>17</v>
      </c>
      <c r="E228" s="19"/>
      <c r="F228" s="19"/>
      <c r="G228" s="25"/>
      <c r="H228" s="50"/>
      <c r="J228" s="20"/>
      <c r="K228" s="20"/>
    </row>
    <row r="229" s="21" customFormat="true" ht="16" hidden="false" customHeight="true" outlineLevel="0" collapsed="false">
      <c r="A229" s="56" t="s">
        <v>245</v>
      </c>
      <c r="B229" s="23" t="n">
        <v>500</v>
      </c>
      <c r="C229" s="16" t="s">
        <v>133</v>
      </c>
      <c r="D229" s="50" t="s">
        <v>21</v>
      </c>
      <c r="E229" s="50"/>
      <c r="F229" s="50"/>
      <c r="G229" s="25"/>
      <c r="H229" s="50"/>
      <c r="J229" s="20"/>
      <c r="K229" s="20"/>
    </row>
    <row r="230" s="21" customFormat="true" ht="16" hidden="false" customHeight="true" outlineLevel="0" collapsed="false">
      <c r="A230" s="56" t="s">
        <v>246</v>
      </c>
      <c r="B230" s="15" t="n">
        <v>500</v>
      </c>
      <c r="C230" s="16" t="s">
        <v>133</v>
      </c>
      <c r="D230" s="24" t="s">
        <v>21</v>
      </c>
      <c r="E230" s="19"/>
      <c r="F230" s="19"/>
      <c r="G230" s="25"/>
      <c r="H230" s="19"/>
      <c r="J230" s="20"/>
      <c r="K230" s="20"/>
    </row>
    <row r="231" s="21" customFormat="true" ht="16" hidden="false" customHeight="true" outlineLevel="0" collapsed="false">
      <c r="A231" s="56" t="s">
        <v>247</v>
      </c>
      <c r="B231" s="15" t="n">
        <v>500</v>
      </c>
      <c r="C231" s="16" t="s">
        <v>133</v>
      </c>
      <c r="D231" s="24" t="s">
        <v>17</v>
      </c>
      <c r="E231" s="19"/>
      <c r="F231" s="19"/>
      <c r="G231" s="25"/>
      <c r="H231" s="19"/>
      <c r="J231" s="20"/>
      <c r="K231" s="20"/>
    </row>
    <row r="232" s="21" customFormat="true" ht="16" hidden="false" customHeight="true" outlineLevel="0" collapsed="false">
      <c r="A232" s="56" t="s">
        <v>248</v>
      </c>
      <c r="B232" s="23" t="n">
        <v>750</v>
      </c>
      <c r="C232" s="16" t="s">
        <v>133</v>
      </c>
      <c r="D232" s="19"/>
      <c r="E232" s="19"/>
      <c r="F232" s="19"/>
      <c r="G232" s="25"/>
      <c r="H232" s="19"/>
      <c r="J232" s="20"/>
      <c r="K232" s="20"/>
    </row>
    <row r="233" s="21" customFormat="true" ht="16" hidden="false" customHeight="true" outlineLevel="0" collapsed="false">
      <c r="A233" s="38" t="s">
        <v>249</v>
      </c>
      <c r="B233" s="15" t="n">
        <v>500</v>
      </c>
      <c r="C233" s="16" t="s">
        <v>133</v>
      </c>
      <c r="D233" s="50" t="s">
        <v>17</v>
      </c>
      <c r="G233" s="27"/>
      <c r="J233" s="20"/>
      <c r="K233" s="20"/>
    </row>
    <row r="234" s="21" customFormat="true" ht="16" hidden="false" customHeight="true" outlineLevel="0" collapsed="false">
      <c r="A234" s="56" t="s">
        <v>250</v>
      </c>
      <c r="B234" s="15" t="n">
        <v>500</v>
      </c>
      <c r="C234" s="16" t="s">
        <v>133</v>
      </c>
      <c r="D234" s="50" t="s">
        <v>17</v>
      </c>
      <c r="E234" s="50"/>
      <c r="F234" s="50"/>
      <c r="G234" s="25"/>
      <c r="H234" s="50"/>
      <c r="J234" s="20"/>
      <c r="K234" s="20"/>
    </row>
    <row r="235" s="22" customFormat="true" ht="16" hidden="false" customHeight="true" outlineLevel="0" collapsed="false">
      <c r="A235" s="14" t="s">
        <v>251</v>
      </c>
      <c r="B235" s="15" t="n">
        <v>280</v>
      </c>
      <c r="C235" s="16" t="s">
        <v>133</v>
      </c>
      <c r="D235" s="24" t="s">
        <v>21</v>
      </c>
      <c r="E235" s="19"/>
      <c r="F235" s="19"/>
      <c r="G235" s="25"/>
      <c r="H235" s="19"/>
      <c r="J235" s="20"/>
      <c r="K235" s="20"/>
      <c r="L235" s="21"/>
      <c r="M235" s="21"/>
      <c r="N235" s="21"/>
      <c r="O235" s="21"/>
      <c r="P235" s="21"/>
      <c r="Q235" s="21"/>
    </row>
    <row r="236" s="22" customFormat="true" ht="16" hidden="false" customHeight="true" outlineLevel="0" collapsed="false">
      <c r="A236" s="52" t="s">
        <v>252</v>
      </c>
      <c r="B236" s="15" t="n">
        <v>500</v>
      </c>
      <c r="C236" s="16" t="s">
        <v>133</v>
      </c>
      <c r="D236" s="50" t="s">
        <v>12</v>
      </c>
      <c r="E236" s="50"/>
      <c r="F236" s="50"/>
      <c r="G236" s="25"/>
      <c r="H236" s="50"/>
      <c r="J236" s="20"/>
      <c r="K236" s="20"/>
      <c r="L236" s="21"/>
      <c r="M236" s="21"/>
      <c r="N236" s="21"/>
      <c r="O236" s="21"/>
      <c r="P236" s="21"/>
      <c r="Q236" s="21"/>
    </row>
    <row r="237" s="22" customFormat="true" ht="16" hidden="false" customHeight="true" outlineLevel="0" collapsed="false">
      <c r="A237" s="14" t="s">
        <v>253</v>
      </c>
      <c r="B237" s="15" t="n">
        <v>250</v>
      </c>
      <c r="C237" s="16" t="s">
        <v>133</v>
      </c>
      <c r="D237" s="50" t="s">
        <v>21</v>
      </c>
      <c r="E237" s="50"/>
      <c r="F237" s="50"/>
      <c r="G237" s="25"/>
      <c r="H237" s="50"/>
      <c r="J237" s="20"/>
      <c r="K237" s="20"/>
      <c r="L237" s="21"/>
      <c r="M237" s="21"/>
      <c r="N237" s="21"/>
      <c r="O237" s="21"/>
      <c r="P237" s="21"/>
      <c r="Q237" s="21"/>
    </row>
    <row r="238" s="22" customFormat="true" ht="16" hidden="false" customHeight="true" outlineLevel="0" collapsed="false">
      <c r="A238" s="14" t="s">
        <v>254</v>
      </c>
      <c r="B238" s="15" t="n">
        <v>250</v>
      </c>
      <c r="C238" s="16" t="s">
        <v>133</v>
      </c>
      <c r="D238" s="50" t="s">
        <v>21</v>
      </c>
      <c r="E238" s="50"/>
      <c r="F238" s="50"/>
      <c r="G238" s="25"/>
      <c r="H238" s="50"/>
      <c r="J238" s="20"/>
      <c r="K238" s="20"/>
      <c r="L238" s="21"/>
      <c r="M238" s="21"/>
      <c r="N238" s="21"/>
      <c r="O238" s="21"/>
      <c r="P238" s="21"/>
      <c r="Q238" s="21"/>
    </row>
    <row r="239" s="22" customFormat="true" ht="16" hidden="false" customHeight="true" outlineLevel="0" collapsed="false">
      <c r="A239" s="14" t="s">
        <v>255</v>
      </c>
      <c r="B239" s="15" t="n">
        <v>250</v>
      </c>
      <c r="C239" s="16" t="s">
        <v>133</v>
      </c>
      <c r="D239" s="50" t="s">
        <v>17</v>
      </c>
      <c r="E239" s="50"/>
      <c r="F239" s="50"/>
      <c r="G239" s="25"/>
      <c r="H239" s="50"/>
      <c r="J239" s="20"/>
      <c r="K239" s="20"/>
      <c r="L239" s="21"/>
      <c r="M239" s="21"/>
      <c r="N239" s="21"/>
      <c r="O239" s="21"/>
      <c r="P239" s="21"/>
      <c r="Q239" s="21"/>
    </row>
    <row r="240" s="22" customFormat="true" ht="16" hidden="false" customHeight="true" outlineLevel="0" collapsed="false">
      <c r="A240" s="14" t="s">
        <v>256</v>
      </c>
      <c r="B240" s="15" t="n">
        <v>500</v>
      </c>
      <c r="C240" s="16" t="s">
        <v>133</v>
      </c>
      <c r="D240" s="50" t="s">
        <v>12</v>
      </c>
      <c r="E240" s="50"/>
      <c r="F240" s="50"/>
      <c r="G240" s="25"/>
      <c r="H240" s="50"/>
      <c r="J240" s="20"/>
      <c r="K240" s="20"/>
      <c r="L240" s="21"/>
      <c r="M240" s="21"/>
      <c r="N240" s="21"/>
      <c r="O240" s="21"/>
      <c r="P240" s="21"/>
      <c r="Q240" s="21"/>
    </row>
    <row r="241" s="22" customFormat="true" ht="16" hidden="false" customHeight="true" outlineLevel="0" collapsed="false">
      <c r="A241" s="14" t="s">
        <v>257</v>
      </c>
      <c r="B241" s="23" t="n">
        <v>750</v>
      </c>
      <c r="C241" s="16" t="s">
        <v>133</v>
      </c>
      <c r="D241" s="50" t="s">
        <v>17</v>
      </c>
      <c r="E241" s="50"/>
      <c r="F241" s="50"/>
      <c r="G241" s="25"/>
      <c r="H241" s="50"/>
      <c r="J241" s="20"/>
      <c r="K241" s="20"/>
      <c r="L241" s="21"/>
      <c r="M241" s="21"/>
      <c r="N241" s="21"/>
      <c r="O241" s="21"/>
      <c r="P241" s="21"/>
      <c r="Q241" s="21"/>
    </row>
    <row r="242" s="22" customFormat="true" ht="16" hidden="false" customHeight="true" outlineLevel="0" collapsed="false">
      <c r="A242" s="14" t="s">
        <v>258</v>
      </c>
      <c r="B242" s="23" t="n">
        <v>1250</v>
      </c>
      <c r="C242" s="16" t="s">
        <v>133</v>
      </c>
      <c r="D242" s="50" t="s">
        <v>21</v>
      </c>
      <c r="E242" s="50"/>
      <c r="F242" s="50"/>
      <c r="G242" s="25"/>
      <c r="H242" s="50"/>
      <c r="J242" s="57"/>
      <c r="K242" s="57"/>
      <c r="L242" s="21"/>
      <c r="M242" s="21"/>
      <c r="N242" s="21"/>
      <c r="O242" s="21"/>
      <c r="P242" s="21"/>
      <c r="Q242" s="21"/>
    </row>
    <row r="243" s="22" customFormat="true" ht="16" hidden="false" customHeight="true" outlineLevel="0" collapsed="false">
      <c r="A243" s="14" t="s">
        <v>259</v>
      </c>
      <c r="B243" s="15" t="n">
        <v>250</v>
      </c>
      <c r="C243" s="16" t="s">
        <v>133</v>
      </c>
      <c r="D243" s="24" t="s">
        <v>19</v>
      </c>
      <c r="E243" s="19"/>
      <c r="F243" s="19"/>
      <c r="G243" s="25"/>
      <c r="H243" s="19"/>
      <c r="J243" s="20"/>
      <c r="K243" s="20"/>
      <c r="L243" s="21"/>
      <c r="M243" s="21"/>
      <c r="N243" s="21"/>
      <c r="O243" s="21"/>
      <c r="P243" s="21"/>
      <c r="Q243" s="21"/>
    </row>
    <row r="244" s="22" customFormat="true" ht="16" hidden="false" customHeight="true" outlineLevel="0" collapsed="false">
      <c r="A244" s="14" t="s">
        <v>260</v>
      </c>
      <c r="B244" s="15" t="n">
        <v>500</v>
      </c>
      <c r="C244" s="16" t="s">
        <v>133</v>
      </c>
      <c r="D244" s="50" t="s">
        <v>17</v>
      </c>
      <c r="E244" s="50"/>
      <c r="F244" s="50"/>
      <c r="G244" s="25"/>
      <c r="H244" s="50"/>
      <c r="J244" s="20"/>
      <c r="K244" s="20"/>
      <c r="L244" s="21"/>
      <c r="M244" s="21"/>
      <c r="N244" s="21"/>
      <c r="O244" s="21"/>
      <c r="P244" s="21"/>
      <c r="Q244" s="21"/>
    </row>
    <row r="245" s="21" customFormat="true" ht="16" hidden="false" customHeight="true" outlineLevel="0" collapsed="false">
      <c r="A245" s="56" t="s">
        <v>261</v>
      </c>
      <c r="B245" s="15" t="n">
        <v>500</v>
      </c>
      <c r="C245" s="16" t="s">
        <v>133</v>
      </c>
      <c r="D245" s="50" t="s">
        <v>17</v>
      </c>
      <c r="E245" s="50"/>
      <c r="F245" s="50"/>
      <c r="G245" s="25"/>
      <c r="H245" s="50"/>
      <c r="J245" s="20"/>
      <c r="K245" s="20"/>
    </row>
    <row r="246" s="22" customFormat="true" ht="16" hidden="false" customHeight="true" outlineLevel="0" collapsed="false">
      <c r="A246" s="14" t="s">
        <v>262</v>
      </c>
      <c r="B246" s="15" t="n">
        <v>500</v>
      </c>
      <c r="C246" s="16" t="s">
        <v>133</v>
      </c>
      <c r="D246" s="50" t="s">
        <v>12</v>
      </c>
      <c r="E246" s="50"/>
      <c r="F246" s="50"/>
      <c r="G246" s="25"/>
      <c r="H246" s="50"/>
      <c r="J246" s="20"/>
      <c r="K246" s="20"/>
      <c r="L246" s="21"/>
      <c r="M246" s="21"/>
      <c r="N246" s="21"/>
      <c r="O246" s="21"/>
      <c r="P246" s="21"/>
      <c r="Q246" s="21"/>
    </row>
    <row r="247" s="22" customFormat="true" ht="16" hidden="false" customHeight="true" outlineLevel="0" collapsed="false">
      <c r="A247" s="14" t="s">
        <v>263</v>
      </c>
      <c r="B247" s="23" t="n">
        <v>750</v>
      </c>
      <c r="C247" s="16" t="s">
        <v>133</v>
      </c>
      <c r="D247" s="24" t="s">
        <v>21</v>
      </c>
      <c r="E247" s="19"/>
      <c r="F247" s="19"/>
      <c r="G247" s="25"/>
      <c r="H247" s="19"/>
      <c r="J247" s="20"/>
      <c r="K247" s="20"/>
      <c r="L247" s="21"/>
      <c r="M247" s="21"/>
      <c r="N247" s="21"/>
      <c r="O247" s="21"/>
      <c r="P247" s="21"/>
      <c r="Q247" s="21"/>
    </row>
    <row r="248" s="22" customFormat="true" ht="16" hidden="false" customHeight="true" outlineLevel="0" collapsed="false">
      <c r="A248" s="14" t="s">
        <v>264</v>
      </c>
      <c r="B248" s="23" t="n">
        <v>750</v>
      </c>
      <c r="C248" s="16" t="s">
        <v>133</v>
      </c>
      <c r="D248" s="24" t="s">
        <v>17</v>
      </c>
      <c r="E248" s="19"/>
      <c r="F248" s="19"/>
      <c r="G248" s="25"/>
      <c r="H248" s="19"/>
      <c r="J248" s="20"/>
      <c r="K248" s="20"/>
      <c r="L248" s="21"/>
      <c r="M248" s="21"/>
      <c r="N248" s="21"/>
      <c r="O248" s="21"/>
      <c r="P248" s="21"/>
      <c r="Q248" s="21"/>
    </row>
    <row r="249" s="22" customFormat="true" ht="16" hidden="false" customHeight="true" outlineLevel="0" collapsed="false">
      <c r="A249" s="14" t="s">
        <v>265</v>
      </c>
      <c r="B249" s="23" t="n">
        <v>250</v>
      </c>
      <c r="C249" s="16" t="s">
        <v>133</v>
      </c>
      <c r="D249" s="24" t="s">
        <v>21</v>
      </c>
      <c r="E249" s="19"/>
      <c r="F249" s="19"/>
      <c r="G249" s="25"/>
      <c r="H249" s="19"/>
      <c r="J249" s="20"/>
      <c r="K249" s="20"/>
      <c r="L249" s="21"/>
      <c r="M249" s="21"/>
      <c r="N249" s="21"/>
      <c r="O249" s="21"/>
      <c r="P249" s="21"/>
      <c r="Q249" s="21"/>
    </row>
    <row r="250" s="21" customFormat="true" ht="16" hidden="false" customHeight="true" outlineLevel="0" collapsed="false">
      <c r="A250" s="56" t="s">
        <v>266</v>
      </c>
      <c r="B250" s="15" t="n">
        <v>280</v>
      </c>
      <c r="C250" s="16" t="s">
        <v>133</v>
      </c>
      <c r="D250" s="24" t="s">
        <v>21</v>
      </c>
      <c r="E250" s="19"/>
      <c r="F250" s="19"/>
      <c r="G250" s="25"/>
      <c r="H250" s="19"/>
      <c r="J250" s="20"/>
      <c r="K250" s="20"/>
    </row>
    <row r="251" s="22" customFormat="true" ht="16" hidden="false" customHeight="true" outlineLevel="0" collapsed="false">
      <c r="A251" s="14" t="s">
        <v>267</v>
      </c>
      <c r="B251" s="15" t="n">
        <v>250</v>
      </c>
      <c r="C251" s="16" t="s">
        <v>133</v>
      </c>
      <c r="D251" s="24" t="s">
        <v>19</v>
      </c>
      <c r="E251" s="19"/>
      <c r="F251" s="19"/>
      <c r="G251" s="25"/>
      <c r="H251" s="19"/>
      <c r="J251" s="20"/>
      <c r="K251" s="20"/>
      <c r="L251" s="21"/>
      <c r="M251" s="21"/>
      <c r="N251" s="21"/>
      <c r="O251" s="21"/>
      <c r="P251" s="21"/>
      <c r="Q251" s="21"/>
    </row>
    <row r="252" s="22" customFormat="true" ht="16" hidden="false" customHeight="true" outlineLevel="0" collapsed="false">
      <c r="A252" s="14" t="s">
        <v>268</v>
      </c>
      <c r="B252" s="15" t="n">
        <v>500</v>
      </c>
      <c r="C252" s="16" t="s">
        <v>133</v>
      </c>
      <c r="D252" s="24" t="s">
        <v>21</v>
      </c>
      <c r="E252" s="19"/>
      <c r="F252" s="19"/>
      <c r="G252" s="25"/>
      <c r="H252" s="19"/>
      <c r="J252" s="20"/>
      <c r="K252" s="20"/>
      <c r="L252" s="21"/>
      <c r="M252" s="21"/>
      <c r="N252" s="21"/>
      <c r="O252" s="21"/>
      <c r="P252" s="21"/>
      <c r="Q252" s="21"/>
    </row>
    <row r="253" s="22" customFormat="true" ht="16" hidden="false" customHeight="true" outlineLevel="0" collapsed="false">
      <c r="A253" s="14" t="s">
        <v>269</v>
      </c>
      <c r="B253" s="15" t="n">
        <v>250</v>
      </c>
      <c r="C253" s="16" t="s">
        <v>133</v>
      </c>
      <c r="D253" s="24" t="s">
        <v>21</v>
      </c>
      <c r="E253" s="19"/>
      <c r="F253" s="19"/>
      <c r="G253" s="25"/>
      <c r="H253" s="19"/>
      <c r="J253" s="20"/>
      <c r="K253" s="20"/>
      <c r="L253" s="21"/>
      <c r="M253" s="21"/>
      <c r="N253" s="21"/>
      <c r="O253" s="21"/>
      <c r="P253" s="21"/>
      <c r="Q253" s="21"/>
    </row>
    <row r="254" s="22" customFormat="true" ht="16" hidden="false" customHeight="true" outlineLevel="0" collapsed="false">
      <c r="A254" s="14" t="s">
        <v>270</v>
      </c>
      <c r="B254" s="15" t="n">
        <v>250</v>
      </c>
      <c r="C254" s="16" t="s">
        <v>133</v>
      </c>
      <c r="D254" s="24" t="s">
        <v>21</v>
      </c>
      <c r="E254" s="19"/>
      <c r="F254" s="19"/>
      <c r="G254" s="25"/>
      <c r="H254" s="19"/>
      <c r="J254" s="20"/>
      <c r="K254" s="20"/>
      <c r="L254" s="21"/>
      <c r="M254" s="21"/>
      <c r="N254" s="21"/>
      <c r="O254" s="21"/>
      <c r="P254" s="21"/>
      <c r="Q254" s="21"/>
    </row>
    <row r="255" s="22" customFormat="true" ht="16" hidden="false" customHeight="true" outlineLevel="0" collapsed="false">
      <c r="A255" s="14" t="s">
        <v>271</v>
      </c>
      <c r="B255" s="23" t="n">
        <v>750</v>
      </c>
      <c r="C255" s="16" t="s">
        <v>133</v>
      </c>
      <c r="D255" s="24" t="s">
        <v>21</v>
      </c>
      <c r="E255" s="19"/>
      <c r="F255" s="19"/>
      <c r="G255" s="25"/>
      <c r="H255" s="50"/>
      <c r="J255" s="20"/>
      <c r="K255" s="20"/>
      <c r="L255" s="21"/>
      <c r="M255" s="21"/>
      <c r="N255" s="21"/>
      <c r="O255" s="21"/>
      <c r="P255" s="21"/>
      <c r="Q255" s="21"/>
    </row>
    <row r="256" s="22" customFormat="true" ht="16" hidden="false" customHeight="true" outlineLevel="0" collapsed="false">
      <c r="A256" s="14" t="s">
        <v>272</v>
      </c>
      <c r="B256" s="15" t="n">
        <v>500</v>
      </c>
      <c r="C256" s="16" t="s">
        <v>133</v>
      </c>
      <c r="D256" s="24" t="s">
        <v>12</v>
      </c>
      <c r="E256" s="19"/>
      <c r="F256" s="19"/>
      <c r="G256" s="25"/>
      <c r="H256" s="50"/>
      <c r="J256" s="20"/>
      <c r="K256" s="20"/>
      <c r="L256" s="21"/>
      <c r="M256" s="21"/>
      <c r="N256" s="21"/>
      <c r="O256" s="21"/>
      <c r="P256" s="21"/>
      <c r="Q256" s="21"/>
    </row>
    <row r="257" s="22" customFormat="true" ht="16" hidden="false" customHeight="true" outlineLevel="0" collapsed="false">
      <c r="A257" s="14" t="s">
        <v>273</v>
      </c>
      <c r="B257" s="15" t="n">
        <v>250</v>
      </c>
      <c r="C257" s="16" t="s">
        <v>133</v>
      </c>
      <c r="D257" s="50" t="s">
        <v>21</v>
      </c>
      <c r="E257" s="50"/>
      <c r="F257" s="50"/>
      <c r="G257" s="25"/>
      <c r="H257" s="50"/>
      <c r="J257" s="20"/>
      <c r="K257" s="20"/>
      <c r="L257" s="21"/>
      <c r="M257" s="21"/>
      <c r="N257" s="21"/>
      <c r="O257" s="21"/>
      <c r="P257" s="21"/>
      <c r="Q257" s="21"/>
    </row>
    <row r="258" s="22" customFormat="true" ht="16" hidden="false" customHeight="true" outlineLevel="0" collapsed="false">
      <c r="A258" s="45" t="s">
        <v>274</v>
      </c>
      <c r="B258" s="23" t="n">
        <v>250</v>
      </c>
      <c r="C258" s="16" t="s">
        <v>133</v>
      </c>
      <c r="D258" s="50" t="s">
        <v>17</v>
      </c>
      <c r="E258" s="50"/>
      <c r="F258" s="50"/>
      <c r="G258" s="25"/>
      <c r="H258" s="50"/>
      <c r="J258" s="20"/>
      <c r="K258" s="20"/>
      <c r="L258" s="21"/>
      <c r="M258" s="21"/>
      <c r="N258" s="21"/>
      <c r="O258" s="21"/>
      <c r="P258" s="21"/>
      <c r="Q258" s="21"/>
    </row>
    <row r="259" s="22" customFormat="true" ht="16" hidden="false" customHeight="true" outlineLevel="0" collapsed="false">
      <c r="A259" s="14" t="s">
        <v>275</v>
      </c>
      <c r="B259" s="15" t="n">
        <v>250</v>
      </c>
      <c r="C259" s="16" t="s">
        <v>133</v>
      </c>
      <c r="D259" s="50" t="s">
        <v>17</v>
      </c>
      <c r="E259" s="50"/>
      <c r="F259" s="50"/>
      <c r="G259" s="25"/>
      <c r="H259" s="50"/>
      <c r="J259" s="20"/>
      <c r="K259" s="20"/>
      <c r="L259" s="21"/>
      <c r="M259" s="21"/>
      <c r="N259" s="21"/>
      <c r="O259" s="21"/>
      <c r="P259" s="21"/>
      <c r="Q259" s="21"/>
    </row>
    <row r="260" s="22" customFormat="true" ht="16" hidden="false" customHeight="true" outlineLevel="0" collapsed="false">
      <c r="A260" s="14" t="s">
        <v>276</v>
      </c>
      <c r="B260" s="15" t="n">
        <v>280</v>
      </c>
      <c r="C260" s="16" t="s">
        <v>133</v>
      </c>
      <c r="D260" s="24" t="s">
        <v>21</v>
      </c>
      <c r="E260" s="19"/>
      <c r="F260" s="19"/>
      <c r="G260" s="25"/>
      <c r="H260" s="19"/>
      <c r="J260" s="20"/>
      <c r="K260" s="20"/>
      <c r="L260" s="21"/>
      <c r="M260" s="21"/>
      <c r="N260" s="21"/>
      <c r="O260" s="21"/>
      <c r="P260" s="21"/>
      <c r="Q260" s="21"/>
    </row>
    <row r="261" s="22" customFormat="true" ht="16" hidden="false" customHeight="true" outlineLevel="0" collapsed="false">
      <c r="A261" s="14" t="s">
        <v>277</v>
      </c>
      <c r="B261" s="23" t="n">
        <v>750</v>
      </c>
      <c r="C261" s="16" t="s">
        <v>133</v>
      </c>
      <c r="D261" s="50" t="s">
        <v>17</v>
      </c>
      <c r="E261" s="50"/>
      <c r="F261" s="50"/>
      <c r="G261" s="25"/>
      <c r="H261" s="50"/>
      <c r="J261" s="20"/>
      <c r="K261" s="20"/>
      <c r="L261" s="21"/>
      <c r="M261" s="21"/>
      <c r="N261" s="21"/>
      <c r="O261" s="21"/>
      <c r="P261" s="21"/>
      <c r="Q261" s="21"/>
    </row>
    <row r="262" s="22" customFormat="true" ht="16" hidden="false" customHeight="true" outlineLevel="0" collapsed="false">
      <c r="A262" s="14" t="s">
        <v>278</v>
      </c>
      <c r="B262" s="15" t="n">
        <v>500</v>
      </c>
      <c r="C262" s="16" t="s">
        <v>133</v>
      </c>
      <c r="D262" s="50" t="s">
        <v>21</v>
      </c>
      <c r="E262" s="50"/>
      <c r="F262" s="50"/>
      <c r="G262" s="25"/>
      <c r="H262" s="50"/>
      <c r="J262" s="20"/>
      <c r="K262" s="20"/>
      <c r="L262" s="21"/>
      <c r="M262" s="21"/>
      <c r="N262" s="21"/>
      <c r="O262" s="21"/>
      <c r="P262" s="21"/>
      <c r="Q262" s="21"/>
    </row>
    <row r="263" s="22" customFormat="true" ht="16" hidden="false" customHeight="true" outlineLevel="0" collapsed="false">
      <c r="A263" s="52" t="s">
        <v>279</v>
      </c>
      <c r="B263" s="23" t="n">
        <v>500</v>
      </c>
      <c r="C263" s="16" t="s">
        <v>133</v>
      </c>
      <c r="D263" s="50"/>
      <c r="E263" s="50"/>
      <c r="F263" s="50"/>
      <c r="G263" s="25"/>
      <c r="H263" s="50"/>
      <c r="J263" s="20"/>
      <c r="K263" s="20"/>
      <c r="L263" s="21"/>
      <c r="M263" s="21"/>
      <c r="N263" s="21"/>
      <c r="O263" s="21"/>
      <c r="P263" s="21"/>
      <c r="Q263" s="21"/>
    </row>
    <row r="264" s="22" customFormat="true" ht="16" hidden="false" customHeight="true" outlineLevel="0" collapsed="false">
      <c r="A264" s="14" t="s">
        <v>280</v>
      </c>
      <c r="B264" s="23" t="n">
        <v>750</v>
      </c>
      <c r="C264" s="16" t="s">
        <v>133</v>
      </c>
      <c r="D264" s="50" t="s">
        <v>17</v>
      </c>
      <c r="E264" s="50"/>
      <c r="F264" s="50"/>
      <c r="G264" s="25"/>
      <c r="H264" s="50"/>
      <c r="J264" s="20"/>
      <c r="K264" s="20"/>
      <c r="L264" s="21"/>
      <c r="M264" s="21"/>
      <c r="N264" s="21"/>
      <c r="O264" s="21"/>
      <c r="P264" s="21"/>
      <c r="Q264" s="21"/>
    </row>
    <row r="265" s="22" customFormat="true" ht="16" hidden="false" customHeight="true" outlineLevel="0" collapsed="false">
      <c r="A265" s="14" t="s">
        <v>281</v>
      </c>
      <c r="B265" s="45" t="n">
        <v>250</v>
      </c>
      <c r="C265" s="16" t="s">
        <v>133</v>
      </c>
      <c r="D265" s="58"/>
      <c r="E265" s="59"/>
      <c r="F265" s="59"/>
      <c r="G265" s="60"/>
      <c r="H265" s="21"/>
      <c r="I265" s="21"/>
      <c r="J265" s="57"/>
      <c r="K265" s="57"/>
    </row>
    <row r="266" s="22" customFormat="true" ht="16" hidden="false" customHeight="true" outlineLevel="0" collapsed="false">
      <c r="A266" s="14" t="s">
        <v>282</v>
      </c>
      <c r="B266" s="45" t="n">
        <v>250</v>
      </c>
      <c r="C266" s="16" t="s">
        <v>133</v>
      </c>
      <c r="D266" s="58"/>
      <c r="E266" s="59"/>
      <c r="F266" s="59"/>
      <c r="G266" s="60"/>
      <c r="H266" s="21"/>
      <c r="I266" s="21"/>
      <c r="J266" s="57"/>
      <c r="K266" s="57"/>
    </row>
    <row r="267" s="22" customFormat="true" ht="16" hidden="false" customHeight="true" outlineLevel="0" collapsed="false">
      <c r="A267" s="14" t="s">
        <v>283</v>
      </c>
      <c r="B267" s="15" t="n">
        <v>250</v>
      </c>
      <c r="C267" s="16" t="s">
        <v>133</v>
      </c>
      <c r="D267" s="24" t="s">
        <v>21</v>
      </c>
      <c r="E267" s="19"/>
      <c r="F267" s="19"/>
      <c r="G267" s="25"/>
      <c r="H267" s="19"/>
      <c r="J267" s="20"/>
      <c r="K267" s="20"/>
      <c r="L267" s="21"/>
      <c r="M267" s="21"/>
      <c r="N267" s="21"/>
      <c r="O267" s="21"/>
      <c r="P267" s="21"/>
      <c r="Q267" s="21"/>
    </row>
    <row r="268" s="22" customFormat="true" ht="16" hidden="false" customHeight="true" outlineLevel="0" collapsed="false">
      <c r="A268" s="14" t="s">
        <v>284</v>
      </c>
      <c r="B268" s="15" t="n">
        <v>500</v>
      </c>
      <c r="C268" s="16" t="s">
        <v>133</v>
      </c>
      <c r="D268" s="24" t="s">
        <v>21</v>
      </c>
      <c r="E268" s="19"/>
      <c r="F268" s="19"/>
      <c r="G268" s="25"/>
      <c r="H268" s="19"/>
      <c r="J268" s="20"/>
      <c r="K268" s="20"/>
      <c r="L268" s="21"/>
      <c r="M268" s="21"/>
      <c r="N268" s="21"/>
      <c r="O268" s="21"/>
      <c r="P268" s="21"/>
      <c r="Q268" s="21"/>
    </row>
    <row r="269" s="22" customFormat="true" ht="16" hidden="false" customHeight="true" outlineLevel="0" collapsed="false">
      <c r="A269" s="14" t="s">
        <v>285</v>
      </c>
      <c r="B269" s="15" t="n">
        <v>280</v>
      </c>
      <c r="C269" s="16" t="s">
        <v>133</v>
      </c>
      <c r="D269" s="50" t="s">
        <v>19</v>
      </c>
      <c r="E269" s="50"/>
      <c r="F269" s="50"/>
      <c r="G269" s="25"/>
      <c r="H269" s="50"/>
      <c r="J269" s="20"/>
      <c r="K269" s="20"/>
      <c r="L269" s="21"/>
      <c r="M269" s="21"/>
      <c r="N269" s="21"/>
      <c r="O269" s="21"/>
      <c r="P269" s="21"/>
      <c r="Q269" s="21"/>
    </row>
    <row r="270" s="22" customFormat="true" ht="16" hidden="false" customHeight="true" outlineLevel="0" collapsed="false">
      <c r="A270" s="14" t="s">
        <v>286</v>
      </c>
      <c r="B270" s="15" t="n">
        <v>280</v>
      </c>
      <c r="C270" s="16" t="s">
        <v>133</v>
      </c>
      <c r="D270" s="50" t="s">
        <v>19</v>
      </c>
      <c r="E270" s="50"/>
      <c r="F270" s="50"/>
      <c r="G270" s="25"/>
      <c r="H270" s="50"/>
      <c r="J270" s="20"/>
      <c r="K270" s="20"/>
      <c r="L270" s="21"/>
      <c r="M270" s="21"/>
      <c r="N270" s="21"/>
      <c r="O270" s="21"/>
      <c r="P270" s="21"/>
      <c r="Q270" s="21"/>
    </row>
    <row r="271" s="22" customFormat="true" ht="16" hidden="false" customHeight="true" outlineLevel="0" collapsed="false">
      <c r="A271" s="14" t="s">
        <v>287</v>
      </c>
      <c r="B271" s="15" t="n">
        <v>280</v>
      </c>
      <c r="C271" s="16" t="s">
        <v>133</v>
      </c>
      <c r="D271" s="50" t="s">
        <v>19</v>
      </c>
      <c r="E271" s="50"/>
      <c r="F271" s="50"/>
      <c r="G271" s="25"/>
      <c r="H271" s="50"/>
      <c r="J271" s="20"/>
      <c r="K271" s="20"/>
      <c r="L271" s="21"/>
      <c r="M271" s="21"/>
      <c r="N271" s="21"/>
      <c r="O271" s="21"/>
      <c r="P271" s="21"/>
      <c r="Q271" s="21"/>
    </row>
    <row r="272" s="22" customFormat="true" ht="16" hidden="false" customHeight="true" outlineLevel="0" collapsed="false">
      <c r="A272" s="14" t="s">
        <v>288</v>
      </c>
      <c r="B272" s="15" t="n">
        <v>280</v>
      </c>
      <c r="C272" s="16" t="s">
        <v>133</v>
      </c>
      <c r="D272" s="50" t="s">
        <v>21</v>
      </c>
      <c r="E272" s="50"/>
      <c r="F272" s="50"/>
      <c r="G272" s="25"/>
      <c r="H272" s="50"/>
      <c r="J272" s="20"/>
      <c r="K272" s="20"/>
      <c r="L272" s="21"/>
      <c r="M272" s="21"/>
      <c r="N272" s="21"/>
      <c r="O272" s="21"/>
      <c r="P272" s="21"/>
      <c r="Q272" s="21"/>
    </row>
    <row r="273" s="22" customFormat="true" ht="16" hidden="false" customHeight="true" outlineLevel="0" collapsed="false">
      <c r="A273" s="14" t="s">
        <v>289</v>
      </c>
      <c r="B273" s="23" t="n">
        <v>250</v>
      </c>
      <c r="C273" s="16" t="s">
        <v>133</v>
      </c>
      <c r="D273" s="24" t="s">
        <v>21</v>
      </c>
      <c r="E273" s="19"/>
      <c r="F273" s="19"/>
      <c r="G273" s="25"/>
      <c r="H273" s="19"/>
      <c r="J273" s="20"/>
      <c r="K273" s="20"/>
      <c r="L273" s="21"/>
      <c r="M273" s="21"/>
      <c r="N273" s="21"/>
      <c r="O273" s="21"/>
      <c r="P273" s="21"/>
      <c r="Q273" s="21"/>
    </row>
    <row r="274" s="22" customFormat="true" ht="16" hidden="false" customHeight="true" outlineLevel="0" collapsed="false">
      <c r="A274" s="14" t="s">
        <v>290</v>
      </c>
      <c r="B274" s="23" t="n">
        <v>750</v>
      </c>
      <c r="C274" s="16" t="s">
        <v>133</v>
      </c>
      <c r="D274" s="24" t="s">
        <v>21</v>
      </c>
      <c r="E274" s="19"/>
      <c r="F274" s="19"/>
      <c r="G274" s="25"/>
      <c r="H274" s="19"/>
      <c r="J274" s="20"/>
      <c r="K274" s="20"/>
      <c r="L274" s="21"/>
      <c r="M274" s="21"/>
      <c r="N274" s="21"/>
      <c r="O274" s="21"/>
      <c r="P274" s="21"/>
      <c r="Q274" s="21"/>
    </row>
    <row r="275" s="22" customFormat="true" ht="16" hidden="false" customHeight="true" outlineLevel="0" collapsed="false">
      <c r="A275" s="14" t="s">
        <v>291</v>
      </c>
      <c r="B275" s="15" t="n">
        <v>250</v>
      </c>
      <c r="C275" s="16" t="s">
        <v>133</v>
      </c>
      <c r="D275" s="50" t="s">
        <v>21</v>
      </c>
      <c r="E275" s="50"/>
      <c r="F275" s="50"/>
      <c r="G275" s="25"/>
      <c r="H275" s="50"/>
      <c r="J275" s="20"/>
      <c r="K275" s="20"/>
      <c r="L275" s="21"/>
      <c r="M275" s="21"/>
      <c r="N275" s="21"/>
      <c r="O275" s="21"/>
      <c r="P275" s="21"/>
      <c r="Q275" s="21"/>
    </row>
    <row r="276" s="22" customFormat="true" ht="16" hidden="false" customHeight="true" outlineLevel="0" collapsed="false">
      <c r="A276" s="14" t="s">
        <v>292</v>
      </c>
      <c r="B276" s="23" t="n">
        <v>1000</v>
      </c>
      <c r="C276" s="16" t="s">
        <v>133</v>
      </c>
      <c r="D276" s="24" t="s">
        <v>21</v>
      </c>
      <c r="E276" s="19"/>
      <c r="F276" s="19"/>
      <c r="G276" s="25"/>
      <c r="H276" s="19"/>
      <c r="J276" s="20"/>
      <c r="K276" s="20"/>
      <c r="L276" s="21"/>
      <c r="M276" s="21"/>
      <c r="N276" s="21"/>
      <c r="O276" s="21"/>
      <c r="P276" s="21"/>
      <c r="Q276" s="21"/>
    </row>
    <row r="277" s="22" customFormat="true" ht="16" hidden="false" customHeight="true" outlineLevel="0" collapsed="false">
      <c r="A277" s="14" t="s">
        <v>293</v>
      </c>
      <c r="B277" s="15" t="n">
        <v>280</v>
      </c>
      <c r="C277" s="16" t="s">
        <v>133</v>
      </c>
      <c r="D277" s="24" t="s">
        <v>21</v>
      </c>
      <c r="E277" s="19"/>
      <c r="F277" s="19"/>
      <c r="G277" s="25"/>
      <c r="H277" s="19"/>
      <c r="J277" s="20"/>
      <c r="K277" s="20"/>
      <c r="L277" s="21"/>
      <c r="M277" s="21"/>
      <c r="N277" s="21"/>
      <c r="O277" s="21"/>
      <c r="P277" s="21"/>
      <c r="Q277" s="21"/>
    </row>
    <row r="278" s="22" customFormat="true" ht="16" hidden="false" customHeight="true" outlineLevel="0" collapsed="false">
      <c r="A278" s="14" t="s">
        <v>294</v>
      </c>
      <c r="B278" s="15" t="n">
        <v>500</v>
      </c>
      <c r="C278" s="16" t="s">
        <v>133</v>
      </c>
      <c r="D278" s="24" t="s">
        <v>17</v>
      </c>
      <c r="E278" s="19"/>
      <c r="F278" s="19"/>
      <c r="G278" s="25"/>
      <c r="H278" s="19"/>
      <c r="J278" s="20"/>
      <c r="K278" s="20"/>
      <c r="L278" s="21"/>
      <c r="M278" s="21"/>
      <c r="N278" s="21"/>
      <c r="O278" s="21"/>
      <c r="P278" s="21"/>
      <c r="Q278" s="21"/>
    </row>
    <row r="279" s="22" customFormat="true" ht="16" hidden="false" customHeight="true" outlineLevel="0" collapsed="false">
      <c r="A279" s="14" t="s">
        <v>295</v>
      </c>
      <c r="B279" s="15" t="n">
        <v>500</v>
      </c>
      <c r="C279" s="16" t="s">
        <v>133</v>
      </c>
      <c r="D279" s="50" t="s">
        <v>12</v>
      </c>
      <c r="E279" s="50"/>
      <c r="F279" s="50"/>
      <c r="G279" s="25"/>
      <c r="H279" s="50"/>
      <c r="J279" s="20"/>
      <c r="K279" s="20"/>
      <c r="L279" s="21"/>
      <c r="M279" s="21"/>
      <c r="N279" s="21"/>
      <c r="O279" s="21"/>
      <c r="P279" s="21"/>
      <c r="Q279" s="21"/>
    </row>
    <row r="280" s="22" customFormat="true" ht="16" hidden="false" customHeight="true" outlineLevel="0" collapsed="false">
      <c r="A280" s="14" t="s">
        <v>296</v>
      </c>
      <c r="B280" s="15" t="n">
        <v>280</v>
      </c>
      <c r="C280" s="16" t="s">
        <v>133</v>
      </c>
      <c r="D280" s="24" t="s">
        <v>19</v>
      </c>
      <c r="E280" s="19"/>
      <c r="F280" s="19"/>
      <c r="G280" s="25"/>
      <c r="H280" s="19"/>
      <c r="J280" s="20"/>
      <c r="K280" s="20"/>
      <c r="L280" s="21"/>
      <c r="M280" s="21"/>
      <c r="N280" s="21"/>
      <c r="O280" s="21"/>
      <c r="P280" s="21"/>
      <c r="Q280" s="21"/>
    </row>
    <row r="281" s="22" customFormat="true" ht="16" hidden="false" customHeight="true" outlineLevel="0" collapsed="false">
      <c r="A281" s="14" t="s">
        <v>297</v>
      </c>
      <c r="B281" s="15" t="n">
        <v>280</v>
      </c>
      <c r="C281" s="16" t="s">
        <v>133</v>
      </c>
      <c r="D281" s="24" t="s">
        <v>21</v>
      </c>
      <c r="E281" s="19"/>
      <c r="F281" s="19"/>
      <c r="G281" s="25"/>
      <c r="H281" s="19"/>
      <c r="J281" s="20"/>
      <c r="K281" s="20"/>
      <c r="L281" s="21"/>
      <c r="M281" s="21"/>
      <c r="N281" s="21"/>
      <c r="O281" s="21"/>
      <c r="P281" s="21"/>
      <c r="Q281" s="21"/>
    </row>
    <row r="282" s="22" customFormat="true" ht="16" hidden="false" customHeight="true" outlineLevel="0" collapsed="false">
      <c r="A282" s="14" t="s">
        <v>298</v>
      </c>
      <c r="B282" s="15" t="n">
        <v>280</v>
      </c>
      <c r="C282" s="16" t="s">
        <v>133</v>
      </c>
      <c r="D282" s="24" t="s">
        <v>21</v>
      </c>
      <c r="E282" s="19"/>
      <c r="F282" s="19"/>
      <c r="G282" s="25"/>
      <c r="H282" s="19"/>
      <c r="J282" s="20"/>
      <c r="K282" s="20"/>
      <c r="L282" s="21"/>
      <c r="M282" s="21"/>
      <c r="N282" s="21"/>
      <c r="O282" s="21"/>
      <c r="P282" s="21"/>
      <c r="Q282" s="21"/>
    </row>
    <row r="283" s="22" customFormat="true" ht="16" hidden="false" customHeight="true" outlineLevel="0" collapsed="false">
      <c r="A283" s="14" t="s">
        <v>299</v>
      </c>
      <c r="B283" s="15" t="n">
        <v>280</v>
      </c>
      <c r="C283" s="16" t="s">
        <v>133</v>
      </c>
      <c r="D283" s="24" t="s">
        <v>21</v>
      </c>
      <c r="E283" s="19"/>
      <c r="F283" s="19"/>
      <c r="G283" s="25"/>
      <c r="H283" s="19"/>
      <c r="J283" s="20"/>
      <c r="K283" s="20"/>
      <c r="L283" s="21"/>
      <c r="M283" s="21"/>
      <c r="N283" s="21"/>
      <c r="O283" s="21"/>
      <c r="P283" s="21"/>
      <c r="Q283" s="21"/>
    </row>
    <row r="284" s="22" customFormat="true" ht="16" hidden="false" customHeight="true" outlineLevel="0" collapsed="false">
      <c r="A284" s="14" t="s">
        <v>300</v>
      </c>
      <c r="B284" s="15" t="n">
        <v>500</v>
      </c>
      <c r="C284" s="16" t="s">
        <v>133</v>
      </c>
      <c r="D284" s="24" t="s">
        <v>21</v>
      </c>
      <c r="E284" s="19"/>
      <c r="F284" s="19"/>
      <c r="G284" s="25"/>
      <c r="H284" s="19"/>
      <c r="J284" s="20"/>
      <c r="K284" s="20"/>
      <c r="L284" s="21"/>
      <c r="M284" s="21"/>
      <c r="N284" s="21"/>
      <c r="O284" s="21"/>
      <c r="P284" s="21"/>
      <c r="Q284" s="21"/>
    </row>
    <row r="285" s="22" customFormat="true" ht="16" hidden="false" customHeight="true" outlineLevel="0" collapsed="false">
      <c r="A285" s="14" t="s">
        <v>301</v>
      </c>
      <c r="B285" s="15" t="n">
        <v>250</v>
      </c>
      <c r="C285" s="16" t="s">
        <v>133</v>
      </c>
      <c r="D285" s="24" t="s">
        <v>17</v>
      </c>
      <c r="E285" s="19"/>
      <c r="F285" s="19"/>
      <c r="G285" s="25"/>
      <c r="H285" s="19"/>
      <c r="J285" s="20"/>
      <c r="K285" s="20"/>
      <c r="L285" s="21"/>
      <c r="M285" s="21"/>
      <c r="N285" s="21"/>
      <c r="O285" s="21"/>
      <c r="P285" s="21"/>
      <c r="Q285" s="21"/>
    </row>
    <row r="286" s="22" customFormat="true" ht="16" hidden="false" customHeight="true" outlineLevel="0" collapsed="false">
      <c r="A286" s="14" t="s">
        <v>302</v>
      </c>
      <c r="B286" s="23" t="n">
        <v>280</v>
      </c>
      <c r="C286" s="16" t="s">
        <v>133</v>
      </c>
      <c r="D286" s="24" t="s">
        <v>21</v>
      </c>
      <c r="E286" s="19"/>
      <c r="F286" s="19"/>
      <c r="G286" s="25"/>
      <c r="H286" s="24" t="s">
        <v>303</v>
      </c>
      <c r="J286" s="20"/>
      <c r="K286" s="20"/>
      <c r="L286" s="21"/>
      <c r="M286" s="21"/>
      <c r="N286" s="21"/>
      <c r="O286" s="21"/>
      <c r="P286" s="21"/>
      <c r="Q286" s="21"/>
    </row>
    <row r="287" s="22" customFormat="true" ht="16" hidden="false" customHeight="true" outlineLevel="0" collapsed="false">
      <c r="A287" s="14" t="s">
        <v>304</v>
      </c>
      <c r="B287" s="23" t="n">
        <v>280</v>
      </c>
      <c r="C287" s="16" t="s">
        <v>133</v>
      </c>
      <c r="D287" s="24" t="s">
        <v>21</v>
      </c>
      <c r="E287" s="19"/>
      <c r="F287" s="19"/>
      <c r="G287" s="25"/>
      <c r="H287" s="19"/>
      <c r="J287" s="20"/>
      <c r="K287" s="20"/>
      <c r="L287" s="21"/>
      <c r="M287" s="21"/>
      <c r="N287" s="21"/>
      <c r="O287" s="21"/>
      <c r="P287" s="21"/>
      <c r="Q287" s="21"/>
    </row>
    <row r="288" s="22" customFormat="true" ht="16" hidden="false" customHeight="true" outlineLevel="0" collapsed="false">
      <c r="A288" s="14" t="s">
        <v>305</v>
      </c>
      <c r="B288" s="23" t="n">
        <v>750</v>
      </c>
      <c r="C288" s="16" t="s">
        <v>133</v>
      </c>
      <c r="D288" s="24" t="s">
        <v>21</v>
      </c>
      <c r="E288" s="19"/>
      <c r="F288" s="19"/>
      <c r="G288" s="25"/>
      <c r="H288" s="19"/>
      <c r="J288" s="20"/>
      <c r="K288" s="20"/>
      <c r="L288" s="21"/>
      <c r="M288" s="21"/>
      <c r="N288" s="21"/>
      <c r="O288" s="21"/>
      <c r="P288" s="21"/>
      <c r="Q288" s="21"/>
    </row>
    <row r="289" s="22" customFormat="true" ht="16" hidden="false" customHeight="true" outlineLevel="0" collapsed="false">
      <c r="A289" s="14" t="s">
        <v>306</v>
      </c>
      <c r="B289" s="23" t="n">
        <v>280</v>
      </c>
      <c r="C289" s="16" t="s">
        <v>133</v>
      </c>
      <c r="D289" s="24" t="s">
        <v>21</v>
      </c>
      <c r="E289" s="19"/>
      <c r="F289" s="19"/>
      <c r="G289" s="25"/>
      <c r="H289" s="19"/>
      <c r="J289" s="20"/>
      <c r="K289" s="20"/>
      <c r="L289" s="21"/>
      <c r="M289" s="21"/>
      <c r="N289" s="21"/>
      <c r="O289" s="21"/>
      <c r="P289" s="21"/>
      <c r="Q289" s="21"/>
    </row>
    <row r="290" s="22" customFormat="true" ht="16" hidden="false" customHeight="true" outlineLevel="0" collapsed="false">
      <c r="A290" s="14" t="s">
        <v>307</v>
      </c>
      <c r="B290" s="15" t="n">
        <v>250</v>
      </c>
      <c r="C290" s="16" t="s">
        <v>133</v>
      </c>
      <c r="D290" s="24" t="s">
        <v>17</v>
      </c>
      <c r="E290" s="19"/>
      <c r="F290" s="19"/>
      <c r="G290" s="25"/>
      <c r="H290" s="19"/>
      <c r="J290" s="20"/>
      <c r="K290" s="20"/>
      <c r="L290" s="21"/>
      <c r="M290" s="21"/>
      <c r="N290" s="21"/>
      <c r="O290" s="21"/>
      <c r="P290" s="21"/>
      <c r="Q290" s="21"/>
    </row>
    <row r="291" s="22" customFormat="true" ht="16" hidden="false" customHeight="true" outlineLevel="0" collapsed="false">
      <c r="A291" s="14" t="s">
        <v>48</v>
      </c>
      <c r="B291" s="15" t="n">
        <v>500</v>
      </c>
      <c r="C291" s="16" t="s">
        <v>133</v>
      </c>
      <c r="D291" s="30" t="s">
        <v>21</v>
      </c>
      <c r="E291" s="30"/>
      <c r="F291" s="30"/>
      <c r="G291" s="31"/>
      <c r="H291" s="30"/>
      <c r="J291" s="20"/>
      <c r="K291" s="20"/>
      <c r="L291" s="21"/>
      <c r="M291" s="21"/>
      <c r="N291" s="21"/>
      <c r="O291" s="21"/>
      <c r="P291" s="21"/>
      <c r="Q291" s="21"/>
    </row>
    <row r="292" s="22" customFormat="true" ht="16" hidden="false" customHeight="true" outlineLevel="0" collapsed="false">
      <c r="A292" s="38" t="s">
        <v>308</v>
      </c>
      <c r="B292" s="23" t="n">
        <v>500</v>
      </c>
      <c r="C292" s="16" t="s">
        <v>133</v>
      </c>
      <c r="D292" s="16"/>
      <c r="E292" s="17"/>
      <c r="F292" s="17"/>
      <c r="G292" s="18"/>
      <c r="J292" s="61"/>
      <c r="K292" s="61"/>
      <c r="L292" s="62"/>
      <c r="M292" s="62"/>
      <c r="N292" s="21"/>
      <c r="O292" s="21"/>
      <c r="P292" s="21"/>
      <c r="Q292" s="21"/>
    </row>
    <row r="293" s="22" customFormat="true" ht="16" hidden="false" customHeight="true" outlineLevel="0" collapsed="false">
      <c r="A293" s="38" t="s">
        <v>309</v>
      </c>
      <c r="B293" s="15" t="n">
        <v>250</v>
      </c>
      <c r="C293" s="16" t="s">
        <v>133</v>
      </c>
      <c r="D293" s="16"/>
      <c r="E293" s="17"/>
      <c r="F293" s="17"/>
      <c r="G293" s="18"/>
      <c r="J293" s="61"/>
      <c r="K293" s="61"/>
      <c r="L293" s="62"/>
      <c r="M293" s="62"/>
      <c r="N293" s="21"/>
      <c r="O293" s="21"/>
      <c r="P293" s="21"/>
      <c r="Q293" s="21"/>
    </row>
    <row r="294" s="22" customFormat="true" ht="16" hidden="false" customHeight="true" outlineLevel="0" collapsed="false">
      <c r="A294" s="38" t="s">
        <v>310</v>
      </c>
      <c r="B294" s="15" t="n">
        <v>500</v>
      </c>
      <c r="C294" s="16" t="s">
        <v>133</v>
      </c>
      <c r="D294" s="16"/>
      <c r="E294" s="17"/>
      <c r="F294" s="17"/>
      <c r="G294" s="18"/>
      <c r="J294" s="61"/>
      <c r="K294" s="61"/>
      <c r="L294" s="62"/>
      <c r="M294" s="62"/>
      <c r="N294" s="21"/>
      <c r="O294" s="21"/>
      <c r="P294" s="21"/>
      <c r="Q294" s="21"/>
    </row>
    <row r="295" s="22" customFormat="true" ht="16" hidden="false" customHeight="true" outlineLevel="0" collapsed="false">
      <c r="A295" s="38" t="s">
        <v>311</v>
      </c>
      <c r="B295" s="23" t="n">
        <v>750</v>
      </c>
      <c r="C295" s="16" t="s">
        <v>133</v>
      </c>
      <c r="D295" s="16"/>
      <c r="E295" s="17"/>
      <c r="F295" s="17"/>
      <c r="G295" s="18"/>
      <c r="J295" s="61"/>
      <c r="K295" s="61"/>
      <c r="L295" s="62"/>
      <c r="M295" s="62"/>
      <c r="N295" s="21"/>
      <c r="O295" s="21"/>
      <c r="P295" s="21"/>
      <c r="Q295" s="21"/>
    </row>
    <row r="296" s="22" customFormat="true" ht="16" hidden="false" customHeight="true" outlineLevel="0" collapsed="false">
      <c r="A296" s="38" t="s">
        <v>312</v>
      </c>
      <c r="B296" s="15" t="n">
        <v>250</v>
      </c>
      <c r="C296" s="16" t="s">
        <v>133</v>
      </c>
      <c r="D296" s="16"/>
      <c r="E296" s="17"/>
      <c r="F296" s="17"/>
      <c r="G296" s="18"/>
      <c r="J296" s="61"/>
      <c r="K296" s="61"/>
      <c r="L296" s="62"/>
      <c r="M296" s="62"/>
      <c r="N296" s="21"/>
      <c r="O296" s="21"/>
      <c r="P296" s="21"/>
      <c r="Q296" s="21"/>
    </row>
    <row r="297" s="22" customFormat="true" ht="16" hidden="false" customHeight="true" outlineLevel="0" collapsed="false">
      <c r="A297" s="38" t="s">
        <v>313</v>
      </c>
      <c r="B297" s="15" t="n">
        <v>250</v>
      </c>
      <c r="C297" s="16" t="s">
        <v>133</v>
      </c>
      <c r="D297" s="16"/>
      <c r="E297" s="17"/>
      <c r="F297" s="17"/>
      <c r="G297" s="18"/>
      <c r="J297" s="61"/>
      <c r="K297" s="61"/>
      <c r="L297" s="62"/>
      <c r="M297" s="62"/>
      <c r="N297" s="21"/>
      <c r="O297" s="21"/>
      <c r="P297" s="21"/>
      <c r="Q297" s="21"/>
    </row>
    <row r="298" s="22" customFormat="true" ht="16" hidden="false" customHeight="true" outlineLevel="0" collapsed="false">
      <c r="A298" s="38" t="s">
        <v>314</v>
      </c>
      <c r="B298" s="23" t="n">
        <v>1500</v>
      </c>
      <c r="C298" s="16" t="s">
        <v>133</v>
      </c>
      <c r="D298" s="16"/>
      <c r="E298" s="17"/>
      <c r="F298" s="17"/>
      <c r="G298" s="18"/>
      <c r="J298" s="63" t="s">
        <v>315</v>
      </c>
      <c r="K298" s="61" t="s">
        <v>316</v>
      </c>
      <c r="L298" s="62"/>
      <c r="M298" s="62"/>
      <c r="N298" s="21"/>
      <c r="O298" s="21"/>
      <c r="P298" s="21"/>
      <c r="Q298" s="21"/>
    </row>
    <row r="299" s="22" customFormat="true" ht="16" hidden="false" customHeight="true" outlineLevel="0" collapsed="false">
      <c r="A299" s="38" t="s">
        <v>317</v>
      </c>
      <c r="B299" s="23" t="n">
        <v>750</v>
      </c>
      <c r="C299" s="16" t="s">
        <v>133</v>
      </c>
      <c r="D299" s="16"/>
      <c r="E299" s="17"/>
      <c r="F299" s="17"/>
      <c r="G299" s="18"/>
      <c r="H299" s="17"/>
      <c r="I299" s="17" t="s">
        <v>318</v>
      </c>
      <c r="J299" s="61"/>
      <c r="K299" s="61"/>
      <c r="M299" s="62"/>
      <c r="N299" s="21"/>
      <c r="O299" s="21"/>
      <c r="P299" s="21"/>
      <c r="Q299" s="21"/>
    </row>
    <row r="300" s="21" customFormat="true" ht="16" hidden="false" customHeight="true" outlineLevel="0" collapsed="false">
      <c r="A300" s="38" t="s">
        <v>319</v>
      </c>
      <c r="B300" s="23" t="n">
        <v>750</v>
      </c>
      <c r="C300" s="16" t="s">
        <v>133</v>
      </c>
      <c r="D300" s="58"/>
      <c r="E300" s="59"/>
      <c r="F300" s="59"/>
      <c r="G300" s="60"/>
      <c r="H300" s="59"/>
      <c r="I300" s="59"/>
      <c r="J300" s="61"/>
      <c r="K300" s="61"/>
      <c r="L300" s="62"/>
      <c r="M300" s="62"/>
    </row>
    <row r="301" s="22" customFormat="true" ht="16" hidden="false" customHeight="true" outlineLevel="0" collapsed="false">
      <c r="A301" s="38" t="s">
        <v>320</v>
      </c>
      <c r="B301" s="15" t="n">
        <v>500</v>
      </c>
      <c r="C301" s="16" t="s">
        <v>133</v>
      </c>
      <c r="D301" s="16"/>
      <c r="E301" s="17"/>
      <c r="F301" s="17"/>
      <c r="G301" s="18"/>
      <c r="H301" s="17"/>
      <c r="I301" s="17"/>
      <c r="J301" s="61"/>
      <c r="K301" s="61"/>
      <c r="L301" s="62"/>
      <c r="M301" s="62"/>
      <c r="N301" s="21"/>
      <c r="O301" s="21"/>
      <c r="P301" s="21"/>
      <c r="Q301" s="21"/>
    </row>
    <row r="302" s="22" customFormat="true" ht="16" hidden="false" customHeight="true" outlineLevel="0" collapsed="false">
      <c r="A302" s="38" t="s">
        <v>321</v>
      </c>
      <c r="B302" s="15" t="n">
        <v>250</v>
      </c>
      <c r="C302" s="16" t="s">
        <v>133</v>
      </c>
      <c r="D302" s="16"/>
      <c r="E302" s="17"/>
      <c r="F302" s="17"/>
      <c r="G302" s="18"/>
      <c r="H302" s="17"/>
      <c r="I302" s="17"/>
      <c r="J302" s="61"/>
      <c r="K302" s="61"/>
      <c r="L302" s="62"/>
      <c r="M302" s="62"/>
      <c r="N302" s="21"/>
      <c r="O302" s="21"/>
      <c r="P302" s="21"/>
      <c r="Q302" s="21"/>
    </row>
    <row r="303" s="22" customFormat="true" ht="16" hidden="false" customHeight="true" outlineLevel="0" collapsed="false">
      <c r="A303" s="38" t="s">
        <v>322</v>
      </c>
      <c r="B303" s="15" t="n">
        <v>250</v>
      </c>
      <c r="C303" s="16" t="s">
        <v>133</v>
      </c>
      <c r="D303" s="16"/>
      <c r="E303" s="17"/>
      <c r="F303" s="17"/>
      <c r="G303" s="18"/>
      <c r="H303" s="17"/>
      <c r="I303" s="17"/>
      <c r="J303" s="61"/>
      <c r="K303" s="61"/>
      <c r="L303" s="62"/>
      <c r="M303" s="62"/>
      <c r="N303" s="21"/>
      <c r="O303" s="21"/>
      <c r="P303" s="21"/>
      <c r="Q303" s="21"/>
    </row>
    <row r="304" s="22" customFormat="true" ht="16" hidden="false" customHeight="true" outlineLevel="0" collapsed="false">
      <c r="A304" s="38" t="s">
        <v>323</v>
      </c>
      <c r="B304" s="15" t="n">
        <v>250</v>
      </c>
      <c r="C304" s="16" t="s">
        <v>133</v>
      </c>
      <c r="D304" s="16"/>
      <c r="E304" s="17"/>
      <c r="F304" s="17"/>
      <c r="G304" s="18"/>
      <c r="H304" s="17"/>
      <c r="I304" s="17"/>
      <c r="J304" s="61"/>
      <c r="K304" s="61"/>
      <c r="L304" s="62"/>
      <c r="M304" s="62"/>
      <c r="N304" s="21"/>
      <c r="O304" s="21"/>
      <c r="P304" s="21"/>
      <c r="Q304" s="21"/>
    </row>
    <row r="305" s="22" customFormat="true" ht="16" hidden="false" customHeight="true" outlineLevel="0" collapsed="false">
      <c r="A305" s="38" t="s">
        <v>324</v>
      </c>
      <c r="B305" s="15" t="n">
        <v>250</v>
      </c>
      <c r="C305" s="16" t="s">
        <v>133</v>
      </c>
      <c r="D305" s="16"/>
      <c r="E305" s="17"/>
      <c r="F305" s="17"/>
      <c r="G305" s="18"/>
      <c r="H305" s="17"/>
      <c r="I305" s="17"/>
      <c r="J305" s="61"/>
      <c r="K305" s="61"/>
      <c r="L305" s="62"/>
      <c r="M305" s="62"/>
      <c r="N305" s="21"/>
      <c r="O305" s="21"/>
      <c r="P305" s="21"/>
      <c r="Q305" s="21"/>
    </row>
    <row r="306" s="22" customFormat="true" ht="16" hidden="false" customHeight="true" outlineLevel="0" collapsed="false">
      <c r="A306" s="51" t="s">
        <v>325</v>
      </c>
      <c r="B306" s="23" t="n">
        <v>1000</v>
      </c>
      <c r="C306" s="16" t="s">
        <v>133</v>
      </c>
      <c r="D306" s="16"/>
      <c r="E306" s="17"/>
      <c r="F306" s="17"/>
      <c r="G306" s="18"/>
      <c r="H306" s="17" t="s">
        <v>326</v>
      </c>
      <c r="I306" s="17" t="s">
        <v>327</v>
      </c>
      <c r="J306" s="55"/>
      <c r="K306" s="55"/>
      <c r="L306" s="21"/>
      <c r="M306" s="21"/>
      <c r="N306" s="21"/>
      <c r="O306" s="21"/>
    </row>
    <row r="307" s="22" customFormat="true" ht="16" hidden="false" customHeight="true" outlineLevel="0" collapsed="false">
      <c r="A307" s="38" t="s">
        <v>328</v>
      </c>
      <c r="B307" s="15" t="n">
        <v>250</v>
      </c>
      <c r="C307" s="16" t="s">
        <v>133</v>
      </c>
      <c r="D307" s="16"/>
      <c r="E307" s="17"/>
      <c r="F307" s="17"/>
      <c r="G307" s="18"/>
      <c r="H307" s="17"/>
      <c r="I307" s="17"/>
      <c r="J307" s="61"/>
      <c r="K307" s="64"/>
      <c r="M307" s="62"/>
      <c r="N307" s="21"/>
      <c r="O307" s="21"/>
      <c r="P307" s="21"/>
      <c r="Q307" s="21"/>
    </row>
    <row r="308" s="22" customFormat="true" ht="16" hidden="false" customHeight="true" outlineLevel="0" collapsed="false">
      <c r="A308" s="38" t="s">
        <v>329</v>
      </c>
      <c r="B308" s="23" t="n">
        <v>1000</v>
      </c>
      <c r="C308" s="16" t="s">
        <v>133</v>
      </c>
      <c r="D308" s="16"/>
      <c r="E308" s="17"/>
      <c r="F308" s="17"/>
      <c r="G308" s="18"/>
      <c r="H308" s="17"/>
      <c r="I308" s="17"/>
      <c r="J308" s="61"/>
      <c r="K308" s="61"/>
      <c r="L308" s="62"/>
      <c r="M308" s="62"/>
      <c r="N308" s="21"/>
      <c r="O308" s="21"/>
      <c r="P308" s="21"/>
      <c r="Q308" s="21"/>
    </row>
    <row r="309" s="22" customFormat="true" ht="16" hidden="false" customHeight="true" outlineLevel="0" collapsed="false">
      <c r="A309" s="38" t="s">
        <v>330</v>
      </c>
      <c r="B309" s="15" t="n">
        <v>250</v>
      </c>
      <c r="C309" s="16" t="s">
        <v>133</v>
      </c>
      <c r="D309" s="16"/>
      <c r="E309" s="17"/>
      <c r="F309" s="17"/>
      <c r="G309" s="18"/>
      <c r="H309" s="17"/>
      <c r="I309" s="17"/>
      <c r="J309" s="61"/>
      <c r="K309" s="61"/>
      <c r="L309" s="62"/>
      <c r="M309" s="62"/>
      <c r="N309" s="21"/>
      <c r="O309" s="21"/>
      <c r="P309" s="21"/>
      <c r="Q309" s="21"/>
    </row>
    <row r="310" s="22" customFormat="true" ht="16" hidden="false" customHeight="true" outlineLevel="0" collapsed="false">
      <c r="A310" s="51" t="s">
        <v>331</v>
      </c>
      <c r="B310" s="23" t="n">
        <v>500</v>
      </c>
      <c r="C310" s="16" t="s">
        <v>133</v>
      </c>
      <c r="D310" s="16"/>
      <c r="E310" s="17"/>
      <c r="F310" s="17"/>
      <c r="G310" s="18"/>
      <c r="H310" s="17"/>
      <c r="I310" s="17"/>
      <c r="J310" s="61"/>
      <c r="K310" s="61"/>
      <c r="L310" s="62"/>
      <c r="M310" s="62"/>
      <c r="N310" s="21"/>
      <c r="O310" s="21"/>
      <c r="P310" s="21"/>
      <c r="Q310" s="21"/>
    </row>
    <row r="311" s="22" customFormat="true" ht="16" hidden="false" customHeight="true" outlineLevel="0" collapsed="false">
      <c r="A311" s="38" t="s">
        <v>332</v>
      </c>
      <c r="B311" s="23" t="n">
        <v>250</v>
      </c>
      <c r="C311" s="16" t="s">
        <v>133</v>
      </c>
      <c r="D311" s="16"/>
      <c r="E311" s="17"/>
      <c r="F311" s="17"/>
      <c r="G311" s="18"/>
      <c r="H311" s="17"/>
      <c r="I311" s="17"/>
      <c r="J311" s="61"/>
      <c r="K311" s="61"/>
      <c r="L311" s="62"/>
      <c r="M311" s="62"/>
      <c r="N311" s="21"/>
      <c r="O311" s="21"/>
      <c r="P311" s="21"/>
      <c r="Q311" s="21"/>
    </row>
    <row r="312" s="21" customFormat="true" ht="16" hidden="false" customHeight="true" outlineLevel="0" collapsed="false">
      <c r="A312" s="38" t="s">
        <v>333</v>
      </c>
      <c r="B312" s="15" t="n">
        <v>250</v>
      </c>
      <c r="C312" s="16" t="s">
        <v>133</v>
      </c>
      <c r="D312" s="58"/>
      <c r="E312" s="59"/>
      <c r="F312" s="59"/>
      <c r="G312" s="60"/>
      <c r="H312" s="59"/>
      <c r="I312" s="59"/>
      <c r="J312" s="65"/>
      <c r="K312" s="65"/>
      <c r="L312" s="26"/>
      <c r="M312" s="26"/>
    </row>
    <row r="313" s="21" customFormat="true" ht="16" hidden="false" customHeight="true" outlineLevel="0" collapsed="false">
      <c r="A313" s="38" t="s">
        <v>334</v>
      </c>
      <c r="B313" s="23" t="n">
        <v>750</v>
      </c>
      <c r="C313" s="16" t="s">
        <v>133</v>
      </c>
      <c r="D313" s="58"/>
      <c r="E313" s="59"/>
      <c r="F313" s="59"/>
      <c r="G313" s="60"/>
      <c r="H313" s="59"/>
      <c r="I313" s="59"/>
      <c r="J313" s="65"/>
      <c r="K313" s="65"/>
      <c r="L313" s="26"/>
      <c r="M313" s="26"/>
    </row>
    <row r="314" s="21" customFormat="true" ht="16" hidden="false" customHeight="true" outlineLevel="0" collapsed="false">
      <c r="A314" s="38" t="s">
        <v>335</v>
      </c>
      <c r="B314" s="15" t="n">
        <v>250</v>
      </c>
      <c r="C314" s="16" t="s">
        <v>133</v>
      </c>
      <c r="D314" s="58"/>
      <c r="E314" s="59"/>
      <c r="F314" s="59"/>
      <c r="G314" s="60"/>
      <c r="H314" s="59"/>
      <c r="I314" s="59"/>
      <c r="J314" s="65"/>
      <c r="K314" s="65"/>
      <c r="L314" s="26"/>
      <c r="M314" s="26"/>
    </row>
    <row r="315" s="21" customFormat="true" ht="16" hidden="false" customHeight="true" outlineLevel="0" collapsed="false">
      <c r="A315" s="38" t="s">
        <v>336</v>
      </c>
      <c r="B315" s="15" t="n">
        <v>500</v>
      </c>
      <c r="C315" s="16" t="s">
        <v>133</v>
      </c>
      <c r="D315" s="58"/>
      <c r="E315" s="59"/>
      <c r="F315" s="59"/>
      <c r="G315" s="60"/>
      <c r="H315" s="59"/>
      <c r="I315" s="59"/>
      <c r="J315" s="65"/>
      <c r="K315" s="65"/>
      <c r="L315" s="26"/>
      <c r="M315" s="26"/>
    </row>
    <row r="316" s="21" customFormat="true" ht="16" hidden="false" customHeight="true" outlineLevel="0" collapsed="false">
      <c r="A316" s="38" t="s">
        <v>337</v>
      </c>
      <c r="B316" s="15" t="n">
        <v>250</v>
      </c>
      <c r="C316" s="16" t="s">
        <v>133</v>
      </c>
      <c r="D316" s="58"/>
      <c r="E316" s="59"/>
      <c r="F316" s="59"/>
      <c r="G316" s="60"/>
      <c r="H316" s="59"/>
      <c r="I316" s="59"/>
      <c r="J316" s="65"/>
      <c r="K316" s="65"/>
      <c r="L316" s="26"/>
      <c r="M316" s="26"/>
    </row>
    <row r="317" s="21" customFormat="true" ht="16" hidden="false" customHeight="true" outlineLevel="0" collapsed="false">
      <c r="A317" s="38" t="s">
        <v>338</v>
      </c>
      <c r="B317" s="15" t="n">
        <v>250</v>
      </c>
      <c r="C317" s="16" t="s">
        <v>133</v>
      </c>
      <c r="D317" s="58"/>
      <c r="E317" s="59"/>
      <c r="F317" s="59"/>
      <c r="G317" s="60"/>
      <c r="H317" s="59"/>
      <c r="I317" s="59"/>
      <c r="J317" s="65"/>
      <c r="K317" s="65"/>
      <c r="L317" s="26"/>
      <c r="M317" s="26"/>
    </row>
    <row r="318" s="21" customFormat="true" ht="16" hidden="false" customHeight="true" outlineLevel="0" collapsed="false">
      <c r="A318" s="38" t="s">
        <v>339</v>
      </c>
      <c r="B318" s="15" t="n">
        <v>500</v>
      </c>
      <c r="C318" s="16" t="s">
        <v>133</v>
      </c>
      <c r="D318" s="58"/>
      <c r="E318" s="59"/>
      <c r="F318" s="59"/>
      <c r="G318" s="60"/>
      <c r="H318" s="59"/>
      <c r="I318" s="59"/>
      <c r="J318" s="65"/>
      <c r="K318" s="65"/>
      <c r="L318" s="26"/>
      <c r="M318" s="26"/>
    </row>
    <row r="319" s="21" customFormat="true" ht="16" hidden="false" customHeight="true" outlineLevel="0" collapsed="false">
      <c r="A319" s="38" t="s">
        <v>340</v>
      </c>
      <c r="B319" s="15" t="n">
        <v>500</v>
      </c>
      <c r="C319" s="16" t="s">
        <v>133</v>
      </c>
      <c r="D319" s="58"/>
      <c r="E319" s="59"/>
      <c r="F319" s="59"/>
      <c r="G319" s="60"/>
      <c r="H319" s="59"/>
      <c r="I319" s="59"/>
      <c r="J319" s="65"/>
      <c r="K319" s="65"/>
      <c r="L319" s="26"/>
      <c r="M319" s="26"/>
    </row>
    <row r="320" s="21" customFormat="true" ht="16" hidden="false" customHeight="true" outlineLevel="0" collapsed="false">
      <c r="A320" s="38" t="s">
        <v>341</v>
      </c>
      <c r="B320" s="23" t="n">
        <v>500</v>
      </c>
      <c r="C320" s="16" t="s">
        <v>133</v>
      </c>
      <c r="D320" s="58"/>
      <c r="E320" s="59"/>
      <c r="F320" s="59"/>
      <c r="G320" s="60"/>
      <c r="H320" s="59"/>
      <c r="I320" s="59"/>
      <c r="J320" s="65"/>
      <c r="K320" s="65"/>
      <c r="L320" s="26"/>
      <c r="M320" s="26"/>
    </row>
    <row r="321" s="21" customFormat="true" ht="16" hidden="false" customHeight="true" outlineLevel="0" collapsed="false">
      <c r="A321" s="38" t="s">
        <v>342</v>
      </c>
      <c r="B321" s="15" t="n">
        <v>250</v>
      </c>
      <c r="C321" s="16" t="s">
        <v>133</v>
      </c>
      <c r="D321" s="58"/>
      <c r="E321" s="59"/>
      <c r="F321" s="59"/>
      <c r="G321" s="60"/>
      <c r="H321" s="59"/>
      <c r="I321" s="59"/>
      <c r="J321" s="65"/>
      <c r="K321" s="65"/>
      <c r="L321" s="26"/>
      <c r="M321" s="26"/>
    </row>
    <row r="322" s="21" customFormat="true" ht="16" hidden="false" customHeight="true" outlineLevel="0" collapsed="false">
      <c r="A322" s="38" t="s">
        <v>343</v>
      </c>
      <c r="B322" s="15" t="n">
        <v>500</v>
      </c>
      <c r="C322" s="16" t="s">
        <v>133</v>
      </c>
      <c r="D322" s="58"/>
      <c r="E322" s="59"/>
      <c r="F322" s="59"/>
      <c r="G322" s="60"/>
      <c r="H322" s="59"/>
      <c r="I322" s="59"/>
      <c r="J322" s="65"/>
      <c r="K322" s="65"/>
      <c r="L322" s="26"/>
      <c r="M322" s="26"/>
    </row>
    <row r="323" s="21" customFormat="true" ht="16" hidden="false" customHeight="true" outlineLevel="0" collapsed="false">
      <c r="A323" s="38" t="s">
        <v>344</v>
      </c>
      <c r="B323" s="23" t="n">
        <v>1000</v>
      </c>
      <c r="C323" s="16" t="s">
        <v>133</v>
      </c>
      <c r="D323" s="58"/>
      <c r="E323" s="59"/>
      <c r="F323" s="59"/>
      <c r="G323" s="60"/>
      <c r="H323" s="59"/>
      <c r="I323" s="59"/>
      <c r="J323" s="65"/>
      <c r="K323" s="65"/>
      <c r="L323" s="26"/>
      <c r="M323" s="26"/>
    </row>
    <row r="324" s="21" customFormat="true" ht="16" hidden="false" customHeight="true" outlineLevel="0" collapsed="false">
      <c r="A324" s="38" t="s">
        <v>345</v>
      </c>
      <c r="B324" s="23" t="n">
        <v>690</v>
      </c>
      <c r="C324" s="16" t="s">
        <v>133</v>
      </c>
      <c r="D324" s="58"/>
      <c r="E324" s="59"/>
      <c r="F324" s="59"/>
      <c r="G324" s="60"/>
      <c r="H324" s="59"/>
      <c r="I324" s="59"/>
      <c r="J324" s="65"/>
      <c r="K324" s="65"/>
      <c r="L324" s="26"/>
      <c r="M324" s="26"/>
    </row>
    <row r="325" s="21" customFormat="true" ht="16" hidden="false" customHeight="true" outlineLevel="0" collapsed="false">
      <c r="A325" s="66" t="s">
        <v>346</v>
      </c>
      <c r="B325" s="23" t="n">
        <v>250</v>
      </c>
      <c r="C325" s="16" t="s">
        <v>133</v>
      </c>
      <c r="D325" s="58"/>
      <c r="E325" s="59"/>
      <c r="F325" s="59"/>
      <c r="G325" s="60"/>
      <c r="H325" s="59"/>
      <c r="I325" s="59"/>
      <c r="J325" s="65"/>
      <c r="K325" s="65"/>
      <c r="L325" s="26"/>
      <c r="M325" s="26"/>
    </row>
    <row r="326" s="21" customFormat="true" ht="16" hidden="false" customHeight="true" outlineLevel="0" collapsed="false">
      <c r="A326" s="38" t="s">
        <v>347</v>
      </c>
      <c r="B326" s="15" t="n">
        <v>500</v>
      </c>
      <c r="C326" s="16" t="s">
        <v>133</v>
      </c>
      <c r="D326" s="58"/>
      <c r="E326" s="59"/>
      <c r="F326" s="59"/>
      <c r="G326" s="60"/>
      <c r="H326" s="59"/>
      <c r="I326" s="59"/>
      <c r="J326" s="65"/>
      <c r="K326" s="65"/>
      <c r="L326" s="26"/>
      <c r="M326" s="26"/>
    </row>
    <row r="327" s="21" customFormat="true" ht="16" hidden="false" customHeight="true" outlineLevel="0" collapsed="false">
      <c r="A327" s="38" t="s">
        <v>348</v>
      </c>
      <c r="B327" s="23" t="n">
        <v>500</v>
      </c>
      <c r="C327" s="16" t="s">
        <v>133</v>
      </c>
      <c r="D327" s="58"/>
      <c r="E327" s="59"/>
      <c r="F327" s="59"/>
      <c r="G327" s="60"/>
      <c r="H327" s="59"/>
      <c r="I327" s="59"/>
      <c r="J327" s="65"/>
      <c r="K327" s="65"/>
      <c r="L327" s="26"/>
      <c r="M327" s="26"/>
    </row>
    <row r="328" s="21" customFormat="true" ht="16" hidden="false" customHeight="true" outlineLevel="0" collapsed="false">
      <c r="A328" s="38" t="s">
        <v>349</v>
      </c>
      <c r="B328" s="15" t="n">
        <v>250</v>
      </c>
      <c r="C328" s="16" t="s">
        <v>133</v>
      </c>
      <c r="D328" s="58"/>
      <c r="E328" s="59"/>
      <c r="F328" s="59"/>
      <c r="G328" s="60"/>
      <c r="H328" s="59"/>
      <c r="I328" s="59"/>
      <c r="J328" s="65"/>
      <c r="K328" s="65"/>
      <c r="L328" s="26"/>
      <c r="M328" s="26"/>
    </row>
    <row r="329" s="21" customFormat="true" ht="16" hidden="false" customHeight="true" outlineLevel="0" collapsed="false">
      <c r="A329" s="38" t="s">
        <v>350</v>
      </c>
      <c r="B329" s="15" t="n">
        <v>500</v>
      </c>
      <c r="C329" s="16" t="s">
        <v>133</v>
      </c>
      <c r="D329" s="58"/>
      <c r="E329" s="59"/>
      <c r="F329" s="59"/>
      <c r="G329" s="60"/>
      <c r="H329" s="59"/>
      <c r="I329" s="59"/>
      <c r="J329" s="65"/>
      <c r="K329" s="65"/>
      <c r="L329" s="26"/>
      <c r="M329" s="26"/>
    </row>
    <row r="330" s="21" customFormat="true" ht="16" hidden="false" customHeight="true" outlineLevel="0" collapsed="false">
      <c r="A330" s="52" t="s">
        <v>351</v>
      </c>
      <c r="B330" s="15" t="n">
        <v>250</v>
      </c>
      <c r="C330" s="16" t="s">
        <v>133</v>
      </c>
      <c r="D330" s="58"/>
      <c r="E330" s="59"/>
      <c r="F330" s="59"/>
      <c r="G330" s="60"/>
      <c r="H330" s="59"/>
      <c r="I330" s="59"/>
      <c r="J330" s="65"/>
      <c r="K330" s="65"/>
      <c r="L330" s="26"/>
      <c r="M330" s="26"/>
    </row>
    <row r="331" s="21" customFormat="true" ht="16" hidden="false" customHeight="true" outlineLevel="0" collapsed="false">
      <c r="A331" s="38" t="s">
        <v>352</v>
      </c>
      <c r="B331" s="15" t="n">
        <v>250</v>
      </c>
      <c r="C331" s="16" t="s">
        <v>133</v>
      </c>
      <c r="D331" s="58"/>
      <c r="E331" s="59"/>
      <c r="F331" s="59"/>
      <c r="G331" s="60"/>
      <c r="H331" s="59"/>
      <c r="I331" s="59"/>
      <c r="J331" s="65"/>
      <c r="K331" s="65"/>
      <c r="L331" s="26"/>
      <c r="M331" s="26"/>
    </row>
    <row r="332" s="21" customFormat="true" ht="16" hidden="false" customHeight="true" outlineLevel="0" collapsed="false">
      <c r="A332" s="38" t="s">
        <v>353</v>
      </c>
      <c r="B332" s="15" t="n">
        <v>250</v>
      </c>
      <c r="C332" s="16" t="s">
        <v>133</v>
      </c>
      <c r="D332" s="58"/>
      <c r="E332" s="59"/>
      <c r="F332" s="59"/>
      <c r="G332" s="60"/>
      <c r="H332" s="59"/>
      <c r="I332" s="59"/>
      <c r="J332" s="65"/>
      <c r="K332" s="65"/>
      <c r="L332" s="26"/>
      <c r="M332" s="26"/>
    </row>
    <row r="333" s="21" customFormat="true" ht="16" hidden="false" customHeight="true" outlineLevel="0" collapsed="false">
      <c r="A333" s="38" t="s">
        <v>354</v>
      </c>
      <c r="B333" s="15" t="n">
        <v>500</v>
      </c>
      <c r="C333" s="16" t="s">
        <v>133</v>
      </c>
      <c r="D333" s="58"/>
      <c r="E333" s="59"/>
      <c r="F333" s="59"/>
      <c r="G333" s="60"/>
      <c r="H333" s="59"/>
      <c r="I333" s="59"/>
      <c r="J333" s="65"/>
      <c r="K333" s="65"/>
      <c r="L333" s="26"/>
      <c r="M333" s="26"/>
    </row>
    <row r="334" s="21" customFormat="true" ht="16" hidden="false" customHeight="true" outlineLevel="0" collapsed="false">
      <c r="A334" s="38" t="s">
        <v>355</v>
      </c>
      <c r="B334" s="15" t="n">
        <v>250</v>
      </c>
      <c r="C334" s="16" t="s">
        <v>133</v>
      </c>
      <c r="D334" s="58"/>
      <c r="E334" s="59"/>
      <c r="F334" s="59"/>
      <c r="G334" s="60"/>
      <c r="H334" s="59"/>
      <c r="I334" s="59"/>
      <c r="J334" s="65"/>
      <c r="K334" s="65"/>
      <c r="L334" s="26"/>
      <c r="M334" s="26"/>
    </row>
    <row r="335" s="21" customFormat="true" ht="16" hidden="false" customHeight="true" outlineLevel="0" collapsed="false">
      <c r="A335" s="38" t="s">
        <v>356</v>
      </c>
      <c r="B335" s="15" t="n">
        <v>500</v>
      </c>
      <c r="C335" s="16" t="s">
        <v>133</v>
      </c>
      <c r="D335" s="58"/>
      <c r="E335" s="59"/>
      <c r="F335" s="59"/>
      <c r="G335" s="60"/>
      <c r="H335" s="59"/>
      <c r="I335" s="59"/>
      <c r="J335" s="65"/>
      <c r="K335" s="65"/>
      <c r="L335" s="26"/>
      <c r="M335" s="26"/>
    </row>
    <row r="336" s="22" customFormat="true" ht="16" hidden="false" customHeight="true" outlineLevel="0" collapsed="false">
      <c r="A336" s="38" t="s">
        <v>357</v>
      </c>
      <c r="B336" s="15" t="n">
        <v>250</v>
      </c>
      <c r="C336" s="16" t="s">
        <v>133</v>
      </c>
      <c r="D336" s="16"/>
      <c r="E336" s="17"/>
      <c r="F336" s="17"/>
      <c r="G336" s="18"/>
      <c r="H336" s="17"/>
      <c r="I336" s="17"/>
      <c r="J336" s="61"/>
      <c r="K336" s="61"/>
      <c r="L336" s="62"/>
      <c r="M336" s="62"/>
      <c r="N336" s="21"/>
      <c r="O336" s="21"/>
      <c r="P336" s="21"/>
      <c r="Q336" s="21"/>
    </row>
    <row r="337" s="22" customFormat="true" ht="16" hidden="false" customHeight="true" outlineLevel="0" collapsed="false">
      <c r="A337" s="38" t="s">
        <v>358</v>
      </c>
      <c r="B337" s="15" t="n">
        <v>500</v>
      </c>
      <c r="C337" s="16" t="s">
        <v>133</v>
      </c>
      <c r="D337" s="16"/>
      <c r="E337" s="17"/>
      <c r="F337" s="17"/>
      <c r="G337" s="18"/>
      <c r="H337" s="17"/>
      <c r="I337" s="17"/>
      <c r="J337" s="61"/>
      <c r="K337" s="61"/>
      <c r="L337" s="62"/>
      <c r="M337" s="62"/>
      <c r="N337" s="21"/>
      <c r="O337" s="21"/>
      <c r="P337" s="21"/>
      <c r="Q337" s="21"/>
    </row>
    <row r="338" s="22" customFormat="true" ht="16" hidden="false" customHeight="true" outlineLevel="0" collapsed="false">
      <c r="A338" s="38" t="s">
        <v>359</v>
      </c>
      <c r="B338" s="23" t="n">
        <v>250</v>
      </c>
      <c r="C338" s="16" t="s">
        <v>133</v>
      </c>
      <c r="D338" s="16"/>
      <c r="E338" s="17"/>
      <c r="F338" s="17"/>
      <c r="G338" s="18"/>
      <c r="H338" s="17"/>
      <c r="I338" s="17"/>
      <c r="J338" s="61"/>
      <c r="K338" s="61"/>
      <c r="L338" s="62"/>
      <c r="M338" s="62"/>
      <c r="N338" s="21"/>
      <c r="O338" s="21"/>
      <c r="P338" s="21"/>
      <c r="Q338" s="21"/>
    </row>
    <row r="339" s="22" customFormat="true" ht="16" hidden="false" customHeight="true" outlineLevel="0" collapsed="false">
      <c r="A339" s="38" t="s">
        <v>360</v>
      </c>
      <c r="B339" s="15" t="n">
        <v>500</v>
      </c>
      <c r="C339" s="16" t="s">
        <v>133</v>
      </c>
      <c r="D339" s="16"/>
      <c r="E339" s="17"/>
      <c r="F339" s="17"/>
      <c r="G339" s="18"/>
      <c r="H339" s="17"/>
      <c r="I339" s="17"/>
      <c r="J339" s="61"/>
      <c r="K339" s="61"/>
      <c r="L339" s="62"/>
      <c r="M339" s="62"/>
      <c r="N339" s="21"/>
      <c r="O339" s="21"/>
      <c r="P339" s="21"/>
      <c r="Q339" s="21"/>
    </row>
    <row r="340" s="22" customFormat="true" ht="16" hidden="false" customHeight="true" outlineLevel="0" collapsed="false">
      <c r="A340" s="38" t="s">
        <v>361</v>
      </c>
      <c r="B340" s="15" t="n">
        <v>250</v>
      </c>
      <c r="C340" s="16" t="s">
        <v>133</v>
      </c>
      <c r="D340" s="16"/>
      <c r="E340" s="17"/>
      <c r="F340" s="17"/>
      <c r="G340" s="18"/>
      <c r="H340" s="17"/>
      <c r="I340" s="17"/>
      <c r="J340" s="61"/>
      <c r="K340" s="61"/>
      <c r="L340" s="62"/>
      <c r="M340" s="62"/>
      <c r="N340" s="21"/>
      <c r="O340" s="21"/>
      <c r="P340" s="21"/>
      <c r="Q340" s="21"/>
    </row>
    <row r="341" s="22" customFormat="true" ht="16" hidden="false" customHeight="true" outlineLevel="0" collapsed="false">
      <c r="A341" s="38" t="s">
        <v>362</v>
      </c>
      <c r="B341" s="15" t="n">
        <v>500</v>
      </c>
      <c r="C341" s="16" t="s">
        <v>133</v>
      </c>
      <c r="D341" s="16"/>
      <c r="E341" s="17"/>
      <c r="F341" s="17"/>
      <c r="G341" s="18"/>
      <c r="H341" s="17"/>
      <c r="I341" s="17"/>
      <c r="J341" s="61"/>
      <c r="K341" s="61"/>
      <c r="L341" s="62"/>
      <c r="M341" s="62"/>
      <c r="N341" s="21"/>
      <c r="O341" s="21"/>
      <c r="P341" s="21"/>
      <c r="Q341" s="21"/>
    </row>
    <row r="342" s="22" customFormat="true" ht="16" hidden="false" customHeight="true" outlineLevel="0" collapsed="false">
      <c r="A342" s="38" t="s">
        <v>363</v>
      </c>
      <c r="B342" s="15" t="n">
        <v>500</v>
      </c>
      <c r="C342" s="16" t="s">
        <v>133</v>
      </c>
      <c r="D342" s="16"/>
      <c r="E342" s="17"/>
      <c r="F342" s="17"/>
      <c r="G342" s="18"/>
      <c r="H342" s="17"/>
      <c r="I342" s="17"/>
      <c r="J342" s="61"/>
      <c r="K342" s="61"/>
      <c r="L342" s="62"/>
      <c r="M342" s="62"/>
      <c r="N342" s="21"/>
      <c r="O342" s="21"/>
      <c r="P342" s="21"/>
      <c r="Q342" s="21"/>
    </row>
    <row r="343" s="22" customFormat="true" ht="16" hidden="false" customHeight="true" outlineLevel="0" collapsed="false">
      <c r="A343" s="38" t="s">
        <v>364</v>
      </c>
      <c r="B343" s="23" t="n">
        <v>1000</v>
      </c>
      <c r="C343" s="16" t="s">
        <v>133</v>
      </c>
      <c r="D343" s="16"/>
      <c r="E343" s="17"/>
      <c r="F343" s="17"/>
      <c r="G343" s="18"/>
      <c r="H343" s="17"/>
      <c r="I343" s="17"/>
      <c r="J343" s="61"/>
      <c r="K343" s="61"/>
      <c r="L343" s="62"/>
      <c r="M343" s="62"/>
      <c r="N343" s="21"/>
      <c r="O343" s="21"/>
      <c r="P343" s="21"/>
      <c r="Q343" s="21"/>
    </row>
    <row r="344" s="22" customFormat="true" ht="16" hidden="false" customHeight="true" outlineLevel="0" collapsed="false">
      <c r="A344" s="38" t="s">
        <v>365</v>
      </c>
      <c r="B344" s="23" t="n">
        <v>750</v>
      </c>
      <c r="C344" s="16" t="s">
        <v>133</v>
      </c>
      <c r="D344" s="16"/>
      <c r="E344" s="17"/>
      <c r="F344" s="17"/>
      <c r="G344" s="18"/>
      <c r="H344" s="17"/>
      <c r="I344" s="17"/>
      <c r="J344" s="61"/>
      <c r="K344" s="61"/>
      <c r="L344" s="62"/>
      <c r="M344" s="62"/>
      <c r="N344" s="21"/>
      <c r="O344" s="21"/>
      <c r="P344" s="21"/>
      <c r="Q344" s="21"/>
    </row>
    <row r="345" s="22" customFormat="true" ht="16" hidden="false" customHeight="true" outlineLevel="0" collapsed="false">
      <c r="A345" s="38" t="s">
        <v>366</v>
      </c>
      <c r="B345" s="23" t="n">
        <v>250</v>
      </c>
      <c r="C345" s="16" t="s">
        <v>133</v>
      </c>
      <c r="D345" s="16"/>
      <c r="E345" s="17"/>
      <c r="F345" s="17"/>
      <c r="G345" s="18"/>
      <c r="H345" s="17"/>
      <c r="I345" s="17"/>
      <c r="J345" s="61"/>
      <c r="K345" s="61"/>
      <c r="L345" s="62"/>
      <c r="M345" s="62"/>
      <c r="N345" s="21"/>
      <c r="O345" s="21"/>
      <c r="P345" s="21"/>
      <c r="Q345" s="21"/>
    </row>
    <row r="346" s="22" customFormat="true" ht="16" hidden="false" customHeight="true" outlineLevel="0" collapsed="false">
      <c r="A346" s="38" t="s">
        <v>367</v>
      </c>
      <c r="B346" s="15" t="n">
        <v>500</v>
      </c>
      <c r="C346" s="16" t="s">
        <v>133</v>
      </c>
      <c r="D346" s="16"/>
      <c r="E346" s="17"/>
      <c r="F346" s="17"/>
      <c r="G346" s="18"/>
      <c r="H346" s="17"/>
      <c r="I346" s="17"/>
      <c r="J346" s="61"/>
      <c r="K346" s="61"/>
      <c r="L346" s="62"/>
      <c r="M346" s="62"/>
      <c r="N346" s="21"/>
      <c r="O346" s="21"/>
      <c r="P346" s="21"/>
      <c r="Q346" s="21"/>
    </row>
    <row r="347" s="22" customFormat="true" ht="16" hidden="false" customHeight="true" outlineLevel="0" collapsed="false">
      <c r="A347" s="38" t="s">
        <v>368</v>
      </c>
      <c r="B347" s="15" t="n">
        <v>250</v>
      </c>
      <c r="C347" s="16" t="s">
        <v>133</v>
      </c>
      <c r="D347" s="16"/>
      <c r="E347" s="16"/>
      <c r="F347" s="16"/>
      <c r="G347" s="67"/>
      <c r="H347" s="16"/>
      <c r="I347" s="16"/>
      <c r="J347" s="61"/>
      <c r="K347" s="61"/>
      <c r="L347" s="62"/>
      <c r="M347" s="62"/>
      <c r="N347" s="21"/>
      <c r="O347" s="21"/>
      <c r="P347" s="21"/>
      <c r="Q347" s="21"/>
    </row>
    <row r="348" s="2" customFormat="true" ht="16" hidden="false" customHeight="true" outlineLevel="0" collapsed="false">
      <c r="A348" s="51" t="s">
        <v>369</v>
      </c>
      <c r="B348" s="15" t="n">
        <v>500</v>
      </c>
      <c r="C348" s="16" t="s">
        <v>133</v>
      </c>
      <c r="D348" s="16"/>
      <c r="E348" s="16"/>
      <c r="F348" s="16"/>
      <c r="G348" s="67"/>
      <c r="H348" s="16"/>
      <c r="I348" s="16"/>
      <c r="J348" s="46"/>
      <c r="K348" s="46"/>
      <c r="L348" s="68"/>
      <c r="M348" s="68"/>
      <c r="N348" s="50"/>
      <c r="O348" s="50"/>
      <c r="P348" s="50"/>
      <c r="Q348" s="50"/>
    </row>
    <row r="349" s="2" customFormat="true" ht="16" hidden="false" customHeight="true" outlineLevel="0" collapsed="false">
      <c r="A349" s="38" t="s">
        <v>370</v>
      </c>
      <c r="B349" s="15" t="n">
        <v>250</v>
      </c>
      <c r="C349" s="16" t="s">
        <v>133</v>
      </c>
      <c r="D349" s="16"/>
      <c r="E349" s="16"/>
      <c r="F349" s="16"/>
      <c r="G349" s="67"/>
      <c r="H349" s="16"/>
      <c r="I349" s="16"/>
      <c r="J349" s="46"/>
      <c r="K349" s="46"/>
      <c r="L349" s="68"/>
      <c r="M349" s="68"/>
      <c r="N349" s="50"/>
      <c r="O349" s="50"/>
      <c r="P349" s="50"/>
      <c r="Q349" s="50"/>
    </row>
    <row r="350" s="2" customFormat="true" ht="16" hidden="false" customHeight="true" outlineLevel="0" collapsed="false">
      <c r="A350" s="38" t="s">
        <v>371</v>
      </c>
      <c r="B350" s="15" t="n">
        <v>250</v>
      </c>
      <c r="C350" s="16" t="s">
        <v>133</v>
      </c>
      <c r="D350" s="16"/>
      <c r="E350" s="16"/>
      <c r="F350" s="16"/>
      <c r="G350" s="67"/>
      <c r="H350" s="16"/>
      <c r="I350" s="16"/>
      <c r="J350" s="46"/>
      <c r="K350" s="46"/>
      <c r="L350" s="68"/>
      <c r="M350" s="68"/>
      <c r="N350" s="50"/>
      <c r="O350" s="50"/>
      <c r="P350" s="50"/>
      <c r="Q350" s="50"/>
    </row>
    <row r="351" s="2" customFormat="true" ht="16" hidden="false" customHeight="true" outlineLevel="0" collapsed="false">
      <c r="A351" s="38" t="s">
        <v>372</v>
      </c>
      <c r="B351" s="15" t="n">
        <v>280</v>
      </c>
      <c r="C351" s="16" t="s">
        <v>133</v>
      </c>
      <c r="D351" s="16"/>
      <c r="E351" s="16"/>
      <c r="F351" s="16"/>
      <c r="G351" s="67"/>
      <c r="H351" s="16"/>
      <c r="I351" s="16"/>
      <c r="J351" s="46"/>
      <c r="K351" s="46"/>
      <c r="L351" s="68"/>
      <c r="M351" s="68"/>
      <c r="N351" s="50"/>
      <c r="O351" s="50"/>
      <c r="P351" s="50"/>
      <c r="Q351" s="50"/>
    </row>
    <row r="352" s="2" customFormat="true" ht="16" hidden="false" customHeight="true" outlineLevel="0" collapsed="false">
      <c r="A352" s="38" t="s">
        <v>373</v>
      </c>
      <c r="B352" s="15" t="n">
        <v>500</v>
      </c>
      <c r="C352" s="16" t="s">
        <v>133</v>
      </c>
      <c r="D352" s="16"/>
      <c r="E352" s="16"/>
      <c r="F352" s="16"/>
      <c r="G352" s="67"/>
      <c r="H352" s="16"/>
      <c r="I352" s="16"/>
      <c r="J352" s="46"/>
      <c r="K352" s="46"/>
      <c r="L352" s="68"/>
      <c r="M352" s="68"/>
      <c r="N352" s="50"/>
      <c r="O352" s="50"/>
      <c r="P352" s="50"/>
      <c r="Q352" s="50"/>
    </row>
    <row r="353" s="2" customFormat="true" ht="16" hidden="false" customHeight="true" outlineLevel="0" collapsed="false">
      <c r="A353" s="38" t="s">
        <v>374</v>
      </c>
      <c r="B353" s="15" t="n">
        <v>280</v>
      </c>
      <c r="C353" s="16" t="s">
        <v>133</v>
      </c>
      <c r="D353" s="16"/>
      <c r="E353" s="16"/>
      <c r="F353" s="16"/>
      <c r="G353" s="67"/>
      <c r="H353" s="16"/>
      <c r="I353" s="16"/>
      <c r="J353" s="46"/>
      <c r="K353" s="46"/>
      <c r="L353" s="68"/>
      <c r="M353" s="68"/>
      <c r="N353" s="50"/>
      <c r="O353" s="50"/>
      <c r="P353" s="50"/>
      <c r="Q353" s="50"/>
    </row>
    <row r="354" s="2" customFormat="true" ht="16" hidden="false" customHeight="true" outlineLevel="0" collapsed="false">
      <c r="A354" s="38" t="s">
        <v>375</v>
      </c>
      <c r="B354" s="23" t="n">
        <v>250</v>
      </c>
      <c r="C354" s="16" t="s">
        <v>133</v>
      </c>
      <c r="D354" s="16"/>
      <c r="E354" s="16"/>
      <c r="F354" s="16"/>
      <c r="G354" s="67"/>
      <c r="H354" s="16"/>
      <c r="I354" s="16"/>
      <c r="J354" s="46"/>
      <c r="K354" s="46"/>
      <c r="L354" s="68"/>
      <c r="M354" s="68"/>
      <c r="N354" s="50"/>
      <c r="O354" s="50"/>
      <c r="P354" s="50"/>
      <c r="Q354" s="50"/>
    </row>
    <row r="355" s="2" customFormat="true" ht="16" hidden="false" customHeight="true" outlineLevel="0" collapsed="false">
      <c r="A355" s="38" t="s">
        <v>376</v>
      </c>
      <c r="B355" s="15" t="n">
        <v>250</v>
      </c>
      <c r="C355" s="16" t="s">
        <v>133</v>
      </c>
      <c r="D355" s="16"/>
      <c r="E355" s="16"/>
      <c r="F355" s="16"/>
      <c r="G355" s="67"/>
      <c r="H355" s="16"/>
      <c r="I355" s="16"/>
      <c r="J355" s="46"/>
      <c r="K355" s="46"/>
      <c r="L355" s="68"/>
      <c r="M355" s="68"/>
      <c r="N355" s="50"/>
      <c r="O355" s="50"/>
      <c r="P355" s="50"/>
      <c r="Q355" s="50"/>
    </row>
    <row r="356" s="2" customFormat="true" ht="16" hidden="false" customHeight="true" outlineLevel="0" collapsed="false">
      <c r="A356" s="38" t="s">
        <v>377</v>
      </c>
      <c r="B356" s="15" t="n">
        <v>280</v>
      </c>
      <c r="C356" s="16" t="s">
        <v>133</v>
      </c>
      <c r="D356" s="16"/>
      <c r="E356" s="16"/>
      <c r="F356" s="16"/>
      <c r="G356" s="67"/>
      <c r="H356" s="16"/>
      <c r="I356" s="16"/>
      <c r="J356" s="46"/>
      <c r="K356" s="46"/>
      <c r="L356" s="68"/>
      <c r="M356" s="68"/>
      <c r="N356" s="50"/>
      <c r="O356" s="50"/>
      <c r="P356" s="50"/>
      <c r="Q356" s="50"/>
    </row>
    <row r="357" s="2" customFormat="true" ht="16" hidden="false" customHeight="true" outlineLevel="0" collapsed="false">
      <c r="A357" s="38" t="s">
        <v>378</v>
      </c>
      <c r="B357" s="15" t="n">
        <v>280</v>
      </c>
      <c r="C357" s="16" t="s">
        <v>133</v>
      </c>
      <c r="D357" s="16"/>
      <c r="E357" s="16"/>
      <c r="F357" s="16"/>
      <c r="G357" s="67"/>
      <c r="H357" s="16"/>
      <c r="I357" s="16"/>
      <c r="J357" s="46"/>
      <c r="K357" s="46"/>
      <c r="L357" s="68"/>
      <c r="M357" s="68"/>
      <c r="N357" s="50"/>
      <c r="O357" s="50"/>
      <c r="P357" s="50"/>
      <c r="Q357" s="50"/>
    </row>
    <row r="358" s="2" customFormat="true" ht="16" hidden="false" customHeight="true" outlineLevel="0" collapsed="false">
      <c r="A358" s="38" t="s">
        <v>379</v>
      </c>
      <c r="B358" s="15" t="n">
        <v>500</v>
      </c>
      <c r="C358" s="16" t="s">
        <v>133</v>
      </c>
      <c r="D358" s="16"/>
      <c r="E358" s="16"/>
      <c r="F358" s="16"/>
      <c r="G358" s="67"/>
      <c r="H358" s="16"/>
      <c r="I358" s="16"/>
      <c r="J358" s="46"/>
      <c r="K358" s="46"/>
      <c r="L358" s="68"/>
      <c r="M358" s="68"/>
      <c r="N358" s="50"/>
      <c r="O358" s="50"/>
      <c r="P358" s="50"/>
      <c r="Q358" s="50"/>
    </row>
    <row r="359" s="2" customFormat="true" ht="16" hidden="false" customHeight="true" outlineLevel="0" collapsed="false">
      <c r="A359" s="38" t="s">
        <v>380</v>
      </c>
      <c r="B359" s="15" t="n">
        <v>500</v>
      </c>
      <c r="C359" s="16" t="s">
        <v>133</v>
      </c>
      <c r="D359" s="16"/>
      <c r="E359" s="16"/>
      <c r="F359" s="16"/>
      <c r="G359" s="67"/>
      <c r="H359" s="16"/>
      <c r="I359" s="16"/>
      <c r="J359" s="46"/>
      <c r="K359" s="46"/>
      <c r="L359" s="68"/>
      <c r="M359" s="68"/>
      <c r="N359" s="50"/>
      <c r="O359" s="50"/>
      <c r="P359" s="50"/>
      <c r="Q359" s="50"/>
    </row>
    <row r="360" s="2" customFormat="true" ht="16" hidden="false" customHeight="true" outlineLevel="0" collapsed="false">
      <c r="A360" s="38" t="s">
        <v>381</v>
      </c>
      <c r="B360" s="15" t="n">
        <v>250</v>
      </c>
      <c r="C360" s="16" t="s">
        <v>133</v>
      </c>
      <c r="D360" s="16"/>
      <c r="E360" s="16"/>
      <c r="F360" s="16"/>
      <c r="G360" s="67"/>
      <c r="H360" s="16"/>
      <c r="I360" s="16"/>
      <c r="J360" s="46"/>
      <c r="K360" s="46"/>
      <c r="L360" s="68"/>
      <c r="M360" s="68"/>
      <c r="N360" s="50"/>
      <c r="O360" s="50"/>
      <c r="P360" s="50"/>
      <c r="Q360" s="50"/>
    </row>
    <row r="361" s="2" customFormat="true" ht="16" hidden="false" customHeight="true" outlineLevel="0" collapsed="false">
      <c r="A361" s="69" t="s">
        <v>382</v>
      </c>
      <c r="B361" s="15" t="n">
        <v>500</v>
      </c>
      <c r="C361" s="16" t="s">
        <v>133</v>
      </c>
      <c r="D361" s="16"/>
      <c r="E361" s="16"/>
      <c r="F361" s="16"/>
      <c r="G361" s="67"/>
      <c r="H361" s="16"/>
      <c r="I361" s="16"/>
      <c r="J361" s="46"/>
      <c r="K361" s="46"/>
      <c r="L361" s="68"/>
      <c r="M361" s="68"/>
      <c r="N361" s="50"/>
      <c r="O361" s="50"/>
      <c r="P361" s="50"/>
      <c r="Q361" s="50"/>
    </row>
    <row r="362" s="2" customFormat="true" ht="16" hidden="false" customHeight="true" outlineLevel="0" collapsed="false">
      <c r="A362" s="69" t="s">
        <v>383</v>
      </c>
      <c r="B362" s="15" t="n">
        <v>500</v>
      </c>
      <c r="C362" s="16" t="s">
        <v>133</v>
      </c>
      <c r="D362" s="16"/>
      <c r="E362" s="16"/>
      <c r="F362" s="16"/>
      <c r="G362" s="67"/>
      <c r="H362" s="16"/>
      <c r="I362" s="16"/>
      <c r="J362" s="46"/>
      <c r="K362" s="46"/>
      <c r="L362" s="68"/>
      <c r="M362" s="68"/>
      <c r="N362" s="50"/>
      <c r="O362" s="50"/>
      <c r="P362" s="50"/>
      <c r="Q362" s="50"/>
    </row>
    <row r="363" s="2" customFormat="true" ht="16" hidden="false" customHeight="true" outlineLevel="0" collapsed="false">
      <c r="A363" s="69" t="s">
        <v>384</v>
      </c>
      <c r="B363" s="15" t="n">
        <v>500</v>
      </c>
      <c r="C363" s="16" t="s">
        <v>133</v>
      </c>
      <c r="D363" s="16"/>
      <c r="E363" s="16"/>
      <c r="F363" s="16"/>
      <c r="G363" s="67"/>
      <c r="H363" s="16"/>
      <c r="I363" s="16"/>
      <c r="J363" s="46"/>
      <c r="K363" s="46"/>
      <c r="L363" s="68"/>
      <c r="M363" s="68"/>
      <c r="N363" s="50"/>
      <c r="O363" s="50"/>
      <c r="P363" s="50"/>
      <c r="Q363" s="50"/>
    </row>
    <row r="364" s="2" customFormat="true" ht="16" hidden="false" customHeight="true" outlineLevel="0" collapsed="false">
      <c r="A364" s="69" t="s">
        <v>385</v>
      </c>
      <c r="B364" s="15" t="n">
        <v>250</v>
      </c>
      <c r="C364" s="16" t="s">
        <v>133</v>
      </c>
      <c r="D364" s="16"/>
      <c r="E364" s="16"/>
      <c r="F364" s="16"/>
      <c r="G364" s="67"/>
      <c r="H364" s="16"/>
      <c r="I364" s="16"/>
      <c r="J364" s="46"/>
      <c r="K364" s="46"/>
      <c r="L364" s="68"/>
      <c r="M364" s="68"/>
      <c r="N364" s="50"/>
      <c r="O364" s="50"/>
      <c r="P364" s="50"/>
      <c r="Q364" s="50"/>
    </row>
    <row r="365" s="2" customFormat="true" ht="16" hidden="false" customHeight="true" outlineLevel="0" collapsed="false">
      <c r="A365" s="69" t="s">
        <v>386</v>
      </c>
      <c r="B365" s="15" t="n">
        <v>250</v>
      </c>
      <c r="C365" s="16" t="s">
        <v>133</v>
      </c>
      <c r="D365" s="16"/>
      <c r="E365" s="16"/>
      <c r="F365" s="16"/>
      <c r="G365" s="67"/>
      <c r="H365" s="16"/>
      <c r="I365" s="16"/>
      <c r="J365" s="46"/>
      <c r="K365" s="46"/>
      <c r="L365" s="68"/>
      <c r="M365" s="68"/>
      <c r="N365" s="50"/>
      <c r="O365" s="50"/>
      <c r="P365" s="50"/>
      <c r="Q365" s="50"/>
    </row>
    <row r="366" s="2" customFormat="true" ht="16" hidden="false" customHeight="true" outlineLevel="0" collapsed="false">
      <c r="A366" s="69" t="s">
        <v>387</v>
      </c>
      <c r="B366" s="15" t="n">
        <v>250</v>
      </c>
      <c r="C366" s="16" t="s">
        <v>133</v>
      </c>
      <c r="D366" s="16"/>
      <c r="E366" s="16"/>
      <c r="F366" s="16"/>
      <c r="G366" s="67"/>
      <c r="H366" s="16"/>
      <c r="I366" s="16"/>
      <c r="J366" s="46"/>
      <c r="K366" s="46"/>
      <c r="L366" s="68"/>
      <c r="M366" s="68"/>
      <c r="N366" s="50"/>
      <c r="O366" s="50"/>
      <c r="P366" s="50"/>
      <c r="Q366" s="50"/>
    </row>
    <row r="367" s="2" customFormat="true" ht="16" hidden="false" customHeight="true" outlineLevel="0" collapsed="false">
      <c r="A367" s="38" t="s">
        <v>388</v>
      </c>
      <c r="B367" s="15" t="n">
        <v>250</v>
      </c>
      <c r="C367" s="16" t="s">
        <v>133</v>
      </c>
      <c r="D367" s="16"/>
      <c r="E367" s="16"/>
      <c r="F367" s="16"/>
      <c r="G367" s="67"/>
      <c r="H367" s="16"/>
      <c r="I367" s="16"/>
      <c r="J367" s="46"/>
      <c r="K367" s="46"/>
      <c r="L367" s="68"/>
      <c r="M367" s="68"/>
      <c r="N367" s="50"/>
      <c r="O367" s="50"/>
      <c r="P367" s="50"/>
      <c r="Q367" s="50"/>
    </row>
    <row r="368" s="2" customFormat="true" ht="16" hidden="false" customHeight="true" outlineLevel="0" collapsed="false">
      <c r="A368" s="52" t="s">
        <v>389</v>
      </c>
      <c r="B368" s="15" t="n">
        <v>250</v>
      </c>
      <c r="C368" s="16" t="s">
        <v>133</v>
      </c>
      <c r="D368" s="16"/>
      <c r="E368" s="16"/>
      <c r="F368" s="16"/>
      <c r="G368" s="67"/>
      <c r="H368" s="16"/>
      <c r="I368" s="16"/>
      <c r="J368" s="46"/>
      <c r="K368" s="46"/>
      <c r="L368" s="68"/>
      <c r="M368" s="68"/>
      <c r="N368" s="50"/>
      <c r="O368" s="50"/>
      <c r="P368" s="50"/>
      <c r="Q368" s="50"/>
    </row>
    <row r="369" s="2" customFormat="true" ht="16" hidden="false" customHeight="true" outlineLevel="0" collapsed="false">
      <c r="A369" s="52" t="s">
        <v>390</v>
      </c>
      <c r="B369" s="15" t="n">
        <v>500</v>
      </c>
      <c r="C369" s="16" t="s">
        <v>133</v>
      </c>
      <c r="D369" s="16"/>
      <c r="E369" s="16"/>
      <c r="F369" s="16"/>
      <c r="G369" s="67"/>
      <c r="H369" s="16"/>
      <c r="I369" s="16"/>
      <c r="J369" s="46"/>
      <c r="K369" s="46"/>
      <c r="L369" s="68"/>
      <c r="M369" s="68"/>
      <c r="N369" s="50"/>
      <c r="O369" s="50"/>
      <c r="P369" s="50"/>
      <c r="Q369" s="50"/>
    </row>
    <row r="370" s="2" customFormat="true" ht="16" hidden="false" customHeight="true" outlineLevel="0" collapsed="false">
      <c r="A370" s="52" t="s">
        <v>391</v>
      </c>
      <c r="B370" s="15" t="n">
        <v>250</v>
      </c>
      <c r="C370" s="16" t="s">
        <v>133</v>
      </c>
      <c r="D370" s="16"/>
      <c r="E370" s="16"/>
      <c r="F370" s="16"/>
      <c r="G370" s="67"/>
      <c r="H370" s="16"/>
      <c r="I370" s="16"/>
      <c r="J370" s="46"/>
      <c r="K370" s="46"/>
      <c r="L370" s="68"/>
      <c r="M370" s="68"/>
      <c r="N370" s="50"/>
      <c r="O370" s="50"/>
      <c r="P370" s="50"/>
      <c r="Q370" s="50"/>
    </row>
    <row r="371" s="2" customFormat="true" ht="16" hidden="false" customHeight="true" outlineLevel="0" collapsed="false">
      <c r="A371" s="52" t="s">
        <v>392</v>
      </c>
      <c r="B371" s="23" t="n">
        <v>750</v>
      </c>
      <c r="C371" s="16" t="s">
        <v>133</v>
      </c>
      <c r="D371" s="16"/>
      <c r="E371" s="16"/>
      <c r="F371" s="16"/>
      <c r="G371" s="67"/>
      <c r="H371" s="16"/>
      <c r="I371" s="16"/>
      <c r="J371" s="45"/>
      <c r="K371" s="45"/>
      <c r="L371" s="68"/>
      <c r="M371" s="68"/>
      <c r="N371" s="50"/>
      <c r="O371" s="50"/>
      <c r="P371" s="50"/>
      <c r="Q371" s="50"/>
    </row>
    <row r="372" s="2" customFormat="true" ht="16" hidden="false" customHeight="true" outlineLevel="0" collapsed="false">
      <c r="A372" s="52" t="s">
        <v>393</v>
      </c>
      <c r="B372" s="15" t="n">
        <v>920</v>
      </c>
      <c r="C372" s="16" t="s">
        <v>133</v>
      </c>
      <c r="D372" s="16"/>
      <c r="E372" s="16"/>
      <c r="F372" s="16"/>
      <c r="G372" s="67"/>
      <c r="H372" s="16"/>
      <c r="I372" s="16"/>
      <c r="J372" s="45"/>
      <c r="K372" s="45"/>
      <c r="L372" s="68"/>
      <c r="M372" s="68"/>
      <c r="N372" s="50"/>
      <c r="O372" s="50"/>
      <c r="P372" s="50"/>
      <c r="Q372" s="50"/>
    </row>
    <row r="373" s="2" customFormat="true" ht="16" hidden="false" customHeight="true" outlineLevel="0" collapsed="false">
      <c r="A373" s="52" t="s">
        <v>394</v>
      </c>
      <c r="B373" s="15" t="n">
        <v>500</v>
      </c>
      <c r="C373" s="16" t="s">
        <v>133</v>
      </c>
      <c r="D373" s="16"/>
      <c r="E373" s="16"/>
      <c r="F373" s="16"/>
      <c r="G373" s="67"/>
      <c r="H373" s="16"/>
      <c r="I373" s="16"/>
      <c r="J373" s="45"/>
      <c r="K373" s="45"/>
      <c r="L373" s="68"/>
      <c r="M373" s="68"/>
      <c r="N373" s="50"/>
      <c r="O373" s="50"/>
      <c r="P373" s="50"/>
      <c r="Q373" s="50"/>
    </row>
    <row r="374" s="2" customFormat="true" ht="16" hidden="false" customHeight="true" outlineLevel="0" collapsed="false">
      <c r="A374" s="52" t="s">
        <v>395</v>
      </c>
      <c r="B374" s="23" t="n">
        <v>500</v>
      </c>
      <c r="C374" s="16" t="s">
        <v>133</v>
      </c>
      <c r="D374" s="16"/>
      <c r="E374" s="16"/>
      <c r="F374" s="16"/>
      <c r="G374" s="67"/>
      <c r="H374" s="16"/>
      <c r="I374" s="16"/>
      <c r="J374" s="45"/>
      <c r="K374" s="45"/>
      <c r="L374" s="68"/>
      <c r="M374" s="68"/>
      <c r="N374" s="50"/>
      <c r="O374" s="50"/>
      <c r="P374" s="50"/>
      <c r="Q374" s="50"/>
    </row>
    <row r="375" s="2" customFormat="true" ht="16" hidden="false" customHeight="true" outlineLevel="0" collapsed="false">
      <c r="A375" s="52" t="s">
        <v>396</v>
      </c>
      <c r="B375" s="15" t="n">
        <v>500</v>
      </c>
      <c r="C375" s="16" t="s">
        <v>133</v>
      </c>
      <c r="D375" s="16"/>
      <c r="E375" s="16"/>
      <c r="F375" s="16"/>
      <c r="G375" s="67"/>
      <c r="H375" s="16"/>
      <c r="I375" s="16"/>
      <c r="J375" s="45"/>
      <c r="K375" s="45"/>
      <c r="L375" s="68"/>
      <c r="M375" s="68"/>
      <c r="N375" s="50"/>
      <c r="O375" s="50"/>
      <c r="P375" s="50"/>
      <c r="Q375" s="50"/>
    </row>
    <row r="376" s="2" customFormat="true" ht="16" hidden="false" customHeight="true" outlineLevel="0" collapsed="false">
      <c r="A376" s="52" t="s">
        <v>397</v>
      </c>
      <c r="B376" s="23" t="n">
        <v>1250</v>
      </c>
      <c r="C376" s="16" t="s">
        <v>133</v>
      </c>
      <c r="D376" s="16"/>
      <c r="E376" s="16"/>
      <c r="F376" s="16"/>
      <c r="G376" s="67"/>
      <c r="H376" s="16"/>
      <c r="I376" s="16"/>
      <c r="J376" s="45"/>
      <c r="K376" s="45"/>
      <c r="L376" s="68"/>
      <c r="M376" s="68"/>
      <c r="N376" s="50"/>
      <c r="O376" s="50"/>
      <c r="P376" s="50"/>
      <c r="Q376" s="50"/>
    </row>
    <row r="377" s="2" customFormat="true" ht="16" hidden="false" customHeight="true" outlineLevel="0" collapsed="false">
      <c r="A377" s="52" t="s">
        <v>398</v>
      </c>
      <c r="B377" s="23" t="n">
        <v>500</v>
      </c>
      <c r="C377" s="16" t="s">
        <v>133</v>
      </c>
      <c r="D377" s="16"/>
      <c r="E377" s="16"/>
      <c r="F377" s="16"/>
      <c r="G377" s="67"/>
      <c r="H377" s="16"/>
      <c r="I377" s="16"/>
      <c r="J377" s="45"/>
      <c r="K377" s="45"/>
      <c r="L377" s="68"/>
      <c r="M377" s="68"/>
      <c r="N377" s="50"/>
      <c r="O377" s="50"/>
      <c r="P377" s="50"/>
      <c r="Q377" s="50"/>
    </row>
    <row r="378" s="2" customFormat="true" ht="16" hidden="false" customHeight="true" outlineLevel="0" collapsed="false">
      <c r="A378" s="52" t="s">
        <v>399</v>
      </c>
      <c r="B378" s="15" t="n">
        <v>250</v>
      </c>
      <c r="C378" s="70" t="s">
        <v>133</v>
      </c>
      <c r="D378" s="16"/>
      <c r="E378" s="16"/>
      <c r="F378" s="16"/>
      <c r="G378" s="67"/>
      <c r="H378" s="16"/>
      <c r="I378" s="16"/>
      <c r="J378" s="45"/>
      <c r="K378" s="45"/>
      <c r="L378" s="68"/>
      <c r="M378" s="68"/>
      <c r="N378" s="50"/>
      <c r="O378" s="50"/>
      <c r="P378" s="50"/>
      <c r="Q378" s="50"/>
    </row>
    <row r="379" s="2" customFormat="true" ht="16" hidden="false" customHeight="true" outlineLevel="0" collapsed="false">
      <c r="A379" s="52" t="s">
        <v>400</v>
      </c>
      <c r="B379" s="23" t="n">
        <v>500</v>
      </c>
      <c r="C379" s="16" t="s">
        <v>133</v>
      </c>
      <c r="D379" s="16"/>
      <c r="E379" s="16"/>
      <c r="F379" s="16"/>
      <c r="G379" s="67"/>
      <c r="H379" s="16"/>
      <c r="I379" s="16"/>
      <c r="J379" s="45"/>
      <c r="K379" s="45"/>
      <c r="L379" s="68"/>
      <c r="M379" s="68"/>
      <c r="N379" s="50"/>
      <c r="O379" s="50"/>
      <c r="P379" s="50"/>
      <c r="Q379" s="50"/>
    </row>
    <row r="380" s="75" customFormat="true" ht="18" hidden="false" customHeight="true" outlineLevel="0" collapsed="false">
      <c r="A380" s="52" t="s">
        <v>401</v>
      </c>
      <c r="B380" s="44" t="n">
        <v>250</v>
      </c>
      <c r="C380" s="16" t="s">
        <v>133</v>
      </c>
      <c r="D380" s="16" t="s">
        <v>21</v>
      </c>
      <c r="E380" s="71"/>
      <c r="F380" s="72"/>
      <c r="G380" s="73"/>
      <c r="H380" s="72"/>
      <c r="I380" s="72"/>
      <c r="J380" s="74"/>
      <c r="K380" s="74"/>
    </row>
    <row r="381" s="21" customFormat="true" ht="16" hidden="false" customHeight="true" outlineLevel="0" collapsed="false">
      <c r="A381" s="52" t="s">
        <v>402</v>
      </c>
      <c r="B381" s="15" t="n">
        <v>500</v>
      </c>
      <c r="C381" s="16" t="s">
        <v>133</v>
      </c>
      <c r="D381" s="16" t="s">
        <v>17</v>
      </c>
      <c r="E381" s="16"/>
      <c r="F381" s="22"/>
      <c r="G381" s="76"/>
      <c r="H381" s="22"/>
      <c r="I381" s="22"/>
      <c r="J381" s="32"/>
      <c r="K381" s="32"/>
    </row>
    <row r="382" s="21" customFormat="true" ht="16" hidden="false" customHeight="true" outlineLevel="0" collapsed="false">
      <c r="A382" s="52" t="s">
        <v>403</v>
      </c>
      <c r="B382" s="15" t="n">
        <v>690</v>
      </c>
      <c r="C382" s="16" t="s">
        <v>133</v>
      </c>
      <c r="D382" s="16" t="s">
        <v>21</v>
      </c>
      <c r="E382" s="16"/>
      <c r="F382" s="22"/>
      <c r="G382" s="76"/>
      <c r="H382" s="22"/>
      <c r="I382" s="22"/>
      <c r="J382" s="32"/>
      <c r="K382" s="32"/>
    </row>
    <row r="383" s="22" customFormat="true" ht="16" hidden="false" customHeight="true" outlineLevel="0" collapsed="false">
      <c r="A383" s="52" t="s">
        <v>404</v>
      </c>
      <c r="B383" s="15" t="n">
        <v>250</v>
      </c>
      <c r="C383" s="16" t="s">
        <v>133</v>
      </c>
      <c r="D383" s="16" t="s">
        <v>17</v>
      </c>
      <c r="E383" s="16"/>
      <c r="G383" s="76"/>
      <c r="J383" s="32"/>
      <c r="K383" s="32"/>
      <c r="L383" s="21"/>
      <c r="M383" s="21"/>
      <c r="N383" s="21"/>
      <c r="O383" s="21"/>
      <c r="P383" s="21"/>
      <c r="Q383" s="21"/>
    </row>
    <row r="384" s="22" customFormat="true" ht="16" hidden="false" customHeight="true" outlineLevel="0" collapsed="false">
      <c r="A384" s="52" t="s">
        <v>405</v>
      </c>
      <c r="B384" s="23" t="n">
        <v>750</v>
      </c>
      <c r="C384" s="16" t="s">
        <v>133</v>
      </c>
      <c r="D384" s="16" t="s">
        <v>406</v>
      </c>
      <c r="E384" s="16"/>
      <c r="G384" s="76"/>
      <c r="J384" s="32"/>
      <c r="K384" s="32"/>
      <c r="L384" s="21"/>
      <c r="M384" s="21"/>
      <c r="N384" s="21"/>
      <c r="O384" s="21"/>
      <c r="P384" s="21"/>
      <c r="Q384" s="21"/>
    </row>
    <row r="385" s="22" customFormat="true" ht="16" hidden="false" customHeight="true" outlineLevel="0" collapsed="false">
      <c r="A385" s="52" t="s">
        <v>407</v>
      </c>
      <c r="B385" s="45" t="n">
        <v>250</v>
      </c>
      <c r="C385" s="16" t="s">
        <v>133</v>
      </c>
      <c r="D385" s="77" t="s">
        <v>408</v>
      </c>
      <c r="E385" s="78"/>
      <c r="G385" s="76"/>
      <c r="J385" s="32"/>
      <c r="K385" s="32"/>
      <c r="L385" s="21"/>
      <c r="M385" s="21"/>
      <c r="N385" s="21"/>
      <c r="O385" s="21"/>
      <c r="P385" s="21"/>
      <c r="Q385" s="21"/>
    </row>
    <row r="386" s="22" customFormat="true" ht="16" hidden="false" customHeight="true" outlineLevel="0" collapsed="false">
      <c r="A386" s="52" t="s">
        <v>409</v>
      </c>
      <c r="B386" s="45" t="n">
        <v>250</v>
      </c>
      <c r="C386" s="16" t="s">
        <v>133</v>
      </c>
      <c r="D386" s="77" t="s">
        <v>408</v>
      </c>
      <c r="E386" s="78"/>
      <c r="G386" s="76"/>
      <c r="J386" s="32"/>
      <c r="K386" s="32"/>
      <c r="L386" s="21"/>
      <c r="M386" s="21"/>
      <c r="N386" s="21"/>
      <c r="O386" s="21"/>
      <c r="P386" s="21"/>
      <c r="Q386" s="21"/>
    </row>
    <row r="387" s="22" customFormat="true" ht="16" hidden="false" customHeight="true" outlineLevel="0" collapsed="false">
      <c r="A387" s="52" t="s">
        <v>410</v>
      </c>
      <c r="B387" s="23" t="n">
        <v>1000</v>
      </c>
      <c r="C387" s="16" t="s">
        <v>133</v>
      </c>
      <c r="D387" s="77"/>
      <c r="E387" s="78"/>
      <c r="G387" s="76"/>
      <c r="J387" s="32"/>
      <c r="K387" s="32"/>
      <c r="L387" s="21"/>
      <c r="M387" s="21"/>
      <c r="N387" s="21"/>
      <c r="O387" s="21"/>
      <c r="P387" s="21"/>
      <c r="Q387" s="21"/>
    </row>
    <row r="388" s="22" customFormat="true" ht="16" hidden="false" customHeight="true" outlineLevel="0" collapsed="false">
      <c r="A388" s="52" t="s">
        <v>411</v>
      </c>
      <c r="B388" s="45" t="n">
        <v>250</v>
      </c>
      <c r="C388" s="16" t="s">
        <v>133</v>
      </c>
      <c r="D388" s="79"/>
      <c r="E388" s="79"/>
      <c r="G388" s="76"/>
      <c r="J388" s="32"/>
      <c r="K388" s="32"/>
      <c r="L388" s="21"/>
      <c r="M388" s="21"/>
      <c r="N388" s="21"/>
      <c r="O388" s="21"/>
      <c r="P388" s="21"/>
      <c r="Q388" s="21"/>
    </row>
    <row r="389" s="22" customFormat="true" ht="16" hidden="false" customHeight="true" outlineLevel="0" collapsed="false">
      <c r="A389" s="52" t="s">
        <v>412</v>
      </c>
      <c r="B389" s="45" t="n">
        <v>250</v>
      </c>
      <c r="C389" s="16" t="s">
        <v>133</v>
      </c>
      <c r="D389" s="79"/>
      <c r="E389" s="79"/>
      <c r="G389" s="76"/>
      <c r="J389" s="32"/>
      <c r="K389" s="32"/>
      <c r="L389" s="21"/>
      <c r="M389" s="21"/>
      <c r="N389" s="21"/>
      <c r="O389" s="21"/>
      <c r="P389" s="21"/>
      <c r="Q389" s="21"/>
    </row>
    <row r="390" s="22" customFormat="true" ht="16" hidden="false" customHeight="true" outlineLevel="0" collapsed="false">
      <c r="A390" s="52" t="s">
        <v>413</v>
      </c>
      <c r="B390" s="45" t="n">
        <v>250</v>
      </c>
      <c r="C390" s="16" t="s">
        <v>133</v>
      </c>
      <c r="D390" s="79"/>
      <c r="E390" s="79"/>
      <c r="G390" s="76"/>
      <c r="J390" s="32"/>
      <c r="K390" s="32"/>
      <c r="L390" s="21"/>
      <c r="M390" s="21"/>
      <c r="N390" s="21"/>
      <c r="O390" s="21"/>
      <c r="P390" s="21"/>
      <c r="Q390" s="21"/>
    </row>
    <row r="391" s="22" customFormat="true" ht="16" hidden="false" customHeight="true" outlineLevel="0" collapsed="false">
      <c r="A391" s="52" t="s">
        <v>414</v>
      </c>
      <c r="B391" s="15" t="n">
        <v>500</v>
      </c>
      <c r="C391" s="16" t="s">
        <v>133</v>
      </c>
      <c r="D391" s="79"/>
      <c r="E391" s="79"/>
      <c r="G391" s="76"/>
      <c r="J391" s="32"/>
      <c r="K391" s="32"/>
      <c r="L391" s="21"/>
      <c r="M391" s="21"/>
      <c r="N391" s="21"/>
      <c r="O391" s="21"/>
      <c r="P391" s="21"/>
      <c r="Q391" s="21"/>
    </row>
    <row r="392" s="22" customFormat="true" ht="16" hidden="false" customHeight="true" outlineLevel="0" collapsed="false">
      <c r="A392" s="52" t="s">
        <v>415</v>
      </c>
      <c r="B392" s="45" t="n">
        <v>250</v>
      </c>
      <c r="C392" s="16" t="s">
        <v>133</v>
      </c>
      <c r="D392" s="79"/>
      <c r="E392" s="79"/>
      <c r="G392" s="76"/>
      <c r="J392" s="32"/>
      <c r="K392" s="32"/>
      <c r="L392" s="21"/>
      <c r="M392" s="21"/>
      <c r="N392" s="21"/>
      <c r="O392" s="21"/>
      <c r="P392" s="21"/>
      <c r="Q392" s="21"/>
    </row>
    <row r="393" s="22" customFormat="true" ht="16" hidden="false" customHeight="true" outlineLevel="0" collapsed="false">
      <c r="A393" s="52" t="s">
        <v>416</v>
      </c>
      <c r="B393" s="15" t="n">
        <v>500</v>
      </c>
      <c r="C393" s="16" t="s">
        <v>133</v>
      </c>
      <c r="D393" s="79"/>
      <c r="E393" s="79"/>
      <c r="G393" s="76"/>
      <c r="J393" s="32"/>
      <c r="K393" s="32"/>
      <c r="L393" s="21"/>
      <c r="M393" s="21"/>
      <c r="N393" s="21"/>
      <c r="O393" s="21"/>
      <c r="P393" s="21"/>
      <c r="Q393" s="21"/>
    </row>
    <row r="394" s="22" customFormat="true" ht="16" hidden="false" customHeight="true" outlineLevel="0" collapsed="false">
      <c r="A394" s="52" t="s">
        <v>417</v>
      </c>
      <c r="B394" s="45" t="n">
        <v>250</v>
      </c>
      <c r="C394" s="16" t="s">
        <v>133</v>
      </c>
      <c r="D394" s="79"/>
      <c r="E394" s="79"/>
      <c r="G394" s="76"/>
      <c r="J394" s="32"/>
      <c r="K394" s="32"/>
      <c r="L394" s="21"/>
      <c r="M394" s="21"/>
      <c r="N394" s="21"/>
      <c r="O394" s="21"/>
      <c r="P394" s="21"/>
      <c r="Q394" s="21"/>
    </row>
    <row r="395" s="22" customFormat="true" ht="16" hidden="false" customHeight="true" outlineLevel="0" collapsed="false">
      <c r="A395" s="52" t="s">
        <v>418</v>
      </c>
      <c r="B395" s="15" t="n">
        <v>500</v>
      </c>
      <c r="C395" s="16" t="s">
        <v>133</v>
      </c>
      <c r="D395" s="79"/>
      <c r="E395" s="79"/>
      <c r="G395" s="76"/>
      <c r="J395" s="32"/>
      <c r="K395" s="32"/>
      <c r="L395" s="21"/>
      <c r="M395" s="21"/>
      <c r="N395" s="21"/>
      <c r="O395" s="21"/>
      <c r="P395" s="21"/>
      <c r="Q395" s="21"/>
    </row>
    <row r="396" s="22" customFormat="true" ht="16" hidden="false" customHeight="true" outlineLevel="0" collapsed="false">
      <c r="A396" s="52" t="s">
        <v>419</v>
      </c>
      <c r="B396" s="15" t="n">
        <v>500</v>
      </c>
      <c r="C396" s="16" t="s">
        <v>133</v>
      </c>
      <c r="D396" s="79"/>
      <c r="E396" s="79"/>
      <c r="G396" s="76"/>
      <c r="J396" s="32"/>
      <c r="K396" s="32"/>
      <c r="L396" s="21"/>
      <c r="M396" s="21"/>
      <c r="N396" s="21"/>
      <c r="O396" s="21"/>
      <c r="P396" s="21"/>
      <c r="Q396" s="21"/>
    </row>
    <row r="397" s="22" customFormat="true" ht="16" hidden="false" customHeight="true" outlineLevel="0" collapsed="false">
      <c r="A397" s="52" t="s">
        <v>420</v>
      </c>
      <c r="B397" s="15" t="n">
        <v>500</v>
      </c>
      <c r="C397" s="16" t="s">
        <v>133</v>
      </c>
      <c r="D397" s="79"/>
      <c r="E397" s="79"/>
      <c r="G397" s="76"/>
      <c r="J397" s="32"/>
      <c r="K397" s="32"/>
      <c r="L397" s="21"/>
      <c r="M397" s="21"/>
      <c r="N397" s="21"/>
      <c r="O397" s="21"/>
      <c r="P397" s="21"/>
      <c r="Q397" s="21"/>
    </row>
    <row r="398" s="22" customFormat="true" ht="16" hidden="false" customHeight="true" outlineLevel="0" collapsed="false">
      <c r="A398" s="52" t="s">
        <v>421</v>
      </c>
      <c r="B398" s="45" t="n">
        <v>250</v>
      </c>
      <c r="C398" s="16" t="s">
        <v>133</v>
      </c>
      <c r="D398" s="79"/>
      <c r="E398" s="79"/>
      <c r="G398" s="76"/>
      <c r="J398" s="32"/>
      <c r="K398" s="32"/>
      <c r="L398" s="21"/>
      <c r="M398" s="21"/>
      <c r="N398" s="21"/>
      <c r="O398" s="21"/>
      <c r="P398" s="21"/>
      <c r="Q398" s="21"/>
    </row>
    <row r="399" s="22" customFormat="true" ht="16" hidden="false" customHeight="true" outlineLevel="0" collapsed="false">
      <c r="A399" s="52" t="s">
        <v>422</v>
      </c>
      <c r="B399" s="45" t="n">
        <v>250</v>
      </c>
      <c r="C399" s="16" t="s">
        <v>133</v>
      </c>
      <c r="D399" s="79"/>
      <c r="E399" s="79"/>
      <c r="G399" s="76"/>
      <c r="H399" s="80" t="s">
        <v>423</v>
      </c>
      <c r="J399" s="32"/>
      <c r="K399" s="32"/>
      <c r="L399" s="21"/>
      <c r="M399" s="21"/>
      <c r="N399" s="21"/>
      <c r="O399" s="21"/>
      <c r="P399" s="21"/>
      <c r="Q399" s="21"/>
    </row>
    <row r="400" s="22" customFormat="true" ht="16" hidden="false" customHeight="true" outlineLevel="0" collapsed="false">
      <c r="A400" s="52" t="s">
        <v>424</v>
      </c>
      <c r="B400" s="45" t="n">
        <v>250</v>
      </c>
      <c r="C400" s="16" t="s">
        <v>133</v>
      </c>
      <c r="D400" s="79"/>
      <c r="E400" s="79"/>
      <c r="G400" s="76"/>
      <c r="J400" s="32"/>
      <c r="K400" s="32"/>
      <c r="L400" s="21"/>
      <c r="M400" s="21"/>
      <c r="N400" s="21"/>
      <c r="O400" s="21"/>
      <c r="P400" s="21"/>
      <c r="Q400" s="21"/>
    </row>
    <row r="401" s="22" customFormat="true" ht="16" hidden="false" customHeight="true" outlineLevel="0" collapsed="false">
      <c r="A401" s="52" t="s">
        <v>425</v>
      </c>
      <c r="B401" s="15" t="n">
        <v>500</v>
      </c>
      <c r="C401" s="16" t="s">
        <v>133</v>
      </c>
      <c r="D401" s="79"/>
      <c r="E401" s="79"/>
      <c r="G401" s="76"/>
      <c r="J401" s="32"/>
      <c r="K401" s="32"/>
      <c r="L401" s="21"/>
      <c r="M401" s="21"/>
      <c r="N401" s="21"/>
      <c r="O401" s="21"/>
      <c r="P401" s="21"/>
      <c r="Q401" s="21"/>
    </row>
    <row r="402" s="22" customFormat="true" ht="16" hidden="false" customHeight="true" outlineLevel="0" collapsed="false">
      <c r="A402" s="52" t="s">
        <v>426</v>
      </c>
      <c r="B402" s="45" t="n">
        <v>250</v>
      </c>
      <c r="C402" s="16" t="s">
        <v>133</v>
      </c>
      <c r="D402" s="79"/>
      <c r="E402" s="79"/>
      <c r="G402" s="76"/>
      <c r="J402" s="32"/>
      <c r="K402" s="32"/>
      <c r="L402" s="21"/>
      <c r="M402" s="21"/>
      <c r="N402" s="21"/>
      <c r="O402" s="21"/>
      <c r="P402" s="21"/>
      <c r="Q402" s="21"/>
    </row>
    <row r="403" s="22" customFormat="true" ht="16" hidden="false" customHeight="true" outlineLevel="0" collapsed="false">
      <c r="A403" s="52" t="s">
        <v>427</v>
      </c>
      <c r="B403" s="45" t="n">
        <v>250</v>
      </c>
      <c r="C403" s="16" t="s">
        <v>133</v>
      </c>
      <c r="D403" s="79"/>
      <c r="E403" s="79"/>
      <c r="G403" s="76"/>
      <c r="J403" s="32"/>
      <c r="K403" s="32"/>
      <c r="L403" s="21"/>
      <c r="M403" s="21"/>
      <c r="N403" s="21"/>
      <c r="O403" s="21"/>
      <c r="P403" s="21"/>
      <c r="Q403" s="21"/>
    </row>
    <row r="404" s="22" customFormat="true" ht="16" hidden="false" customHeight="true" outlineLevel="0" collapsed="false">
      <c r="A404" s="52" t="s">
        <v>428</v>
      </c>
      <c r="B404" s="15" t="n">
        <v>500</v>
      </c>
      <c r="C404" s="16" t="s">
        <v>133</v>
      </c>
      <c r="D404" s="79"/>
      <c r="E404" s="79"/>
      <c r="G404" s="76"/>
      <c r="J404" s="32"/>
      <c r="K404" s="32"/>
      <c r="L404" s="21"/>
      <c r="M404" s="21"/>
      <c r="N404" s="21"/>
      <c r="O404" s="21"/>
      <c r="P404" s="21"/>
      <c r="Q404" s="21"/>
    </row>
    <row r="405" s="22" customFormat="true" ht="16" hidden="false" customHeight="true" outlineLevel="0" collapsed="false">
      <c r="A405" s="52" t="s">
        <v>429</v>
      </c>
      <c r="B405" s="45" t="n">
        <v>250</v>
      </c>
      <c r="C405" s="16" t="s">
        <v>133</v>
      </c>
      <c r="D405" s="79"/>
      <c r="E405" s="79"/>
      <c r="G405" s="76"/>
      <c r="J405" s="32"/>
      <c r="K405" s="32"/>
      <c r="L405" s="21"/>
      <c r="M405" s="21"/>
      <c r="N405" s="21"/>
      <c r="O405" s="21"/>
      <c r="P405" s="21"/>
      <c r="Q405" s="21"/>
    </row>
    <row r="406" s="22" customFormat="true" ht="16" hidden="false" customHeight="true" outlineLevel="0" collapsed="false">
      <c r="A406" s="52" t="s">
        <v>430</v>
      </c>
      <c r="B406" s="45" t="n">
        <v>250</v>
      </c>
      <c r="C406" s="16" t="s">
        <v>133</v>
      </c>
      <c r="D406" s="79"/>
      <c r="E406" s="79"/>
      <c r="G406" s="76"/>
      <c r="J406" s="32"/>
      <c r="K406" s="32"/>
      <c r="L406" s="21"/>
      <c r="M406" s="21"/>
      <c r="N406" s="21"/>
      <c r="O406" s="21"/>
      <c r="P406" s="21"/>
      <c r="Q406" s="21"/>
    </row>
    <row r="407" s="22" customFormat="true" ht="16" hidden="false" customHeight="true" outlineLevel="0" collapsed="false">
      <c r="A407" s="52" t="s">
        <v>431</v>
      </c>
      <c r="B407" s="45" t="n">
        <v>250</v>
      </c>
      <c r="C407" s="16" t="s">
        <v>133</v>
      </c>
      <c r="D407" s="79"/>
      <c r="E407" s="79"/>
      <c r="G407" s="76"/>
      <c r="J407" s="32"/>
      <c r="K407" s="32"/>
      <c r="L407" s="21"/>
      <c r="M407" s="21"/>
      <c r="N407" s="21"/>
      <c r="O407" s="21"/>
      <c r="P407" s="21"/>
      <c r="Q407" s="21"/>
    </row>
    <row r="408" s="22" customFormat="true" ht="16" hidden="false" customHeight="true" outlineLevel="0" collapsed="false">
      <c r="A408" s="52" t="s">
        <v>432</v>
      </c>
      <c r="B408" s="45" t="n">
        <v>250</v>
      </c>
      <c r="C408" s="16" t="s">
        <v>133</v>
      </c>
      <c r="D408" s="79"/>
      <c r="E408" s="79"/>
      <c r="G408" s="76"/>
      <c r="J408" s="55"/>
      <c r="K408" s="32"/>
      <c r="L408" s="21"/>
      <c r="M408" s="21"/>
      <c r="N408" s="21"/>
      <c r="O408" s="21"/>
      <c r="P408" s="21"/>
      <c r="Q408" s="21"/>
    </row>
    <row r="409" s="22" customFormat="true" ht="16" hidden="false" customHeight="true" outlineLevel="0" collapsed="false">
      <c r="A409" s="52" t="s">
        <v>433</v>
      </c>
      <c r="B409" s="45" t="n">
        <v>250</v>
      </c>
      <c r="C409" s="16" t="s">
        <v>133</v>
      </c>
      <c r="D409" s="79"/>
      <c r="E409" s="79"/>
      <c r="G409" s="76"/>
      <c r="J409" s="55"/>
      <c r="K409" s="32"/>
      <c r="L409" s="21"/>
      <c r="M409" s="21"/>
      <c r="N409" s="21"/>
      <c r="O409" s="21"/>
      <c r="P409" s="21"/>
      <c r="Q409" s="21"/>
    </row>
    <row r="410" s="22" customFormat="true" ht="16" hidden="false" customHeight="true" outlineLevel="0" collapsed="false">
      <c r="A410" s="52" t="s">
        <v>434</v>
      </c>
      <c r="B410" s="45" t="n">
        <v>250</v>
      </c>
      <c r="C410" s="16" t="s">
        <v>133</v>
      </c>
      <c r="D410" s="79"/>
      <c r="E410" s="79"/>
      <c r="G410" s="76"/>
      <c r="J410" s="55"/>
      <c r="K410" s="32"/>
      <c r="L410" s="21"/>
      <c r="M410" s="21"/>
      <c r="N410" s="21"/>
      <c r="O410" s="21"/>
      <c r="P410" s="21"/>
      <c r="Q410" s="21"/>
    </row>
    <row r="411" s="22" customFormat="true" ht="16" hidden="false" customHeight="true" outlineLevel="0" collapsed="false">
      <c r="A411" s="52" t="s">
        <v>435</v>
      </c>
      <c r="B411" s="45" t="n">
        <v>250</v>
      </c>
      <c r="C411" s="16" t="s">
        <v>133</v>
      </c>
      <c r="D411" s="79"/>
      <c r="E411" s="79"/>
      <c r="G411" s="76"/>
      <c r="J411" s="55"/>
      <c r="K411" s="32"/>
      <c r="L411" s="21"/>
      <c r="M411" s="21"/>
      <c r="N411" s="21"/>
      <c r="O411" s="21"/>
      <c r="P411" s="21"/>
      <c r="Q411" s="21"/>
    </row>
    <row r="412" s="22" customFormat="true" ht="16" hidden="false" customHeight="true" outlineLevel="0" collapsed="false">
      <c r="A412" s="52" t="s">
        <v>436</v>
      </c>
      <c r="B412" s="45" t="n">
        <v>250</v>
      </c>
      <c r="C412" s="16" t="s">
        <v>133</v>
      </c>
      <c r="D412" s="79"/>
      <c r="E412" s="79"/>
      <c r="G412" s="76"/>
      <c r="J412" s="55"/>
      <c r="K412" s="32"/>
      <c r="L412" s="21"/>
      <c r="M412" s="21"/>
      <c r="N412" s="21"/>
      <c r="O412" s="21"/>
      <c r="P412" s="21"/>
      <c r="Q412" s="21"/>
    </row>
    <row r="413" s="22" customFormat="true" ht="16" hidden="false" customHeight="true" outlineLevel="0" collapsed="false">
      <c r="A413" s="52" t="s">
        <v>437</v>
      </c>
      <c r="B413" s="45" t="n">
        <v>250</v>
      </c>
      <c r="C413" s="16" t="s">
        <v>133</v>
      </c>
      <c r="D413" s="79"/>
      <c r="E413" s="79"/>
      <c r="G413" s="76"/>
      <c r="J413" s="55"/>
      <c r="K413" s="32"/>
      <c r="L413" s="21"/>
      <c r="M413" s="21"/>
      <c r="N413" s="21"/>
      <c r="O413" s="21"/>
      <c r="P413" s="21"/>
      <c r="Q413" s="21"/>
    </row>
    <row r="414" s="22" customFormat="true" ht="16" hidden="false" customHeight="true" outlineLevel="0" collapsed="false">
      <c r="A414" s="81" t="s">
        <v>438</v>
      </c>
      <c r="B414" s="45" t="n">
        <v>250</v>
      </c>
      <c r="C414" s="16" t="s">
        <v>133</v>
      </c>
      <c r="D414" s="79"/>
      <c r="E414" s="79"/>
      <c r="G414" s="76"/>
      <c r="J414" s="55"/>
      <c r="K414" s="32"/>
      <c r="L414" s="21"/>
      <c r="M414" s="21"/>
      <c r="N414" s="21"/>
      <c r="O414" s="21"/>
      <c r="P414" s="21"/>
      <c r="Q414" s="21"/>
    </row>
    <row r="415" s="22" customFormat="true" ht="16" hidden="false" customHeight="true" outlineLevel="0" collapsed="false">
      <c r="A415" s="81" t="s">
        <v>439</v>
      </c>
      <c r="B415" s="45" t="n">
        <v>250</v>
      </c>
      <c r="C415" s="16" t="s">
        <v>133</v>
      </c>
      <c r="D415" s="79"/>
      <c r="E415" s="79"/>
      <c r="G415" s="76"/>
      <c r="J415" s="55"/>
      <c r="K415" s="32"/>
      <c r="L415" s="21"/>
      <c r="M415" s="21"/>
      <c r="N415" s="21"/>
      <c r="O415" s="21"/>
      <c r="P415" s="21"/>
      <c r="Q415" s="21"/>
    </row>
    <row r="416" s="22" customFormat="true" ht="16" hidden="false" customHeight="true" outlineLevel="0" collapsed="false">
      <c r="A416" s="39" t="s">
        <v>440</v>
      </c>
      <c r="B416" s="45" t="n">
        <v>500</v>
      </c>
      <c r="C416" s="16" t="s">
        <v>133</v>
      </c>
      <c r="D416" s="79"/>
      <c r="E416" s="79"/>
      <c r="G416" s="76"/>
      <c r="J416" s="55"/>
      <c r="K416" s="32"/>
      <c r="L416" s="21"/>
      <c r="M416" s="21"/>
      <c r="N416" s="21"/>
      <c r="O416" s="21"/>
      <c r="P416" s="21"/>
      <c r="Q416" s="21"/>
    </row>
    <row r="417" s="22" customFormat="true" ht="16" hidden="false" customHeight="true" outlineLevel="0" collapsed="false">
      <c r="A417" s="39" t="s">
        <v>441</v>
      </c>
      <c r="B417" s="45" t="n">
        <v>250</v>
      </c>
      <c r="C417" s="16" t="s">
        <v>133</v>
      </c>
      <c r="D417" s="79"/>
      <c r="E417" s="79"/>
      <c r="G417" s="76"/>
      <c r="J417" s="55"/>
      <c r="K417" s="32"/>
      <c r="L417" s="21"/>
      <c r="M417" s="21"/>
      <c r="N417" s="21"/>
      <c r="O417" s="21"/>
      <c r="P417" s="21"/>
      <c r="Q417" s="21"/>
    </row>
    <row r="418" s="22" customFormat="true" ht="16" hidden="false" customHeight="true" outlineLevel="0" collapsed="false">
      <c r="A418" s="39" t="s">
        <v>442</v>
      </c>
      <c r="B418" s="45" t="n">
        <v>250</v>
      </c>
      <c r="C418" s="16" t="s">
        <v>133</v>
      </c>
      <c r="D418" s="79"/>
      <c r="E418" s="79"/>
      <c r="G418" s="76"/>
      <c r="J418" s="55"/>
      <c r="K418" s="32"/>
      <c r="L418" s="21"/>
      <c r="M418" s="21"/>
      <c r="N418" s="21"/>
      <c r="O418" s="21"/>
      <c r="P418" s="21"/>
      <c r="Q418" s="21"/>
    </row>
    <row r="419" s="22" customFormat="true" ht="16" hidden="false" customHeight="true" outlineLevel="0" collapsed="false">
      <c r="A419" s="39" t="s">
        <v>443</v>
      </c>
      <c r="B419" s="45" t="n">
        <v>250</v>
      </c>
      <c r="C419" s="16" t="s">
        <v>133</v>
      </c>
      <c r="D419" s="79"/>
      <c r="E419" s="79"/>
      <c r="G419" s="76"/>
      <c r="J419" s="55"/>
      <c r="K419" s="32"/>
      <c r="L419" s="21"/>
      <c r="M419" s="21"/>
      <c r="N419" s="21"/>
      <c r="O419" s="21"/>
      <c r="P419" s="21"/>
      <c r="Q419" s="21"/>
    </row>
    <row r="420" s="22" customFormat="true" ht="16" hidden="false" customHeight="true" outlineLevel="0" collapsed="false">
      <c r="A420" s="39" t="s">
        <v>444</v>
      </c>
      <c r="B420" s="82" t="n">
        <v>500</v>
      </c>
      <c r="C420" s="16" t="s">
        <v>133</v>
      </c>
      <c r="D420" s="79"/>
      <c r="E420" s="79"/>
      <c r="G420" s="76"/>
      <c r="J420" s="55"/>
      <c r="K420" s="32"/>
      <c r="L420" s="21"/>
      <c r="M420" s="21"/>
      <c r="N420" s="21"/>
      <c r="O420" s="21"/>
      <c r="P420" s="21"/>
      <c r="Q420" s="21"/>
    </row>
    <row r="421" s="22" customFormat="true" ht="16" hidden="false" customHeight="true" outlineLevel="0" collapsed="false">
      <c r="A421" s="83" t="s">
        <v>445</v>
      </c>
      <c r="B421" s="82" t="n">
        <v>750</v>
      </c>
      <c r="C421" s="16" t="s">
        <v>133</v>
      </c>
      <c r="D421" s="79"/>
      <c r="E421" s="79"/>
      <c r="G421" s="76"/>
      <c r="J421" s="55"/>
      <c r="K421" s="32"/>
      <c r="L421" s="21"/>
      <c r="M421" s="21"/>
      <c r="N421" s="21"/>
      <c r="O421" s="21"/>
      <c r="P421" s="21"/>
      <c r="Q421" s="21"/>
    </row>
    <row r="422" s="22" customFormat="true" ht="16" hidden="false" customHeight="true" outlineLevel="0" collapsed="false">
      <c r="A422" s="39" t="s">
        <v>446</v>
      </c>
      <c r="B422" s="45" t="n">
        <v>250</v>
      </c>
      <c r="C422" s="16" t="s">
        <v>133</v>
      </c>
      <c r="D422" s="79"/>
      <c r="E422" s="79"/>
      <c r="G422" s="76"/>
      <c r="J422" s="55"/>
      <c r="K422" s="32"/>
      <c r="L422" s="21"/>
      <c r="M422" s="21"/>
      <c r="N422" s="21"/>
      <c r="O422" s="21"/>
      <c r="P422" s="21"/>
      <c r="Q422" s="21"/>
    </row>
    <row r="423" s="22" customFormat="true" ht="16" hidden="false" customHeight="true" outlineLevel="0" collapsed="false">
      <c r="A423" s="39" t="s">
        <v>447</v>
      </c>
      <c r="B423" s="45" t="n">
        <v>500</v>
      </c>
      <c r="C423" s="16" t="s">
        <v>133</v>
      </c>
      <c r="D423" s="79"/>
      <c r="E423" s="79"/>
      <c r="G423" s="76"/>
      <c r="J423" s="55"/>
      <c r="K423" s="32"/>
      <c r="L423" s="21"/>
      <c r="M423" s="21"/>
      <c r="N423" s="21"/>
      <c r="O423" s="21"/>
      <c r="P423" s="21"/>
      <c r="Q423" s="21"/>
    </row>
    <row r="424" s="22" customFormat="true" ht="16" hidden="false" customHeight="true" outlineLevel="0" collapsed="false">
      <c r="A424" s="39" t="s">
        <v>448</v>
      </c>
      <c r="B424" s="45" t="n">
        <v>250</v>
      </c>
      <c r="C424" s="16" t="s">
        <v>133</v>
      </c>
      <c r="D424" s="79"/>
      <c r="E424" s="79"/>
      <c r="G424" s="76"/>
      <c r="J424" s="55"/>
      <c r="K424" s="32"/>
      <c r="L424" s="21"/>
      <c r="M424" s="21"/>
      <c r="N424" s="21"/>
      <c r="O424" s="21"/>
      <c r="P424" s="21"/>
      <c r="Q424" s="21"/>
    </row>
    <row r="425" s="22" customFormat="true" ht="16" hidden="false" customHeight="true" outlineLevel="0" collapsed="false">
      <c r="A425" s="39" t="s">
        <v>449</v>
      </c>
      <c r="B425" s="45" t="n">
        <v>250</v>
      </c>
      <c r="C425" s="16" t="s">
        <v>133</v>
      </c>
      <c r="D425" s="79"/>
      <c r="E425" s="79"/>
      <c r="G425" s="76"/>
      <c r="J425" s="55"/>
      <c r="K425" s="32"/>
      <c r="L425" s="21"/>
      <c r="M425" s="21"/>
      <c r="N425" s="21"/>
      <c r="O425" s="21"/>
      <c r="P425" s="21"/>
      <c r="Q425" s="21"/>
    </row>
    <row r="426" s="22" customFormat="true" ht="16" hidden="false" customHeight="true" outlineLevel="0" collapsed="false">
      <c r="A426" s="39" t="s">
        <v>450</v>
      </c>
      <c r="B426" s="45" t="n">
        <v>500</v>
      </c>
      <c r="C426" s="16" t="s">
        <v>133</v>
      </c>
      <c r="D426" s="79"/>
      <c r="E426" s="79"/>
      <c r="G426" s="76"/>
      <c r="J426" s="55"/>
      <c r="K426" s="32"/>
      <c r="L426" s="21"/>
      <c r="M426" s="21"/>
      <c r="N426" s="21"/>
      <c r="O426" s="21"/>
      <c r="P426" s="21"/>
      <c r="Q426" s="21"/>
    </row>
    <row r="427" s="22" customFormat="true" ht="16" hidden="false" customHeight="true" outlineLevel="0" collapsed="false">
      <c r="A427" s="39" t="s">
        <v>451</v>
      </c>
      <c r="B427" s="82" t="n">
        <v>1000</v>
      </c>
      <c r="C427" s="16" t="s">
        <v>133</v>
      </c>
      <c r="D427" s="79"/>
      <c r="E427" s="79"/>
      <c r="G427" s="76"/>
      <c r="J427" s="55"/>
      <c r="K427" s="32"/>
      <c r="L427" s="21"/>
      <c r="M427" s="21"/>
      <c r="N427" s="21"/>
      <c r="O427" s="21"/>
      <c r="P427" s="21"/>
      <c r="Q427" s="21"/>
    </row>
    <row r="428" s="22" customFormat="true" ht="16" hidden="false" customHeight="true" outlineLevel="0" collapsed="false">
      <c r="A428" s="39" t="s">
        <v>452</v>
      </c>
      <c r="B428" s="45" t="n">
        <v>500</v>
      </c>
      <c r="C428" s="16" t="s">
        <v>133</v>
      </c>
      <c r="D428" s="79"/>
      <c r="E428" s="79"/>
      <c r="G428" s="76"/>
      <c r="J428" s="55"/>
      <c r="K428" s="32"/>
      <c r="L428" s="21"/>
      <c r="M428" s="21"/>
      <c r="N428" s="21"/>
      <c r="O428" s="21"/>
      <c r="P428" s="21"/>
      <c r="Q428" s="21"/>
    </row>
    <row r="429" s="22" customFormat="true" ht="16" hidden="false" customHeight="true" outlineLevel="0" collapsed="false">
      <c r="A429" s="39" t="s">
        <v>453</v>
      </c>
      <c r="B429" s="82" t="n">
        <v>750</v>
      </c>
      <c r="C429" s="16" t="s">
        <v>133</v>
      </c>
      <c r="D429" s="79"/>
      <c r="E429" s="79"/>
      <c r="G429" s="76"/>
      <c r="J429" s="55"/>
      <c r="K429" s="32"/>
      <c r="L429" s="21"/>
      <c r="M429" s="21"/>
      <c r="N429" s="21"/>
      <c r="O429" s="21"/>
      <c r="P429" s="21"/>
      <c r="Q429" s="21"/>
    </row>
    <row r="430" s="22" customFormat="true" ht="16" hidden="false" customHeight="true" outlineLevel="0" collapsed="false">
      <c r="A430" s="39" t="s">
        <v>454</v>
      </c>
      <c r="B430" s="45" t="n">
        <v>250</v>
      </c>
      <c r="C430" s="16" t="s">
        <v>133</v>
      </c>
      <c r="D430" s="79"/>
      <c r="E430" s="79"/>
      <c r="G430" s="76"/>
      <c r="J430" s="55"/>
      <c r="K430" s="32"/>
      <c r="L430" s="21"/>
      <c r="M430" s="21"/>
      <c r="N430" s="21"/>
      <c r="O430" s="21"/>
      <c r="P430" s="21"/>
      <c r="Q430" s="21"/>
    </row>
    <row r="431" s="22" customFormat="true" ht="16" hidden="false" customHeight="true" outlineLevel="0" collapsed="false">
      <c r="A431" s="39" t="s">
        <v>455</v>
      </c>
      <c r="B431" s="45" t="n">
        <v>250</v>
      </c>
      <c r="C431" s="16" t="s">
        <v>133</v>
      </c>
      <c r="D431" s="79"/>
      <c r="E431" s="79"/>
      <c r="G431" s="76"/>
      <c r="J431" s="55"/>
      <c r="K431" s="32"/>
      <c r="L431" s="21"/>
      <c r="M431" s="21"/>
      <c r="N431" s="21"/>
      <c r="O431" s="21"/>
      <c r="P431" s="21"/>
      <c r="Q431" s="21"/>
    </row>
    <row r="432" s="22" customFormat="true" ht="16" hidden="false" customHeight="true" outlineLevel="0" collapsed="false">
      <c r="A432" s="39" t="s">
        <v>456</v>
      </c>
      <c r="B432" s="45" t="n">
        <v>250</v>
      </c>
      <c r="C432" s="16" t="s">
        <v>133</v>
      </c>
      <c r="D432" s="79"/>
      <c r="E432" s="79"/>
      <c r="G432" s="76"/>
      <c r="J432" s="55"/>
      <c r="K432" s="32"/>
      <c r="L432" s="21"/>
      <c r="M432" s="21"/>
      <c r="N432" s="21"/>
      <c r="O432" s="21"/>
      <c r="P432" s="21"/>
      <c r="Q432" s="21"/>
    </row>
    <row r="433" s="22" customFormat="true" ht="16" hidden="false" customHeight="true" outlineLevel="0" collapsed="false">
      <c r="A433" s="39" t="s">
        <v>457</v>
      </c>
      <c r="B433" s="45" t="n">
        <v>280</v>
      </c>
      <c r="C433" s="16" t="s">
        <v>133</v>
      </c>
      <c r="D433" s="79"/>
      <c r="E433" s="79"/>
      <c r="G433" s="76"/>
      <c r="J433" s="55"/>
      <c r="K433" s="32"/>
      <c r="L433" s="21"/>
      <c r="M433" s="21"/>
      <c r="N433" s="21"/>
      <c r="O433" s="21"/>
      <c r="P433" s="21"/>
      <c r="Q433" s="21"/>
    </row>
    <row r="434" s="22" customFormat="true" ht="16" hidden="false" customHeight="true" outlineLevel="0" collapsed="false">
      <c r="A434" s="39" t="s">
        <v>458</v>
      </c>
      <c r="B434" s="82" t="n">
        <v>250</v>
      </c>
      <c r="C434" s="16" t="s">
        <v>133</v>
      </c>
      <c r="D434" s="79"/>
      <c r="E434" s="79"/>
      <c r="G434" s="76"/>
      <c r="J434" s="55"/>
      <c r="K434" s="32"/>
      <c r="L434" s="21"/>
      <c r="M434" s="21"/>
      <c r="N434" s="21"/>
      <c r="O434" s="21"/>
      <c r="P434" s="21"/>
      <c r="Q434" s="21"/>
    </row>
    <row r="435" s="22" customFormat="true" ht="16" hidden="false" customHeight="true" outlineLevel="0" collapsed="false">
      <c r="A435" s="39" t="s">
        <v>459</v>
      </c>
      <c r="B435" s="82" t="n">
        <v>500</v>
      </c>
      <c r="C435" s="16" t="s">
        <v>133</v>
      </c>
      <c r="D435" s="79"/>
      <c r="E435" s="79"/>
      <c r="G435" s="76"/>
      <c r="J435" s="55"/>
      <c r="K435" s="32"/>
      <c r="L435" s="21"/>
      <c r="M435" s="21"/>
      <c r="N435" s="21"/>
      <c r="O435" s="21"/>
      <c r="P435" s="21"/>
      <c r="Q435" s="21"/>
    </row>
    <row r="436" s="22" customFormat="true" ht="16" hidden="false" customHeight="true" outlineLevel="0" collapsed="false">
      <c r="A436" s="39" t="s">
        <v>460</v>
      </c>
      <c r="B436" s="82" t="n">
        <v>250</v>
      </c>
      <c r="C436" s="16" t="s">
        <v>133</v>
      </c>
      <c r="D436" s="79"/>
      <c r="E436" s="79"/>
      <c r="G436" s="76"/>
      <c r="J436" s="55"/>
      <c r="K436" s="32"/>
      <c r="L436" s="21"/>
      <c r="M436" s="21"/>
      <c r="N436" s="21"/>
      <c r="O436" s="21"/>
      <c r="P436" s="21"/>
      <c r="Q436" s="21"/>
    </row>
    <row r="437" s="22" customFormat="true" ht="16" hidden="false" customHeight="true" outlineLevel="0" collapsed="false">
      <c r="A437" s="39" t="s">
        <v>461</v>
      </c>
      <c r="B437" s="82" t="n">
        <v>250</v>
      </c>
      <c r="C437" s="16" t="s">
        <v>133</v>
      </c>
      <c r="D437" s="79"/>
      <c r="E437" s="79"/>
      <c r="G437" s="76"/>
      <c r="J437" s="55"/>
      <c r="K437" s="32"/>
      <c r="L437" s="21"/>
      <c r="M437" s="21"/>
      <c r="N437" s="21"/>
      <c r="O437" s="21"/>
      <c r="P437" s="21"/>
      <c r="Q437" s="21"/>
    </row>
    <row r="438" s="22" customFormat="true" ht="16" hidden="false" customHeight="true" outlineLevel="0" collapsed="false">
      <c r="A438" s="39" t="s">
        <v>462</v>
      </c>
      <c r="B438" s="82" t="n">
        <v>500</v>
      </c>
      <c r="C438" s="16" t="s">
        <v>133</v>
      </c>
      <c r="D438" s="79"/>
      <c r="E438" s="79"/>
      <c r="G438" s="76"/>
      <c r="J438" s="55"/>
      <c r="K438" s="32"/>
      <c r="L438" s="21"/>
      <c r="M438" s="21"/>
      <c r="N438" s="21"/>
      <c r="O438" s="21"/>
      <c r="P438" s="21"/>
      <c r="Q438" s="21"/>
    </row>
    <row r="439" s="22" customFormat="true" ht="16" hidden="false" customHeight="true" outlineLevel="0" collapsed="false">
      <c r="A439" s="39" t="s">
        <v>463</v>
      </c>
      <c r="B439" s="82" t="n">
        <v>500</v>
      </c>
      <c r="C439" s="16" t="s">
        <v>133</v>
      </c>
      <c r="D439" s="79"/>
      <c r="E439" s="79"/>
      <c r="G439" s="76"/>
      <c r="J439" s="55"/>
      <c r="K439" s="32"/>
      <c r="L439" s="21"/>
      <c r="M439" s="21"/>
      <c r="N439" s="21"/>
      <c r="O439" s="21"/>
      <c r="P439" s="21"/>
      <c r="Q439" s="21"/>
    </row>
    <row r="440" s="22" customFormat="true" ht="16" hidden="false" customHeight="true" outlineLevel="0" collapsed="false">
      <c r="A440" s="39" t="s">
        <v>464</v>
      </c>
      <c r="B440" s="82" t="n">
        <v>250</v>
      </c>
      <c r="C440" s="16" t="s">
        <v>133</v>
      </c>
      <c r="D440" s="79"/>
      <c r="E440" s="79"/>
      <c r="G440" s="76"/>
      <c r="J440" s="55"/>
      <c r="K440" s="32"/>
      <c r="L440" s="21"/>
      <c r="M440" s="21"/>
      <c r="N440" s="21"/>
      <c r="O440" s="21"/>
      <c r="P440" s="21"/>
      <c r="Q440" s="21"/>
    </row>
    <row r="441" s="22" customFormat="true" ht="16" hidden="false" customHeight="true" outlineLevel="0" collapsed="false">
      <c r="A441" s="39" t="s">
        <v>465</v>
      </c>
      <c r="B441" s="82" t="n">
        <v>250</v>
      </c>
      <c r="C441" s="16" t="s">
        <v>133</v>
      </c>
      <c r="D441" s="79"/>
      <c r="E441" s="79"/>
      <c r="G441" s="76"/>
      <c r="J441" s="55"/>
      <c r="K441" s="32"/>
      <c r="L441" s="21"/>
      <c r="M441" s="21"/>
      <c r="N441" s="21"/>
      <c r="O441" s="21"/>
      <c r="P441" s="21"/>
      <c r="Q441" s="21"/>
    </row>
    <row r="442" s="22" customFormat="true" ht="16" hidden="false" customHeight="true" outlineLevel="0" collapsed="false">
      <c r="A442" s="39" t="s">
        <v>466</v>
      </c>
      <c r="B442" s="82" t="n">
        <v>250</v>
      </c>
      <c r="C442" s="16" t="s">
        <v>133</v>
      </c>
      <c r="D442" s="79"/>
      <c r="E442" s="79"/>
      <c r="G442" s="76"/>
      <c r="J442" s="55"/>
      <c r="K442" s="32"/>
      <c r="L442" s="21"/>
      <c r="M442" s="21"/>
      <c r="N442" s="21"/>
      <c r="O442" s="21"/>
      <c r="P442" s="21"/>
      <c r="Q442" s="21"/>
    </row>
    <row r="443" s="22" customFormat="true" ht="16" hidden="false" customHeight="true" outlineLevel="0" collapsed="false">
      <c r="A443" s="39" t="s">
        <v>467</v>
      </c>
      <c r="B443" s="82" t="n">
        <v>690</v>
      </c>
      <c r="C443" s="16" t="s">
        <v>133</v>
      </c>
      <c r="D443" s="79"/>
      <c r="E443" s="79"/>
      <c r="G443" s="76"/>
      <c r="J443" s="55"/>
      <c r="K443" s="32"/>
      <c r="L443" s="21"/>
      <c r="M443" s="21"/>
      <c r="N443" s="21"/>
      <c r="O443" s="21"/>
      <c r="P443" s="21"/>
      <c r="Q443" s="21"/>
    </row>
    <row r="444" s="22" customFormat="true" ht="16" hidden="false" customHeight="true" outlineLevel="0" collapsed="false">
      <c r="A444" s="39" t="s">
        <v>468</v>
      </c>
      <c r="B444" s="82" t="n">
        <v>250</v>
      </c>
      <c r="C444" s="16" t="s">
        <v>133</v>
      </c>
      <c r="D444" s="79"/>
      <c r="E444" s="79"/>
      <c r="G444" s="76"/>
      <c r="J444" s="55"/>
      <c r="K444" s="32"/>
      <c r="L444" s="21"/>
      <c r="M444" s="21"/>
      <c r="N444" s="21"/>
      <c r="O444" s="21"/>
      <c r="P444" s="21"/>
      <c r="Q444" s="21"/>
    </row>
    <row r="445" s="22" customFormat="true" ht="16" hidden="false" customHeight="true" outlineLevel="0" collapsed="false">
      <c r="A445" s="39" t="s">
        <v>469</v>
      </c>
      <c r="B445" s="82" t="n">
        <v>280</v>
      </c>
      <c r="C445" s="16" t="s">
        <v>133</v>
      </c>
      <c r="D445" s="79"/>
      <c r="E445" s="79"/>
      <c r="G445" s="76"/>
      <c r="J445" s="55"/>
      <c r="K445" s="32"/>
      <c r="L445" s="21"/>
      <c r="M445" s="21"/>
      <c r="N445" s="21"/>
      <c r="O445" s="21"/>
      <c r="P445" s="21"/>
      <c r="Q445" s="21"/>
    </row>
    <row r="446" s="22" customFormat="true" ht="16" hidden="false" customHeight="true" outlineLevel="0" collapsed="false">
      <c r="A446" s="39" t="s">
        <v>470</v>
      </c>
      <c r="B446" s="82" t="n">
        <v>500</v>
      </c>
      <c r="C446" s="16" t="s">
        <v>133</v>
      </c>
      <c r="D446" s="79"/>
      <c r="E446" s="79"/>
      <c r="G446" s="76"/>
      <c r="J446" s="55"/>
      <c r="K446" s="32"/>
      <c r="L446" s="21"/>
      <c r="M446" s="21"/>
      <c r="N446" s="21"/>
      <c r="O446" s="21"/>
      <c r="P446" s="21"/>
      <c r="Q446" s="21"/>
    </row>
    <row r="447" s="22" customFormat="true" ht="16" hidden="false" customHeight="true" outlineLevel="0" collapsed="false">
      <c r="A447" s="39" t="s">
        <v>471</v>
      </c>
      <c r="B447" s="82" t="n">
        <v>250</v>
      </c>
      <c r="C447" s="16" t="s">
        <v>133</v>
      </c>
      <c r="D447" s="79"/>
      <c r="E447" s="79"/>
      <c r="G447" s="76"/>
      <c r="J447" s="55"/>
      <c r="K447" s="32"/>
      <c r="L447" s="21"/>
      <c r="M447" s="21"/>
      <c r="N447" s="21"/>
      <c r="O447" s="21"/>
      <c r="P447" s="21"/>
      <c r="Q447" s="21"/>
    </row>
    <row r="448" s="22" customFormat="true" ht="16" hidden="false" customHeight="true" outlineLevel="0" collapsed="false">
      <c r="A448" s="39" t="s">
        <v>472</v>
      </c>
      <c r="B448" s="82" t="n">
        <v>250</v>
      </c>
      <c r="C448" s="16" t="s">
        <v>133</v>
      </c>
      <c r="D448" s="79"/>
      <c r="E448" s="79"/>
      <c r="G448" s="76"/>
      <c r="J448" s="55"/>
      <c r="K448" s="32"/>
      <c r="L448" s="21"/>
      <c r="M448" s="21"/>
      <c r="N448" s="21"/>
      <c r="O448" s="21"/>
      <c r="P448" s="21"/>
      <c r="Q448" s="21"/>
    </row>
    <row r="449" s="22" customFormat="true" ht="16" hidden="false" customHeight="true" outlineLevel="0" collapsed="false">
      <c r="A449" s="39" t="s">
        <v>473</v>
      </c>
      <c r="B449" s="82" t="n">
        <v>500</v>
      </c>
      <c r="C449" s="16" t="s">
        <v>133</v>
      </c>
      <c r="D449" s="79"/>
      <c r="E449" s="79"/>
      <c r="G449" s="76"/>
      <c r="J449" s="55"/>
      <c r="K449" s="32"/>
      <c r="L449" s="21"/>
      <c r="M449" s="21"/>
      <c r="N449" s="21"/>
      <c r="O449" s="21"/>
      <c r="P449" s="21"/>
      <c r="Q449" s="21"/>
    </row>
    <row r="450" s="22" customFormat="true" ht="16" hidden="false" customHeight="true" outlineLevel="0" collapsed="false">
      <c r="A450" s="39" t="s">
        <v>474</v>
      </c>
      <c r="B450" s="82" t="n">
        <v>250</v>
      </c>
      <c r="C450" s="16" t="s">
        <v>133</v>
      </c>
      <c r="D450" s="79"/>
      <c r="E450" s="79"/>
      <c r="G450" s="76"/>
      <c r="J450" s="55"/>
      <c r="K450" s="32"/>
      <c r="L450" s="21"/>
      <c r="M450" s="21"/>
      <c r="N450" s="21"/>
      <c r="O450" s="21"/>
      <c r="P450" s="21"/>
      <c r="Q450" s="21"/>
    </row>
    <row r="451" s="22" customFormat="true" ht="16" hidden="false" customHeight="true" outlineLevel="0" collapsed="false">
      <c r="A451" s="39" t="s">
        <v>475</v>
      </c>
      <c r="B451" s="82" t="n">
        <v>250</v>
      </c>
      <c r="C451" s="16" t="s">
        <v>133</v>
      </c>
      <c r="D451" s="79"/>
      <c r="E451" s="79"/>
      <c r="G451" s="76"/>
      <c r="J451" s="55"/>
      <c r="K451" s="32"/>
      <c r="L451" s="21"/>
      <c r="M451" s="21"/>
      <c r="N451" s="21"/>
      <c r="O451" s="21"/>
      <c r="P451" s="21"/>
      <c r="Q451" s="21"/>
    </row>
    <row r="452" s="22" customFormat="true" ht="16" hidden="false" customHeight="true" outlineLevel="0" collapsed="false">
      <c r="A452" s="39" t="s">
        <v>476</v>
      </c>
      <c r="B452" s="82" t="n">
        <v>250</v>
      </c>
      <c r="C452" s="16" t="s">
        <v>133</v>
      </c>
      <c r="D452" s="79"/>
      <c r="E452" s="79"/>
      <c r="G452" s="76"/>
      <c r="J452" s="55"/>
      <c r="K452" s="32"/>
      <c r="L452" s="21"/>
      <c r="M452" s="21"/>
      <c r="N452" s="21"/>
      <c r="O452" s="21"/>
      <c r="P452" s="21"/>
      <c r="Q452" s="21"/>
    </row>
    <row r="453" s="22" customFormat="true" ht="16" hidden="false" customHeight="true" outlineLevel="0" collapsed="false">
      <c r="A453" s="39" t="s">
        <v>477</v>
      </c>
      <c r="B453" s="82" t="n">
        <v>250</v>
      </c>
      <c r="C453" s="16" t="s">
        <v>133</v>
      </c>
      <c r="D453" s="79"/>
      <c r="E453" s="79"/>
      <c r="G453" s="76"/>
      <c r="J453" s="55"/>
      <c r="K453" s="32"/>
      <c r="L453" s="21"/>
      <c r="M453" s="21"/>
      <c r="N453" s="21"/>
      <c r="O453" s="21"/>
      <c r="P453" s="21"/>
      <c r="Q453" s="21"/>
    </row>
    <row r="454" s="22" customFormat="true" ht="16" hidden="false" customHeight="true" outlineLevel="0" collapsed="false">
      <c r="A454" s="39" t="s">
        <v>478</v>
      </c>
      <c r="B454" s="82" t="n">
        <v>250</v>
      </c>
      <c r="C454" s="16" t="s">
        <v>133</v>
      </c>
      <c r="D454" s="79"/>
      <c r="E454" s="79"/>
      <c r="G454" s="76"/>
      <c r="J454" s="55"/>
      <c r="K454" s="32"/>
      <c r="L454" s="21"/>
      <c r="M454" s="21"/>
      <c r="N454" s="21"/>
      <c r="O454" s="21"/>
      <c r="P454" s="21"/>
      <c r="Q454" s="21"/>
    </row>
    <row r="455" s="22" customFormat="true" ht="16" hidden="false" customHeight="true" outlineLevel="0" collapsed="false">
      <c r="A455" s="39" t="s">
        <v>479</v>
      </c>
      <c r="B455" s="82" t="n">
        <v>280</v>
      </c>
      <c r="C455" s="16" t="s">
        <v>133</v>
      </c>
      <c r="D455" s="79"/>
      <c r="E455" s="79"/>
      <c r="G455" s="76"/>
      <c r="J455" s="55"/>
      <c r="K455" s="32"/>
      <c r="L455" s="21"/>
      <c r="M455" s="21"/>
      <c r="N455" s="21"/>
      <c r="O455" s="21"/>
      <c r="P455" s="21"/>
      <c r="Q455" s="21"/>
    </row>
    <row r="456" s="22" customFormat="true" ht="16" hidden="false" customHeight="true" outlineLevel="0" collapsed="false">
      <c r="A456" s="39" t="s">
        <v>480</v>
      </c>
      <c r="B456" s="82" t="n">
        <v>250</v>
      </c>
      <c r="C456" s="16" t="s">
        <v>133</v>
      </c>
      <c r="D456" s="79"/>
      <c r="E456" s="79"/>
      <c r="G456" s="76"/>
      <c r="J456" s="55"/>
      <c r="K456" s="32"/>
      <c r="L456" s="21"/>
      <c r="M456" s="21"/>
      <c r="N456" s="21"/>
      <c r="O456" s="21"/>
      <c r="P456" s="21"/>
      <c r="Q456" s="21"/>
    </row>
    <row r="457" s="22" customFormat="true" ht="16" hidden="false" customHeight="true" outlineLevel="0" collapsed="false">
      <c r="A457" s="39" t="s">
        <v>481</v>
      </c>
      <c r="B457" s="82" t="n">
        <v>250</v>
      </c>
      <c r="C457" s="16" t="s">
        <v>133</v>
      </c>
      <c r="D457" s="79"/>
      <c r="E457" s="79"/>
      <c r="G457" s="76"/>
      <c r="J457" s="55"/>
      <c r="K457" s="32"/>
      <c r="L457" s="21"/>
      <c r="M457" s="21"/>
      <c r="N457" s="21"/>
      <c r="O457" s="21"/>
      <c r="P457" s="21"/>
      <c r="Q457" s="21"/>
    </row>
    <row r="458" s="22" customFormat="true" ht="16" hidden="false" customHeight="true" outlineLevel="0" collapsed="false">
      <c r="A458" s="39" t="s">
        <v>482</v>
      </c>
      <c r="B458" s="82" t="n">
        <v>250</v>
      </c>
      <c r="C458" s="16" t="s">
        <v>133</v>
      </c>
      <c r="D458" s="79"/>
      <c r="E458" s="79"/>
      <c r="G458" s="76"/>
      <c r="J458" s="55"/>
      <c r="K458" s="32"/>
      <c r="L458" s="21"/>
      <c r="M458" s="21"/>
      <c r="N458" s="21"/>
      <c r="O458" s="21"/>
      <c r="P458" s="21"/>
      <c r="Q458" s="21"/>
    </row>
    <row r="459" s="22" customFormat="true" ht="16" hidden="false" customHeight="true" outlineLevel="0" collapsed="false">
      <c r="A459" s="39" t="s">
        <v>483</v>
      </c>
      <c r="B459" s="82" t="n">
        <v>500</v>
      </c>
      <c r="C459" s="16" t="s">
        <v>133</v>
      </c>
      <c r="D459" s="79"/>
      <c r="E459" s="79"/>
      <c r="G459" s="76"/>
      <c r="J459" s="55"/>
      <c r="K459" s="32"/>
      <c r="L459" s="21"/>
      <c r="M459" s="21"/>
      <c r="N459" s="21"/>
      <c r="O459" s="21"/>
      <c r="P459" s="21"/>
      <c r="Q459" s="21"/>
    </row>
    <row r="460" s="22" customFormat="true" ht="16" hidden="false" customHeight="true" outlineLevel="0" collapsed="false">
      <c r="A460" s="39" t="s">
        <v>484</v>
      </c>
      <c r="B460" s="39" t="n">
        <v>500</v>
      </c>
      <c r="C460" s="45" t="s">
        <v>133</v>
      </c>
      <c r="D460" s="79"/>
      <c r="E460" s="79"/>
      <c r="G460" s="76"/>
      <c r="J460" s="55"/>
      <c r="K460" s="32"/>
      <c r="L460" s="21"/>
      <c r="M460" s="21"/>
      <c r="N460" s="21"/>
      <c r="O460" s="21"/>
      <c r="P460" s="21"/>
      <c r="Q460" s="21"/>
    </row>
    <row r="461" s="22" customFormat="true" ht="16" hidden="false" customHeight="true" outlineLevel="0" collapsed="false">
      <c r="A461" s="39" t="s">
        <v>485</v>
      </c>
      <c r="B461" s="39" t="n">
        <v>250</v>
      </c>
      <c r="C461" s="45" t="s">
        <v>133</v>
      </c>
      <c r="D461" s="79"/>
      <c r="E461" s="79"/>
      <c r="G461" s="76"/>
      <c r="J461" s="55"/>
      <c r="K461" s="32"/>
      <c r="L461" s="21"/>
      <c r="M461" s="21"/>
      <c r="N461" s="21"/>
      <c r="O461" s="21"/>
      <c r="P461" s="21"/>
      <c r="Q461" s="21"/>
    </row>
    <row r="462" s="22" customFormat="true" ht="16" hidden="false" customHeight="true" outlineLevel="0" collapsed="false">
      <c r="A462" s="39" t="s">
        <v>486</v>
      </c>
      <c r="B462" s="39" t="n">
        <v>250</v>
      </c>
      <c r="C462" s="45" t="s">
        <v>133</v>
      </c>
      <c r="D462" s="79"/>
      <c r="E462" s="79"/>
      <c r="G462" s="76"/>
      <c r="J462" s="55"/>
      <c r="K462" s="32"/>
      <c r="L462" s="21"/>
      <c r="M462" s="21"/>
      <c r="N462" s="21"/>
      <c r="O462" s="21"/>
      <c r="P462" s="21"/>
      <c r="Q462" s="21"/>
    </row>
    <row r="463" s="22" customFormat="true" ht="16" hidden="false" customHeight="true" outlineLevel="0" collapsed="false">
      <c r="A463" s="39" t="s">
        <v>487</v>
      </c>
      <c r="B463" s="39" t="n">
        <v>250</v>
      </c>
      <c r="C463" s="45" t="s">
        <v>133</v>
      </c>
      <c r="D463" s="79"/>
      <c r="E463" s="79"/>
      <c r="G463" s="76"/>
      <c r="J463" s="55"/>
      <c r="K463" s="32"/>
      <c r="L463" s="21"/>
      <c r="M463" s="21"/>
      <c r="N463" s="21"/>
      <c r="O463" s="21"/>
      <c r="P463" s="21"/>
      <c r="Q463" s="21"/>
    </row>
    <row r="464" s="22" customFormat="true" ht="16" hidden="false" customHeight="true" outlineLevel="0" collapsed="false">
      <c r="A464" s="39" t="s">
        <v>488</v>
      </c>
      <c r="B464" s="39" t="n">
        <v>250</v>
      </c>
      <c r="C464" s="45" t="s">
        <v>133</v>
      </c>
      <c r="D464" s="79"/>
      <c r="E464" s="79"/>
      <c r="G464" s="76"/>
      <c r="J464" s="55"/>
      <c r="K464" s="32"/>
      <c r="L464" s="21"/>
      <c r="M464" s="21"/>
      <c r="N464" s="21"/>
      <c r="O464" s="21"/>
      <c r="P464" s="21"/>
      <c r="Q464" s="21"/>
    </row>
    <row r="465" s="22" customFormat="true" ht="16" hidden="false" customHeight="true" outlineLevel="0" collapsed="false">
      <c r="A465" s="39" t="s">
        <v>489</v>
      </c>
      <c r="B465" s="39" t="n">
        <v>250</v>
      </c>
      <c r="C465" s="45" t="s">
        <v>133</v>
      </c>
      <c r="D465" s="79"/>
      <c r="E465" s="79"/>
      <c r="G465" s="76"/>
      <c r="J465" s="55"/>
      <c r="K465" s="32"/>
      <c r="L465" s="21"/>
      <c r="M465" s="21"/>
      <c r="N465" s="21"/>
      <c r="O465" s="21"/>
      <c r="P465" s="21"/>
      <c r="Q465" s="21"/>
    </row>
    <row r="466" s="22" customFormat="true" ht="16" hidden="false" customHeight="true" outlineLevel="0" collapsed="false">
      <c r="A466" s="39" t="s">
        <v>490</v>
      </c>
      <c r="B466" s="39" t="n">
        <v>500</v>
      </c>
      <c r="C466" s="45" t="s">
        <v>133</v>
      </c>
      <c r="D466" s="79"/>
      <c r="E466" s="79"/>
      <c r="G466" s="76"/>
      <c r="J466" s="55"/>
      <c r="K466" s="32"/>
      <c r="L466" s="21"/>
      <c r="M466" s="21"/>
      <c r="N466" s="21"/>
      <c r="O466" s="21"/>
      <c r="P466" s="21"/>
      <c r="Q466" s="21"/>
    </row>
    <row r="467" s="22" customFormat="true" ht="16" hidden="false" customHeight="true" outlineLevel="0" collapsed="false">
      <c r="A467" s="39" t="s">
        <v>491</v>
      </c>
      <c r="B467" s="39" t="n">
        <v>250</v>
      </c>
      <c r="C467" s="45" t="s">
        <v>133</v>
      </c>
      <c r="D467" s="79"/>
      <c r="E467" s="79"/>
      <c r="G467" s="76"/>
      <c r="J467" s="55"/>
      <c r="K467" s="32"/>
      <c r="L467" s="21"/>
      <c r="M467" s="21"/>
      <c r="N467" s="21"/>
      <c r="O467" s="21"/>
      <c r="P467" s="21"/>
      <c r="Q467" s="21"/>
    </row>
    <row r="468" s="22" customFormat="true" ht="16" hidden="false" customHeight="true" outlineLevel="0" collapsed="false">
      <c r="A468" s="39" t="s">
        <v>492</v>
      </c>
      <c r="B468" s="39" t="n">
        <v>250</v>
      </c>
      <c r="C468" s="45" t="s">
        <v>133</v>
      </c>
      <c r="D468" s="79"/>
      <c r="E468" s="79"/>
      <c r="G468" s="76"/>
      <c r="J468" s="55"/>
      <c r="K468" s="32"/>
      <c r="L468" s="21"/>
      <c r="M468" s="21"/>
      <c r="N468" s="21"/>
      <c r="O468" s="21"/>
      <c r="P468" s="21"/>
      <c r="Q468" s="21"/>
    </row>
    <row r="469" s="22" customFormat="true" ht="16" hidden="false" customHeight="true" outlineLevel="0" collapsed="false">
      <c r="A469" s="39" t="s">
        <v>493</v>
      </c>
      <c r="B469" s="39" t="n">
        <v>250</v>
      </c>
      <c r="C469" s="45" t="s">
        <v>133</v>
      </c>
      <c r="D469" s="79"/>
      <c r="E469" s="79"/>
      <c r="G469" s="76"/>
      <c r="J469" s="55"/>
      <c r="K469" s="32"/>
      <c r="L469" s="21"/>
      <c r="M469" s="21"/>
      <c r="N469" s="21"/>
      <c r="O469" s="21"/>
      <c r="P469" s="21"/>
      <c r="Q469" s="21"/>
    </row>
    <row r="470" s="22" customFormat="true" ht="16" hidden="false" customHeight="true" outlineLevel="0" collapsed="false">
      <c r="A470" s="39" t="s">
        <v>494</v>
      </c>
      <c r="B470" s="39" t="n">
        <v>500</v>
      </c>
      <c r="C470" s="45" t="s">
        <v>133</v>
      </c>
      <c r="D470" s="79"/>
      <c r="E470" s="79"/>
      <c r="G470" s="76"/>
      <c r="J470" s="55"/>
      <c r="K470" s="32"/>
      <c r="L470" s="21"/>
      <c r="M470" s="21"/>
      <c r="N470" s="21"/>
      <c r="O470" s="21"/>
      <c r="P470" s="21"/>
      <c r="Q470" s="21"/>
    </row>
    <row r="471" s="22" customFormat="true" ht="16" hidden="false" customHeight="true" outlineLevel="0" collapsed="false">
      <c r="A471" s="39" t="s">
        <v>495</v>
      </c>
      <c r="B471" s="39" t="n">
        <v>280</v>
      </c>
      <c r="C471" s="45" t="s">
        <v>133</v>
      </c>
      <c r="D471" s="79"/>
      <c r="E471" s="79"/>
      <c r="G471" s="76"/>
      <c r="J471" s="55"/>
      <c r="K471" s="32"/>
      <c r="L471" s="21"/>
      <c r="M471" s="21"/>
      <c r="N471" s="21"/>
      <c r="O471" s="21"/>
      <c r="P471" s="21"/>
      <c r="Q471" s="21"/>
    </row>
    <row r="472" s="22" customFormat="true" ht="16" hidden="false" customHeight="true" outlineLevel="0" collapsed="false">
      <c r="A472" s="39" t="s">
        <v>496</v>
      </c>
      <c r="B472" s="39" t="n">
        <v>280</v>
      </c>
      <c r="C472" s="45" t="s">
        <v>133</v>
      </c>
      <c r="D472" s="79"/>
      <c r="E472" s="79"/>
      <c r="G472" s="76"/>
      <c r="J472" s="55"/>
      <c r="K472" s="32"/>
      <c r="L472" s="21"/>
      <c r="M472" s="21"/>
      <c r="N472" s="21"/>
      <c r="O472" s="21"/>
      <c r="P472" s="21"/>
      <c r="Q472" s="21"/>
    </row>
    <row r="473" s="22" customFormat="true" ht="16" hidden="false" customHeight="true" outlineLevel="0" collapsed="false">
      <c r="A473" s="39" t="s">
        <v>497</v>
      </c>
      <c r="B473" s="39" t="n">
        <v>250</v>
      </c>
      <c r="C473" s="45" t="s">
        <v>133</v>
      </c>
      <c r="D473" s="79"/>
      <c r="E473" s="79"/>
      <c r="G473" s="76"/>
      <c r="J473" s="55"/>
      <c r="K473" s="32"/>
      <c r="L473" s="21"/>
      <c r="M473" s="21"/>
      <c r="N473" s="21"/>
      <c r="O473" s="21"/>
      <c r="P473" s="21"/>
      <c r="Q473" s="21"/>
    </row>
    <row r="474" s="22" customFormat="true" ht="16" hidden="false" customHeight="true" outlineLevel="0" collapsed="false">
      <c r="A474" s="39" t="s">
        <v>498</v>
      </c>
      <c r="B474" s="39" t="n">
        <v>280</v>
      </c>
      <c r="C474" s="45" t="s">
        <v>133</v>
      </c>
      <c r="D474" s="79"/>
      <c r="E474" s="79"/>
      <c r="G474" s="76"/>
      <c r="J474" s="55"/>
      <c r="K474" s="32"/>
      <c r="L474" s="21"/>
      <c r="M474" s="21"/>
      <c r="N474" s="21"/>
      <c r="O474" s="21"/>
      <c r="P474" s="21"/>
      <c r="Q474" s="21"/>
    </row>
    <row r="475" s="22" customFormat="true" ht="16" hidden="false" customHeight="true" outlineLevel="0" collapsed="false">
      <c r="A475" s="39" t="s">
        <v>499</v>
      </c>
      <c r="B475" s="39" t="n">
        <v>690</v>
      </c>
      <c r="C475" s="45" t="s">
        <v>133</v>
      </c>
      <c r="D475" s="79"/>
      <c r="E475" s="79"/>
      <c r="G475" s="76"/>
      <c r="J475" s="55"/>
      <c r="K475" s="32"/>
      <c r="L475" s="21"/>
      <c r="M475" s="21"/>
      <c r="N475" s="21"/>
      <c r="O475" s="21"/>
      <c r="P475" s="21"/>
      <c r="Q475" s="21"/>
    </row>
    <row r="476" s="22" customFormat="true" ht="16" hidden="false" customHeight="true" outlineLevel="0" collapsed="false">
      <c r="A476" s="39" t="s">
        <v>500</v>
      </c>
      <c r="B476" s="39" t="n">
        <v>500</v>
      </c>
      <c r="C476" s="45" t="s">
        <v>133</v>
      </c>
      <c r="D476" s="79"/>
      <c r="E476" s="79"/>
      <c r="G476" s="76"/>
      <c r="J476" s="55"/>
      <c r="K476" s="32"/>
      <c r="L476" s="21"/>
      <c r="M476" s="21"/>
      <c r="N476" s="21"/>
      <c r="O476" s="21"/>
      <c r="P476" s="21"/>
      <c r="Q476" s="21"/>
    </row>
    <row r="477" s="22" customFormat="true" ht="16" hidden="false" customHeight="true" outlineLevel="0" collapsed="false">
      <c r="A477" s="39" t="s">
        <v>501</v>
      </c>
      <c r="B477" s="39" t="n">
        <v>250</v>
      </c>
      <c r="C477" s="45" t="s">
        <v>133</v>
      </c>
      <c r="D477" s="79"/>
      <c r="E477" s="79"/>
      <c r="G477" s="76"/>
      <c r="J477" s="55"/>
      <c r="K477" s="32"/>
      <c r="L477" s="21"/>
      <c r="M477" s="21"/>
      <c r="N477" s="21"/>
      <c r="O477" s="21"/>
      <c r="P477" s="21"/>
      <c r="Q477" s="21"/>
    </row>
    <row r="478" s="22" customFormat="true" ht="16" hidden="false" customHeight="true" outlineLevel="0" collapsed="false">
      <c r="A478" s="39" t="s">
        <v>502</v>
      </c>
      <c r="B478" s="39" t="n">
        <v>250</v>
      </c>
      <c r="C478" s="45" t="s">
        <v>133</v>
      </c>
      <c r="D478" s="79"/>
      <c r="E478" s="79"/>
      <c r="G478" s="76"/>
      <c r="J478" s="55"/>
      <c r="K478" s="32"/>
      <c r="L478" s="21"/>
      <c r="M478" s="21"/>
      <c r="N478" s="21"/>
      <c r="O478" s="21"/>
      <c r="P478" s="21"/>
      <c r="Q478" s="21"/>
    </row>
    <row r="479" s="22" customFormat="true" ht="16" hidden="false" customHeight="true" outlineLevel="0" collapsed="false">
      <c r="A479" s="39" t="s">
        <v>503</v>
      </c>
      <c r="B479" s="39" t="n">
        <v>250</v>
      </c>
      <c r="C479" s="45" t="s">
        <v>133</v>
      </c>
      <c r="D479" s="79"/>
      <c r="E479" s="79"/>
      <c r="G479" s="76"/>
      <c r="J479" s="55"/>
      <c r="K479" s="32"/>
      <c r="L479" s="21"/>
      <c r="M479" s="21"/>
      <c r="N479" s="21"/>
      <c r="O479" s="21"/>
      <c r="P479" s="21"/>
      <c r="Q479" s="21"/>
    </row>
    <row r="480" s="22" customFormat="true" ht="16" hidden="false" customHeight="true" outlineLevel="0" collapsed="false">
      <c r="A480" s="39" t="s">
        <v>504</v>
      </c>
      <c r="B480" s="39" t="n">
        <v>250</v>
      </c>
      <c r="C480" s="45" t="s">
        <v>133</v>
      </c>
      <c r="D480" s="79"/>
      <c r="E480" s="79"/>
      <c r="G480" s="76"/>
      <c r="J480" s="55"/>
      <c r="K480" s="32"/>
      <c r="L480" s="21"/>
      <c r="M480" s="21"/>
      <c r="N480" s="21"/>
      <c r="O480" s="21"/>
      <c r="P480" s="21"/>
      <c r="Q480" s="21"/>
    </row>
    <row r="481" s="22" customFormat="true" ht="16" hidden="false" customHeight="true" outlineLevel="0" collapsed="false">
      <c r="A481" s="39" t="s">
        <v>505</v>
      </c>
      <c r="B481" s="39" t="n">
        <v>250</v>
      </c>
      <c r="C481" s="45" t="s">
        <v>133</v>
      </c>
      <c r="D481" s="79"/>
      <c r="E481" s="79"/>
      <c r="G481" s="76"/>
      <c r="J481" s="55"/>
      <c r="K481" s="32"/>
      <c r="L481" s="21"/>
      <c r="M481" s="21"/>
      <c r="N481" s="21"/>
      <c r="O481" s="21"/>
      <c r="P481" s="21"/>
      <c r="Q481" s="21"/>
    </row>
    <row r="482" s="22" customFormat="true" ht="16" hidden="false" customHeight="true" outlineLevel="0" collapsed="false">
      <c r="A482" s="39" t="s">
        <v>506</v>
      </c>
      <c r="B482" s="39" t="n">
        <v>250</v>
      </c>
      <c r="C482" s="45" t="s">
        <v>133</v>
      </c>
      <c r="D482" s="79"/>
      <c r="E482" s="79"/>
      <c r="G482" s="76"/>
      <c r="J482" s="55"/>
      <c r="K482" s="32"/>
      <c r="L482" s="21"/>
      <c r="M482" s="21"/>
      <c r="N482" s="21"/>
      <c r="O482" s="21"/>
      <c r="P482" s="21"/>
      <c r="Q482" s="21"/>
    </row>
    <row r="483" s="22" customFormat="true" ht="16" hidden="false" customHeight="true" outlineLevel="0" collapsed="false">
      <c r="A483" s="39" t="s">
        <v>507</v>
      </c>
      <c r="B483" s="84" t="n">
        <v>250</v>
      </c>
      <c r="C483" s="45" t="s">
        <v>133</v>
      </c>
      <c r="D483" s="79"/>
      <c r="E483" s="79"/>
      <c r="G483" s="76"/>
      <c r="J483" s="55"/>
      <c r="K483" s="32"/>
      <c r="L483" s="21"/>
      <c r="M483" s="21"/>
      <c r="N483" s="21"/>
      <c r="O483" s="21"/>
      <c r="P483" s="21"/>
      <c r="Q483" s="21"/>
    </row>
    <row r="484" s="22" customFormat="true" ht="16" hidden="false" customHeight="true" outlineLevel="0" collapsed="false">
      <c r="A484" s="39" t="s">
        <v>508</v>
      </c>
      <c r="B484" s="84" t="n">
        <v>250</v>
      </c>
      <c r="C484" s="45" t="s">
        <v>133</v>
      </c>
      <c r="D484" s="79"/>
      <c r="E484" s="79"/>
      <c r="G484" s="76"/>
      <c r="J484" s="55"/>
      <c r="K484" s="32"/>
      <c r="L484" s="21"/>
      <c r="M484" s="21"/>
      <c r="N484" s="21"/>
      <c r="O484" s="21"/>
      <c r="P484" s="21"/>
      <c r="Q484" s="21"/>
    </row>
    <row r="485" s="22" customFormat="true" ht="16" hidden="false" customHeight="true" outlineLevel="0" collapsed="false">
      <c r="A485" s="39" t="s">
        <v>509</v>
      </c>
      <c r="B485" s="84" t="n">
        <v>250</v>
      </c>
      <c r="C485" s="45" t="s">
        <v>133</v>
      </c>
      <c r="D485" s="79"/>
      <c r="E485" s="79"/>
      <c r="G485" s="76"/>
      <c r="J485" s="55"/>
      <c r="K485" s="32"/>
      <c r="L485" s="21"/>
      <c r="M485" s="21"/>
      <c r="N485" s="21"/>
      <c r="O485" s="21"/>
      <c r="P485" s="21"/>
      <c r="Q485" s="21"/>
    </row>
    <row r="486" s="22" customFormat="true" ht="16" hidden="false" customHeight="true" outlineLevel="0" collapsed="false">
      <c r="A486" s="39" t="s">
        <v>510</v>
      </c>
      <c r="B486" s="84" t="n">
        <v>250</v>
      </c>
      <c r="C486" s="45" t="s">
        <v>133</v>
      </c>
      <c r="D486" s="79"/>
      <c r="E486" s="79"/>
      <c r="G486" s="76"/>
      <c r="J486" s="55"/>
      <c r="K486" s="32"/>
      <c r="L486" s="21"/>
      <c r="M486" s="21"/>
      <c r="N486" s="21"/>
      <c r="O486" s="21"/>
      <c r="P486" s="21"/>
      <c r="Q486" s="21"/>
    </row>
    <row r="487" s="22" customFormat="true" ht="16" hidden="false" customHeight="true" outlineLevel="0" collapsed="false">
      <c r="A487" s="39" t="s">
        <v>511</v>
      </c>
      <c r="B487" s="84" t="n">
        <v>250</v>
      </c>
      <c r="C487" s="45" t="s">
        <v>133</v>
      </c>
      <c r="D487" s="79"/>
      <c r="E487" s="79"/>
      <c r="G487" s="76"/>
      <c r="J487" s="55"/>
      <c r="K487" s="32"/>
      <c r="L487" s="21"/>
      <c r="M487" s="21"/>
      <c r="N487" s="21"/>
      <c r="O487" s="21"/>
      <c r="P487" s="21"/>
      <c r="Q487" s="21"/>
    </row>
    <row r="488" s="22" customFormat="true" ht="16" hidden="false" customHeight="true" outlineLevel="0" collapsed="false">
      <c r="A488" s="39" t="s">
        <v>512</v>
      </c>
      <c r="B488" s="84" t="n">
        <v>500</v>
      </c>
      <c r="C488" s="45" t="s">
        <v>133</v>
      </c>
      <c r="D488" s="79"/>
      <c r="E488" s="79"/>
      <c r="G488" s="76"/>
      <c r="J488" s="55"/>
      <c r="K488" s="32"/>
      <c r="L488" s="21"/>
      <c r="M488" s="21"/>
      <c r="N488" s="21"/>
      <c r="O488" s="21"/>
      <c r="P488" s="21"/>
      <c r="Q488" s="21"/>
    </row>
    <row r="489" s="22" customFormat="true" ht="16" hidden="false" customHeight="true" outlineLevel="0" collapsed="false">
      <c r="A489" s="39" t="s">
        <v>513</v>
      </c>
      <c r="B489" s="84" t="n">
        <v>250</v>
      </c>
      <c r="C489" s="45" t="s">
        <v>133</v>
      </c>
      <c r="D489" s="79"/>
      <c r="E489" s="79"/>
      <c r="G489" s="76"/>
      <c r="J489" s="55"/>
      <c r="K489" s="32"/>
      <c r="L489" s="21"/>
      <c r="M489" s="21"/>
      <c r="N489" s="21"/>
      <c r="O489" s="21"/>
      <c r="P489" s="21"/>
      <c r="Q489" s="21"/>
    </row>
    <row r="490" s="22" customFormat="true" ht="16" hidden="false" customHeight="true" outlineLevel="0" collapsed="false">
      <c r="A490" s="39" t="s">
        <v>514</v>
      </c>
      <c r="B490" s="84" t="n">
        <v>250</v>
      </c>
      <c r="C490" s="45" t="s">
        <v>133</v>
      </c>
      <c r="D490" s="79"/>
      <c r="E490" s="79"/>
      <c r="G490" s="76"/>
      <c r="J490" s="55"/>
      <c r="K490" s="32"/>
      <c r="L490" s="21"/>
      <c r="M490" s="21"/>
      <c r="N490" s="21"/>
      <c r="O490" s="21"/>
      <c r="P490" s="21"/>
      <c r="Q490" s="21"/>
    </row>
    <row r="491" s="22" customFormat="true" ht="16" hidden="false" customHeight="true" outlineLevel="0" collapsed="false">
      <c r="A491" s="39" t="s">
        <v>515</v>
      </c>
      <c r="B491" s="84" t="n">
        <v>250</v>
      </c>
      <c r="C491" s="45" t="s">
        <v>133</v>
      </c>
      <c r="D491" s="79"/>
      <c r="E491" s="79"/>
      <c r="G491" s="76"/>
      <c r="J491" s="55"/>
      <c r="K491" s="32"/>
      <c r="L491" s="21"/>
      <c r="M491" s="21"/>
      <c r="N491" s="21"/>
      <c r="O491" s="21"/>
      <c r="P491" s="21"/>
      <c r="Q491" s="21"/>
    </row>
    <row r="492" s="22" customFormat="true" ht="16" hidden="false" customHeight="true" outlineLevel="0" collapsed="false">
      <c r="A492" s="39" t="s">
        <v>516</v>
      </c>
      <c r="B492" s="84" t="n">
        <v>250</v>
      </c>
      <c r="C492" s="45" t="s">
        <v>133</v>
      </c>
      <c r="D492" s="79"/>
      <c r="E492" s="79"/>
      <c r="G492" s="76"/>
      <c r="J492" s="55"/>
      <c r="K492" s="32"/>
      <c r="L492" s="21"/>
      <c r="M492" s="21"/>
      <c r="N492" s="21"/>
      <c r="O492" s="21"/>
      <c r="P492" s="21"/>
      <c r="Q492" s="21"/>
    </row>
    <row r="493" s="22" customFormat="true" ht="16" hidden="false" customHeight="true" outlineLevel="0" collapsed="false">
      <c r="A493" s="39" t="s">
        <v>517</v>
      </c>
      <c r="B493" s="84" t="n">
        <v>250</v>
      </c>
      <c r="C493" s="45" t="s">
        <v>133</v>
      </c>
      <c r="D493" s="79"/>
      <c r="E493" s="79"/>
      <c r="G493" s="76"/>
      <c r="J493" s="55"/>
      <c r="K493" s="32"/>
      <c r="L493" s="21"/>
      <c r="M493" s="21"/>
      <c r="N493" s="21"/>
      <c r="O493" s="21"/>
      <c r="P493" s="21"/>
      <c r="Q493" s="21"/>
    </row>
    <row r="494" s="22" customFormat="true" ht="16" hidden="false" customHeight="true" outlineLevel="0" collapsed="false">
      <c r="A494" s="39" t="s">
        <v>518</v>
      </c>
      <c r="B494" s="84" t="n">
        <v>250</v>
      </c>
      <c r="C494" s="45" t="s">
        <v>133</v>
      </c>
      <c r="D494" s="79"/>
      <c r="E494" s="79"/>
      <c r="G494" s="76"/>
      <c r="J494" s="55"/>
      <c r="K494" s="32"/>
      <c r="L494" s="21"/>
      <c r="M494" s="21"/>
      <c r="N494" s="21"/>
      <c r="O494" s="21"/>
      <c r="P494" s="21"/>
      <c r="Q494" s="21"/>
    </row>
    <row r="495" s="22" customFormat="true" ht="16" hidden="false" customHeight="true" outlineLevel="0" collapsed="false">
      <c r="A495" s="52" t="s">
        <v>519</v>
      </c>
      <c r="B495" s="23" t="n">
        <v>1000</v>
      </c>
      <c r="C495" s="16" t="s">
        <v>520</v>
      </c>
      <c r="D495" s="16" t="s">
        <v>17</v>
      </c>
      <c r="E495" s="16"/>
      <c r="G495" s="76"/>
      <c r="J495" s="32"/>
      <c r="K495" s="32"/>
      <c r="L495" s="21"/>
      <c r="M495" s="21"/>
      <c r="N495" s="21"/>
      <c r="O495" s="21"/>
      <c r="P495" s="21"/>
      <c r="Q495" s="21"/>
    </row>
    <row r="496" s="22" customFormat="true" ht="16" hidden="false" customHeight="true" outlineLevel="0" collapsed="false">
      <c r="A496" s="52" t="s">
        <v>521</v>
      </c>
      <c r="B496" s="15" t="n">
        <v>500</v>
      </c>
      <c r="C496" s="16" t="s">
        <v>520</v>
      </c>
      <c r="D496" s="16" t="s">
        <v>17</v>
      </c>
      <c r="E496" s="16"/>
      <c r="G496" s="76"/>
      <c r="J496" s="32"/>
      <c r="K496" s="32"/>
      <c r="L496" s="21"/>
      <c r="M496" s="21"/>
      <c r="N496" s="21"/>
      <c r="O496" s="21"/>
      <c r="P496" s="21"/>
      <c r="Q496" s="21"/>
    </row>
    <row r="497" s="22" customFormat="true" ht="16" hidden="false" customHeight="true" outlineLevel="0" collapsed="false">
      <c r="A497" s="52" t="s">
        <v>522</v>
      </c>
      <c r="B497" s="15" t="n">
        <v>250</v>
      </c>
      <c r="C497" s="16" t="s">
        <v>520</v>
      </c>
      <c r="D497" s="16" t="s">
        <v>17</v>
      </c>
      <c r="E497" s="16"/>
      <c r="G497" s="76"/>
      <c r="J497" s="32"/>
      <c r="K497" s="32"/>
      <c r="L497" s="21"/>
      <c r="M497" s="21"/>
      <c r="N497" s="21"/>
      <c r="O497" s="21"/>
      <c r="P497" s="21"/>
      <c r="Q497" s="21"/>
    </row>
    <row r="498" s="21" customFormat="true" ht="16" hidden="false" customHeight="true" outlineLevel="0" collapsed="false">
      <c r="A498" s="56" t="s">
        <v>523</v>
      </c>
      <c r="B498" s="15" t="n">
        <v>500</v>
      </c>
      <c r="C498" s="16" t="s">
        <v>520</v>
      </c>
      <c r="D498" s="24" t="s">
        <v>17</v>
      </c>
      <c r="E498" s="19"/>
      <c r="F498" s="19"/>
      <c r="G498" s="25"/>
      <c r="H498" s="19"/>
      <c r="J498" s="20"/>
      <c r="K498" s="20"/>
    </row>
    <row r="499" s="22" customFormat="true" ht="16" hidden="false" customHeight="true" outlineLevel="0" collapsed="false">
      <c r="A499" s="14" t="s">
        <v>524</v>
      </c>
      <c r="B499" s="15" t="n">
        <v>250</v>
      </c>
      <c r="C499" s="16" t="s">
        <v>520</v>
      </c>
      <c r="D499" s="24" t="s">
        <v>21</v>
      </c>
      <c r="E499" s="19"/>
      <c r="F499" s="19"/>
      <c r="G499" s="25"/>
      <c r="H499" s="19"/>
      <c r="J499" s="20"/>
      <c r="K499" s="20"/>
      <c r="L499" s="21"/>
      <c r="M499" s="21"/>
      <c r="N499" s="21"/>
      <c r="O499" s="21"/>
      <c r="P499" s="21"/>
      <c r="Q499" s="21"/>
    </row>
    <row r="500" s="22" customFormat="true" ht="16" hidden="false" customHeight="true" outlineLevel="0" collapsed="false">
      <c r="A500" s="85" t="s">
        <v>525</v>
      </c>
      <c r="B500" s="15" t="n">
        <v>250</v>
      </c>
      <c r="C500" s="16" t="s">
        <v>520</v>
      </c>
      <c r="D500" s="24" t="s">
        <v>21</v>
      </c>
      <c r="E500" s="19"/>
      <c r="F500" s="19"/>
      <c r="G500" s="25"/>
      <c r="H500" s="19"/>
      <c r="J500" s="20"/>
      <c r="K500" s="20"/>
      <c r="L500" s="21"/>
      <c r="M500" s="21"/>
      <c r="N500" s="21"/>
      <c r="O500" s="21"/>
      <c r="P500" s="21"/>
      <c r="Q500" s="21"/>
    </row>
    <row r="501" s="22" customFormat="true" ht="16" hidden="false" customHeight="true" outlineLevel="0" collapsed="false">
      <c r="A501" s="85" t="s">
        <v>526</v>
      </c>
      <c r="B501" s="15" t="n">
        <v>280</v>
      </c>
      <c r="C501" s="16" t="s">
        <v>520</v>
      </c>
      <c r="D501" s="24" t="s">
        <v>21</v>
      </c>
      <c r="E501" s="19"/>
      <c r="F501" s="19"/>
      <c r="G501" s="25"/>
      <c r="H501" s="19"/>
      <c r="J501" s="20"/>
      <c r="K501" s="20"/>
      <c r="L501" s="21"/>
      <c r="M501" s="21"/>
      <c r="N501" s="21"/>
      <c r="O501" s="21"/>
      <c r="P501" s="21"/>
      <c r="Q501" s="21"/>
    </row>
    <row r="502" s="22" customFormat="true" ht="16" hidden="false" customHeight="true" outlineLevel="0" collapsed="false">
      <c r="A502" s="85" t="s">
        <v>527</v>
      </c>
      <c r="B502" s="23" t="n">
        <v>1000</v>
      </c>
      <c r="C502" s="16" t="s">
        <v>520</v>
      </c>
      <c r="D502" s="50" t="s">
        <v>21</v>
      </c>
      <c r="E502" s="21"/>
      <c r="F502" s="21"/>
      <c r="G502" s="27"/>
      <c r="H502" s="28"/>
      <c r="J502" s="20"/>
      <c r="K502" s="20"/>
      <c r="L502" s="21"/>
      <c r="M502" s="21"/>
      <c r="N502" s="21"/>
      <c r="O502" s="21"/>
      <c r="P502" s="21"/>
      <c r="Q502" s="21"/>
    </row>
    <row r="503" s="22" customFormat="true" ht="16" hidden="false" customHeight="true" outlineLevel="0" collapsed="false">
      <c r="A503" s="85" t="s">
        <v>528</v>
      </c>
      <c r="B503" s="23" t="n">
        <v>250</v>
      </c>
      <c r="C503" s="16" t="s">
        <v>520</v>
      </c>
      <c r="D503" s="50" t="s">
        <v>21</v>
      </c>
      <c r="E503" s="21"/>
      <c r="F503" s="21"/>
      <c r="G503" s="27"/>
      <c r="H503" s="28"/>
      <c r="J503" s="20"/>
      <c r="K503" s="20"/>
      <c r="L503" s="21"/>
      <c r="M503" s="21"/>
      <c r="N503" s="21"/>
      <c r="O503" s="21"/>
      <c r="P503" s="21"/>
      <c r="Q503" s="21"/>
    </row>
    <row r="504" s="22" customFormat="true" ht="16" hidden="false" customHeight="true" outlineLevel="0" collapsed="false">
      <c r="A504" s="85" t="s">
        <v>529</v>
      </c>
      <c r="B504" s="15" t="n">
        <v>250</v>
      </c>
      <c r="C504" s="16" t="s">
        <v>520</v>
      </c>
      <c r="D504" s="50" t="s">
        <v>21</v>
      </c>
      <c r="E504" s="21"/>
      <c r="F504" s="21"/>
      <c r="G504" s="27"/>
      <c r="H504" s="28"/>
      <c r="J504" s="20"/>
      <c r="K504" s="20"/>
      <c r="L504" s="21"/>
      <c r="M504" s="21"/>
      <c r="N504" s="21"/>
      <c r="O504" s="21"/>
      <c r="P504" s="21"/>
      <c r="Q504" s="21"/>
    </row>
    <row r="505" s="22" customFormat="true" ht="16" hidden="false" customHeight="true" outlineLevel="0" collapsed="false">
      <c r="A505" s="85" t="s">
        <v>530</v>
      </c>
      <c r="B505" s="15" t="n">
        <v>500</v>
      </c>
      <c r="C505" s="16" t="s">
        <v>520</v>
      </c>
      <c r="D505" s="24" t="s">
        <v>17</v>
      </c>
      <c r="E505" s="19"/>
      <c r="F505" s="19"/>
      <c r="G505" s="25"/>
      <c r="H505" s="50"/>
      <c r="J505" s="20"/>
      <c r="K505" s="20"/>
      <c r="L505" s="21"/>
      <c r="M505" s="21"/>
      <c r="N505" s="21"/>
      <c r="O505" s="21"/>
      <c r="P505" s="21"/>
      <c r="Q505" s="21"/>
    </row>
    <row r="506" s="22" customFormat="true" ht="16" hidden="false" customHeight="true" outlineLevel="0" collapsed="false">
      <c r="A506" s="85" t="s">
        <v>531</v>
      </c>
      <c r="B506" s="15" t="n">
        <v>500</v>
      </c>
      <c r="C506" s="16" t="s">
        <v>520</v>
      </c>
      <c r="D506" s="50" t="s">
        <v>17</v>
      </c>
      <c r="E506" s="21"/>
      <c r="F506" s="21"/>
      <c r="G506" s="27"/>
      <c r="H506" s="19"/>
      <c r="J506" s="20"/>
      <c r="K506" s="20"/>
      <c r="L506" s="21"/>
      <c r="M506" s="21"/>
      <c r="N506" s="21"/>
      <c r="O506" s="21"/>
      <c r="P506" s="21"/>
      <c r="Q506" s="21"/>
    </row>
    <row r="507" s="22" customFormat="true" ht="16" hidden="false" customHeight="true" outlineLevel="0" collapsed="false">
      <c r="A507" s="85" t="s">
        <v>532</v>
      </c>
      <c r="B507" s="15" t="n">
        <v>250</v>
      </c>
      <c r="C507" s="16" t="s">
        <v>520</v>
      </c>
      <c r="D507" s="24" t="s">
        <v>21</v>
      </c>
      <c r="E507" s="19"/>
      <c r="F507" s="19"/>
      <c r="G507" s="25"/>
      <c r="H507" s="50"/>
      <c r="J507" s="20"/>
      <c r="K507" s="20"/>
      <c r="L507" s="21"/>
      <c r="M507" s="21"/>
      <c r="N507" s="21"/>
      <c r="O507" s="21"/>
      <c r="P507" s="21"/>
      <c r="Q507" s="21"/>
    </row>
    <row r="508" s="22" customFormat="true" ht="16" hidden="false" customHeight="true" outlineLevel="0" collapsed="false">
      <c r="A508" s="85" t="s">
        <v>533</v>
      </c>
      <c r="B508" s="23" t="n">
        <v>500</v>
      </c>
      <c r="C508" s="16" t="s">
        <v>520</v>
      </c>
      <c r="D508" s="24" t="s">
        <v>21</v>
      </c>
      <c r="E508" s="19"/>
      <c r="F508" s="19"/>
      <c r="G508" s="25"/>
      <c r="H508" s="50"/>
      <c r="J508" s="20"/>
      <c r="K508" s="20"/>
      <c r="L508" s="21"/>
      <c r="M508" s="21"/>
      <c r="N508" s="21"/>
      <c r="O508" s="21"/>
      <c r="P508" s="21"/>
      <c r="Q508" s="21"/>
    </row>
    <row r="509" s="22" customFormat="true" ht="16" hidden="false" customHeight="true" outlineLevel="0" collapsed="false">
      <c r="A509" s="85" t="s">
        <v>534</v>
      </c>
      <c r="B509" s="15" t="n">
        <v>250</v>
      </c>
      <c r="C509" s="16" t="s">
        <v>520</v>
      </c>
      <c r="D509" s="50" t="s">
        <v>17</v>
      </c>
      <c r="E509" s="21"/>
      <c r="F509" s="21"/>
      <c r="G509" s="27"/>
      <c r="H509" s="19"/>
      <c r="J509" s="20"/>
      <c r="K509" s="20"/>
      <c r="L509" s="21"/>
      <c r="M509" s="21"/>
      <c r="N509" s="21"/>
      <c r="O509" s="21"/>
      <c r="P509" s="21"/>
      <c r="Q509" s="21"/>
    </row>
    <row r="510" s="22" customFormat="true" ht="16" hidden="false" customHeight="true" outlineLevel="0" collapsed="false">
      <c r="A510" s="85" t="s">
        <v>535</v>
      </c>
      <c r="B510" s="15" t="n">
        <v>250</v>
      </c>
      <c r="C510" s="16" t="s">
        <v>520</v>
      </c>
      <c r="D510" s="50" t="s">
        <v>17</v>
      </c>
      <c r="E510" s="28"/>
      <c r="G510" s="59"/>
      <c r="H510" s="17"/>
      <c r="I510" s="58"/>
      <c r="J510" s="32"/>
      <c r="K510" s="32"/>
      <c r="L510" s="21"/>
      <c r="M510" s="21"/>
      <c r="N510" s="21"/>
    </row>
    <row r="511" s="22" customFormat="true" ht="16" hidden="false" customHeight="true" outlineLevel="0" collapsed="false">
      <c r="A511" s="85" t="s">
        <v>536</v>
      </c>
      <c r="B511" s="15" t="n">
        <v>250</v>
      </c>
      <c r="C511" s="16" t="s">
        <v>520</v>
      </c>
      <c r="D511" s="24" t="s">
        <v>21</v>
      </c>
      <c r="E511" s="19"/>
      <c r="F511" s="19"/>
      <c r="G511" s="25"/>
      <c r="H511" s="19"/>
      <c r="J511" s="20"/>
      <c r="K511" s="20"/>
      <c r="L511" s="21"/>
      <c r="M511" s="21"/>
      <c r="N511" s="21"/>
      <c r="O511" s="21"/>
      <c r="P511" s="21"/>
      <c r="Q511" s="21"/>
    </row>
    <row r="512" s="22" customFormat="true" ht="16" hidden="false" customHeight="true" outlineLevel="0" collapsed="false">
      <c r="A512" s="85" t="s">
        <v>537</v>
      </c>
      <c r="B512" s="15" t="n">
        <v>500</v>
      </c>
      <c r="C512" s="16" t="s">
        <v>520</v>
      </c>
      <c r="D512" s="24" t="s">
        <v>17</v>
      </c>
      <c r="E512" s="19"/>
      <c r="F512" s="19"/>
      <c r="G512" s="25"/>
      <c r="H512" s="19"/>
      <c r="J512" s="20"/>
      <c r="K512" s="20"/>
      <c r="L512" s="21"/>
      <c r="M512" s="21"/>
      <c r="N512" s="21"/>
      <c r="O512" s="21"/>
      <c r="P512" s="21"/>
      <c r="Q512" s="21"/>
    </row>
    <row r="513" s="22" customFormat="true" ht="16" hidden="false" customHeight="true" outlineLevel="0" collapsed="false">
      <c r="A513" s="85" t="s">
        <v>538</v>
      </c>
      <c r="B513" s="15" t="n">
        <v>500</v>
      </c>
      <c r="C513" s="16" t="s">
        <v>520</v>
      </c>
      <c r="D513" s="24" t="s">
        <v>17</v>
      </c>
      <c r="E513" s="19"/>
      <c r="F513" s="19"/>
      <c r="G513" s="25"/>
      <c r="H513" s="19"/>
      <c r="J513" s="20"/>
      <c r="K513" s="20"/>
      <c r="L513" s="21"/>
      <c r="M513" s="21"/>
      <c r="N513" s="21"/>
      <c r="O513" s="21"/>
      <c r="P513" s="21"/>
      <c r="Q513" s="21"/>
    </row>
    <row r="514" s="22" customFormat="true" ht="16" hidden="false" customHeight="true" outlineLevel="0" collapsed="false">
      <c r="A514" s="85" t="s">
        <v>539</v>
      </c>
      <c r="B514" s="15" t="n">
        <v>250</v>
      </c>
      <c r="C514" s="16" t="s">
        <v>520</v>
      </c>
      <c r="D514" s="24" t="s">
        <v>17</v>
      </c>
      <c r="E514" s="19"/>
      <c r="F514" s="19"/>
      <c r="G514" s="25"/>
      <c r="H514" s="19"/>
      <c r="J514" s="20"/>
      <c r="K514" s="20"/>
      <c r="L514" s="21"/>
      <c r="M514" s="21"/>
      <c r="N514" s="21"/>
      <c r="O514" s="21"/>
      <c r="P514" s="21"/>
      <c r="Q514" s="21"/>
    </row>
    <row r="515" s="22" customFormat="true" ht="16" hidden="false" customHeight="true" outlineLevel="0" collapsed="false">
      <c r="A515" s="85" t="s">
        <v>540</v>
      </c>
      <c r="B515" s="23" t="n">
        <v>500</v>
      </c>
      <c r="C515" s="16" t="s">
        <v>520</v>
      </c>
      <c r="D515" s="24" t="s">
        <v>17</v>
      </c>
      <c r="E515" s="19"/>
      <c r="F515" s="19"/>
      <c r="G515" s="25"/>
      <c r="H515" s="50"/>
      <c r="J515" s="20"/>
      <c r="K515" s="20"/>
      <c r="L515" s="21"/>
      <c r="M515" s="21"/>
      <c r="N515" s="21"/>
      <c r="O515" s="21"/>
      <c r="P515" s="21"/>
      <c r="Q515" s="21"/>
    </row>
    <row r="516" s="22" customFormat="true" ht="16" hidden="false" customHeight="true" outlineLevel="0" collapsed="false">
      <c r="A516" s="85" t="s">
        <v>541</v>
      </c>
      <c r="B516" s="15" t="n">
        <v>250</v>
      </c>
      <c r="C516" s="16" t="s">
        <v>520</v>
      </c>
      <c r="D516" s="24" t="s">
        <v>17</v>
      </c>
      <c r="E516" s="19"/>
      <c r="F516" s="19"/>
      <c r="G516" s="25"/>
      <c r="H516" s="19"/>
      <c r="J516" s="20"/>
      <c r="K516" s="20"/>
      <c r="L516" s="21"/>
      <c r="M516" s="21"/>
      <c r="N516" s="21"/>
      <c r="O516" s="21"/>
      <c r="P516" s="21"/>
      <c r="Q516" s="21"/>
    </row>
    <row r="517" s="22" customFormat="true" ht="16" hidden="false" customHeight="true" outlineLevel="0" collapsed="false">
      <c r="A517" s="85" t="s">
        <v>542</v>
      </c>
      <c r="B517" s="15" t="n">
        <v>280</v>
      </c>
      <c r="C517" s="16" t="s">
        <v>520</v>
      </c>
      <c r="D517" s="24" t="s">
        <v>21</v>
      </c>
      <c r="E517" s="19"/>
      <c r="F517" s="19"/>
      <c r="G517" s="25"/>
      <c r="H517" s="19"/>
      <c r="J517" s="20"/>
      <c r="K517" s="20"/>
      <c r="L517" s="21"/>
      <c r="M517" s="21"/>
      <c r="N517" s="21"/>
      <c r="O517" s="21"/>
      <c r="P517" s="21"/>
      <c r="Q517" s="21"/>
    </row>
    <row r="518" s="22" customFormat="true" ht="16" hidden="false" customHeight="true" outlineLevel="0" collapsed="false">
      <c r="A518" s="85" t="s">
        <v>543</v>
      </c>
      <c r="B518" s="23" t="n">
        <v>250</v>
      </c>
      <c r="C518" s="16" t="s">
        <v>520</v>
      </c>
      <c r="D518" s="24" t="s">
        <v>21</v>
      </c>
      <c r="E518" s="19"/>
      <c r="F518" s="19"/>
      <c r="G518" s="25"/>
      <c r="H518" s="19"/>
      <c r="J518" s="20"/>
      <c r="K518" s="20"/>
      <c r="L518" s="21"/>
      <c r="M518" s="21"/>
      <c r="N518" s="21"/>
      <c r="O518" s="21"/>
      <c r="P518" s="21"/>
      <c r="Q518" s="21"/>
    </row>
    <row r="519" s="22" customFormat="true" ht="16" hidden="false" customHeight="true" outlineLevel="0" collapsed="false">
      <c r="A519" s="85" t="s">
        <v>544</v>
      </c>
      <c r="B519" s="15" t="n">
        <v>250</v>
      </c>
      <c r="C519" s="16" t="s">
        <v>520</v>
      </c>
      <c r="D519" s="50" t="s">
        <v>17</v>
      </c>
      <c r="E519" s="21"/>
      <c r="F519" s="21"/>
      <c r="G519" s="27"/>
      <c r="H519" s="19"/>
      <c r="J519" s="20"/>
      <c r="K519" s="20"/>
      <c r="L519" s="21"/>
      <c r="M519" s="21"/>
      <c r="N519" s="21"/>
      <c r="O519" s="21"/>
      <c r="P519" s="21"/>
      <c r="Q519" s="21"/>
    </row>
    <row r="520" s="22" customFormat="true" ht="16" hidden="false" customHeight="true" outlineLevel="0" collapsed="false">
      <c r="A520" s="85" t="s">
        <v>545</v>
      </c>
      <c r="B520" s="15" t="n">
        <v>250</v>
      </c>
      <c r="C520" s="16" t="s">
        <v>520</v>
      </c>
      <c r="D520" s="50" t="s">
        <v>17</v>
      </c>
      <c r="E520" s="19"/>
      <c r="G520" s="59"/>
      <c r="H520" s="17"/>
      <c r="I520" s="66"/>
      <c r="J520" s="32"/>
      <c r="K520" s="32"/>
      <c r="L520" s="21"/>
      <c r="M520" s="21"/>
      <c r="N520" s="21"/>
    </row>
    <row r="521" s="22" customFormat="true" ht="16" hidden="false" customHeight="true" outlineLevel="0" collapsed="false">
      <c r="A521" s="85" t="s">
        <v>546</v>
      </c>
      <c r="B521" s="15" t="n">
        <v>250</v>
      </c>
      <c r="C521" s="16" t="s">
        <v>520</v>
      </c>
      <c r="D521" s="19"/>
      <c r="E521" s="19"/>
      <c r="F521" s="19"/>
      <c r="G521" s="25"/>
      <c r="H521" s="19"/>
      <c r="J521" s="20"/>
      <c r="K521" s="20"/>
      <c r="L521" s="21"/>
      <c r="M521" s="21"/>
      <c r="N521" s="21"/>
      <c r="O521" s="21"/>
      <c r="P521" s="21"/>
      <c r="Q521" s="21"/>
    </row>
    <row r="522" s="22" customFormat="true" ht="16" hidden="false" customHeight="true" outlineLevel="0" collapsed="false">
      <c r="A522" s="85" t="s">
        <v>547</v>
      </c>
      <c r="B522" s="15" t="n">
        <v>280</v>
      </c>
      <c r="C522" s="16" t="s">
        <v>520</v>
      </c>
      <c r="D522" s="24" t="s">
        <v>21</v>
      </c>
      <c r="E522" s="19"/>
      <c r="F522" s="19"/>
      <c r="G522" s="25"/>
      <c r="H522" s="19"/>
      <c r="J522" s="20"/>
      <c r="K522" s="20"/>
      <c r="L522" s="21"/>
      <c r="M522" s="21"/>
      <c r="N522" s="21"/>
      <c r="O522" s="21"/>
      <c r="P522" s="21"/>
      <c r="Q522" s="21"/>
    </row>
    <row r="523" s="22" customFormat="true" ht="16" hidden="false" customHeight="true" outlineLevel="0" collapsed="false">
      <c r="A523" s="85" t="s">
        <v>548</v>
      </c>
      <c r="B523" s="15" t="n">
        <v>250</v>
      </c>
      <c r="C523" s="16" t="s">
        <v>520</v>
      </c>
      <c r="D523" s="86" t="s">
        <v>17</v>
      </c>
      <c r="G523" s="76"/>
      <c r="J523" s="20"/>
      <c r="K523" s="20"/>
      <c r="L523" s="21"/>
      <c r="M523" s="21"/>
      <c r="N523" s="21"/>
      <c r="O523" s="21"/>
      <c r="P523" s="21"/>
      <c r="Q523" s="21"/>
    </row>
    <row r="524" s="22" customFormat="true" ht="16" hidden="false" customHeight="true" outlineLevel="0" collapsed="false">
      <c r="A524" s="85" t="s">
        <v>549</v>
      </c>
      <c r="B524" s="15" t="n">
        <v>250</v>
      </c>
      <c r="C524" s="16" t="s">
        <v>520</v>
      </c>
      <c r="D524" s="50" t="s">
        <v>17</v>
      </c>
      <c r="E524" s="21"/>
      <c r="F524" s="21"/>
      <c r="G524" s="27"/>
      <c r="H524" s="50"/>
      <c r="J524" s="20"/>
      <c r="K524" s="20"/>
      <c r="L524" s="21"/>
      <c r="M524" s="21"/>
      <c r="N524" s="21"/>
      <c r="O524" s="21"/>
      <c r="P524" s="21"/>
      <c r="Q524" s="21"/>
    </row>
    <row r="525" s="22" customFormat="true" ht="16" hidden="false" customHeight="true" outlineLevel="0" collapsed="false">
      <c r="A525" s="85" t="s">
        <v>550</v>
      </c>
      <c r="B525" s="15" t="n">
        <v>250</v>
      </c>
      <c r="C525" s="16" t="s">
        <v>520</v>
      </c>
      <c r="D525" s="24" t="s">
        <v>21</v>
      </c>
      <c r="E525" s="19"/>
      <c r="F525" s="19"/>
      <c r="G525" s="25"/>
      <c r="H525" s="19"/>
      <c r="J525" s="20"/>
      <c r="K525" s="20"/>
      <c r="L525" s="21"/>
      <c r="M525" s="21"/>
      <c r="N525" s="21"/>
      <c r="O525" s="21"/>
      <c r="P525" s="21"/>
      <c r="Q525" s="21"/>
    </row>
    <row r="526" s="22" customFormat="true" ht="16" hidden="false" customHeight="true" outlineLevel="0" collapsed="false">
      <c r="A526" s="85" t="s">
        <v>551</v>
      </c>
      <c r="B526" s="15" t="n">
        <v>280</v>
      </c>
      <c r="C526" s="16" t="s">
        <v>520</v>
      </c>
      <c r="D526" s="24" t="s">
        <v>21</v>
      </c>
      <c r="E526" s="19"/>
      <c r="F526" s="19"/>
      <c r="G526" s="25"/>
      <c r="H526" s="19"/>
      <c r="J526" s="20"/>
      <c r="K526" s="20"/>
      <c r="L526" s="21"/>
      <c r="M526" s="21"/>
      <c r="N526" s="21"/>
      <c r="O526" s="21"/>
      <c r="P526" s="21"/>
      <c r="Q526" s="21"/>
    </row>
    <row r="527" s="22" customFormat="true" ht="16" hidden="false" customHeight="true" outlineLevel="0" collapsed="false">
      <c r="A527" s="85" t="s">
        <v>552</v>
      </c>
      <c r="B527" s="15" t="n">
        <v>500</v>
      </c>
      <c r="C527" s="16" t="s">
        <v>520</v>
      </c>
      <c r="D527" s="24" t="s">
        <v>21</v>
      </c>
      <c r="E527" s="19"/>
      <c r="F527" s="19"/>
      <c r="G527" s="25"/>
      <c r="H527" s="28"/>
      <c r="J527" s="20"/>
      <c r="K527" s="20"/>
      <c r="L527" s="21"/>
      <c r="M527" s="21"/>
      <c r="N527" s="21"/>
      <c r="O527" s="21"/>
      <c r="P527" s="21"/>
      <c r="Q527" s="21"/>
    </row>
    <row r="528" s="22" customFormat="true" ht="16" hidden="false" customHeight="true" outlineLevel="0" collapsed="false">
      <c r="A528" s="87" t="s">
        <v>553</v>
      </c>
      <c r="B528" s="15" t="n">
        <v>250</v>
      </c>
      <c r="C528" s="16" t="s">
        <v>520</v>
      </c>
      <c r="D528" s="24" t="s">
        <v>17</v>
      </c>
      <c r="E528" s="19"/>
      <c r="F528" s="19"/>
      <c r="G528" s="25"/>
      <c r="H528" s="88"/>
      <c r="J528" s="20"/>
      <c r="K528" s="20"/>
      <c r="L528" s="21"/>
      <c r="M528" s="21"/>
      <c r="N528" s="21"/>
      <c r="O528" s="21"/>
      <c r="P528" s="21"/>
      <c r="Q528" s="21"/>
    </row>
    <row r="529" s="22" customFormat="true" ht="16" hidden="false" customHeight="true" outlineLevel="0" collapsed="false">
      <c r="A529" s="85" t="s">
        <v>554</v>
      </c>
      <c r="B529" s="15" t="n">
        <v>250</v>
      </c>
      <c r="C529" s="16" t="s">
        <v>520</v>
      </c>
      <c r="D529" s="50" t="s">
        <v>21</v>
      </c>
      <c r="E529" s="21"/>
      <c r="F529" s="21"/>
      <c r="G529" s="27"/>
      <c r="H529" s="50"/>
      <c r="J529" s="20"/>
      <c r="K529" s="20"/>
      <c r="L529" s="21"/>
      <c r="M529" s="21"/>
      <c r="N529" s="21"/>
      <c r="O529" s="21"/>
      <c r="P529" s="21"/>
      <c r="Q529" s="21"/>
    </row>
    <row r="530" s="22" customFormat="true" ht="16" hidden="false" customHeight="true" outlineLevel="0" collapsed="false">
      <c r="A530" s="85" t="s">
        <v>555</v>
      </c>
      <c r="B530" s="15" t="n">
        <v>500</v>
      </c>
      <c r="C530" s="16" t="s">
        <v>520</v>
      </c>
      <c r="D530" s="24" t="s">
        <v>21</v>
      </c>
      <c r="E530" s="19"/>
      <c r="F530" s="19"/>
      <c r="G530" s="25"/>
      <c r="H530" s="50"/>
      <c r="J530" s="20"/>
      <c r="K530" s="20"/>
      <c r="L530" s="21"/>
      <c r="M530" s="21"/>
      <c r="N530" s="21"/>
      <c r="O530" s="21"/>
      <c r="P530" s="21"/>
      <c r="Q530" s="21"/>
    </row>
    <row r="531" s="22" customFormat="true" ht="16" hidden="false" customHeight="true" outlineLevel="0" collapsed="false">
      <c r="A531" s="85" t="s">
        <v>556</v>
      </c>
      <c r="B531" s="15" t="n">
        <v>250</v>
      </c>
      <c r="C531" s="16" t="s">
        <v>520</v>
      </c>
      <c r="D531" s="50" t="s">
        <v>19</v>
      </c>
      <c r="E531" s="21"/>
      <c r="F531" s="21"/>
      <c r="G531" s="27"/>
      <c r="H531" s="19"/>
      <c r="J531" s="20"/>
      <c r="K531" s="20"/>
      <c r="L531" s="21"/>
      <c r="M531" s="21"/>
      <c r="N531" s="21"/>
      <c r="O531" s="21"/>
      <c r="P531" s="21"/>
      <c r="Q531" s="21"/>
    </row>
    <row r="532" s="22" customFormat="true" ht="16" hidden="false" customHeight="true" outlineLevel="0" collapsed="false">
      <c r="A532" s="85" t="s">
        <v>557</v>
      </c>
      <c r="B532" s="15" t="n">
        <v>250</v>
      </c>
      <c r="C532" s="16" t="s">
        <v>520</v>
      </c>
      <c r="D532" s="50" t="s">
        <v>19</v>
      </c>
      <c r="E532" s="21"/>
      <c r="F532" s="21"/>
      <c r="G532" s="27"/>
      <c r="H532" s="50"/>
      <c r="J532" s="20"/>
      <c r="K532" s="20"/>
      <c r="L532" s="21"/>
      <c r="M532" s="21"/>
      <c r="N532" s="21"/>
      <c r="O532" s="21"/>
      <c r="P532" s="21"/>
      <c r="Q532" s="21"/>
    </row>
    <row r="533" s="22" customFormat="true" ht="16" hidden="false" customHeight="true" outlineLevel="0" collapsed="false">
      <c r="A533" s="85" t="s">
        <v>558</v>
      </c>
      <c r="B533" s="15" t="n">
        <v>250</v>
      </c>
      <c r="C533" s="16" t="s">
        <v>520</v>
      </c>
      <c r="D533" s="50" t="s">
        <v>19</v>
      </c>
      <c r="E533" s="50"/>
      <c r="F533" s="50"/>
      <c r="G533" s="25"/>
      <c r="H533" s="50"/>
      <c r="J533" s="20"/>
      <c r="K533" s="20"/>
      <c r="L533" s="21"/>
      <c r="M533" s="21"/>
      <c r="N533" s="21"/>
      <c r="O533" s="21"/>
      <c r="P533" s="21"/>
      <c r="Q533" s="21"/>
    </row>
    <row r="534" s="22" customFormat="true" ht="16" hidden="false" customHeight="true" outlineLevel="0" collapsed="false">
      <c r="A534" s="85" t="s">
        <v>559</v>
      </c>
      <c r="B534" s="15" t="n">
        <v>250</v>
      </c>
      <c r="C534" s="16" t="s">
        <v>520</v>
      </c>
      <c r="D534" s="50" t="s">
        <v>19</v>
      </c>
      <c r="E534" s="50"/>
      <c r="F534" s="50"/>
      <c r="G534" s="25"/>
      <c r="H534" s="50"/>
      <c r="J534" s="20"/>
      <c r="K534" s="20"/>
      <c r="L534" s="21"/>
      <c r="M534" s="21"/>
      <c r="N534" s="21"/>
      <c r="O534" s="21"/>
      <c r="P534" s="21"/>
      <c r="Q534" s="21"/>
    </row>
    <row r="535" s="22" customFormat="true" ht="16" hidden="false" customHeight="true" outlineLevel="0" collapsed="false">
      <c r="A535" s="85" t="s">
        <v>560</v>
      </c>
      <c r="B535" s="15" t="n">
        <v>250</v>
      </c>
      <c r="C535" s="16" t="s">
        <v>520</v>
      </c>
      <c r="D535" s="50" t="s">
        <v>17</v>
      </c>
      <c r="E535" s="50"/>
      <c r="F535" s="50"/>
      <c r="G535" s="25"/>
      <c r="H535" s="50"/>
      <c r="J535" s="20"/>
      <c r="K535" s="20"/>
      <c r="L535" s="21"/>
      <c r="M535" s="21"/>
      <c r="N535" s="21"/>
      <c r="O535" s="21"/>
      <c r="P535" s="21"/>
      <c r="Q535" s="21"/>
    </row>
    <row r="536" s="22" customFormat="true" ht="16" hidden="false" customHeight="true" outlineLevel="0" collapsed="false">
      <c r="A536" s="85" t="s">
        <v>561</v>
      </c>
      <c r="B536" s="23" t="n">
        <v>500</v>
      </c>
      <c r="C536" s="16" t="s">
        <v>520</v>
      </c>
      <c r="D536" s="24" t="s">
        <v>17</v>
      </c>
      <c r="E536" s="19"/>
      <c r="F536" s="19"/>
      <c r="G536" s="25"/>
      <c r="H536" s="50"/>
      <c r="J536" s="20"/>
      <c r="K536" s="20"/>
      <c r="L536" s="21"/>
      <c r="M536" s="21"/>
      <c r="N536" s="21"/>
      <c r="O536" s="21"/>
      <c r="P536" s="21"/>
      <c r="Q536" s="21"/>
    </row>
    <row r="537" s="22" customFormat="true" ht="16" hidden="false" customHeight="true" outlineLevel="0" collapsed="false">
      <c r="A537" s="85" t="s">
        <v>562</v>
      </c>
      <c r="B537" s="23" t="n">
        <v>250</v>
      </c>
      <c r="C537" s="16" t="s">
        <v>520</v>
      </c>
      <c r="D537" s="24" t="s">
        <v>17</v>
      </c>
      <c r="E537" s="19"/>
      <c r="F537" s="19"/>
      <c r="G537" s="25"/>
      <c r="H537" s="19"/>
      <c r="J537" s="20"/>
      <c r="K537" s="20"/>
      <c r="L537" s="21"/>
      <c r="M537" s="21"/>
      <c r="N537" s="21"/>
      <c r="O537" s="21"/>
      <c r="P537" s="21"/>
      <c r="Q537" s="21"/>
    </row>
    <row r="538" s="22" customFormat="true" ht="16" hidden="false" customHeight="true" outlineLevel="0" collapsed="false">
      <c r="A538" s="85" t="s">
        <v>563</v>
      </c>
      <c r="B538" s="15" t="n">
        <v>250</v>
      </c>
      <c r="C538" s="16" t="s">
        <v>520</v>
      </c>
      <c r="D538" s="24" t="s">
        <v>17</v>
      </c>
      <c r="E538" s="19"/>
      <c r="F538" s="19"/>
      <c r="G538" s="25"/>
      <c r="H538" s="19"/>
      <c r="J538" s="20"/>
      <c r="K538" s="20"/>
      <c r="L538" s="21"/>
      <c r="M538" s="21"/>
      <c r="N538" s="21"/>
      <c r="O538" s="21"/>
      <c r="P538" s="21"/>
      <c r="Q538" s="21"/>
    </row>
    <row r="539" s="22" customFormat="true" ht="16" hidden="false" customHeight="true" outlineLevel="0" collapsed="false">
      <c r="A539" s="87" t="s">
        <v>564</v>
      </c>
      <c r="B539" s="15" t="n">
        <v>250</v>
      </c>
      <c r="C539" s="16" t="s">
        <v>520</v>
      </c>
      <c r="D539" s="24" t="s">
        <v>21</v>
      </c>
      <c r="E539" s="19"/>
      <c r="F539" s="19"/>
      <c r="G539" s="25"/>
      <c r="H539" s="88"/>
      <c r="J539" s="20"/>
      <c r="K539" s="20"/>
      <c r="L539" s="21"/>
      <c r="M539" s="21"/>
      <c r="N539" s="21"/>
      <c r="O539" s="21"/>
      <c r="P539" s="21"/>
      <c r="Q539" s="21"/>
    </row>
    <row r="540" s="22" customFormat="true" ht="16" hidden="false" customHeight="true" outlineLevel="0" collapsed="false">
      <c r="A540" s="87" t="s">
        <v>565</v>
      </c>
      <c r="B540" s="15" t="n">
        <v>250</v>
      </c>
      <c r="C540" s="16" t="s">
        <v>520</v>
      </c>
      <c r="D540" s="24" t="s">
        <v>21</v>
      </c>
      <c r="E540" s="19"/>
      <c r="F540" s="19"/>
      <c r="G540" s="25"/>
      <c r="H540" s="88"/>
      <c r="J540" s="20"/>
      <c r="K540" s="20"/>
      <c r="L540" s="21"/>
      <c r="M540" s="21"/>
      <c r="N540" s="21"/>
      <c r="O540" s="21"/>
      <c r="P540" s="21"/>
      <c r="Q540" s="21"/>
    </row>
    <row r="541" s="22" customFormat="true" ht="16" hidden="false" customHeight="true" outlineLevel="0" collapsed="false">
      <c r="A541" s="87" t="s">
        <v>566</v>
      </c>
      <c r="B541" s="15" t="n">
        <v>250</v>
      </c>
      <c r="C541" s="16" t="s">
        <v>520</v>
      </c>
      <c r="D541" s="50" t="s">
        <v>21</v>
      </c>
      <c r="E541" s="21"/>
      <c r="F541" s="21"/>
      <c r="G541" s="27"/>
      <c r="H541" s="88"/>
      <c r="J541" s="20"/>
      <c r="K541" s="20"/>
      <c r="L541" s="21"/>
      <c r="M541" s="21"/>
      <c r="N541" s="21"/>
      <c r="O541" s="21"/>
      <c r="P541" s="21"/>
      <c r="Q541" s="21"/>
    </row>
    <row r="542" s="22" customFormat="true" ht="16" hidden="false" customHeight="true" outlineLevel="0" collapsed="false">
      <c r="A542" s="87" t="s">
        <v>567</v>
      </c>
      <c r="B542" s="15" t="n">
        <v>250</v>
      </c>
      <c r="C542" s="16" t="s">
        <v>520</v>
      </c>
      <c r="D542" s="50" t="s">
        <v>19</v>
      </c>
      <c r="E542" s="21"/>
      <c r="F542" s="21"/>
      <c r="G542" s="27"/>
      <c r="H542" s="88"/>
      <c r="J542" s="20"/>
      <c r="K542" s="20"/>
      <c r="L542" s="21"/>
      <c r="M542" s="21"/>
      <c r="N542" s="21"/>
      <c r="O542" s="21"/>
      <c r="P542" s="21"/>
      <c r="Q542" s="21"/>
    </row>
    <row r="543" s="22" customFormat="true" ht="16" hidden="false" customHeight="true" outlineLevel="0" collapsed="false">
      <c r="A543" s="85" t="s">
        <v>568</v>
      </c>
      <c r="B543" s="15" t="n">
        <v>500</v>
      </c>
      <c r="C543" s="16" t="s">
        <v>520</v>
      </c>
      <c r="D543" s="50" t="s">
        <v>17</v>
      </c>
      <c r="E543" s="21"/>
      <c r="F543" s="21"/>
      <c r="G543" s="27"/>
      <c r="H543" s="19"/>
      <c r="J543" s="20"/>
      <c r="K543" s="20"/>
      <c r="L543" s="21"/>
      <c r="M543" s="21"/>
      <c r="N543" s="21"/>
      <c r="O543" s="21"/>
      <c r="P543" s="21"/>
      <c r="Q543" s="21"/>
    </row>
    <row r="544" s="22" customFormat="true" ht="16" hidden="false" customHeight="true" outlineLevel="0" collapsed="false">
      <c r="A544" s="87" t="s">
        <v>569</v>
      </c>
      <c r="B544" s="15" t="n">
        <v>250</v>
      </c>
      <c r="C544" s="16" t="s">
        <v>520</v>
      </c>
      <c r="D544" s="24" t="s">
        <v>21</v>
      </c>
      <c r="E544" s="19"/>
      <c r="F544" s="19"/>
      <c r="G544" s="25"/>
      <c r="H544" s="88"/>
      <c r="J544" s="20"/>
      <c r="K544" s="20"/>
      <c r="L544" s="21"/>
      <c r="M544" s="21"/>
      <c r="N544" s="21"/>
      <c r="O544" s="21"/>
      <c r="P544" s="21"/>
      <c r="Q544" s="21"/>
    </row>
    <row r="545" s="22" customFormat="true" ht="16" hidden="false" customHeight="true" outlineLevel="0" collapsed="false">
      <c r="A545" s="87" t="s">
        <v>570</v>
      </c>
      <c r="B545" s="15" t="n">
        <v>500</v>
      </c>
      <c r="C545" s="16" t="s">
        <v>520</v>
      </c>
      <c r="D545" s="24" t="s">
        <v>21</v>
      </c>
      <c r="E545" s="19"/>
      <c r="F545" s="19"/>
      <c r="G545" s="25"/>
      <c r="H545" s="88"/>
      <c r="J545" s="20"/>
      <c r="K545" s="20"/>
      <c r="L545" s="21"/>
      <c r="M545" s="21"/>
      <c r="N545" s="21"/>
      <c r="O545" s="21"/>
      <c r="P545" s="21"/>
      <c r="Q545" s="21"/>
    </row>
    <row r="546" s="22" customFormat="true" ht="16" hidden="false" customHeight="true" outlineLevel="0" collapsed="false">
      <c r="A546" s="87" t="s">
        <v>571</v>
      </c>
      <c r="B546" s="15" t="n">
        <v>250</v>
      </c>
      <c r="C546" s="16" t="s">
        <v>520</v>
      </c>
      <c r="D546" s="50" t="s">
        <v>21</v>
      </c>
      <c r="E546" s="21"/>
      <c r="F546" s="21"/>
      <c r="G546" s="27"/>
      <c r="H546" s="88"/>
      <c r="J546" s="20"/>
      <c r="K546" s="20"/>
      <c r="L546" s="21"/>
      <c r="M546" s="21"/>
      <c r="N546" s="21"/>
      <c r="O546" s="21"/>
      <c r="P546" s="21"/>
      <c r="Q546" s="21"/>
    </row>
    <row r="547" s="22" customFormat="true" ht="16" hidden="false" customHeight="true" outlineLevel="0" collapsed="false">
      <c r="A547" s="87" t="s">
        <v>572</v>
      </c>
      <c r="B547" s="15" t="n">
        <v>250</v>
      </c>
      <c r="C547" s="16" t="s">
        <v>520</v>
      </c>
      <c r="D547" s="50" t="s">
        <v>17</v>
      </c>
      <c r="E547" s="21"/>
      <c r="F547" s="21"/>
      <c r="G547" s="27"/>
      <c r="H547" s="88"/>
      <c r="J547" s="20"/>
      <c r="K547" s="20"/>
      <c r="L547" s="21"/>
      <c r="M547" s="21"/>
      <c r="N547" s="21"/>
      <c r="O547" s="21"/>
      <c r="P547" s="21"/>
      <c r="Q547" s="21"/>
    </row>
    <row r="548" s="22" customFormat="true" ht="16" hidden="false" customHeight="true" outlineLevel="0" collapsed="false">
      <c r="A548" s="87" t="s">
        <v>573</v>
      </c>
      <c r="B548" s="15" t="n">
        <v>250</v>
      </c>
      <c r="C548" s="16" t="s">
        <v>520</v>
      </c>
      <c r="D548" s="50" t="s">
        <v>17</v>
      </c>
      <c r="E548" s="21"/>
      <c r="F548" s="21"/>
      <c r="G548" s="27"/>
      <c r="H548" s="88"/>
      <c r="J548" s="20"/>
      <c r="K548" s="20"/>
      <c r="L548" s="21"/>
      <c r="M548" s="21"/>
      <c r="N548" s="21"/>
      <c r="O548" s="21"/>
      <c r="P548" s="21"/>
      <c r="Q548" s="21"/>
    </row>
    <row r="549" s="22" customFormat="true" ht="16" hidden="false" customHeight="true" outlineLevel="0" collapsed="false">
      <c r="A549" s="85" t="s">
        <v>574</v>
      </c>
      <c r="B549" s="15" t="n">
        <v>250</v>
      </c>
      <c r="C549" s="16" t="s">
        <v>520</v>
      </c>
      <c r="D549" s="24" t="s">
        <v>21</v>
      </c>
      <c r="E549" s="19"/>
      <c r="F549" s="19"/>
      <c r="G549" s="25"/>
      <c r="H549" s="19"/>
      <c r="J549" s="20"/>
      <c r="K549" s="20"/>
      <c r="L549" s="21"/>
      <c r="M549" s="21"/>
      <c r="N549" s="21"/>
      <c r="O549" s="21"/>
      <c r="P549" s="21"/>
      <c r="Q549" s="21"/>
    </row>
    <row r="550" s="22" customFormat="true" ht="16" hidden="false" customHeight="true" outlineLevel="0" collapsed="false">
      <c r="A550" s="85" t="s">
        <v>575</v>
      </c>
      <c r="B550" s="15" t="n">
        <v>250</v>
      </c>
      <c r="C550" s="16" t="s">
        <v>520</v>
      </c>
      <c r="D550" s="24" t="s">
        <v>21</v>
      </c>
      <c r="E550" s="19"/>
      <c r="F550" s="19"/>
      <c r="G550" s="25"/>
      <c r="H550" s="19"/>
      <c r="J550" s="20"/>
      <c r="K550" s="20"/>
      <c r="L550" s="21"/>
      <c r="M550" s="21"/>
      <c r="N550" s="21"/>
      <c r="O550" s="21"/>
      <c r="P550" s="21"/>
      <c r="Q550" s="21"/>
    </row>
    <row r="551" s="22" customFormat="true" ht="16" hidden="false" customHeight="true" outlineLevel="0" collapsed="false">
      <c r="A551" s="87" t="s">
        <v>576</v>
      </c>
      <c r="B551" s="15" t="n">
        <v>500</v>
      </c>
      <c r="C551" s="16" t="s">
        <v>520</v>
      </c>
      <c r="D551" s="24" t="s">
        <v>21</v>
      </c>
      <c r="E551" s="19"/>
      <c r="F551" s="19"/>
      <c r="G551" s="25"/>
      <c r="H551" s="88"/>
      <c r="J551" s="20"/>
      <c r="K551" s="20"/>
      <c r="L551" s="21"/>
      <c r="M551" s="21"/>
      <c r="N551" s="21"/>
      <c r="O551" s="21"/>
      <c r="P551" s="21"/>
      <c r="Q551" s="21"/>
    </row>
    <row r="552" s="22" customFormat="true" ht="16" hidden="false" customHeight="true" outlineLevel="0" collapsed="false">
      <c r="A552" s="87" t="s">
        <v>577</v>
      </c>
      <c r="B552" s="15" t="n">
        <v>250</v>
      </c>
      <c r="C552" s="16" t="s">
        <v>520</v>
      </c>
      <c r="D552" s="50" t="s">
        <v>21</v>
      </c>
      <c r="E552" s="21"/>
      <c r="F552" s="21"/>
      <c r="G552" s="27"/>
      <c r="H552" s="88"/>
      <c r="J552" s="20"/>
      <c r="K552" s="20"/>
      <c r="L552" s="21"/>
      <c r="M552" s="21"/>
      <c r="N552" s="21"/>
      <c r="O552" s="21"/>
      <c r="P552" s="21"/>
      <c r="Q552" s="21"/>
    </row>
    <row r="553" s="22" customFormat="true" ht="16" hidden="false" customHeight="true" outlineLevel="0" collapsed="false">
      <c r="A553" s="66" t="s">
        <v>578</v>
      </c>
      <c r="B553" s="23" t="n">
        <v>250</v>
      </c>
      <c r="C553" s="16" t="s">
        <v>520</v>
      </c>
      <c r="D553" s="24" t="s">
        <v>21</v>
      </c>
      <c r="E553" s="19"/>
      <c r="F553" s="19"/>
      <c r="G553" s="25"/>
      <c r="H553" s="88"/>
      <c r="J553" s="20"/>
      <c r="K553" s="20"/>
      <c r="L553" s="21"/>
      <c r="M553" s="21"/>
      <c r="N553" s="21"/>
      <c r="O553" s="21"/>
      <c r="P553" s="21"/>
      <c r="Q553" s="21"/>
    </row>
    <row r="554" s="22" customFormat="true" ht="16" hidden="false" customHeight="true" outlineLevel="0" collapsed="false">
      <c r="A554" s="87" t="s">
        <v>579</v>
      </c>
      <c r="B554" s="15" t="n">
        <v>250</v>
      </c>
      <c r="C554" s="16" t="s">
        <v>520</v>
      </c>
      <c r="D554" s="50" t="s">
        <v>21</v>
      </c>
      <c r="E554" s="21"/>
      <c r="F554" s="21"/>
      <c r="G554" s="27"/>
      <c r="H554" s="88"/>
      <c r="J554" s="20"/>
      <c r="K554" s="20"/>
      <c r="L554" s="21"/>
      <c r="M554" s="21"/>
      <c r="N554" s="21"/>
      <c r="O554" s="21"/>
      <c r="P554" s="21"/>
      <c r="Q554" s="21"/>
    </row>
    <row r="555" s="22" customFormat="true" ht="16" hidden="false" customHeight="true" outlineLevel="0" collapsed="false">
      <c r="A555" s="87" t="s">
        <v>580</v>
      </c>
      <c r="B555" s="23" t="n">
        <v>750</v>
      </c>
      <c r="C555" s="16" t="s">
        <v>520</v>
      </c>
      <c r="D555" s="50" t="s">
        <v>17</v>
      </c>
      <c r="E555" s="21"/>
      <c r="F555" s="21"/>
      <c r="G555" s="27"/>
      <c r="H555" s="88"/>
      <c r="J555" s="20"/>
      <c r="K555" s="20"/>
      <c r="L555" s="21"/>
      <c r="M555" s="21"/>
      <c r="N555" s="21"/>
      <c r="O555" s="21"/>
      <c r="P555" s="21"/>
      <c r="Q555" s="21"/>
    </row>
    <row r="556" s="22" customFormat="true" ht="16" hidden="false" customHeight="true" outlineLevel="0" collapsed="false">
      <c r="A556" s="85" t="s">
        <v>581</v>
      </c>
      <c r="B556" s="15" t="n">
        <v>250</v>
      </c>
      <c r="C556" s="16" t="s">
        <v>520</v>
      </c>
      <c r="D556" s="24" t="s">
        <v>21</v>
      </c>
      <c r="E556" s="19"/>
      <c r="F556" s="19"/>
      <c r="G556" s="25"/>
      <c r="H556" s="19"/>
      <c r="J556" s="20"/>
      <c r="K556" s="20"/>
      <c r="L556" s="21"/>
      <c r="M556" s="21"/>
      <c r="N556" s="21"/>
      <c r="O556" s="21"/>
      <c r="P556" s="21"/>
      <c r="Q556" s="21"/>
    </row>
    <row r="557" s="22" customFormat="true" ht="16" hidden="false" customHeight="true" outlineLevel="0" collapsed="false">
      <c r="A557" s="85" t="s">
        <v>582</v>
      </c>
      <c r="B557" s="15" t="n">
        <v>250</v>
      </c>
      <c r="C557" s="16" t="s">
        <v>520</v>
      </c>
      <c r="D557" s="50" t="s">
        <v>21</v>
      </c>
      <c r="E557" s="21"/>
      <c r="F557" s="21"/>
      <c r="G557" s="27"/>
      <c r="H557" s="50"/>
      <c r="J557" s="20"/>
      <c r="K557" s="20"/>
      <c r="L557" s="21"/>
      <c r="M557" s="21"/>
      <c r="N557" s="21"/>
      <c r="O557" s="21"/>
      <c r="P557" s="21"/>
      <c r="Q557" s="21"/>
    </row>
    <row r="558" s="21" customFormat="true" ht="16" hidden="false" customHeight="true" outlineLevel="0" collapsed="false">
      <c r="A558" s="85" t="s">
        <v>583</v>
      </c>
      <c r="B558" s="23" t="n">
        <v>500</v>
      </c>
      <c r="C558" s="16" t="s">
        <v>520</v>
      </c>
      <c r="D558" s="50" t="s">
        <v>21</v>
      </c>
      <c r="G558" s="27"/>
      <c r="H558" s="19"/>
      <c r="J558" s="20"/>
      <c r="K558" s="20"/>
    </row>
    <row r="559" s="22" customFormat="true" ht="16" hidden="false" customHeight="true" outlineLevel="0" collapsed="false">
      <c r="A559" s="85" t="s">
        <v>584</v>
      </c>
      <c r="B559" s="15" t="n">
        <v>500</v>
      </c>
      <c r="C559" s="16" t="s">
        <v>520</v>
      </c>
      <c r="D559" s="50" t="s">
        <v>21</v>
      </c>
      <c r="E559" s="21"/>
      <c r="F559" s="21"/>
      <c r="G559" s="27"/>
      <c r="H559" s="19"/>
      <c r="J559" s="20"/>
      <c r="K559" s="20"/>
      <c r="L559" s="21"/>
      <c r="M559" s="21"/>
      <c r="N559" s="21"/>
      <c r="O559" s="21"/>
      <c r="P559" s="21"/>
      <c r="Q559" s="21"/>
    </row>
    <row r="560" s="22" customFormat="true" ht="16" hidden="false" customHeight="true" outlineLevel="0" collapsed="false">
      <c r="A560" s="85" t="s">
        <v>585</v>
      </c>
      <c r="B560" s="15" t="n">
        <v>250</v>
      </c>
      <c r="C560" s="16" t="s">
        <v>520</v>
      </c>
      <c r="D560" s="24" t="s">
        <v>21</v>
      </c>
      <c r="E560" s="19"/>
      <c r="F560" s="19"/>
      <c r="G560" s="25"/>
      <c r="H560" s="19"/>
      <c r="J560" s="20"/>
      <c r="K560" s="20"/>
      <c r="L560" s="21"/>
      <c r="M560" s="21"/>
      <c r="N560" s="21"/>
      <c r="O560" s="21"/>
      <c r="P560" s="21"/>
      <c r="Q560" s="21"/>
    </row>
    <row r="561" s="21" customFormat="true" ht="16" hidden="false" customHeight="true" outlineLevel="0" collapsed="false">
      <c r="A561" s="87" t="s">
        <v>586</v>
      </c>
      <c r="B561" s="15" t="n">
        <v>500</v>
      </c>
      <c r="C561" s="16" t="s">
        <v>520</v>
      </c>
      <c r="D561" s="50" t="s">
        <v>21</v>
      </c>
      <c r="G561" s="27"/>
      <c r="I561" s="88"/>
      <c r="J561" s="20"/>
      <c r="K561" s="20"/>
      <c r="L561" s="59"/>
    </row>
    <row r="562" s="21" customFormat="true" ht="16" hidden="false" customHeight="true" outlineLevel="0" collapsed="false">
      <c r="A562" s="87" t="s">
        <v>587</v>
      </c>
      <c r="B562" s="15" t="n">
        <v>500</v>
      </c>
      <c r="C562" s="16" t="s">
        <v>520</v>
      </c>
      <c r="D562" s="89" t="s">
        <v>21</v>
      </c>
      <c r="E562" s="59"/>
      <c r="G562" s="27"/>
      <c r="I562" s="88"/>
      <c r="J562" s="20"/>
      <c r="K562" s="20"/>
      <c r="L562" s="59"/>
    </row>
    <row r="563" s="22" customFormat="true" ht="16" hidden="false" customHeight="true" outlineLevel="0" collapsed="false">
      <c r="A563" s="87" t="s">
        <v>588</v>
      </c>
      <c r="B563" s="15" t="n">
        <v>500</v>
      </c>
      <c r="C563" s="16" t="s">
        <v>520</v>
      </c>
      <c r="D563" s="50" t="s">
        <v>17</v>
      </c>
      <c r="E563" s="21"/>
      <c r="F563" s="21"/>
      <c r="G563" s="27"/>
      <c r="H563" s="88"/>
      <c r="J563" s="20"/>
      <c r="K563" s="20"/>
      <c r="L563" s="21"/>
      <c r="M563" s="21"/>
      <c r="N563" s="21"/>
      <c r="O563" s="21"/>
      <c r="P563" s="21"/>
      <c r="Q563" s="21"/>
    </row>
    <row r="564" s="22" customFormat="true" ht="16" hidden="false" customHeight="true" outlineLevel="0" collapsed="false">
      <c r="A564" s="85" t="s">
        <v>589</v>
      </c>
      <c r="B564" s="15" t="n">
        <v>280</v>
      </c>
      <c r="C564" s="16" t="s">
        <v>520</v>
      </c>
      <c r="D564" s="50"/>
      <c r="E564" s="21"/>
      <c r="F564" s="21"/>
      <c r="G564" s="27"/>
      <c r="H564" s="19"/>
      <c r="J564" s="20"/>
      <c r="K564" s="20"/>
      <c r="L564" s="21"/>
      <c r="M564" s="21"/>
      <c r="N564" s="21"/>
      <c r="O564" s="21"/>
      <c r="P564" s="21"/>
      <c r="Q564" s="21"/>
    </row>
    <row r="565" s="22" customFormat="true" ht="16" hidden="false" customHeight="true" outlineLevel="0" collapsed="false">
      <c r="A565" s="85" t="s">
        <v>590</v>
      </c>
      <c r="B565" s="15" t="n">
        <v>280</v>
      </c>
      <c r="C565" s="16" t="s">
        <v>520</v>
      </c>
      <c r="D565" s="24" t="s">
        <v>21</v>
      </c>
      <c r="E565" s="19"/>
      <c r="F565" s="19"/>
      <c r="G565" s="25"/>
      <c r="H565" s="19"/>
      <c r="J565" s="20"/>
      <c r="K565" s="20"/>
      <c r="L565" s="21"/>
      <c r="M565" s="21"/>
      <c r="N565" s="21"/>
      <c r="O565" s="21"/>
      <c r="P565" s="21"/>
      <c r="Q565" s="21"/>
    </row>
    <row r="566" s="22" customFormat="true" ht="16" hidden="false" customHeight="true" outlineLevel="0" collapsed="false">
      <c r="A566" s="90" t="s">
        <v>591</v>
      </c>
      <c r="B566" s="15" t="n">
        <v>280</v>
      </c>
      <c r="C566" s="16" t="s">
        <v>520</v>
      </c>
      <c r="D566" s="24" t="s">
        <v>21</v>
      </c>
      <c r="E566" s="19"/>
      <c r="F566" s="19"/>
      <c r="G566" s="25"/>
      <c r="H566" s="19"/>
      <c r="J566" s="20"/>
      <c r="K566" s="20"/>
      <c r="L566" s="21"/>
      <c r="M566" s="21"/>
      <c r="N566" s="21"/>
      <c r="O566" s="21"/>
      <c r="P566" s="21"/>
      <c r="Q566" s="21"/>
    </row>
    <row r="567" s="22" customFormat="true" ht="16" hidden="false" customHeight="true" outlineLevel="0" collapsed="false">
      <c r="A567" s="87" t="s">
        <v>592</v>
      </c>
      <c r="B567" s="15" t="n">
        <v>500</v>
      </c>
      <c r="C567" s="16" t="s">
        <v>520</v>
      </c>
      <c r="D567" s="50" t="s">
        <v>21</v>
      </c>
      <c r="E567" s="21"/>
      <c r="F567" s="19"/>
      <c r="G567" s="25"/>
      <c r="H567" s="19"/>
      <c r="J567" s="20"/>
      <c r="K567" s="20"/>
      <c r="L567" s="21"/>
      <c r="M567" s="21"/>
      <c r="N567" s="21"/>
      <c r="O567" s="21"/>
      <c r="P567" s="21"/>
      <c r="Q567" s="21"/>
    </row>
    <row r="568" s="22" customFormat="true" ht="16" hidden="false" customHeight="true" outlineLevel="0" collapsed="false">
      <c r="A568" s="87" t="s">
        <v>593</v>
      </c>
      <c r="B568" s="15" t="n">
        <v>250</v>
      </c>
      <c r="C568" s="16" t="s">
        <v>520</v>
      </c>
      <c r="D568" s="50" t="s">
        <v>17</v>
      </c>
      <c r="E568" s="21"/>
      <c r="F568" s="19"/>
      <c r="G568" s="25"/>
      <c r="H568" s="19"/>
      <c r="J568" s="20"/>
      <c r="K568" s="20"/>
      <c r="L568" s="21"/>
      <c r="M568" s="21"/>
      <c r="N568" s="21"/>
      <c r="O568" s="21"/>
      <c r="P568" s="21"/>
      <c r="Q568" s="21"/>
    </row>
    <row r="569" s="22" customFormat="true" ht="16" hidden="false" customHeight="true" outlineLevel="0" collapsed="false">
      <c r="A569" s="85" t="s">
        <v>594</v>
      </c>
      <c r="B569" s="23" t="n">
        <v>250</v>
      </c>
      <c r="C569" s="16" t="s">
        <v>520</v>
      </c>
      <c r="D569" s="50" t="s">
        <v>17</v>
      </c>
      <c r="E569" s="21"/>
      <c r="F569" s="21"/>
      <c r="G569" s="27"/>
      <c r="H569" s="19"/>
      <c r="J569" s="20"/>
      <c r="K569" s="20"/>
      <c r="L569" s="21"/>
      <c r="M569" s="21"/>
      <c r="N569" s="21"/>
      <c r="O569" s="21"/>
      <c r="P569" s="21"/>
      <c r="Q569" s="21"/>
    </row>
    <row r="570" s="22" customFormat="true" ht="16" hidden="false" customHeight="true" outlineLevel="0" collapsed="false">
      <c r="A570" s="85" t="s">
        <v>595</v>
      </c>
      <c r="B570" s="23" t="n">
        <v>250</v>
      </c>
      <c r="C570" s="16" t="s">
        <v>520</v>
      </c>
      <c r="D570" s="24" t="s">
        <v>21</v>
      </c>
      <c r="E570" s="19"/>
      <c r="F570" s="19"/>
      <c r="G570" s="25"/>
      <c r="H570" s="19"/>
      <c r="I570" s="17" t="s">
        <v>596</v>
      </c>
      <c r="J570" s="20"/>
      <c r="K570" s="20"/>
      <c r="L570" s="21"/>
      <c r="M570" s="21"/>
      <c r="N570" s="21"/>
      <c r="O570" s="21"/>
      <c r="P570" s="21"/>
      <c r="Q570" s="21"/>
    </row>
    <row r="571" s="22" customFormat="true" ht="16" hidden="false" customHeight="true" outlineLevel="0" collapsed="false">
      <c r="A571" s="85" t="s">
        <v>597</v>
      </c>
      <c r="B571" s="15" t="n">
        <v>250</v>
      </c>
      <c r="C571" s="16" t="s">
        <v>520</v>
      </c>
      <c r="D571" s="24" t="s">
        <v>17</v>
      </c>
      <c r="E571" s="19"/>
      <c r="F571" s="19"/>
      <c r="G571" s="25"/>
      <c r="H571" s="19"/>
      <c r="J571" s="20"/>
      <c r="K571" s="20"/>
      <c r="L571" s="21"/>
      <c r="M571" s="21"/>
      <c r="N571" s="21"/>
      <c r="O571" s="21"/>
      <c r="P571" s="21"/>
      <c r="Q571" s="21"/>
    </row>
    <row r="572" s="22" customFormat="true" ht="16" hidden="false" customHeight="true" outlineLevel="0" collapsed="false">
      <c r="A572" s="85" t="s">
        <v>598</v>
      </c>
      <c r="B572" s="23" t="n">
        <v>750</v>
      </c>
      <c r="C572" s="16" t="s">
        <v>520</v>
      </c>
      <c r="D572" s="24" t="s">
        <v>21</v>
      </c>
      <c r="E572" s="19"/>
      <c r="F572" s="19"/>
      <c r="G572" s="25"/>
      <c r="H572" s="19"/>
      <c r="J572" s="20"/>
      <c r="K572" s="20"/>
      <c r="L572" s="21"/>
      <c r="M572" s="21"/>
      <c r="N572" s="21"/>
      <c r="O572" s="21"/>
      <c r="P572" s="21"/>
      <c r="Q572" s="21"/>
    </row>
    <row r="573" s="22" customFormat="true" ht="16" hidden="false" customHeight="true" outlineLevel="0" collapsed="false">
      <c r="A573" s="85" t="s">
        <v>599</v>
      </c>
      <c r="B573" s="23" t="n">
        <v>500</v>
      </c>
      <c r="C573" s="16" t="s">
        <v>520</v>
      </c>
      <c r="D573" s="24" t="s">
        <v>17</v>
      </c>
      <c r="E573" s="19"/>
      <c r="F573" s="19"/>
      <c r="G573" s="25"/>
      <c r="H573" s="19"/>
      <c r="J573" s="20"/>
      <c r="K573" s="20"/>
      <c r="L573" s="21"/>
      <c r="M573" s="21"/>
      <c r="N573" s="21"/>
      <c r="O573" s="21"/>
      <c r="P573" s="21"/>
      <c r="Q573" s="21"/>
    </row>
    <row r="574" s="22" customFormat="true" ht="16" hidden="false" customHeight="true" outlineLevel="0" collapsed="false">
      <c r="A574" s="85" t="s">
        <v>600</v>
      </c>
      <c r="B574" s="23" t="n">
        <v>750</v>
      </c>
      <c r="C574" s="16" t="s">
        <v>520</v>
      </c>
      <c r="D574" s="50" t="s">
        <v>21</v>
      </c>
      <c r="E574" s="50"/>
      <c r="F574" s="50"/>
      <c r="G574" s="25"/>
      <c r="H574" s="19"/>
      <c r="J574" s="20"/>
      <c r="K574" s="20"/>
      <c r="L574" s="21"/>
      <c r="M574" s="21"/>
      <c r="N574" s="21"/>
      <c r="O574" s="21"/>
      <c r="P574" s="21"/>
      <c r="Q574" s="21"/>
    </row>
    <row r="575" s="22" customFormat="true" ht="16" hidden="false" customHeight="true" outlineLevel="0" collapsed="false">
      <c r="A575" s="85" t="s">
        <v>601</v>
      </c>
      <c r="B575" s="23" t="n">
        <v>250</v>
      </c>
      <c r="C575" s="16" t="s">
        <v>520</v>
      </c>
      <c r="D575" s="50" t="s">
        <v>17</v>
      </c>
      <c r="E575" s="50"/>
      <c r="F575" s="50"/>
      <c r="G575" s="25"/>
      <c r="H575" s="19"/>
      <c r="J575" s="20"/>
      <c r="K575" s="20"/>
      <c r="L575" s="21"/>
      <c r="M575" s="21"/>
      <c r="N575" s="21"/>
      <c r="O575" s="21"/>
      <c r="P575" s="21"/>
      <c r="Q575" s="21"/>
    </row>
    <row r="576" s="22" customFormat="true" ht="16" hidden="false" customHeight="true" outlineLevel="0" collapsed="false">
      <c r="A576" s="85" t="s">
        <v>602</v>
      </c>
      <c r="B576" s="15" t="n">
        <v>500</v>
      </c>
      <c r="C576" s="16" t="s">
        <v>520</v>
      </c>
      <c r="D576" s="50" t="s">
        <v>17</v>
      </c>
      <c r="E576" s="21"/>
      <c r="F576" s="21"/>
      <c r="G576" s="27"/>
      <c r="H576" s="50"/>
      <c r="J576" s="20"/>
      <c r="K576" s="20"/>
      <c r="L576" s="21"/>
      <c r="M576" s="21"/>
      <c r="N576" s="21"/>
      <c r="O576" s="21"/>
      <c r="P576" s="21"/>
      <c r="Q576" s="21"/>
    </row>
    <row r="577" s="22" customFormat="true" ht="16" hidden="false" customHeight="true" outlineLevel="0" collapsed="false">
      <c r="A577" s="85" t="s">
        <v>603</v>
      </c>
      <c r="B577" s="23" t="n">
        <v>500</v>
      </c>
      <c r="C577" s="16" t="s">
        <v>520</v>
      </c>
      <c r="D577" s="24" t="s">
        <v>17</v>
      </c>
      <c r="E577" s="19"/>
      <c r="F577" s="19"/>
      <c r="G577" s="25"/>
      <c r="H577" s="50"/>
      <c r="J577" s="20"/>
      <c r="K577" s="20"/>
      <c r="L577" s="21"/>
      <c r="M577" s="21"/>
      <c r="N577" s="21"/>
      <c r="O577" s="21"/>
      <c r="P577" s="21"/>
      <c r="Q577" s="21"/>
    </row>
    <row r="578" s="22" customFormat="true" ht="16" hidden="false" customHeight="true" outlineLevel="0" collapsed="false">
      <c r="A578" s="87" t="s">
        <v>604</v>
      </c>
      <c r="B578" s="15" t="n">
        <v>250</v>
      </c>
      <c r="C578" s="16" t="s">
        <v>520</v>
      </c>
      <c r="D578" s="24" t="s">
        <v>21</v>
      </c>
      <c r="E578" s="19"/>
      <c r="F578" s="19"/>
      <c r="G578" s="25"/>
      <c r="H578" s="88"/>
      <c r="J578" s="20"/>
      <c r="K578" s="20"/>
      <c r="L578" s="21"/>
      <c r="M578" s="21"/>
      <c r="N578" s="21"/>
      <c r="O578" s="21"/>
      <c r="P578" s="21"/>
      <c r="Q578" s="21"/>
    </row>
    <row r="579" s="22" customFormat="true" ht="16" hidden="false" customHeight="true" outlineLevel="0" collapsed="false">
      <c r="A579" s="87" t="s">
        <v>605</v>
      </c>
      <c r="B579" s="15" t="n">
        <v>250</v>
      </c>
      <c r="C579" s="16" t="s">
        <v>520</v>
      </c>
      <c r="D579" s="24" t="s">
        <v>21</v>
      </c>
      <c r="E579" s="19"/>
      <c r="F579" s="19"/>
      <c r="G579" s="25"/>
      <c r="H579" s="88"/>
      <c r="J579" s="20"/>
      <c r="K579" s="20"/>
      <c r="L579" s="21"/>
      <c r="M579" s="21"/>
      <c r="N579" s="21"/>
      <c r="O579" s="21"/>
      <c r="P579" s="21"/>
      <c r="Q579" s="21"/>
    </row>
    <row r="580" s="22" customFormat="true" ht="16" hidden="false" customHeight="true" outlineLevel="0" collapsed="false">
      <c r="A580" s="87" t="s">
        <v>606</v>
      </c>
      <c r="B580" s="15" t="n">
        <v>250</v>
      </c>
      <c r="C580" s="16" t="s">
        <v>520</v>
      </c>
      <c r="D580" s="50" t="s">
        <v>21</v>
      </c>
      <c r="E580" s="21"/>
      <c r="F580" s="21"/>
      <c r="G580" s="27"/>
      <c r="H580" s="88"/>
      <c r="J580" s="20"/>
      <c r="K580" s="20"/>
      <c r="L580" s="21"/>
      <c r="M580" s="21"/>
      <c r="N580" s="21"/>
      <c r="O580" s="21"/>
      <c r="P580" s="21"/>
      <c r="Q580" s="21"/>
    </row>
    <row r="581" s="22" customFormat="true" ht="16" hidden="false" customHeight="true" outlineLevel="0" collapsed="false">
      <c r="A581" s="87" t="s">
        <v>607</v>
      </c>
      <c r="B581" s="15" t="n">
        <v>500</v>
      </c>
      <c r="C581" s="16" t="s">
        <v>520</v>
      </c>
      <c r="D581" s="50" t="s">
        <v>21</v>
      </c>
      <c r="E581" s="21"/>
      <c r="F581" s="21"/>
      <c r="G581" s="27"/>
      <c r="H581" s="88"/>
      <c r="J581" s="20"/>
      <c r="K581" s="20"/>
      <c r="L581" s="21"/>
      <c r="M581" s="21"/>
      <c r="N581" s="21"/>
      <c r="O581" s="21"/>
      <c r="P581" s="21"/>
      <c r="Q581" s="21"/>
    </row>
    <row r="582" s="22" customFormat="true" ht="16" hidden="false" customHeight="true" outlineLevel="0" collapsed="false">
      <c r="A582" s="87" t="s">
        <v>608</v>
      </c>
      <c r="B582" s="15" t="n">
        <v>500</v>
      </c>
      <c r="C582" s="16" t="s">
        <v>520</v>
      </c>
      <c r="D582" s="50" t="s">
        <v>17</v>
      </c>
      <c r="E582" s="21"/>
      <c r="F582" s="21"/>
      <c r="G582" s="27"/>
      <c r="H582" s="88"/>
      <c r="J582" s="20"/>
      <c r="K582" s="20"/>
      <c r="L582" s="21"/>
      <c r="M582" s="21"/>
      <c r="N582" s="21"/>
      <c r="O582" s="21"/>
      <c r="P582" s="21"/>
      <c r="Q582" s="21"/>
    </row>
    <row r="583" s="22" customFormat="true" ht="16" hidden="false" customHeight="true" outlineLevel="0" collapsed="false">
      <c r="A583" s="85" t="s">
        <v>609</v>
      </c>
      <c r="B583" s="15" t="n">
        <v>250</v>
      </c>
      <c r="C583" s="16" t="s">
        <v>520</v>
      </c>
      <c r="D583" s="50" t="s">
        <v>21</v>
      </c>
      <c r="E583" s="21"/>
      <c r="F583" s="21"/>
      <c r="G583" s="27"/>
      <c r="H583" s="19"/>
      <c r="J583" s="20"/>
      <c r="K583" s="20"/>
      <c r="L583" s="21"/>
      <c r="M583" s="21"/>
      <c r="N583" s="21"/>
      <c r="O583" s="21"/>
      <c r="P583" s="21"/>
      <c r="Q583" s="21"/>
    </row>
    <row r="584" s="22" customFormat="true" ht="16" hidden="false" customHeight="true" outlineLevel="0" collapsed="false">
      <c r="A584" s="85" t="s">
        <v>610</v>
      </c>
      <c r="B584" s="23" t="n">
        <v>500</v>
      </c>
      <c r="C584" s="16" t="s">
        <v>520</v>
      </c>
      <c r="D584" s="24" t="s">
        <v>17</v>
      </c>
      <c r="E584" s="19"/>
      <c r="F584" s="19"/>
      <c r="G584" s="25"/>
      <c r="H584" s="19"/>
      <c r="J584" s="20"/>
      <c r="K584" s="20"/>
      <c r="L584" s="21"/>
      <c r="M584" s="21"/>
      <c r="N584" s="21"/>
      <c r="O584" s="21"/>
      <c r="P584" s="21"/>
      <c r="Q584" s="21"/>
    </row>
    <row r="585" s="22" customFormat="true" ht="16" hidden="false" customHeight="true" outlineLevel="0" collapsed="false">
      <c r="A585" s="87" t="s">
        <v>611</v>
      </c>
      <c r="B585" s="15" t="n">
        <v>500</v>
      </c>
      <c r="C585" s="16" t="s">
        <v>520</v>
      </c>
      <c r="D585" s="50" t="s">
        <v>17</v>
      </c>
      <c r="E585" s="21"/>
      <c r="F585" s="21"/>
      <c r="G585" s="27"/>
      <c r="H585" s="88"/>
      <c r="J585" s="20"/>
      <c r="K585" s="20"/>
      <c r="L585" s="21"/>
      <c r="M585" s="21"/>
      <c r="N585" s="21"/>
      <c r="O585" s="21"/>
      <c r="P585" s="21"/>
      <c r="Q585" s="21"/>
    </row>
    <row r="586" s="22" customFormat="true" ht="16" hidden="false" customHeight="true" outlineLevel="0" collapsed="false">
      <c r="A586" s="87" t="s">
        <v>612</v>
      </c>
      <c r="B586" s="15" t="n">
        <v>250</v>
      </c>
      <c r="C586" s="16" t="s">
        <v>520</v>
      </c>
      <c r="D586" s="91" t="s">
        <v>21</v>
      </c>
      <c r="E586" s="88"/>
      <c r="F586" s="88"/>
      <c r="G586" s="92"/>
      <c r="H586" s="88"/>
      <c r="J586" s="20"/>
      <c r="K586" s="20"/>
      <c r="L586" s="21"/>
      <c r="M586" s="21"/>
      <c r="N586" s="21"/>
      <c r="O586" s="21"/>
      <c r="P586" s="21"/>
      <c r="Q586" s="21"/>
    </row>
    <row r="587" s="22" customFormat="true" ht="16" hidden="false" customHeight="true" outlineLevel="0" collapsed="false">
      <c r="A587" s="87" t="s">
        <v>613</v>
      </c>
      <c r="B587" s="15" t="n">
        <v>250</v>
      </c>
      <c r="C587" s="16" t="s">
        <v>520</v>
      </c>
      <c r="D587" s="24" t="s">
        <v>21</v>
      </c>
      <c r="E587" s="19"/>
      <c r="F587" s="19"/>
      <c r="G587" s="25"/>
      <c r="H587" s="88"/>
      <c r="J587" s="20"/>
      <c r="K587" s="20"/>
      <c r="L587" s="21"/>
      <c r="M587" s="21"/>
      <c r="N587" s="21"/>
      <c r="O587" s="21"/>
      <c r="P587" s="21"/>
      <c r="Q587" s="21"/>
    </row>
    <row r="588" s="22" customFormat="true" ht="16" hidden="false" customHeight="true" outlineLevel="0" collapsed="false">
      <c r="A588" s="87" t="s">
        <v>614</v>
      </c>
      <c r="B588" s="15" t="n">
        <v>280</v>
      </c>
      <c r="C588" s="16" t="s">
        <v>520</v>
      </c>
      <c r="D588" s="50" t="s">
        <v>21</v>
      </c>
      <c r="E588" s="21"/>
      <c r="F588" s="21"/>
      <c r="G588" s="27"/>
      <c r="H588" s="88"/>
      <c r="J588" s="20"/>
      <c r="K588" s="20"/>
      <c r="L588" s="21"/>
      <c r="M588" s="21"/>
      <c r="N588" s="21"/>
      <c r="O588" s="21"/>
      <c r="P588" s="21"/>
      <c r="Q588" s="21"/>
    </row>
    <row r="589" s="22" customFormat="true" ht="16" hidden="false" customHeight="true" outlineLevel="0" collapsed="false">
      <c r="A589" s="87" t="s">
        <v>615</v>
      </c>
      <c r="B589" s="15" t="n">
        <v>250</v>
      </c>
      <c r="C589" s="16" t="s">
        <v>520</v>
      </c>
      <c r="D589" s="50" t="s">
        <v>17</v>
      </c>
      <c r="E589" s="21"/>
      <c r="F589" s="21"/>
      <c r="G589" s="27"/>
      <c r="H589" s="88"/>
      <c r="J589" s="20"/>
      <c r="K589" s="20"/>
      <c r="L589" s="21"/>
      <c r="M589" s="21"/>
      <c r="N589" s="21"/>
      <c r="O589" s="21"/>
      <c r="P589" s="21"/>
      <c r="Q589" s="21"/>
    </row>
    <row r="590" s="22" customFormat="true" ht="16" hidden="false" customHeight="true" outlineLevel="0" collapsed="false">
      <c r="A590" s="87" t="s">
        <v>616</v>
      </c>
      <c r="B590" s="15" t="n">
        <v>250</v>
      </c>
      <c r="C590" s="16" t="s">
        <v>520</v>
      </c>
      <c r="D590" s="50" t="s">
        <v>21</v>
      </c>
      <c r="E590" s="21"/>
      <c r="F590" s="21"/>
      <c r="G590" s="27"/>
      <c r="H590" s="88"/>
      <c r="J590" s="20"/>
      <c r="K590" s="20"/>
      <c r="L590" s="21"/>
      <c r="M590" s="21"/>
      <c r="N590" s="21"/>
      <c r="O590" s="21"/>
      <c r="P590" s="21"/>
      <c r="Q590" s="21"/>
    </row>
    <row r="591" s="22" customFormat="true" ht="16" hidden="false" customHeight="true" outlineLevel="0" collapsed="false">
      <c r="A591" s="87" t="s">
        <v>617</v>
      </c>
      <c r="B591" s="15" t="n">
        <v>250</v>
      </c>
      <c r="C591" s="16" t="s">
        <v>520</v>
      </c>
      <c r="D591" s="24" t="s">
        <v>21</v>
      </c>
      <c r="E591" s="19"/>
      <c r="F591" s="19"/>
      <c r="G591" s="25"/>
      <c r="H591" s="88"/>
      <c r="J591" s="20"/>
      <c r="K591" s="20"/>
      <c r="L591" s="21"/>
      <c r="M591" s="21"/>
      <c r="N591" s="21"/>
      <c r="O591" s="21"/>
      <c r="P591" s="21"/>
      <c r="Q591" s="21"/>
    </row>
    <row r="592" s="22" customFormat="true" ht="16" hidden="false" customHeight="true" outlineLevel="0" collapsed="false">
      <c r="A592" s="85" t="s">
        <v>618</v>
      </c>
      <c r="B592" s="15" t="n">
        <v>250</v>
      </c>
      <c r="C592" s="16" t="s">
        <v>520</v>
      </c>
      <c r="D592" s="24" t="s">
        <v>12</v>
      </c>
      <c r="E592" s="19"/>
      <c r="F592" s="19"/>
      <c r="G592" s="25"/>
      <c r="H592" s="50"/>
      <c r="J592" s="20"/>
      <c r="K592" s="20"/>
      <c r="L592" s="21"/>
      <c r="M592" s="21"/>
      <c r="N592" s="21"/>
      <c r="O592" s="21"/>
      <c r="P592" s="21"/>
      <c r="Q592" s="21"/>
    </row>
    <row r="593" s="22" customFormat="true" ht="16" hidden="false" customHeight="true" outlineLevel="0" collapsed="false">
      <c r="A593" s="85" t="s">
        <v>619</v>
      </c>
      <c r="B593" s="15" t="n">
        <v>250</v>
      </c>
      <c r="C593" s="16" t="s">
        <v>520</v>
      </c>
      <c r="D593" s="50" t="s">
        <v>21</v>
      </c>
      <c r="E593" s="21"/>
      <c r="F593" s="21"/>
      <c r="G593" s="27"/>
      <c r="H593" s="19"/>
      <c r="J593" s="20"/>
      <c r="K593" s="20"/>
      <c r="L593" s="21"/>
      <c r="M593" s="21"/>
      <c r="N593" s="21"/>
      <c r="O593" s="21"/>
      <c r="P593" s="21"/>
      <c r="Q593" s="21"/>
    </row>
    <row r="594" s="22" customFormat="true" ht="16" hidden="false" customHeight="true" outlineLevel="0" collapsed="false">
      <c r="A594" s="85" t="s">
        <v>620</v>
      </c>
      <c r="B594" s="15" t="n">
        <v>500</v>
      </c>
      <c r="C594" s="16" t="s">
        <v>520</v>
      </c>
      <c r="D594" s="24" t="s">
        <v>21</v>
      </c>
      <c r="E594" s="19"/>
      <c r="F594" s="19"/>
      <c r="G594" s="25"/>
      <c r="H594" s="28"/>
      <c r="J594" s="20"/>
      <c r="K594" s="20"/>
      <c r="L594" s="21"/>
      <c r="M594" s="21"/>
      <c r="N594" s="21"/>
      <c r="O594" s="21"/>
      <c r="P594" s="21"/>
      <c r="Q594" s="21"/>
    </row>
    <row r="595" s="22" customFormat="true" ht="16" hidden="false" customHeight="true" outlineLevel="0" collapsed="false">
      <c r="A595" s="85" t="s">
        <v>621</v>
      </c>
      <c r="B595" s="15" t="n">
        <v>280</v>
      </c>
      <c r="C595" s="16" t="s">
        <v>520</v>
      </c>
      <c r="D595" s="50" t="s">
        <v>21</v>
      </c>
      <c r="E595" s="21"/>
      <c r="F595" s="21"/>
      <c r="G595" s="27"/>
      <c r="H595" s="50"/>
      <c r="J595" s="20"/>
      <c r="K595" s="20"/>
      <c r="L595" s="21"/>
      <c r="M595" s="21"/>
      <c r="N595" s="21"/>
      <c r="O595" s="21"/>
      <c r="P595" s="21"/>
      <c r="Q595" s="21"/>
    </row>
    <row r="596" s="22" customFormat="true" ht="16" hidden="false" customHeight="true" outlineLevel="0" collapsed="false">
      <c r="A596" s="85" t="s">
        <v>622</v>
      </c>
      <c r="B596" s="15" t="n">
        <v>280</v>
      </c>
      <c r="C596" s="16" t="s">
        <v>520</v>
      </c>
      <c r="D596" s="50" t="s">
        <v>21</v>
      </c>
      <c r="E596" s="21"/>
      <c r="F596" s="21"/>
      <c r="G596" s="27"/>
      <c r="H596" s="50"/>
      <c r="J596" s="20"/>
      <c r="K596" s="20"/>
      <c r="L596" s="21"/>
      <c r="M596" s="21"/>
      <c r="N596" s="21"/>
      <c r="O596" s="21"/>
      <c r="P596" s="21"/>
      <c r="Q596" s="21"/>
    </row>
    <row r="597" s="22" customFormat="true" ht="16" hidden="false" customHeight="true" outlineLevel="0" collapsed="false">
      <c r="A597" s="85" t="s">
        <v>623</v>
      </c>
      <c r="B597" s="15" t="n">
        <v>500</v>
      </c>
      <c r="C597" s="16" t="s">
        <v>520</v>
      </c>
      <c r="D597" s="50" t="s">
        <v>21</v>
      </c>
      <c r="E597" s="21"/>
      <c r="F597" s="21"/>
      <c r="G597" s="27"/>
      <c r="H597" s="50"/>
      <c r="J597" s="20"/>
      <c r="K597" s="20"/>
      <c r="L597" s="21"/>
      <c r="M597" s="21"/>
      <c r="N597" s="21"/>
      <c r="O597" s="21"/>
      <c r="P597" s="21"/>
      <c r="Q597" s="21"/>
    </row>
    <row r="598" s="22" customFormat="true" ht="16" hidden="false" customHeight="true" outlineLevel="0" collapsed="false">
      <c r="A598" s="85" t="s">
        <v>624</v>
      </c>
      <c r="B598" s="15" t="n">
        <v>250</v>
      </c>
      <c r="C598" s="16" t="s">
        <v>520</v>
      </c>
      <c r="D598" s="50" t="s">
        <v>17</v>
      </c>
      <c r="E598" s="21"/>
      <c r="F598" s="21"/>
      <c r="G598" s="27"/>
      <c r="H598" s="19"/>
      <c r="J598" s="20"/>
      <c r="K598" s="20"/>
      <c r="L598" s="21"/>
      <c r="M598" s="21"/>
      <c r="N598" s="21"/>
      <c r="O598" s="21"/>
      <c r="P598" s="21"/>
      <c r="Q598" s="21"/>
    </row>
    <row r="599" s="22" customFormat="true" ht="16" hidden="false" customHeight="true" outlineLevel="0" collapsed="false">
      <c r="A599" s="85" t="s">
        <v>625</v>
      </c>
      <c r="B599" s="15" t="n">
        <v>250</v>
      </c>
      <c r="C599" s="16" t="s">
        <v>520</v>
      </c>
      <c r="D599" s="24" t="s">
        <v>17</v>
      </c>
      <c r="E599" s="19"/>
      <c r="F599" s="19"/>
      <c r="G599" s="25"/>
      <c r="H599" s="28"/>
      <c r="J599" s="20"/>
      <c r="K599" s="20"/>
      <c r="L599" s="21"/>
      <c r="M599" s="21"/>
      <c r="N599" s="21"/>
      <c r="O599" s="21"/>
      <c r="P599" s="21"/>
      <c r="Q599" s="21"/>
    </row>
    <row r="600" s="22" customFormat="true" ht="16" hidden="false" customHeight="true" outlineLevel="0" collapsed="false">
      <c r="A600" s="85" t="s">
        <v>626</v>
      </c>
      <c r="B600" s="15" t="n">
        <v>250</v>
      </c>
      <c r="C600" s="16" t="s">
        <v>520</v>
      </c>
      <c r="D600" s="24" t="s">
        <v>17</v>
      </c>
      <c r="E600" s="19"/>
      <c r="F600" s="19"/>
      <c r="G600" s="25"/>
      <c r="H600" s="19"/>
      <c r="J600" s="20"/>
      <c r="K600" s="20"/>
      <c r="L600" s="21"/>
      <c r="M600" s="21"/>
      <c r="N600" s="21"/>
      <c r="O600" s="21"/>
      <c r="P600" s="21"/>
      <c r="Q600" s="21"/>
    </row>
    <row r="601" s="22" customFormat="true" ht="16" hidden="false" customHeight="true" outlineLevel="0" collapsed="false">
      <c r="A601" s="85" t="s">
        <v>627</v>
      </c>
      <c r="B601" s="15" t="n">
        <v>250</v>
      </c>
      <c r="C601" s="16" t="s">
        <v>520</v>
      </c>
      <c r="D601" s="24" t="s">
        <v>17</v>
      </c>
      <c r="E601" s="19"/>
      <c r="F601" s="19"/>
      <c r="G601" s="25"/>
      <c r="H601" s="19"/>
      <c r="J601" s="20"/>
      <c r="K601" s="20"/>
      <c r="L601" s="21"/>
      <c r="M601" s="21"/>
      <c r="N601" s="21"/>
      <c r="O601" s="21"/>
      <c r="P601" s="21"/>
      <c r="Q601" s="21"/>
    </row>
    <row r="602" s="22" customFormat="true" ht="16" hidden="false" customHeight="true" outlineLevel="0" collapsed="false">
      <c r="A602" s="85" t="s">
        <v>628</v>
      </c>
      <c r="B602" s="15" t="n">
        <v>250</v>
      </c>
      <c r="C602" s="16" t="s">
        <v>520</v>
      </c>
      <c r="D602" s="24" t="s">
        <v>17</v>
      </c>
      <c r="E602" s="19"/>
      <c r="F602" s="19"/>
      <c r="G602" s="25"/>
      <c r="H602" s="19"/>
      <c r="J602" s="20"/>
      <c r="K602" s="20"/>
      <c r="L602" s="21"/>
      <c r="M602" s="21"/>
      <c r="N602" s="21"/>
      <c r="O602" s="21"/>
      <c r="P602" s="21"/>
      <c r="Q602" s="21"/>
    </row>
    <row r="603" s="22" customFormat="true" ht="16" hidden="false" customHeight="true" outlineLevel="0" collapsed="false">
      <c r="A603" s="85" t="s">
        <v>629</v>
      </c>
      <c r="B603" s="15" t="n">
        <v>500</v>
      </c>
      <c r="C603" s="16" t="s">
        <v>520</v>
      </c>
      <c r="D603" s="24" t="s">
        <v>21</v>
      </c>
      <c r="E603" s="19"/>
      <c r="F603" s="19"/>
      <c r="G603" s="25"/>
      <c r="H603" s="19"/>
      <c r="J603" s="20"/>
      <c r="K603" s="20"/>
      <c r="L603" s="21"/>
      <c r="M603" s="21"/>
      <c r="N603" s="21"/>
      <c r="O603" s="21"/>
      <c r="P603" s="21"/>
      <c r="Q603" s="21"/>
    </row>
    <row r="604" s="22" customFormat="true" ht="16" hidden="false" customHeight="true" outlineLevel="0" collapsed="false">
      <c r="A604" s="85" t="s">
        <v>630</v>
      </c>
      <c r="B604" s="15" t="n">
        <v>280</v>
      </c>
      <c r="C604" s="16" t="s">
        <v>520</v>
      </c>
      <c r="D604" s="93" t="s">
        <v>21</v>
      </c>
      <c r="E604" s="93"/>
      <c r="F604" s="93"/>
      <c r="G604" s="94"/>
      <c r="H604" s="28"/>
      <c r="J604" s="20"/>
      <c r="K604" s="20"/>
      <c r="L604" s="21"/>
      <c r="M604" s="21"/>
      <c r="N604" s="21"/>
      <c r="O604" s="21"/>
      <c r="P604" s="21"/>
      <c r="Q604" s="21"/>
    </row>
    <row r="605" s="22" customFormat="true" ht="16" hidden="false" customHeight="true" outlineLevel="0" collapsed="false">
      <c r="A605" s="85" t="s">
        <v>631</v>
      </c>
      <c r="B605" s="15" t="n">
        <v>280</v>
      </c>
      <c r="C605" s="16" t="s">
        <v>520</v>
      </c>
      <c r="D605" s="50" t="s">
        <v>21</v>
      </c>
      <c r="E605" s="21"/>
      <c r="F605" s="21"/>
      <c r="G605" s="27"/>
      <c r="H605" s="19"/>
      <c r="J605" s="20"/>
      <c r="K605" s="20"/>
      <c r="L605" s="21"/>
      <c r="M605" s="21"/>
      <c r="N605" s="21"/>
      <c r="O605" s="21"/>
      <c r="P605" s="21"/>
      <c r="Q605" s="21"/>
    </row>
    <row r="606" s="22" customFormat="true" ht="16" hidden="false" customHeight="true" outlineLevel="0" collapsed="false">
      <c r="A606" s="85" t="s">
        <v>632</v>
      </c>
      <c r="B606" s="95" t="n">
        <v>250</v>
      </c>
      <c r="C606" s="16" t="s">
        <v>520</v>
      </c>
      <c r="D606" s="50" t="s">
        <v>17</v>
      </c>
      <c r="E606" s="21"/>
      <c r="F606" s="21"/>
      <c r="G606" s="27"/>
      <c r="H606" s="19"/>
      <c r="J606" s="20"/>
      <c r="K606" s="20"/>
      <c r="L606" s="21"/>
      <c r="M606" s="21"/>
      <c r="N606" s="21"/>
      <c r="O606" s="21"/>
      <c r="P606" s="21"/>
      <c r="Q606" s="21"/>
    </row>
    <row r="607" s="22" customFormat="true" ht="16" hidden="false" customHeight="true" outlineLevel="0" collapsed="false">
      <c r="A607" s="85" t="s">
        <v>633</v>
      </c>
      <c r="B607" s="15" t="n">
        <v>500</v>
      </c>
      <c r="C607" s="16" t="s">
        <v>520</v>
      </c>
      <c r="D607" s="50" t="s">
        <v>17</v>
      </c>
      <c r="E607" s="21"/>
      <c r="F607" s="21"/>
      <c r="G607" s="27"/>
      <c r="H607" s="19"/>
      <c r="J607" s="20"/>
      <c r="K607" s="20"/>
      <c r="L607" s="21"/>
      <c r="M607" s="21"/>
      <c r="N607" s="21"/>
      <c r="O607" s="21"/>
      <c r="P607" s="21"/>
      <c r="Q607" s="21"/>
    </row>
    <row r="608" s="22" customFormat="true" ht="16" hidden="false" customHeight="true" outlineLevel="0" collapsed="false">
      <c r="A608" s="85" t="s">
        <v>634</v>
      </c>
      <c r="B608" s="23" t="n">
        <v>750</v>
      </c>
      <c r="C608" s="16" t="s">
        <v>520</v>
      </c>
      <c r="D608" s="24" t="s">
        <v>21</v>
      </c>
      <c r="E608" s="19"/>
      <c r="F608" s="19"/>
      <c r="G608" s="25"/>
      <c r="H608" s="19"/>
      <c r="J608" s="20"/>
      <c r="K608" s="20"/>
      <c r="L608" s="21"/>
      <c r="M608" s="21"/>
      <c r="N608" s="21"/>
      <c r="O608" s="21"/>
      <c r="P608" s="21"/>
      <c r="Q608" s="21"/>
    </row>
    <row r="609" s="22" customFormat="true" ht="16" hidden="false" customHeight="true" outlineLevel="0" collapsed="false">
      <c r="A609" s="87" t="s">
        <v>635</v>
      </c>
      <c r="B609" s="15" t="n">
        <v>500</v>
      </c>
      <c r="C609" s="16" t="s">
        <v>520</v>
      </c>
      <c r="D609" s="24" t="s">
        <v>17</v>
      </c>
      <c r="E609" s="19"/>
      <c r="F609" s="19"/>
      <c r="G609" s="25"/>
      <c r="H609" s="88"/>
      <c r="J609" s="20"/>
      <c r="K609" s="20"/>
      <c r="L609" s="21"/>
      <c r="M609" s="21"/>
      <c r="N609" s="21"/>
      <c r="O609" s="21"/>
      <c r="P609" s="21"/>
      <c r="Q609" s="21"/>
    </row>
    <row r="610" s="22" customFormat="true" ht="16" hidden="false" customHeight="true" outlineLevel="0" collapsed="false">
      <c r="A610" s="87" t="s">
        <v>636</v>
      </c>
      <c r="B610" s="15" t="n">
        <v>250</v>
      </c>
      <c r="C610" s="16" t="s">
        <v>520</v>
      </c>
      <c r="D610" s="24" t="s">
        <v>21</v>
      </c>
      <c r="E610" s="19"/>
      <c r="F610" s="19"/>
      <c r="G610" s="25"/>
      <c r="H610" s="88"/>
      <c r="J610" s="20"/>
      <c r="K610" s="20"/>
      <c r="L610" s="21"/>
      <c r="M610" s="21"/>
      <c r="N610" s="21"/>
      <c r="O610" s="21"/>
      <c r="P610" s="21"/>
      <c r="Q610" s="21"/>
    </row>
    <row r="611" s="22" customFormat="true" ht="16" hidden="false" customHeight="true" outlineLevel="0" collapsed="false">
      <c r="A611" s="85" t="s">
        <v>637</v>
      </c>
      <c r="B611" s="15" t="n">
        <v>250</v>
      </c>
      <c r="C611" s="16" t="s">
        <v>520</v>
      </c>
      <c r="D611" s="24" t="s">
        <v>21</v>
      </c>
      <c r="E611" s="19"/>
      <c r="F611" s="19"/>
      <c r="G611" s="25"/>
      <c r="H611" s="19"/>
      <c r="J611" s="20"/>
      <c r="K611" s="20"/>
      <c r="L611" s="21"/>
      <c r="M611" s="21"/>
      <c r="N611" s="21"/>
      <c r="O611" s="21"/>
      <c r="P611" s="21"/>
      <c r="Q611" s="21"/>
    </row>
    <row r="612" s="22" customFormat="true" ht="16" hidden="false" customHeight="true" outlineLevel="0" collapsed="false">
      <c r="A612" s="85" t="s">
        <v>638</v>
      </c>
      <c r="B612" s="23" t="n">
        <v>1000</v>
      </c>
      <c r="C612" s="16" t="s">
        <v>520</v>
      </c>
      <c r="D612" s="50" t="s">
        <v>17</v>
      </c>
      <c r="E612" s="21"/>
      <c r="F612" s="21"/>
      <c r="G612" s="27"/>
      <c r="H612" s="19"/>
      <c r="J612" s="20"/>
      <c r="K612" s="20"/>
      <c r="L612" s="21"/>
      <c r="M612" s="21"/>
      <c r="N612" s="21"/>
      <c r="O612" s="21"/>
      <c r="P612" s="21"/>
      <c r="Q612" s="21"/>
    </row>
    <row r="613" s="22" customFormat="true" ht="16" hidden="false" customHeight="true" outlineLevel="0" collapsed="false">
      <c r="A613" s="85" t="s">
        <v>639</v>
      </c>
      <c r="B613" s="15" t="n">
        <v>250</v>
      </c>
      <c r="C613" s="16" t="s">
        <v>520</v>
      </c>
      <c r="D613" s="50" t="s">
        <v>17</v>
      </c>
      <c r="E613" s="21"/>
      <c r="F613" s="21"/>
      <c r="G613" s="27"/>
      <c r="H613" s="19"/>
      <c r="J613" s="20"/>
      <c r="K613" s="20"/>
      <c r="L613" s="21"/>
      <c r="M613" s="21"/>
      <c r="N613" s="21"/>
      <c r="O613" s="21"/>
      <c r="P613" s="21"/>
      <c r="Q613" s="21"/>
    </row>
    <row r="614" s="22" customFormat="true" ht="16" hidden="false" customHeight="true" outlineLevel="0" collapsed="false">
      <c r="A614" s="85" t="s">
        <v>640</v>
      </c>
      <c r="B614" s="15" t="n">
        <v>250</v>
      </c>
      <c r="C614" s="16" t="s">
        <v>520</v>
      </c>
      <c r="D614" s="24" t="s">
        <v>19</v>
      </c>
      <c r="E614" s="19"/>
      <c r="F614" s="19"/>
      <c r="G614" s="25"/>
      <c r="H614" s="19"/>
      <c r="J614" s="20"/>
      <c r="K614" s="20"/>
      <c r="L614" s="21"/>
      <c r="M614" s="21"/>
      <c r="N614" s="21"/>
      <c r="O614" s="21"/>
      <c r="P614" s="21"/>
      <c r="Q614" s="21"/>
    </row>
    <row r="615" s="22" customFormat="true" ht="16" hidden="false" customHeight="true" outlineLevel="0" collapsed="false">
      <c r="A615" s="85" t="s">
        <v>641</v>
      </c>
      <c r="B615" s="15" t="n">
        <v>280</v>
      </c>
      <c r="C615" s="16" t="s">
        <v>520</v>
      </c>
      <c r="D615" s="24" t="s">
        <v>21</v>
      </c>
      <c r="E615" s="19"/>
      <c r="F615" s="19"/>
      <c r="G615" s="25"/>
      <c r="H615" s="19"/>
      <c r="J615" s="20"/>
      <c r="K615" s="20"/>
      <c r="L615" s="21"/>
      <c r="M615" s="21"/>
      <c r="N615" s="21"/>
      <c r="O615" s="21"/>
      <c r="P615" s="21"/>
      <c r="Q615" s="21"/>
    </row>
    <row r="616" s="22" customFormat="true" ht="16" hidden="false" customHeight="true" outlineLevel="0" collapsed="false">
      <c r="A616" s="85" t="s">
        <v>642</v>
      </c>
      <c r="B616" s="15" t="n">
        <v>250</v>
      </c>
      <c r="C616" s="16" t="s">
        <v>520</v>
      </c>
      <c r="D616" s="24" t="s">
        <v>19</v>
      </c>
      <c r="E616" s="19"/>
      <c r="F616" s="19"/>
      <c r="G616" s="25"/>
      <c r="H616" s="19"/>
      <c r="J616" s="20"/>
      <c r="K616" s="20"/>
      <c r="L616" s="21"/>
      <c r="M616" s="21"/>
      <c r="N616" s="21"/>
      <c r="O616" s="21"/>
      <c r="P616" s="21"/>
      <c r="Q616" s="21"/>
    </row>
    <row r="617" s="22" customFormat="true" ht="16" hidden="false" customHeight="true" outlineLevel="0" collapsed="false">
      <c r="A617" s="85" t="s">
        <v>643</v>
      </c>
      <c r="B617" s="15" t="n">
        <v>250</v>
      </c>
      <c r="C617" s="16" t="s">
        <v>520</v>
      </c>
      <c r="D617" s="50" t="s">
        <v>17</v>
      </c>
      <c r="E617" s="21"/>
      <c r="F617" s="21"/>
      <c r="G617" s="27"/>
      <c r="H617" s="19"/>
      <c r="J617" s="20"/>
      <c r="K617" s="20"/>
      <c r="L617" s="21"/>
      <c r="M617" s="21"/>
      <c r="N617" s="21"/>
      <c r="O617" s="21"/>
      <c r="P617" s="21"/>
      <c r="Q617" s="21"/>
    </row>
    <row r="618" s="22" customFormat="true" ht="16" hidden="false" customHeight="true" outlineLevel="0" collapsed="false">
      <c r="A618" s="85" t="s">
        <v>644</v>
      </c>
      <c r="B618" s="15" t="n">
        <v>250</v>
      </c>
      <c r="C618" s="16" t="s">
        <v>520</v>
      </c>
      <c r="D618" s="24" t="s">
        <v>21</v>
      </c>
      <c r="E618" s="19"/>
      <c r="F618" s="19"/>
      <c r="G618" s="25"/>
      <c r="H618" s="19"/>
      <c r="J618" s="20"/>
      <c r="K618" s="20"/>
      <c r="L618" s="21"/>
      <c r="M618" s="21"/>
      <c r="N618" s="21"/>
      <c r="O618" s="21"/>
      <c r="P618" s="21"/>
      <c r="Q618" s="21"/>
    </row>
    <row r="619" s="22" customFormat="true" ht="16" hidden="false" customHeight="true" outlineLevel="0" collapsed="false">
      <c r="A619" s="85" t="s">
        <v>645</v>
      </c>
      <c r="B619" s="23" t="n">
        <v>250</v>
      </c>
      <c r="C619" s="16" t="s">
        <v>520</v>
      </c>
      <c r="D619" s="24" t="s">
        <v>17</v>
      </c>
      <c r="E619" s="19"/>
      <c r="F619" s="19"/>
      <c r="G619" s="25"/>
      <c r="H619" s="19"/>
      <c r="J619" s="20"/>
      <c r="K619" s="20"/>
      <c r="L619" s="21"/>
      <c r="M619" s="21"/>
      <c r="N619" s="21"/>
      <c r="O619" s="21"/>
      <c r="P619" s="21"/>
      <c r="Q619" s="21"/>
    </row>
    <row r="620" s="22" customFormat="true" ht="16" hidden="false" customHeight="true" outlineLevel="0" collapsed="false">
      <c r="A620" s="85" t="s">
        <v>646</v>
      </c>
      <c r="B620" s="23" t="n">
        <v>750</v>
      </c>
      <c r="C620" s="16" t="s">
        <v>520</v>
      </c>
      <c r="D620" s="50"/>
      <c r="E620" s="21"/>
      <c r="F620" s="21"/>
      <c r="G620" s="27"/>
      <c r="H620" s="50"/>
      <c r="J620" s="20"/>
      <c r="K620" s="20"/>
      <c r="L620" s="21"/>
      <c r="M620" s="21"/>
      <c r="N620" s="21"/>
      <c r="O620" s="21"/>
      <c r="P620" s="21"/>
      <c r="Q620" s="21"/>
    </row>
    <row r="621" s="21" customFormat="true" ht="16" hidden="false" customHeight="true" outlineLevel="0" collapsed="false">
      <c r="A621" s="85" t="s">
        <v>647</v>
      </c>
      <c r="B621" s="15" t="n">
        <v>500</v>
      </c>
      <c r="C621" s="16" t="s">
        <v>520</v>
      </c>
      <c r="D621" s="19"/>
      <c r="E621" s="19"/>
      <c r="F621" s="19"/>
      <c r="G621" s="25"/>
      <c r="H621" s="19"/>
      <c r="I621" s="22"/>
      <c r="J621" s="20"/>
      <c r="K621" s="20"/>
    </row>
    <row r="622" s="21" customFormat="true" ht="16" hidden="false" customHeight="true" outlineLevel="0" collapsed="false">
      <c r="A622" s="85" t="s">
        <v>648</v>
      </c>
      <c r="B622" s="15" t="n">
        <v>250</v>
      </c>
      <c r="C622" s="16" t="s">
        <v>520</v>
      </c>
      <c r="D622" s="86" t="s">
        <v>17</v>
      </c>
      <c r="E622" s="22"/>
      <c r="F622" s="22"/>
      <c r="G622" s="76"/>
      <c r="H622" s="19"/>
      <c r="I622" s="22"/>
      <c r="J622" s="20"/>
      <c r="K622" s="20"/>
    </row>
    <row r="623" s="21" customFormat="true" ht="16" hidden="false" customHeight="true" outlineLevel="0" collapsed="false">
      <c r="A623" s="85" t="s">
        <v>649</v>
      </c>
      <c r="B623" s="15" t="n">
        <v>250</v>
      </c>
      <c r="C623" s="16" t="s">
        <v>520</v>
      </c>
      <c r="D623" s="86" t="s">
        <v>17</v>
      </c>
      <c r="E623" s="22"/>
      <c r="F623" s="22"/>
      <c r="G623" s="76"/>
      <c r="H623" s="19"/>
      <c r="I623" s="22"/>
      <c r="J623" s="20"/>
      <c r="K623" s="20"/>
    </row>
    <row r="624" s="22" customFormat="true" ht="16" hidden="false" customHeight="true" outlineLevel="0" collapsed="false">
      <c r="A624" s="85" t="s">
        <v>650</v>
      </c>
      <c r="B624" s="15" t="n">
        <v>250</v>
      </c>
      <c r="C624" s="16" t="s">
        <v>520</v>
      </c>
      <c r="D624" s="24" t="s">
        <v>21</v>
      </c>
      <c r="E624" s="19"/>
      <c r="F624" s="19"/>
      <c r="G624" s="25"/>
      <c r="H624" s="19"/>
      <c r="J624" s="20"/>
      <c r="K624" s="20"/>
      <c r="L624" s="21"/>
      <c r="M624" s="21"/>
      <c r="N624" s="21"/>
      <c r="O624" s="21"/>
      <c r="P624" s="21"/>
      <c r="Q624" s="21"/>
    </row>
    <row r="625" s="72" customFormat="true" ht="18" hidden="false" customHeight="true" outlineLevel="0" collapsed="false">
      <c r="A625" s="87" t="s">
        <v>651</v>
      </c>
      <c r="B625" s="23" t="n">
        <v>750</v>
      </c>
      <c r="C625" s="16" t="s">
        <v>520</v>
      </c>
      <c r="D625" s="50" t="s">
        <v>21</v>
      </c>
      <c r="E625" s="96"/>
      <c r="F625" s="96"/>
      <c r="G625" s="97"/>
      <c r="H625" s="98"/>
      <c r="J625" s="13"/>
      <c r="K625" s="13"/>
      <c r="L625" s="75"/>
      <c r="M625" s="75"/>
      <c r="N625" s="75"/>
      <c r="O625" s="75"/>
      <c r="P625" s="75"/>
      <c r="Q625" s="75"/>
    </row>
    <row r="626" s="22" customFormat="true" ht="16" hidden="false" customHeight="true" outlineLevel="0" collapsed="false">
      <c r="A626" s="87" t="s">
        <v>652</v>
      </c>
      <c r="B626" s="15" t="n">
        <v>250</v>
      </c>
      <c r="C626" s="16" t="s">
        <v>520</v>
      </c>
      <c r="D626" s="50" t="s">
        <v>21</v>
      </c>
      <c r="E626" s="21"/>
      <c r="F626" s="21"/>
      <c r="G626" s="27"/>
      <c r="H626" s="88"/>
      <c r="J626" s="20"/>
      <c r="K626" s="20"/>
      <c r="L626" s="21"/>
      <c r="M626" s="21"/>
      <c r="N626" s="21"/>
      <c r="O626" s="21"/>
      <c r="P626" s="21"/>
      <c r="Q626" s="21"/>
    </row>
    <row r="627" s="22" customFormat="true" ht="16" hidden="false" customHeight="true" outlineLevel="0" collapsed="false">
      <c r="A627" s="87" t="s">
        <v>653</v>
      </c>
      <c r="B627" s="15" t="n">
        <v>250</v>
      </c>
      <c r="C627" s="16" t="s">
        <v>520</v>
      </c>
      <c r="D627" s="50" t="s">
        <v>21</v>
      </c>
      <c r="E627" s="21"/>
      <c r="F627" s="21"/>
      <c r="G627" s="27"/>
      <c r="H627" s="88"/>
      <c r="J627" s="20"/>
      <c r="K627" s="20"/>
      <c r="L627" s="21"/>
      <c r="M627" s="21"/>
      <c r="N627" s="21"/>
      <c r="O627" s="21"/>
      <c r="P627" s="21"/>
      <c r="Q627" s="21"/>
    </row>
    <row r="628" s="22" customFormat="true" ht="16" hidden="false" customHeight="true" outlineLevel="0" collapsed="false">
      <c r="A628" s="85" t="s">
        <v>654</v>
      </c>
      <c r="B628" s="23" t="n">
        <v>250</v>
      </c>
      <c r="C628" s="16" t="s">
        <v>520</v>
      </c>
      <c r="D628" s="24" t="s">
        <v>17</v>
      </c>
      <c r="E628" s="19"/>
      <c r="F628" s="19"/>
      <c r="G628" s="25"/>
      <c r="H628" s="19"/>
      <c r="J628" s="20"/>
      <c r="K628" s="20"/>
      <c r="L628" s="21"/>
      <c r="M628" s="21"/>
      <c r="N628" s="21"/>
      <c r="O628" s="21"/>
      <c r="P628" s="21"/>
      <c r="Q628" s="21"/>
    </row>
    <row r="629" s="21" customFormat="true" ht="16" hidden="false" customHeight="true" outlineLevel="0" collapsed="false">
      <c r="A629" s="85" t="s">
        <v>655</v>
      </c>
      <c r="B629" s="15" t="n">
        <v>500</v>
      </c>
      <c r="C629" s="16" t="s">
        <v>520</v>
      </c>
      <c r="D629" s="19"/>
      <c r="E629" s="19"/>
      <c r="F629" s="22"/>
      <c r="G629" s="76"/>
      <c r="H629" s="59"/>
      <c r="I629" s="17" t="s">
        <v>656</v>
      </c>
      <c r="J629" s="32"/>
      <c r="K629" s="32"/>
    </row>
    <row r="630" s="21" customFormat="true" ht="16" hidden="false" customHeight="true" outlineLevel="0" collapsed="false">
      <c r="A630" s="85" t="s">
        <v>657</v>
      </c>
      <c r="B630" s="15" t="n">
        <v>500</v>
      </c>
      <c r="C630" s="16" t="s">
        <v>520</v>
      </c>
      <c r="D630" s="24" t="s">
        <v>17</v>
      </c>
      <c r="E630" s="19"/>
      <c r="F630" s="19"/>
      <c r="G630" s="25"/>
      <c r="H630" s="50"/>
      <c r="I630" s="22"/>
      <c r="J630" s="20"/>
      <c r="K630" s="20"/>
    </row>
    <row r="631" s="21" customFormat="true" ht="16" hidden="false" customHeight="true" outlineLevel="0" collapsed="false">
      <c r="A631" s="85" t="s">
        <v>658</v>
      </c>
      <c r="B631" s="15" t="n">
        <v>250</v>
      </c>
      <c r="C631" s="16" t="s">
        <v>520</v>
      </c>
      <c r="D631" s="24" t="s">
        <v>17</v>
      </c>
      <c r="E631" s="19"/>
      <c r="F631" s="19"/>
      <c r="G631" s="25"/>
      <c r="H631" s="50"/>
      <c r="I631" s="22"/>
      <c r="J631" s="20"/>
      <c r="K631" s="20"/>
    </row>
    <row r="632" s="21" customFormat="true" ht="16" hidden="false" customHeight="true" outlineLevel="0" collapsed="false">
      <c r="A632" s="85" t="s">
        <v>659</v>
      </c>
      <c r="B632" s="15" t="n">
        <v>500</v>
      </c>
      <c r="C632" s="16" t="s">
        <v>520</v>
      </c>
      <c r="D632" s="24" t="s">
        <v>19</v>
      </c>
      <c r="E632" s="19"/>
      <c r="F632" s="19"/>
      <c r="G632" s="25"/>
      <c r="H632" s="50"/>
      <c r="I632" s="22"/>
      <c r="J632" s="20"/>
      <c r="K632" s="20"/>
    </row>
    <row r="633" s="21" customFormat="true" ht="16" hidden="false" customHeight="true" outlineLevel="0" collapsed="false">
      <c r="A633" s="85" t="s">
        <v>660</v>
      </c>
      <c r="B633" s="23" t="n">
        <v>250</v>
      </c>
      <c r="C633" s="16" t="s">
        <v>520</v>
      </c>
      <c r="D633" s="24" t="s">
        <v>17</v>
      </c>
      <c r="E633" s="19"/>
      <c r="F633" s="19"/>
      <c r="G633" s="25"/>
      <c r="H633" s="50"/>
      <c r="I633" s="22"/>
      <c r="J633" s="20"/>
      <c r="K633" s="20"/>
    </row>
    <row r="634" s="21" customFormat="true" ht="16" hidden="false" customHeight="true" outlineLevel="0" collapsed="false">
      <c r="A634" s="85" t="s">
        <v>661</v>
      </c>
      <c r="B634" s="15" t="n">
        <v>250</v>
      </c>
      <c r="C634" s="16" t="s">
        <v>520</v>
      </c>
      <c r="D634" s="24" t="s">
        <v>17</v>
      </c>
      <c r="E634" s="19"/>
      <c r="F634" s="19"/>
      <c r="G634" s="25"/>
      <c r="H634" s="50"/>
      <c r="I634" s="22"/>
      <c r="J634" s="20"/>
      <c r="K634" s="20"/>
    </row>
    <row r="635" s="21" customFormat="true" ht="16" hidden="false" customHeight="true" outlineLevel="0" collapsed="false">
      <c r="A635" s="85" t="s">
        <v>662</v>
      </c>
      <c r="B635" s="15" t="n">
        <v>250</v>
      </c>
      <c r="C635" s="16" t="s">
        <v>520</v>
      </c>
      <c r="D635" s="24" t="s">
        <v>17</v>
      </c>
      <c r="E635" s="19"/>
      <c r="F635" s="19"/>
      <c r="G635" s="25"/>
      <c r="H635" s="50"/>
      <c r="I635" s="22"/>
      <c r="J635" s="20"/>
      <c r="K635" s="20"/>
    </row>
    <row r="636" s="21" customFormat="true" ht="16" hidden="false" customHeight="true" outlineLevel="0" collapsed="false">
      <c r="A636" s="85" t="s">
        <v>663</v>
      </c>
      <c r="B636" s="23" t="n">
        <v>1000</v>
      </c>
      <c r="C636" s="16" t="s">
        <v>520</v>
      </c>
      <c r="D636" s="24" t="s">
        <v>21</v>
      </c>
      <c r="E636" s="19"/>
      <c r="F636" s="19"/>
      <c r="G636" s="25"/>
      <c r="H636" s="19"/>
      <c r="I636" s="22"/>
      <c r="J636" s="20"/>
      <c r="K636" s="20"/>
    </row>
    <row r="637" s="21" customFormat="true" ht="16" hidden="false" customHeight="true" outlineLevel="0" collapsed="false">
      <c r="A637" s="85" t="s">
        <v>664</v>
      </c>
      <c r="B637" s="15" t="n">
        <v>250</v>
      </c>
      <c r="C637" s="16" t="s">
        <v>520</v>
      </c>
      <c r="D637" s="24" t="s">
        <v>12</v>
      </c>
      <c r="E637" s="19"/>
      <c r="F637" s="19"/>
      <c r="G637" s="25"/>
      <c r="H637" s="19"/>
      <c r="I637" s="22"/>
      <c r="J637" s="20"/>
      <c r="K637" s="20"/>
    </row>
    <row r="638" s="21" customFormat="true" ht="16" hidden="false" customHeight="true" outlineLevel="0" collapsed="false">
      <c r="A638" s="85" t="s">
        <v>665</v>
      </c>
      <c r="B638" s="15" t="n">
        <v>250</v>
      </c>
      <c r="C638" s="16" t="s">
        <v>520</v>
      </c>
      <c r="D638" s="50" t="s">
        <v>21</v>
      </c>
      <c r="E638" s="50"/>
      <c r="F638" s="50"/>
      <c r="G638" s="25"/>
      <c r="H638" s="50"/>
      <c r="I638" s="22"/>
      <c r="J638" s="20"/>
      <c r="K638" s="20"/>
    </row>
    <row r="639" s="21" customFormat="true" ht="16" hidden="false" customHeight="true" outlineLevel="0" collapsed="false">
      <c r="A639" s="85" t="s">
        <v>666</v>
      </c>
      <c r="B639" s="15" t="n">
        <v>280</v>
      </c>
      <c r="C639" s="16" t="s">
        <v>520</v>
      </c>
      <c r="D639" s="50" t="s">
        <v>21</v>
      </c>
      <c r="G639" s="27"/>
      <c r="H639" s="50"/>
      <c r="I639" s="22"/>
      <c r="J639" s="20"/>
      <c r="K639" s="20"/>
    </row>
    <row r="640" s="21" customFormat="true" ht="16" hidden="false" customHeight="true" outlineLevel="0" collapsed="false">
      <c r="A640" s="87" t="s">
        <v>667</v>
      </c>
      <c r="B640" s="15" t="n">
        <v>500</v>
      </c>
      <c r="C640" s="16" t="s">
        <v>520</v>
      </c>
      <c r="D640" s="24" t="s">
        <v>17</v>
      </c>
      <c r="E640" s="19"/>
      <c r="F640" s="19"/>
      <c r="G640" s="25"/>
      <c r="H640" s="88"/>
      <c r="I640" s="22"/>
      <c r="J640" s="20"/>
      <c r="K640" s="20"/>
    </row>
    <row r="641" s="21" customFormat="true" ht="16" hidden="false" customHeight="true" outlineLevel="0" collapsed="false">
      <c r="A641" s="85" t="s">
        <v>668</v>
      </c>
      <c r="B641" s="15" t="n">
        <v>250</v>
      </c>
      <c r="C641" s="16" t="s">
        <v>520</v>
      </c>
      <c r="D641" s="50" t="s">
        <v>17</v>
      </c>
      <c r="G641" s="27"/>
      <c r="H641" s="50"/>
      <c r="I641" s="22"/>
      <c r="J641" s="20"/>
      <c r="K641" s="20"/>
    </row>
    <row r="642" s="21" customFormat="true" ht="16" hidden="false" customHeight="true" outlineLevel="0" collapsed="false">
      <c r="A642" s="85" t="s">
        <v>669</v>
      </c>
      <c r="B642" s="15" t="n">
        <v>280</v>
      </c>
      <c r="C642" s="16" t="s">
        <v>520</v>
      </c>
      <c r="D642" s="24" t="s">
        <v>21</v>
      </c>
      <c r="E642" s="19"/>
      <c r="F642" s="19"/>
      <c r="G642" s="25"/>
      <c r="H642" s="50"/>
      <c r="I642" s="22"/>
      <c r="J642" s="20"/>
      <c r="K642" s="20"/>
    </row>
    <row r="643" s="21" customFormat="true" ht="16" hidden="false" customHeight="true" outlineLevel="0" collapsed="false">
      <c r="A643" s="85" t="s">
        <v>670</v>
      </c>
      <c r="B643" s="15" t="n">
        <v>250</v>
      </c>
      <c r="C643" s="16" t="s">
        <v>520</v>
      </c>
      <c r="D643" s="24" t="s">
        <v>17</v>
      </c>
      <c r="E643" s="19"/>
      <c r="F643" s="19"/>
      <c r="G643" s="25"/>
      <c r="H643" s="19"/>
      <c r="I643" s="22"/>
      <c r="J643" s="20"/>
      <c r="K643" s="20"/>
    </row>
    <row r="644" s="21" customFormat="true" ht="16" hidden="false" customHeight="true" outlineLevel="0" collapsed="false">
      <c r="A644" s="85" t="s">
        <v>671</v>
      </c>
      <c r="B644" s="15" t="n">
        <v>280</v>
      </c>
      <c r="C644" s="16" t="s">
        <v>520</v>
      </c>
      <c r="D644" s="24" t="s">
        <v>21</v>
      </c>
      <c r="E644" s="19"/>
      <c r="F644" s="19"/>
      <c r="G644" s="25"/>
      <c r="H644" s="19"/>
      <c r="I644" s="22"/>
      <c r="J644" s="20"/>
      <c r="K644" s="20"/>
    </row>
    <row r="645" s="21" customFormat="true" ht="16" hidden="false" customHeight="true" outlineLevel="0" collapsed="false">
      <c r="A645" s="85" t="s">
        <v>672</v>
      </c>
      <c r="B645" s="15" t="n">
        <v>250</v>
      </c>
      <c r="C645" s="16" t="s">
        <v>520</v>
      </c>
      <c r="D645" s="24" t="s">
        <v>17</v>
      </c>
      <c r="E645" s="19"/>
      <c r="F645" s="19"/>
      <c r="G645" s="25"/>
      <c r="H645" s="50"/>
      <c r="I645" s="22"/>
      <c r="J645" s="20"/>
      <c r="K645" s="20"/>
    </row>
    <row r="646" s="21" customFormat="true" ht="16" hidden="false" customHeight="true" outlineLevel="0" collapsed="false">
      <c r="A646" s="85" t="s">
        <v>673</v>
      </c>
      <c r="B646" s="15" t="n">
        <v>280</v>
      </c>
      <c r="C646" s="16" t="s">
        <v>520</v>
      </c>
      <c r="D646" s="50" t="s">
        <v>21</v>
      </c>
      <c r="G646" s="27"/>
      <c r="H646" s="19"/>
      <c r="I646" s="22"/>
      <c r="J646" s="20"/>
      <c r="K646" s="20"/>
    </row>
    <row r="647" s="21" customFormat="true" ht="16" hidden="false" customHeight="true" outlineLevel="0" collapsed="false">
      <c r="A647" s="85" t="s">
        <v>674</v>
      </c>
      <c r="B647" s="15" t="n">
        <v>280</v>
      </c>
      <c r="C647" s="16" t="s">
        <v>520</v>
      </c>
      <c r="D647" s="50" t="s">
        <v>21</v>
      </c>
      <c r="G647" s="27"/>
      <c r="H647" s="19"/>
      <c r="I647" s="22"/>
      <c r="J647" s="20"/>
      <c r="K647" s="20"/>
    </row>
    <row r="648" s="21" customFormat="true" ht="16" hidden="false" customHeight="true" outlineLevel="0" collapsed="false">
      <c r="A648" s="85" t="s">
        <v>675</v>
      </c>
      <c r="B648" s="23" t="n">
        <v>750</v>
      </c>
      <c r="C648" s="16" t="s">
        <v>520</v>
      </c>
      <c r="D648" s="24" t="s">
        <v>17</v>
      </c>
      <c r="E648" s="19"/>
      <c r="F648" s="19"/>
      <c r="G648" s="25"/>
      <c r="H648" s="50"/>
      <c r="I648" s="22"/>
      <c r="J648" s="20"/>
      <c r="K648" s="20"/>
    </row>
    <row r="649" s="21" customFormat="true" ht="16" hidden="false" customHeight="true" outlineLevel="0" collapsed="false">
      <c r="A649" s="85" t="s">
        <v>676</v>
      </c>
      <c r="B649" s="23" t="n">
        <v>750</v>
      </c>
      <c r="C649" s="16" t="s">
        <v>520</v>
      </c>
      <c r="D649" s="24" t="s">
        <v>17</v>
      </c>
      <c r="E649" s="19"/>
      <c r="F649" s="19"/>
      <c r="G649" s="25"/>
      <c r="H649" s="19"/>
      <c r="I649" s="22"/>
      <c r="J649" s="20"/>
      <c r="K649" s="20"/>
    </row>
    <row r="650" s="21" customFormat="true" ht="16" hidden="false" customHeight="true" outlineLevel="0" collapsed="false">
      <c r="A650" s="85" t="s">
        <v>677</v>
      </c>
      <c r="B650" s="15" t="n">
        <v>250</v>
      </c>
      <c r="C650" s="16" t="s">
        <v>520</v>
      </c>
      <c r="D650" s="50" t="s">
        <v>17</v>
      </c>
      <c r="G650" s="27"/>
      <c r="H650" s="19"/>
      <c r="I650" s="22"/>
      <c r="J650" s="20"/>
      <c r="K650" s="20"/>
    </row>
    <row r="651" s="21" customFormat="true" ht="16" hidden="false" customHeight="true" outlineLevel="0" collapsed="false">
      <c r="A651" s="85" t="s">
        <v>678</v>
      </c>
      <c r="B651" s="15" t="n">
        <v>250</v>
      </c>
      <c r="C651" s="16" t="s">
        <v>520</v>
      </c>
      <c r="D651" s="24" t="s">
        <v>21</v>
      </c>
      <c r="E651" s="19"/>
      <c r="F651" s="19"/>
      <c r="G651" s="25"/>
      <c r="H651" s="19"/>
      <c r="I651" s="22"/>
      <c r="J651" s="20"/>
      <c r="K651" s="20"/>
    </row>
    <row r="652" s="21" customFormat="true" ht="16" hidden="false" customHeight="true" outlineLevel="0" collapsed="false">
      <c r="A652" s="87" t="s">
        <v>679</v>
      </c>
      <c r="B652" s="15" t="n">
        <v>250</v>
      </c>
      <c r="C652" s="16" t="s">
        <v>520</v>
      </c>
      <c r="D652" s="24" t="s">
        <v>17</v>
      </c>
      <c r="E652" s="19"/>
      <c r="F652" s="19"/>
      <c r="G652" s="25"/>
      <c r="H652" s="88"/>
      <c r="I652" s="22"/>
      <c r="J652" s="20"/>
      <c r="K652" s="20"/>
    </row>
    <row r="653" s="21" customFormat="true" ht="16" hidden="false" customHeight="true" outlineLevel="0" collapsed="false">
      <c r="A653" s="87" t="s">
        <v>680</v>
      </c>
      <c r="B653" s="15" t="n">
        <v>280</v>
      </c>
      <c r="C653" s="16" t="s">
        <v>520</v>
      </c>
      <c r="D653" s="50" t="s">
        <v>21</v>
      </c>
      <c r="G653" s="27"/>
      <c r="H653" s="88"/>
      <c r="I653" s="22"/>
      <c r="J653" s="20"/>
      <c r="K653" s="20"/>
    </row>
    <row r="654" s="21" customFormat="true" ht="16" hidden="false" customHeight="true" outlineLevel="0" collapsed="false">
      <c r="A654" s="87" t="s">
        <v>681</v>
      </c>
      <c r="B654" s="15" t="n">
        <v>250</v>
      </c>
      <c r="C654" s="16" t="s">
        <v>520</v>
      </c>
      <c r="D654" s="24" t="s">
        <v>21</v>
      </c>
      <c r="E654" s="19"/>
      <c r="F654" s="19"/>
      <c r="G654" s="25"/>
      <c r="H654" s="88"/>
      <c r="I654" s="22"/>
      <c r="J654" s="20"/>
      <c r="K654" s="20"/>
    </row>
    <row r="655" s="21" customFormat="true" ht="16" hidden="false" customHeight="true" outlineLevel="0" collapsed="false">
      <c r="A655" s="87" t="s">
        <v>682</v>
      </c>
      <c r="B655" s="15" t="n">
        <v>500</v>
      </c>
      <c r="C655" s="16" t="s">
        <v>520</v>
      </c>
      <c r="D655" s="50" t="s">
        <v>21</v>
      </c>
      <c r="G655" s="27"/>
      <c r="H655" s="88"/>
      <c r="I655" s="22"/>
      <c r="J655" s="20"/>
      <c r="K655" s="20"/>
    </row>
    <row r="656" s="21" customFormat="true" ht="16" hidden="false" customHeight="true" outlineLevel="0" collapsed="false">
      <c r="A656" s="85" t="s">
        <v>683</v>
      </c>
      <c r="B656" s="15" t="n">
        <v>250</v>
      </c>
      <c r="C656" s="16" t="s">
        <v>520</v>
      </c>
      <c r="D656" s="24" t="s">
        <v>21</v>
      </c>
      <c r="E656" s="19"/>
      <c r="F656" s="19"/>
      <c r="G656" s="25"/>
      <c r="H656" s="19"/>
      <c r="I656" s="22"/>
      <c r="J656" s="20"/>
      <c r="K656" s="20"/>
    </row>
    <row r="657" s="21" customFormat="true" ht="16" hidden="false" customHeight="true" outlineLevel="0" collapsed="false">
      <c r="A657" s="87" t="s">
        <v>684</v>
      </c>
      <c r="B657" s="15" t="n">
        <v>250</v>
      </c>
      <c r="C657" s="16" t="s">
        <v>520</v>
      </c>
      <c r="D657" s="50" t="s">
        <v>17</v>
      </c>
      <c r="G657" s="27"/>
      <c r="H657" s="88"/>
      <c r="I657" s="22"/>
      <c r="J657" s="20"/>
      <c r="K657" s="20"/>
    </row>
    <row r="658" s="21" customFormat="true" ht="16" hidden="false" customHeight="true" outlineLevel="0" collapsed="false">
      <c r="A658" s="87" t="s">
        <v>685</v>
      </c>
      <c r="B658" s="15" t="n">
        <v>250</v>
      </c>
      <c r="C658" s="16" t="s">
        <v>520</v>
      </c>
      <c r="D658" s="50" t="s">
        <v>21</v>
      </c>
      <c r="G658" s="27"/>
      <c r="H658" s="88"/>
      <c r="I658" s="22"/>
      <c r="J658" s="20"/>
      <c r="K658" s="20"/>
    </row>
    <row r="659" s="21" customFormat="true" ht="16" hidden="false" customHeight="true" outlineLevel="0" collapsed="false">
      <c r="A659" s="85" t="s">
        <v>686</v>
      </c>
      <c r="B659" s="15" t="n">
        <v>280</v>
      </c>
      <c r="C659" s="16" t="s">
        <v>520</v>
      </c>
      <c r="D659" s="50" t="s">
        <v>21</v>
      </c>
      <c r="G659" s="27"/>
      <c r="H659" s="19"/>
      <c r="I659" s="22"/>
      <c r="J659" s="20"/>
      <c r="K659" s="20"/>
    </row>
    <row r="660" s="21" customFormat="true" ht="16" hidden="false" customHeight="true" outlineLevel="0" collapsed="false">
      <c r="A660" s="87" t="s">
        <v>687</v>
      </c>
      <c r="B660" s="15" t="n">
        <v>250</v>
      </c>
      <c r="C660" s="16" t="s">
        <v>520</v>
      </c>
      <c r="D660" s="50" t="s">
        <v>21</v>
      </c>
      <c r="G660" s="27"/>
      <c r="H660" s="88"/>
      <c r="I660" s="22"/>
      <c r="J660" s="20"/>
      <c r="K660" s="20"/>
    </row>
    <row r="661" s="21" customFormat="true" ht="16" hidden="false" customHeight="true" outlineLevel="0" collapsed="false">
      <c r="A661" s="87" t="s">
        <v>688</v>
      </c>
      <c r="B661" s="15" t="n">
        <v>280</v>
      </c>
      <c r="C661" s="16" t="s">
        <v>520</v>
      </c>
      <c r="D661" s="50" t="s">
        <v>21</v>
      </c>
      <c r="G661" s="27"/>
      <c r="H661" s="88"/>
      <c r="I661" s="22"/>
      <c r="J661" s="20"/>
      <c r="K661" s="20"/>
    </row>
    <row r="662" s="21" customFormat="true" ht="16" hidden="false" customHeight="true" outlineLevel="0" collapsed="false">
      <c r="A662" s="87" t="s">
        <v>689</v>
      </c>
      <c r="B662" s="15" t="n">
        <v>500</v>
      </c>
      <c r="C662" s="16" t="s">
        <v>520</v>
      </c>
      <c r="D662" s="50" t="s">
        <v>21</v>
      </c>
      <c r="G662" s="27"/>
      <c r="H662" s="88"/>
      <c r="I662" s="22"/>
      <c r="J662" s="20"/>
      <c r="K662" s="20"/>
    </row>
    <row r="663" s="21" customFormat="true" ht="16" hidden="false" customHeight="true" outlineLevel="0" collapsed="false">
      <c r="A663" s="85" t="s">
        <v>690</v>
      </c>
      <c r="B663" s="15" t="n">
        <v>500</v>
      </c>
      <c r="C663" s="16" t="s">
        <v>520</v>
      </c>
      <c r="D663" s="50" t="s">
        <v>21</v>
      </c>
      <c r="G663" s="27"/>
      <c r="H663" s="50"/>
      <c r="I663" s="22"/>
      <c r="J663" s="20"/>
      <c r="K663" s="20"/>
    </row>
    <row r="664" s="21" customFormat="true" ht="16" hidden="false" customHeight="true" outlineLevel="0" collapsed="false">
      <c r="A664" s="87" t="s">
        <v>691</v>
      </c>
      <c r="B664" s="15" t="n">
        <v>280</v>
      </c>
      <c r="C664" s="16" t="s">
        <v>520</v>
      </c>
      <c r="D664" s="24" t="s">
        <v>21</v>
      </c>
      <c r="E664" s="19"/>
      <c r="F664" s="19"/>
      <c r="G664" s="25"/>
      <c r="H664" s="88"/>
      <c r="I664" s="22"/>
      <c r="J664" s="20"/>
      <c r="K664" s="20"/>
    </row>
    <row r="665" s="21" customFormat="true" ht="16" hidden="false" customHeight="true" outlineLevel="0" collapsed="false">
      <c r="A665" s="85" t="s">
        <v>692</v>
      </c>
      <c r="B665" s="15" t="n">
        <v>280</v>
      </c>
      <c r="C665" s="16" t="s">
        <v>520</v>
      </c>
      <c r="D665" s="24" t="s">
        <v>21</v>
      </c>
      <c r="E665" s="19"/>
      <c r="F665" s="19"/>
      <c r="G665" s="25"/>
      <c r="H665" s="19"/>
      <c r="I665" s="22"/>
      <c r="J665" s="20"/>
      <c r="K665" s="20"/>
    </row>
    <row r="666" s="21" customFormat="true" ht="16" hidden="false" customHeight="true" outlineLevel="0" collapsed="false">
      <c r="A666" s="85" t="s">
        <v>693</v>
      </c>
      <c r="B666" s="15" t="n">
        <v>280</v>
      </c>
      <c r="C666" s="16" t="s">
        <v>520</v>
      </c>
      <c r="D666" s="50" t="s">
        <v>21</v>
      </c>
      <c r="E666" s="50"/>
      <c r="F666" s="50"/>
      <c r="G666" s="25"/>
      <c r="H666" s="50"/>
      <c r="I666" s="22"/>
      <c r="J666" s="20"/>
      <c r="K666" s="20"/>
    </row>
    <row r="667" s="21" customFormat="true" ht="16" hidden="false" customHeight="true" outlineLevel="0" collapsed="false">
      <c r="A667" s="85" t="s">
        <v>694</v>
      </c>
      <c r="B667" s="15" t="n">
        <v>280</v>
      </c>
      <c r="C667" s="16" t="s">
        <v>520</v>
      </c>
      <c r="D667" s="50" t="s">
        <v>21</v>
      </c>
      <c r="G667" s="27"/>
      <c r="H667" s="50"/>
      <c r="I667" s="22"/>
      <c r="J667" s="20"/>
      <c r="K667" s="20"/>
    </row>
    <row r="668" s="21" customFormat="true" ht="16" hidden="false" customHeight="true" outlineLevel="0" collapsed="false">
      <c r="A668" s="85" t="s">
        <v>695</v>
      </c>
      <c r="B668" s="23" t="n">
        <v>500</v>
      </c>
      <c r="C668" s="16" t="s">
        <v>520</v>
      </c>
      <c r="D668" s="50" t="s">
        <v>17</v>
      </c>
      <c r="G668" s="27"/>
      <c r="H668" s="50"/>
      <c r="I668" s="22"/>
      <c r="J668" s="20"/>
      <c r="K668" s="20"/>
    </row>
    <row r="669" s="21" customFormat="true" ht="16" hidden="false" customHeight="true" outlineLevel="0" collapsed="false">
      <c r="A669" s="85" t="s">
        <v>696</v>
      </c>
      <c r="B669" s="15" t="n">
        <v>500</v>
      </c>
      <c r="C669" s="16" t="s">
        <v>520</v>
      </c>
      <c r="D669" s="50" t="s">
        <v>17</v>
      </c>
      <c r="G669" s="27"/>
      <c r="H669" s="50"/>
      <c r="I669" s="22"/>
      <c r="J669" s="20"/>
      <c r="K669" s="20"/>
    </row>
    <row r="670" s="21" customFormat="true" ht="16" hidden="false" customHeight="true" outlineLevel="0" collapsed="false">
      <c r="A670" s="85" t="s">
        <v>697</v>
      </c>
      <c r="B670" s="15" t="n">
        <v>250</v>
      </c>
      <c r="C670" s="16" t="s">
        <v>520</v>
      </c>
      <c r="D670" s="24" t="s">
        <v>17</v>
      </c>
      <c r="E670" s="19"/>
      <c r="F670" s="19"/>
      <c r="G670" s="25"/>
      <c r="H670" s="50"/>
      <c r="I670" s="22"/>
      <c r="J670" s="20"/>
      <c r="K670" s="20"/>
    </row>
    <row r="671" s="21" customFormat="true" ht="16" hidden="false" customHeight="true" outlineLevel="0" collapsed="false">
      <c r="A671" s="85" t="s">
        <v>698</v>
      </c>
      <c r="B671" s="15" t="n">
        <v>250</v>
      </c>
      <c r="C671" s="16" t="s">
        <v>520</v>
      </c>
      <c r="D671" s="24" t="s">
        <v>21</v>
      </c>
      <c r="E671" s="19"/>
      <c r="F671" s="19"/>
      <c r="G671" s="25"/>
      <c r="H671" s="50"/>
      <c r="I671" s="22"/>
      <c r="J671" s="20"/>
      <c r="K671" s="20"/>
    </row>
    <row r="672" s="21" customFormat="true" ht="16" hidden="false" customHeight="true" outlineLevel="0" collapsed="false">
      <c r="A672" s="85" t="s">
        <v>699</v>
      </c>
      <c r="B672" s="15" t="n">
        <v>250</v>
      </c>
      <c r="C672" s="16" t="s">
        <v>520</v>
      </c>
      <c r="D672" s="24" t="s">
        <v>21</v>
      </c>
      <c r="E672" s="19"/>
      <c r="F672" s="19"/>
      <c r="G672" s="25"/>
      <c r="H672" s="19"/>
      <c r="I672" s="22"/>
      <c r="J672" s="20"/>
      <c r="K672" s="20"/>
    </row>
    <row r="673" s="21" customFormat="true" ht="16" hidden="false" customHeight="true" outlineLevel="0" collapsed="false">
      <c r="A673" s="85" t="s">
        <v>700</v>
      </c>
      <c r="B673" s="15" t="n">
        <v>250</v>
      </c>
      <c r="C673" s="16" t="s">
        <v>520</v>
      </c>
      <c r="D673" s="50" t="s">
        <v>21</v>
      </c>
      <c r="G673" s="27"/>
      <c r="H673" s="19"/>
      <c r="I673" s="22"/>
      <c r="J673" s="20"/>
      <c r="K673" s="20"/>
    </row>
    <row r="674" s="21" customFormat="true" ht="16" hidden="false" customHeight="true" outlineLevel="0" collapsed="false">
      <c r="A674" s="85" t="s">
        <v>701</v>
      </c>
      <c r="B674" s="15" t="n">
        <v>250</v>
      </c>
      <c r="C674" s="16" t="s">
        <v>520</v>
      </c>
      <c r="D674" s="50" t="s">
        <v>17</v>
      </c>
      <c r="G674" s="27"/>
      <c r="H674" s="19"/>
      <c r="I674" s="22"/>
      <c r="J674" s="20"/>
      <c r="K674" s="20"/>
    </row>
    <row r="675" s="21" customFormat="true" ht="16" hidden="false" customHeight="true" outlineLevel="0" collapsed="false">
      <c r="A675" s="85" t="s">
        <v>702</v>
      </c>
      <c r="B675" s="15" t="n">
        <v>250</v>
      </c>
      <c r="C675" s="16" t="s">
        <v>520</v>
      </c>
      <c r="D675" s="50" t="s">
        <v>21</v>
      </c>
      <c r="G675" s="27"/>
      <c r="H675" s="19"/>
      <c r="I675" s="22"/>
      <c r="J675" s="20"/>
      <c r="K675" s="20"/>
    </row>
    <row r="676" s="21" customFormat="true" ht="16" hidden="false" customHeight="true" outlineLevel="0" collapsed="false">
      <c r="A676" s="85" t="s">
        <v>703</v>
      </c>
      <c r="B676" s="15" t="n">
        <v>500</v>
      </c>
      <c r="C676" s="16" t="s">
        <v>520</v>
      </c>
      <c r="D676" s="24" t="s">
        <v>21</v>
      </c>
      <c r="E676" s="19"/>
      <c r="F676" s="19"/>
      <c r="G676" s="25"/>
      <c r="H676" s="19"/>
      <c r="I676" s="22"/>
      <c r="J676" s="20"/>
      <c r="K676" s="20"/>
    </row>
    <row r="677" s="21" customFormat="true" ht="16" hidden="false" customHeight="true" outlineLevel="0" collapsed="false">
      <c r="A677" s="87" t="s">
        <v>704</v>
      </c>
      <c r="B677" s="15" t="n">
        <v>280</v>
      </c>
      <c r="C677" s="16" t="s">
        <v>520</v>
      </c>
      <c r="D677" s="50" t="s">
        <v>21</v>
      </c>
      <c r="G677" s="27"/>
      <c r="H677" s="88"/>
      <c r="I677" s="22"/>
      <c r="J677" s="20"/>
      <c r="K677" s="20"/>
    </row>
    <row r="678" s="21" customFormat="true" ht="16" hidden="false" customHeight="true" outlineLevel="0" collapsed="false">
      <c r="A678" s="87" t="s">
        <v>705</v>
      </c>
      <c r="B678" s="15" t="n">
        <v>280</v>
      </c>
      <c r="C678" s="16" t="s">
        <v>520</v>
      </c>
      <c r="D678" s="50" t="s">
        <v>21</v>
      </c>
      <c r="G678" s="27"/>
      <c r="H678" s="88"/>
      <c r="I678" s="22"/>
      <c r="J678" s="20"/>
      <c r="K678" s="20"/>
    </row>
    <row r="679" s="21" customFormat="true" ht="16" hidden="false" customHeight="true" outlineLevel="0" collapsed="false">
      <c r="A679" s="87" t="s">
        <v>706</v>
      </c>
      <c r="B679" s="15" t="n">
        <v>280</v>
      </c>
      <c r="C679" s="16" t="s">
        <v>520</v>
      </c>
      <c r="D679" s="50" t="s">
        <v>21</v>
      </c>
      <c r="G679" s="27"/>
      <c r="H679" s="88"/>
      <c r="I679" s="22"/>
      <c r="J679" s="20"/>
      <c r="K679" s="20"/>
    </row>
    <row r="680" s="21" customFormat="true" ht="16" hidden="false" customHeight="true" outlineLevel="0" collapsed="false">
      <c r="A680" s="85" t="s">
        <v>707</v>
      </c>
      <c r="B680" s="15" t="n">
        <v>250</v>
      </c>
      <c r="C680" s="16" t="s">
        <v>520</v>
      </c>
      <c r="D680" s="24" t="s">
        <v>17</v>
      </c>
      <c r="E680" s="19"/>
      <c r="F680" s="19"/>
      <c r="G680" s="25"/>
      <c r="H680" s="50"/>
      <c r="I680" s="22"/>
      <c r="J680" s="20"/>
      <c r="K680" s="20"/>
    </row>
    <row r="681" s="21" customFormat="true" ht="16" hidden="false" customHeight="true" outlineLevel="0" collapsed="false">
      <c r="A681" s="87" t="s">
        <v>708</v>
      </c>
      <c r="B681" s="15" t="n">
        <v>280</v>
      </c>
      <c r="C681" s="16" t="s">
        <v>520</v>
      </c>
      <c r="D681" s="24" t="s">
        <v>21</v>
      </c>
      <c r="E681" s="19"/>
      <c r="F681" s="19"/>
      <c r="G681" s="25"/>
      <c r="H681" s="88"/>
      <c r="I681" s="22"/>
      <c r="J681" s="20"/>
      <c r="K681" s="20"/>
    </row>
    <row r="682" s="21" customFormat="true" ht="16" hidden="false" customHeight="true" outlineLevel="0" collapsed="false">
      <c r="A682" s="87" t="s">
        <v>709</v>
      </c>
      <c r="B682" s="15" t="n">
        <v>500</v>
      </c>
      <c r="C682" s="16" t="s">
        <v>520</v>
      </c>
      <c r="D682" s="24" t="s">
        <v>21</v>
      </c>
      <c r="E682" s="19"/>
      <c r="F682" s="19"/>
      <c r="G682" s="25"/>
      <c r="H682" s="88"/>
      <c r="I682" s="22"/>
      <c r="J682" s="20"/>
      <c r="K682" s="20"/>
    </row>
    <row r="683" s="21" customFormat="true" ht="16" hidden="false" customHeight="true" outlineLevel="0" collapsed="false">
      <c r="A683" s="87" t="s">
        <v>710</v>
      </c>
      <c r="B683" s="23" t="n">
        <v>750</v>
      </c>
      <c r="C683" s="16" t="s">
        <v>520</v>
      </c>
      <c r="D683" s="50" t="s">
        <v>21</v>
      </c>
      <c r="G683" s="27"/>
      <c r="H683" s="88"/>
      <c r="I683" s="22"/>
      <c r="J683" s="20"/>
      <c r="K683" s="20"/>
    </row>
    <row r="684" s="22" customFormat="true" ht="16" hidden="false" customHeight="true" outlineLevel="0" collapsed="false">
      <c r="A684" s="87" t="s">
        <v>711</v>
      </c>
      <c r="B684" s="23" t="n">
        <v>750</v>
      </c>
      <c r="C684" s="16" t="s">
        <v>520</v>
      </c>
      <c r="D684" s="50" t="s">
        <v>17</v>
      </c>
      <c r="E684" s="21"/>
      <c r="F684" s="21"/>
      <c r="G684" s="27"/>
      <c r="H684" s="88"/>
      <c r="J684" s="20"/>
      <c r="K684" s="20"/>
      <c r="L684" s="21"/>
      <c r="M684" s="21"/>
      <c r="N684" s="21"/>
      <c r="O684" s="21"/>
      <c r="P684" s="21"/>
      <c r="Q684" s="21"/>
    </row>
    <row r="685" s="22" customFormat="true" ht="16" hidden="false" customHeight="true" outlineLevel="0" collapsed="false">
      <c r="A685" s="87" t="s">
        <v>712</v>
      </c>
      <c r="B685" s="23" t="n">
        <v>750</v>
      </c>
      <c r="C685" s="16" t="s">
        <v>520</v>
      </c>
      <c r="D685" s="50" t="s">
        <v>21</v>
      </c>
      <c r="E685" s="21"/>
      <c r="F685" s="21"/>
      <c r="G685" s="27"/>
      <c r="H685" s="88"/>
      <c r="J685" s="20"/>
      <c r="K685" s="20"/>
      <c r="L685" s="21"/>
      <c r="M685" s="21"/>
      <c r="N685" s="21"/>
      <c r="O685" s="21"/>
      <c r="P685" s="21"/>
      <c r="Q685" s="21"/>
    </row>
    <row r="686" s="22" customFormat="true" ht="16" hidden="false" customHeight="true" outlineLevel="0" collapsed="false">
      <c r="A686" s="87" t="s">
        <v>713</v>
      </c>
      <c r="B686" s="15" t="n">
        <v>250</v>
      </c>
      <c r="C686" s="16" t="s">
        <v>520</v>
      </c>
      <c r="D686" s="24" t="s">
        <v>21</v>
      </c>
      <c r="E686" s="19"/>
      <c r="F686" s="19"/>
      <c r="G686" s="25"/>
      <c r="H686" s="88"/>
      <c r="J686" s="20"/>
      <c r="K686" s="20"/>
      <c r="L686" s="21"/>
      <c r="M686" s="21"/>
      <c r="N686" s="21"/>
      <c r="O686" s="21"/>
      <c r="P686" s="21"/>
      <c r="Q686" s="21"/>
    </row>
    <row r="687" s="22" customFormat="true" ht="16" hidden="false" customHeight="true" outlineLevel="0" collapsed="false">
      <c r="A687" s="85" t="s">
        <v>714</v>
      </c>
      <c r="B687" s="15" t="n">
        <v>250</v>
      </c>
      <c r="C687" s="16" t="s">
        <v>520</v>
      </c>
      <c r="D687" s="50" t="s">
        <v>17</v>
      </c>
      <c r="E687" s="21"/>
      <c r="F687" s="21"/>
      <c r="G687" s="27"/>
      <c r="H687" s="19"/>
      <c r="J687" s="20"/>
      <c r="K687" s="20"/>
      <c r="L687" s="21"/>
      <c r="M687" s="21"/>
      <c r="N687" s="21"/>
      <c r="O687" s="21"/>
      <c r="P687" s="21"/>
      <c r="Q687" s="21"/>
    </row>
    <row r="688" s="22" customFormat="true" ht="16" hidden="false" customHeight="true" outlineLevel="0" collapsed="false">
      <c r="A688" s="85" t="s">
        <v>715</v>
      </c>
      <c r="B688" s="15" t="n">
        <v>280</v>
      </c>
      <c r="C688" s="16" t="s">
        <v>520</v>
      </c>
      <c r="D688" s="50" t="s">
        <v>21</v>
      </c>
      <c r="E688" s="21"/>
      <c r="F688" s="21"/>
      <c r="G688" s="27"/>
      <c r="H688" s="19"/>
      <c r="J688" s="20"/>
      <c r="K688" s="20"/>
      <c r="L688" s="21"/>
      <c r="M688" s="21"/>
      <c r="N688" s="21"/>
      <c r="O688" s="21"/>
      <c r="P688" s="21"/>
      <c r="Q688" s="21"/>
    </row>
    <row r="689" s="22" customFormat="true" ht="16" hidden="false" customHeight="true" outlineLevel="0" collapsed="false">
      <c r="A689" s="85" t="s">
        <v>716</v>
      </c>
      <c r="B689" s="15" t="n">
        <v>250</v>
      </c>
      <c r="C689" s="16" t="s">
        <v>520</v>
      </c>
      <c r="D689" s="24" t="s">
        <v>17</v>
      </c>
      <c r="E689" s="19"/>
      <c r="F689" s="19"/>
      <c r="G689" s="25"/>
      <c r="H689" s="19"/>
      <c r="J689" s="20"/>
      <c r="K689" s="20"/>
      <c r="L689" s="21"/>
      <c r="M689" s="21"/>
      <c r="N689" s="21"/>
      <c r="O689" s="21"/>
      <c r="P689" s="21"/>
      <c r="Q689" s="21"/>
    </row>
    <row r="690" s="22" customFormat="true" ht="16" hidden="false" customHeight="true" outlineLevel="0" collapsed="false">
      <c r="A690" s="85" t="s">
        <v>717</v>
      </c>
      <c r="B690" s="15" t="n">
        <v>250</v>
      </c>
      <c r="C690" s="16" t="s">
        <v>520</v>
      </c>
      <c r="D690" s="50" t="s">
        <v>17</v>
      </c>
      <c r="E690" s="21"/>
      <c r="F690" s="21"/>
      <c r="G690" s="27"/>
      <c r="H690" s="19"/>
      <c r="J690" s="20"/>
      <c r="K690" s="20"/>
      <c r="L690" s="21"/>
      <c r="M690" s="21"/>
      <c r="N690" s="21"/>
      <c r="O690" s="21"/>
      <c r="P690" s="21"/>
      <c r="Q690" s="21"/>
    </row>
    <row r="691" s="22" customFormat="true" ht="16" hidden="false" customHeight="true" outlineLevel="0" collapsed="false">
      <c r="A691" s="85" t="s">
        <v>718</v>
      </c>
      <c r="B691" s="15" t="n">
        <v>250</v>
      </c>
      <c r="C691" s="16" t="s">
        <v>520</v>
      </c>
      <c r="D691" s="24" t="s">
        <v>17</v>
      </c>
      <c r="E691" s="19"/>
      <c r="F691" s="19"/>
      <c r="G691" s="25"/>
      <c r="H691" s="19"/>
      <c r="J691" s="20"/>
      <c r="K691" s="20"/>
      <c r="L691" s="21"/>
      <c r="M691" s="21"/>
      <c r="N691" s="21"/>
      <c r="O691" s="21"/>
      <c r="P691" s="21"/>
      <c r="Q691" s="21"/>
    </row>
    <row r="692" s="22" customFormat="true" ht="16" hidden="false" customHeight="true" outlineLevel="0" collapsed="false">
      <c r="A692" s="85" t="s">
        <v>719</v>
      </c>
      <c r="B692" s="15" t="n">
        <v>250</v>
      </c>
      <c r="C692" s="16" t="s">
        <v>520</v>
      </c>
      <c r="D692" s="24" t="s">
        <v>17</v>
      </c>
      <c r="E692" s="19"/>
      <c r="F692" s="19"/>
      <c r="G692" s="25"/>
      <c r="H692" s="19"/>
      <c r="J692" s="20"/>
      <c r="K692" s="20"/>
      <c r="L692" s="21"/>
      <c r="M692" s="21"/>
      <c r="N692" s="21"/>
      <c r="O692" s="21"/>
      <c r="P692" s="21"/>
      <c r="Q692" s="21"/>
    </row>
    <row r="693" s="22" customFormat="true" ht="16" hidden="false" customHeight="true" outlineLevel="0" collapsed="false">
      <c r="A693" s="85" t="s">
        <v>720</v>
      </c>
      <c r="B693" s="15" t="n">
        <v>250</v>
      </c>
      <c r="C693" s="16" t="s">
        <v>520</v>
      </c>
      <c r="D693" s="99" t="s">
        <v>17</v>
      </c>
      <c r="E693" s="99"/>
      <c r="F693" s="99"/>
      <c r="G693" s="31"/>
      <c r="H693" s="100"/>
      <c r="J693" s="20"/>
      <c r="K693" s="20"/>
      <c r="L693" s="21"/>
      <c r="M693" s="21"/>
      <c r="N693" s="21"/>
      <c r="O693" s="21"/>
      <c r="P693" s="21"/>
      <c r="Q693" s="21"/>
    </row>
    <row r="694" s="22" customFormat="true" ht="16" hidden="false" customHeight="true" outlineLevel="0" collapsed="false">
      <c r="A694" s="85" t="s">
        <v>721</v>
      </c>
      <c r="B694" s="15" t="n">
        <v>500</v>
      </c>
      <c r="C694" s="16" t="s">
        <v>520</v>
      </c>
      <c r="D694" s="50" t="s">
        <v>17</v>
      </c>
      <c r="E694" s="50"/>
      <c r="F694" s="50"/>
      <c r="G694" s="25"/>
      <c r="H694" s="28"/>
      <c r="J694" s="20"/>
      <c r="K694" s="20"/>
      <c r="L694" s="21"/>
      <c r="M694" s="21"/>
      <c r="N694" s="21"/>
      <c r="O694" s="21"/>
      <c r="P694" s="21"/>
      <c r="Q694" s="21"/>
    </row>
    <row r="695" s="22" customFormat="true" ht="16" hidden="false" customHeight="true" outlineLevel="0" collapsed="false">
      <c r="A695" s="85" t="s">
        <v>722</v>
      </c>
      <c r="B695" s="15" t="n">
        <v>500</v>
      </c>
      <c r="C695" s="16" t="s">
        <v>520</v>
      </c>
      <c r="D695" s="24" t="s">
        <v>17</v>
      </c>
      <c r="E695" s="19"/>
      <c r="F695" s="19"/>
      <c r="G695" s="25"/>
      <c r="H695" s="50"/>
      <c r="J695" s="20"/>
      <c r="K695" s="20"/>
      <c r="L695" s="21"/>
      <c r="M695" s="21"/>
      <c r="N695" s="21"/>
      <c r="O695" s="21"/>
      <c r="P695" s="21"/>
      <c r="Q695" s="21"/>
    </row>
    <row r="696" s="21" customFormat="true" ht="16" hidden="false" customHeight="true" outlineLevel="0" collapsed="false">
      <c r="A696" s="85" t="s">
        <v>723</v>
      </c>
      <c r="B696" s="23" t="n">
        <v>250</v>
      </c>
      <c r="C696" s="16" t="s">
        <v>520</v>
      </c>
      <c r="D696" s="24" t="s">
        <v>21</v>
      </c>
      <c r="E696" s="19"/>
      <c r="F696" s="19"/>
      <c r="G696" s="25"/>
      <c r="H696" s="19"/>
      <c r="I696" s="22"/>
      <c r="J696" s="20"/>
      <c r="K696" s="20"/>
    </row>
    <row r="697" s="21" customFormat="true" ht="16" hidden="false" customHeight="true" outlineLevel="0" collapsed="false">
      <c r="A697" s="85" t="s">
        <v>724</v>
      </c>
      <c r="B697" s="23" t="n">
        <v>750</v>
      </c>
      <c r="C697" s="16" t="s">
        <v>520</v>
      </c>
      <c r="D697" s="24" t="s">
        <v>17</v>
      </c>
      <c r="E697" s="19"/>
      <c r="F697" s="19"/>
      <c r="G697" s="25"/>
      <c r="H697" s="19"/>
      <c r="I697" s="22"/>
      <c r="J697" s="20"/>
      <c r="K697" s="20"/>
    </row>
    <row r="698" s="21" customFormat="true" ht="16" hidden="false" customHeight="true" outlineLevel="0" collapsed="false">
      <c r="A698" s="85" t="s">
        <v>725</v>
      </c>
      <c r="B698" s="23" t="n">
        <v>250</v>
      </c>
      <c r="C698" s="16" t="s">
        <v>520</v>
      </c>
      <c r="D698" s="50" t="s">
        <v>17</v>
      </c>
      <c r="G698" s="27"/>
      <c r="H698" s="19"/>
      <c r="I698" s="22"/>
      <c r="J698" s="20"/>
      <c r="K698" s="20"/>
    </row>
    <row r="699" s="21" customFormat="true" ht="16" hidden="false" customHeight="true" outlineLevel="0" collapsed="false">
      <c r="A699" s="85" t="s">
        <v>726</v>
      </c>
      <c r="B699" s="15" t="n">
        <v>500</v>
      </c>
      <c r="C699" s="16" t="s">
        <v>520</v>
      </c>
      <c r="D699" s="24" t="s">
        <v>12</v>
      </c>
      <c r="E699" s="19"/>
      <c r="F699" s="19"/>
      <c r="G699" s="25"/>
      <c r="H699" s="19"/>
      <c r="I699" s="22"/>
      <c r="J699" s="20"/>
      <c r="K699" s="20"/>
    </row>
    <row r="700" s="21" customFormat="true" ht="16" hidden="false" customHeight="true" outlineLevel="0" collapsed="false">
      <c r="A700" s="87" t="s">
        <v>727</v>
      </c>
      <c r="B700" s="15" t="n">
        <v>250</v>
      </c>
      <c r="C700" s="16" t="s">
        <v>520</v>
      </c>
      <c r="D700" s="24" t="s">
        <v>17</v>
      </c>
      <c r="E700" s="19"/>
      <c r="F700" s="19"/>
      <c r="G700" s="25"/>
      <c r="H700" s="88"/>
      <c r="I700" s="22"/>
      <c r="J700" s="20"/>
      <c r="K700" s="20"/>
    </row>
    <row r="701" s="21" customFormat="true" ht="16" hidden="false" customHeight="true" outlineLevel="0" collapsed="false">
      <c r="A701" s="87" t="s">
        <v>728</v>
      </c>
      <c r="B701" s="15" t="n">
        <v>500</v>
      </c>
      <c r="C701" s="16" t="s">
        <v>520</v>
      </c>
      <c r="D701" s="24" t="s">
        <v>12</v>
      </c>
      <c r="E701" s="19"/>
      <c r="F701" s="19"/>
      <c r="G701" s="25"/>
      <c r="H701" s="88"/>
      <c r="I701" s="22"/>
      <c r="J701" s="20"/>
      <c r="K701" s="20"/>
    </row>
    <row r="702" s="21" customFormat="true" ht="16" hidden="false" customHeight="true" outlineLevel="0" collapsed="false">
      <c r="A702" s="87" t="s">
        <v>729</v>
      </c>
      <c r="B702" s="23" t="n">
        <v>250</v>
      </c>
      <c r="C702" s="16" t="s">
        <v>520</v>
      </c>
      <c r="D702" s="24" t="s">
        <v>17</v>
      </c>
      <c r="E702" s="19"/>
      <c r="F702" s="19"/>
      <c r="G702" s="25"/>
      <c r="H702" s="88"/>
      <c r="I702" s="22"/>
      <c r="J702" s="20"/>
      <c r="K702" s="20"/>
    </row>
    <row r="703" s="21" customFormat="true" ht="16" hidden="false" customHeight="true" outlineLevel="0" collapsed="false">
      <c r="A703" s="87" t="s">
        <v>730</v>
      </c>
      <c r="B703" s="15" t="n">
        <v>250</v>
      </c>
      <c r="C703" s="16" t="s">
        <v>520</v>
      </c>
      <c r="D703" s="24" t="s">
        <v>17</v>
      </c>
      <c r="E703" s="19"/>
      <c r="F703" s="19"/>
      <c r="G703" s="25"/>
      <c r="H703" s="88"/>
      <c r="I703" s="22"/>
      <c r="J703" s="20"/>
      <c r="K703" s="20"/>
    </row>
    <row r="704" s="21" customFormat="true" ht="16" hidden="false" customHeight="true" outlineLevel="0" collapsed="false">
      <c r="A704" s="85" t="s">
        <v>731</v>
      </c>
      <c r="B704" s="15" t="n">
        <v>500</v>
      </c>
      <c r="C704" s="16" t="s">
        <v>520</v>
      </c>
      <c r="D704" s="24" t="s">
        <v>17</v>
      </c>
      <c r="E704" s="19"/>
      <c r="F704" s="19"/>
      <c r="G704" s="25"/>
      <c r="H704" s="19"/>
      <c r="I704" s="22"/>
      <c r="J704" s="20"/>
      <c r="K704" s="20"/>
    </row>
    <row r="705" s="21" customFormat="true" ht="16" hidden="false" customHeight="true" outlineLevel="0" collapsed="false">
      <c r="A705" s="85" t="s">
        <v>732</v>
      </c>
      <c r="B705" s="15" t="n">
        <v>250</v>
      </c>
      <c r="C705" s="16" t="s">
        <v>520</v>
      </c>
      <c r="D705" s="24" t="s">
        <v>17</v>
      </c>
      <c r="E705" s="19"/>
      <c r="F705" s="19"/>
      <c r="G705" s="25"/>
      <c r="H705" s="19"/>
      <c r="I705" s="22"/>
      <c r="J705" s="20"/>
      <c r="K705" s="20"/>
    </row>
    <row r="706" s="21" customFormat="true" ht="16" hidden="false" customHeight="true" outlineLevel="0" collapsed="false">
      <c r="A706" s="85" t="s">
        <v>733</v>
      </c>
      <c r="B706" s="15" t="n">
        <v>280</v>
      </c>
      <c r="C706" s="16" t="s">
        <v>520</v>
      </c>
      <c r="D706" s="24" t="s">
        <v>21</v>
      </c>
      <c r="E706" s="19"/>
      <c r="F706" s="19"/>
      <c r="G706" s="25"/>
      <c r="H706" s="19"/>
      <c r="I706" s="22"/>
      <c r="J706" s="20"/>
      <c r="K706" s="20"/>
    </row>
    <row r="707" s="21" customFormat="true" ht="16" hidden="false" customHeight="true" outlineLevel="0" collapsed="false">
      <c r="A707" s="85" t="s">
        <v>734</v>
      </c>
      <c r="B707" s="23" t="n">
        <v>250</v>
      </c>
      <c r="C707" s="16" t="s">
        <v>520</v>
      </c>
      <c r="D707" s="24" t="s">
        <v>17</v>
      </c>
      <c r="E707" s="19"/>
      <c r="F707" s="19"/>
      <c r="G707" s="25"/>
      <c r="H707" s="19"/>
      <c r="I707" s="22"/>
      <c r="J707" s="20"/>
      <c r="K707" s="20"/>
    </row>
    <row r="708" s="21" customFormat="true" ht="16" hidden="false" customHeight="true" outlineLevel="0" collapsed="false">
      <c r="A708" s="85" t="s">
        <v>735</v>
      </c>
      <c r="B708" s="15" t="n">
        <v>280</v>
      </c>
      <c r="C708" s="16" t="s">
        <v>520</v>
      </c>
      <c r="D708" s="50" t="s">
        <v>21</v>
      </c>
      <c r="E708" s="50"/>
      <c r="F708" s="50"/>
      <c r="G708" s="25"/>
      <c r="H708" s="28"/>
      <c r="I708" s="22"/>
      <c r="J708" s="20"/>
      <c r="K708" s="20"/>
    </row>
    <row r="709" s="21" customFormat="true" ht="16" hidden="false" customHeight="true" outlineLevel="0" collapsed="false">
      <c r="A709" s="85" t="s">
        <v>736</v>
      </c>
      <c r="B709" s="23" t="n">
        <v>750</v>
      </c>
      <c r="C709" s="16" t="s">
        <v>520</v>
      </c>
      <c r="D709" s="50" t="s">
        <v>17</v>
      </c>
      <c r="G709" s="27"/>
      <c r="H709" s="19"/>
      <c r="I709" s="22"/>
      <c r="J709" s="20"/>
      <c r="K709" s="20"/>
    </row>
    <row r="710" s="21" customFormat="true" ht="16" hidden="false" customHeight="true" outlineLevel="0" collapsed="false">
      <c r="A710" s="85" t="s">
        <v>737</v>
      </c>
      <c r="B710" s="15" t="n">
        <v>500</v>
      </c>
      <c r="C710" s="16" t="s">
        <v>520</v>
      </c>
      <c r="D710" s="24" t="s">
        <v>17</v>
      </c>
      <c r="E710" s="19"/>
      <c r="F710" s="19"/>
      <c r="G710" s="25"/>
      <c r="H710" s="50"/>
      <c r="I710" s="22"/>
      <c r="J710" s="20"/>
      <c r="K710" s="20"/>
    </row>
    <row r="711" s="21" customFormat="true" ht="16" hidden="false" customHeight="true" outlineLevel="0" collapsed="false">
      <c r="A711" s="85" t="s">
        <v>738</v>
      </c>
      <c r="B711" s="15" t="n">
        <v>250</v>
      </c>
      <c r="C711" s="16" t="s">
        <v>520</v>
      </c>
      <c r="D711" s="24" t="s">
        <v>21</v>
      </c>
      <c r="E711" s="19"/>
      <c r="F711" s="19"/>
      <c r="G711" s="25"/>
      <c r="H711" s="50"/>
      <c r="I711" s="22"/>
      <c r="J711" s="20"/>
      <c r="K711" s="20"/>
    </row>
    <row r="712" s="21" customFormat="true" ht="16" hidden="false" customHeight="true" outlineLevel="0" collapsed="false">
      <c r="A712" s="85" t="s">
        <v>739</v>
      </c>
      <c r="B712" s="23" t="n">
        <v>1250</v>
      </c>
      <c r="C712" s="16" t="s">
        <v>520</v>
      </c>
      <c r="D712" s="50" t="s">
        <v>17</v>
      </c>
      <c r="G712" s="27"/>
      <c r="H712" s="50"/>
      <c r="I712" s="22"/>
      <c r="J712" s="20"/>
      <c r="K712" s="20"/>
    </row>
    <row r="713" s="21" customFormat="true" ht="16" hidden="false" customHeight="true" outlineLevel="0" collapsed="false">
      <c r="A713" s="85" t="s">
        <v>740</v>
      </c>
      <c r="B713" s="15" t="n">
        <v>280</v>
      </c>
      <c r="C713" s="16" t="s">
        <v>520</v>
      </c>
      <c r="D713" s="50" t="s">
        <v>21</v>
      </c>
      <c r="G713" s="27"/>
      <c r="H713" s="50"/>
      <c r="I713" s="22"/>
      <c r="J713" s="20"/>
      <c r="K713" s="20"/>
    </row>
    <row r="714" s="21" customFormat="true" ht="16" hidden="false" customHeight="true" outlineLevel="0" collapsed="false">
      <c r="A714" s="85" t="s">
        <v>741</v>
      </c>
      <c r="B714" s="15" t="n">
        <v>280</v>
      </c>
      <c r="C714" s="16" t="s">
        <v>520</v>
      </c>
      <c r="D714" s="50" t="s">
        <v>21</v>
      </c>
      <c r="G714" s="27"/>
      <c r="H714" s="19"/>
      <c r="I714" s="22"/>
      <c r="J714" s="20"/>
      <c r="K714" s="20"/>
    </row>
    <row r="715" s="21" customFormat="true" ht="16" hidden="false" customHeight="true" outlineLevel="0" collapsed="false">
      <c r="A715" s="85" t="s">
        <v>742</v>
      </c>
      <c r="B715" s="15" t="n">
        <v>280</v>
      </c>
      <c r="C715" s="16" t="s">
        <v>520</v>
      </c>
      <c r="D715" s="86" t="s">
        <v>21</v>
      </c>
      <c r="E715" s="22"/>
      <c r="F715" s="22"/>
      <c r="G715" s="76"/>
      <c r="H715" s="22"/>
      <c r="I715" s="22"/>
      <c r="J715" s="20"/>
      <c r="K715" s="20"/>
    </row>
    <row r="716" s="21" customFormat="true" ht="16" hidden="false" customHeight="true" outlineLevel="0" collapsed="false">
      <c r="A716" s="85" t="s">
        <v>743</v>
      </c>
      <c r="B716" s="15" t="n">
        <v>280</v>
      </c>
      <c r="C716" s="16" t="s">
        <v>520</v>
      </c>
      <c r="D716" s="50" t="s">
        <v>21</v>
      </c>
      <c r="G716" s="27"/>
      <c r="H716" s="19"/>
      <c r="I716" s="22"/>
      <c r="J716" s="20"/>
      <c r="K716" s="20"/>
    </row>
    <row r="717" s="21" customFormat="true" ht="16" hidden="false" customHeight="true" outlineLevel="0" collapsed="false">
      <c r="A717" s="85" t="s">
        <v>744</v>
      </c>
      <c r="B717" s="15" t="n">
        <v>500</v>
      </c>
      <c r="C717" s="16" t="s">
        <v>520</v>
      </c>
      <c r="D717" s="50"/>
      <c r="G717" s="27"/>
      <c r="H717" s="19"/>
      <c r="I717" s="22"/>
      <c r="J717" s="20"/>
      <c r="K717" s="20"/>
    </row>
    <row r="718" s="21" customFormat="true" ht="16" hidden="false" customHeight="true" outlineLevel="0" collapsed="false">
      <c r="A718" s="85" t="s">
        <v>745</v>
      </c>
      <c r="B718" s="23" t="n">
        <v>750</v>
      </c>
      <c r="C718" s="16" t="s">
        <v>520</v>
      </c>
      <c r="D718" s="50"/>
      <c r="G718" s="27"/>
      <c r="H718" s="19"/>
      <c r="I718" s="22"/>
      <c r="J718" s="20"/>
      <c r="K718" s="20"/>
    </row>
    <row r="719" s="22" customFormat="true" ht="16" hidden="false" customHeight="true" outlineLevel="0" collapsed="false">
      <c r="A719" s="52" t="s">
        <v>746</v>
      </c>
      <c r="B719" s="23" t="n">
        <v>1000</v>
      </c>
      <c r="C719" s="16" t="s">
        <v>520</v>
      </c>
      <c r="D719" s="58"/>
      <c r="E719" s="59"/>
      <c r="F719" s="59"/>
      <c r="G719" s="60"/>
      <c r="J719" s="61"/>
      <c r="K719" s="61"/>
      <c r="L719" s="21"/>
      <c r="M719" s="21"/>
      <c r="N719" s="21"/>
      <c r="O719" s="21"/>
      <c r="P719" s="21"/>
      <c r="Q719" s="21"/>
    </row>
    <row r="720" s="22" customFormat="true" ht="16" hidden="false" customHeight="true" outlineLevel="0" collapsed="false">
      <c r="A720" s="90" t="s">
        <v>747</v>
      </c>
      <c r="B720" s="15" t="n">
        <v>280</v>
      </c>
      <c r="C720" s="16" t="s">
        <v>520</v>
      </c>
      <c r="D720" s="58"/>
      <c r="E720" s="59"/>
      <c r="F720" s="59"/>
      <c r="G720" s="60"/>
      <c r="J720" s="61"/>
      <c r="K720" s="61"/>
      <c r="L720" s="21"/>
      <c r="M720" s="21"/>
      <c r="N720" s="21"/>
      <c r="O720" s="21"/>
      <c r="P720" s="21"/>
      <c r="Q720" s="21"/>
    </row>
    <row r="721" s="22" customFormat="true" ht="16" hidden="false" customHeight="true" outlineLevel="0" collapsed="false">
      <c r="A721" s="16" t="s">
        <v>748</v>
      </c>
      <c r="B721" s="23" t="n">
        <v>250</v>
      </c>
      <c r="C721" s="16" t="s">
        <v>520</v>
      </c>
      <c r="D721" s="58"/>
      <c r="E721" s="59"/>
      <c r="F721" s="59"/>
      <c r="G721" s="60"/>
      <c r="J721" s="61"/>
      <c r="K721" s="61"/>
      <c r="L721" s="21"/>
      <c r="M721" s="21"/>
      <c r="N721" s="21"/>
      <c r="O721" s="21"/>
      <c r="P721" s="21"/>
      <c r="Q721" s="21"/>
    </row>
    <row r="722" s="22" customFormat="true" ht="16" hidden="false" customHeight="true" outlineLevel="0" collapsed="false">
      <c r="A722" s="90" t="s">
        <v>749</v>
      </c>
      <c r="B722" s="15" t="n">
        <v>250</v>
      </c>
      <c r="C722" s="16" t="s">
        <v>520</v>
      </c>
      <c r="D722" s="58"/>
      <c r="E722" s="59"/>
      <c r="F722" s="59"/>
      <c r="G722" s="60"/>
      <c r="J722" s="61"/>
      <c r="K722" s="61"/>
      <c r="L722" s="21"/>
      <c r="M722" s="21"/>
      <c r="N722" s="21"/>
      <c r="O722" s="21"/>
      <c r="P722" s="21"/>
      <c r="Q722" s="21"/>
    </row>
    <row r="723" s="22" customFormat="true" ht="16" hidden="false" customHeight="true" outlineLevel="0" collapsed="false">
      <c r="A723" s="52" t="s">
        <v>750</v>
      </c>
      <c r="B723" s="15" t="n">
        <v>250</v>
      </c>
      <c r="C723" s="16" t="s">
        <v>520</v>
      </c>
      <c r="D723" s="58"/>
      <c r="E723" s="59"/>
      <c r="F723" s="59"/>
      <c r="G723" s="60"/>
      <c r="J723" s="61"/>
      <c r="K723" s="61"/>
      <c r="L723" s="21"/>
      <c r="M723" s="21"/>
      <c r="N723" s="21"/>
      <c r="O723" s="21"/>
      <c r="P723" s="21"/>
      <c r="Q723" s="21"/>
    </row>
    <row r="724" s="22" customFormat="true" ht="16" hidden="false" customHeight="true" outlineLevel="0" collapsed="false">
      <c r="A724" s="90" t="s">
        <v>751</v>
      </c>
      <c r="B724" s="15" t="n">
        <v>500</v>
      </c>
      <c r="C724" s="16" t="s">
        <v>520</v>
      </c>
      <c r="D724" s="58"/>
      <c r="E724" s="59"/>
      <c r="F724" s="59"/>
      <c r="G724" s="60"/>
      <c r="J724" s="61"/>
      <c r="K724" s="61"/>
      <c r="L724" s="21"/>
      <c r="M724" s="21"/>
      <c r="N724" s="21"/>
      <c r="O724" s="21"/>
      <c r="P724" s="21"/>
      <c r="Q724" s="21"/>
    </row>
    <row r="725" s="22" customFormat="true" ht="16" hidden="false" customHeight="true" outlineLevel="0" collapsed="false">
      <c r="A725" s="101" t="s">
        <v>752</v>
      </c>
      <c r="B725" s="23" t="n">
        <v>250</v>
      </c>
      <c r="C725" s="16" t="s">
        <v>520</v>
      </c>
      <c r="D725" s="58"/>
      <c r="E725" s="59"/>
      <c r="F725" s="59"/>
      <c r="G725" s="60"/>
      <c r="J725" s="61"/>
      <c r="K725" s="61"/>
      <c r="L725" s="21"/>
      <c r="M725" s="21"/>
      <c r="N725" s="21"/>
      <c r="O725" s="21"/>
      <c r="P725" s="21"/>
      <c r="Q725" s="21"/>
    </row>
    <row r="726" s="22" customFormat="true" ht="16" hidden="false" customHeight="true" outlineLevel="0" collapsed="false">
      <c r="A726" s="45" t="s">
        <v>753</v>
      </c>
      <c r="B726" s="15" t="n">
        <v>250</v>
      </c>
      <c r="C726" s="16" t="s">
        <v>520</v>
      </c>
      <c r="D726" s="58"/>
      <c r="E726" s="59"/>
      <c r="F726" s="59"/>
      <c r="G726" s="60"/>
      <c r="J726" s="61"/>
      <c r="K726" s="61"/>
      <c r="L726" s="21"/>
      <c r="M726" s="21"/>
      <c r="N726" s="21"/>
      <c r="O726" s="21"/>
      <c r="P726" s="21"/>
      <c r="Q726" s="21"/>
    </row>
    <row r="727" s="22" customFormat="true" ht="16" hidden="false" customHeight="true" outlineLevel="0" collapsed="false">
      <c r="A727" s="90" t="s">
        <v>754</v>
      </c>
      <c r="B727" s="15" t="n">
        <v>500</v>
      </c>
      <c r="C727" s="16" t="s">
        <v>520</v>
      </c>
      <c r="D727" s="58"/>
      <c r="E727" s="59"/>
      <c r="F727" s="59"/>
      <c r="G727" s="60"/>
      <c r="J727" s="61"/>
      <c r="K727" s="61"/>
      <c r="L727" s="21"/>
      <c r="M727" s="21"/>
      <c r="N727" s="21"/>
      <c r="O727" s="21"/>
      <c r="P727" s="21"/>
      <c r="Q727" s="21"/>
    </row>
    <row r="728" s="22" customFormat="true" ht="16" hidden="false" customHeight="true" outlineLevel="0" collapsed="false">
      <c r="A728" s="90" t="s">
        <v>20</v>
      </c>
      <c r="B728" s="15" t="n">
        <v>500</v>
      </c>
      <c r="C728" s="16" t="s">
        <v>520</v>
      </c>
      <c r="D728" s="58"/>
      <c r="E728" s="59"/>
      <c r="F728" s="59"/>
      <c r="G728" s="60"/>
      <c r="J728" s="61"/>
      <c r="K728" s="61"/>
      <c r="L728" s="21"/>
      <c r="M728" s="21"/>
      <c r="N728" s="21"/>
      <c r="O728" s="21"/>
      <c r="P728" s="21"/>
      <c r="Q728" s="21"/>
    </row>
    <row r="729" s="22" customFormat="true" ht="16" hidden="false" customHeight="true" outlineLevel="0" collapsed="false">
      <c r="A729" s="90" t="s">
        <v>755</v>
      </c>
      <c r="B729" s="15" t="n">
        <v>250</v>
      </c>
      <c r="C729" s="16" t="s">
        <v>520</v>
      </c>
      <c r="D729" s="58"/>
      <c r="E729" s="59"/>
      <c r="F729" s="59"/>
      <c r="G729" s="60"/>
      <c r="J729" s="61"/>
      <c r="K729" s="61"/>
      <c r="L729" s="21"/>
      <c r="M729" s="21"/>
      <c r="N729" s="21"/>
      <c r="O729" s="21"/>
      <c r="P729" s="21"/>
      <c r="Q729" s="21"/>
    </row>
    <row r="730" s="22" customFormat="true" ht="16" hidden="false" customHeight="true" outlineLevel="0" collapsed="false">
      <c r="A730" s="90" t="s">
        <v>756</v>
      </c>
      <c r="B730" s="15" t="n">
        <v>250</v>
      </c>
      <c r="C730" s="16" t="s">
        <v>520</v>
      </c>
      <c r="D730" s="58"/>
      <c r="E730" s="59"/>
      <c r="F730" s="59"/>
      <c r="G730" s="60"/>
      <c r="J730" s="61"/>
      <c r="K730" s="61"/>
      <c r="L730" s="21"/>
      <c r="M730" s="21"/>
      <c r="N730" s="21"/>
      <c r="O730" s="21"/>
      <c r="P730" s="21"/>
      <c r="Q730" s="21"/>
    </row>
    <row r="731" s="22" customFormat="true" ht="16" hidden="false" customHeight="true" outlineLevel="0" collapsed="false">
      <c r="A731" s="90" t="s">
        <v>757</v>
      </c>
      <c r="B731" s="15" t="n">
        <v>250</v>
      </c>
      <c r="C731" s="16" t="s">
        <v>520</v>
      </c>
      <c r="D731" s="58"/>
      <c r="E731" s="59"/>
      <c r="F731" s="59"/>
      <c r="G731" s="60"/>
      <c r="J731" s="61"/>
      <c r="K731" s="61"/>
      <c r="L731" s="21"/>
      <c r="M731" s="21"/>
      <c r="N731" s="21"/>
      <c r="O731" s="21"/>
      <c r="P731" s="21"/>
      <c r="Q731" s="21"/>
    </row>
    <row r="732" s="22" customFormat="true" ht="16" hidden="false" customHeight="true" outlineLevel="0" collapsed="false">
      <c r="A732" s="90" t="s">
        <v>758</v>
      </c>
      <c r="B732" s="15" t="n">
        <v>250</v>
      </c>
      <c r="C732" s="16" t="s">
        <v>520</v>
      </c>
      <c r="D732" s="58"/>
      <c r="E732" s="59"/>
      <c r="F732" s="59"/>
      <c r="G732" s="60"/>
      <c r="H732" s="59"/>
      <c r="I732" s="59"/>
      <c r="J732" s="61"/>
      <c r="K732" s="61"/>
      <c r="L732" s="21"/>
      <c r="M732" s="21"/>
      <c r="N732" s="21"/>
      <c r="O732" s="21"/>
      <c r="P732" s="21"/>
      <c r="Q732" s="21"/>
    </row>
    <row r="733" s="22" customFormat="true" ht="16" hidden="false" customHeight="true" outlineLevel="0" collapsed="false">
      <c r="A733" s="38" t="s">
        <v>759</v>
      </c>
      <c r="B733" s="15" t="n">
        <v>250</v>
      </c>
      <c r="C733" s="16" t="s">
        <v>520</v>
      </c>
      <c r="D733" s="58"/>
      <c r="E733" s="59"/>
      <c r="F733" s="59"/>
      <c r="G733" s="60"/>
      <c r="H733" s="59"/>
      <c r="I733" s="59"/>
      <c r="J733" s="61"/>
      <c r="K733" s="61"/>
      <c r="L733" s="21"/>
      <c r="M733" s="21"/>
      <c r="N733" s="21"/>
      <c r="O733" s="21"/>
      <c r="P733" s="21"/>
      <c r="Q733" s="21"/>
    </row>
    <row r="734" s="22" customFormat="true" ht="16" hidden="false" customHeight="true" outlineLevel="0" collapsed="false">
      <c r="A734" s="52" t="s">
        <v>760</v>
      </c>
      <c r="B734" s="15" t="n">
        <v>250</v>
      </c>
      <c r="C734" s="16" t="s">
        <v>520</v>
      </c>
      <c r="D734" s="58"/>
      <c r="E734" s="59"/>
      <c r="F734" s="59"/>
      <c r="G734" s="60"/>
      <c r="J734" s="61"/>
      <c r="K734" s="61"/>
      <c r="L734" s="21"/>
      <c r="M734" s="21"/>
      <c r="N734" s="21"/>
      <c r="O734" s="21"/>
      <c r="P734" s="21"/>
      <c r="Q734" s="21"/>
    </row>
    <row r="735" s="22" customFormat="true" ht="16" hidden="false" customHeight="true" outlineLevel="0" collapsed="false">
      <c r="A735" s="90" t="s">
        <v>761</v>
      </c>
      <c r="B735" s="23" t="n">
        <v>750</v>
      </c>
      <c r="C735" s="16" t="s">
        <v>520</v>
      </c>
      <c r="D735" s="58"/>
      <c r="E735" s="59"/>
      <c r="F735" s="59"/>
      <c r="G735" s="60"/>
      <c r="H735" s="59"/>
      <c r="I735" s="59"/>
      <c r="J735" s="61"/>
      <c r="K735" s="61"/>
      <c r="L735" s="21"/>
      <c r="M735" s="21"/>
      <c r="N735" s="21"/>
      <c r="O735" s="21"/>
      <c r="P735" s="21"/>
      <c r="Q735" s="21"/>
    </row>
    <row r="736" s="21" customFormat="true" ht="16" hidden="false" customHeight="true" outlineLevel="0" collapsed="false">
      <c r="A736" s="90" t="s">
        <v>762</v>
      </c>
      <c r="B736" s="15" t="n">
        <v>500</v>
      </c>
      <c r="C736" s="16" t="s">
        <v>520</v>
      </c>
      <c r="D736" s="58"/>
      <c r="E736" s="59"/>
      <c r="G736" s="27"/>
      <c r="I736" s="58"/>
      <c r="J736" s="32"/>
      <c r="K736" s="32"/>
    </row>
    <row r="737" s="21" customFormat="true" ht="16" hidden="false" customHeight="true" outlineLevel="0" collapsed="false">
      <c r="A737" s="90" t="s">
        <v>763</v>
      </c>
      <c r="B737" s="15" t="n">
        <v>250</v>
      </c>
      <c r="C737" s="16" t="s">
        <v>520</v>
      </c>
      <c r="D737" s="50"/>
      <c r="F737" s="58"/>
      <c r="G737" s="29"/>
      <c r="H737" s="58"/>
      <c r="I737" s="102"/>
      <c r="J737" s="32"/>
      <c r="K737" s="32"/>
    </row>
    <row r="738" s="22" customFormat="true" ht="16" hidden="false" customHeight="true" outlineLevel="0" collapsed="false">
      <c r="A738" s="90" t="s">
        <v>764</v>
      </c>
      <c r="B738" s="15" t="n">
        <v>280</v>
      </c>
      <c r="C738" s="16" t="s">
        <v>520</v>
      </c>
      <c r="D738" s="58"/>
      <c r="E738" s="59"/>
      <c r="F738" s="59"/>
      <c r="G738" s="60"/>
      <c r="H738" s="59"/>
      <c r="I738" s="59"/>
      <c r="J738" s="61"/>
      <c r="K738" s="61"/>
      <c r="L738" s="21"/>
      <c r="M738" s="21"/>
      <c r="N738" s="21"/>
      <c r="O738" s="21"/>
      <c r="P738" s="21"/>
      <c r="Q738" s="21"/>
    </row>
    <row r="739" s="22" customFormat="true" ht="16" hidden="false" customHeight="true" outlineLevel="0" collapsed="false">
      <c r="A739" s="90" t="s">
        <v>765</v>
      </c>
      <c r="B739" s="15" t="n">
        <v>250</v>
      </c>
      <c r="C739" s="16" t="s">
        <v>520</v>
      </c>
      <c r="D739" s="58"/>
      <c r="E739" s="59"/>
      <c r="F739" s="59"/>
      <c r="G739" s="60"/>
      <c r="H739" s="59"/>
      <c r="I739" s="59"/>
      <c r="J739" s="61"/>
      <c r="K739" s="61"/>
      <c r="L739" s="21"/>
      <c r="M739" s="21"/>
      <c r="N739" s="21"/>
      <c r="O739" s="21"/>
      <c r="P739" s="21"/>
      <c r="Q739" s="21"/>
    </row>
    <row r="740" s="22" customFormat="true" ht="16" hidden="false" customHeight="true" outlineLevel="0" collapsed="false">
      <c r="A740" s="103" t="s">
        <v>766</v>
      </c>
      <c r="B740" s="15" t="n">
        <v>500</v>
      </c>
      <c r="C740" s="16" t="s">
        <v>520</v>
      </c>
      <c r="D740" s="58"/>
      <c r="E740" s="59"/>
      <c r="F740" s="59"/>
      <c r="G740" s="60"/>
      <c r="H740" s="59"/>
      <c r="I740" s="59"/>
      <c r="J740" s="61"/>
      <c r="K740" s="61"/>
      <c r="L740" s="21"/>
      <c r="M740" s="21"/>
      <c r="N740" s="21"/>
      <c r="O740" s="21"/>
      <c r="P740" s="21"/>
      <c r="Q740" s="21"/>
    </row>
    <row r="741" s="22" customFormat="true" ht="16" hidden="false" customHeight="true" outlineLevel="0" collapsed="false">
      <c r="A741" s="90" t="s">
        <v>767</v>
      </c>
      <c r="B741" s="15" t="n">
        <v>500</v>
      </c>
      <c r="C741" s="16" t="s">
        <v>520</v>
      </c>
      <c r="D741" s="58"/>
      <c r="E741" s="59"/>
      <c r="F741" s="59"/>
      <c r="G741" s="60"/>
      <c r="H741" s="59"/>
      <c r="I741" s="59"/>
      <c r="J741" s="61"/>
      <c r="K741" s="61"/>
      <c r="L741" s="21"/>
      <c r="M741" s="21"/>
      <c r="N741" s="21"/>
      <c r="O741" s="21"/>
      <c r="P741" s="21"/>
      <c r="Q741" s="21"/>
    </row>
    <row r="742" s="22" customFormat="true" ht="16" hidden="false" customHeight="true" outlineLevel="0" collapsed="false">
      <c r="A742" s="90" t="s">
        <v>768</v>
      </c>
      <c r="B742" s="15" t="n">
        <v>1150</v>
      </c>
      <c r="C742" s="16" t="s">
        <v>520</v>
      </c>
      <c r="D742" s="58"/>
      <c r="E742" s="59"/>
      <c r="F742" s="59"/>
      <c r="G742" s="60"/>
      <c r="H742" s="59"/>
      <c r="I742" s="59"/>
      <c r="J742" s="61"/>
      <c r="K742" s="61"/>
      <c r="L742" s="21"/>
      <c r="M742" s="21"/>
      <c r="N742" s="21"/>
      <c r="O742" s="21"/>
      <c r="P742" s="21"/>
      <c r="Q742" s="21"/>
    </row>
    <row r="743" s="22" customFormat="true" ht="16" hidden="false" customHeight="true" outlineLevel="0" collapsed="false">
      <c r="A743" s="38" t="s">
        <v>769</v>
      </c>
      <c r="B743" s="23" t="n">
        <v>750</v>
      </c>
      <c r="C743" s="16" t="s">
        <v>520</v>
      </c>
      <c r="D743" s="58"/>
      <c r="E743" s="59"/>
      <c r="F743" s="59"/>
      <c r="G743" s="60"/>
      <c r="H743" s="59"/>
      <c r="I743" s="59"/>
      <c r="J743" s="61"/>
      <c r="K743" s="61"/>
      <c r="L743" s="21"/>
      <c r="M743" s="21"/>
      <c r="N743" s="21"/>
      <c r="O743" s="21"/>
      <c r="P743" s="21"/>
      <c r="Q743" s="21"/>
    </row>
    <row r="744" s="22" customFormat="true" ht="16" hidden="false" customHeight="true" outlineLevel="0" collapsed="false">
      <c r="A744" s="90" t="s">
        <v>770</v>
      </c>
      <c r="B744" s="15" t="n">
        <v>280</v>
      </c>
      <c r="C744" s="16" t="s">
        <v>520</v>
      </c>
      <c r="D744" s="58"/>
      <c r="E744" s="59"/>
      <c r="F744" s="59"/>
      <c r="G744" s="60"/>
      <c r="H744" s="59"/>
      <c r="I744" s="59"/>
      <c r="J744" s="61"/>
      <c r="K744" s="61"/>
      <c r="L744" s="21"/>
      <c r="M744" s="21"/>
      <c r="N744" s="21"/>
      <c r="O744" s="21"/>
      <c r="P744" s="21"/>
      <c r="Q744" s="21"/>
    </row>
    <row r="745" s="22" customFormat="true" ht="16" hidden="false" customHeight="true" outlineLevel="0" collapsed="false">
      <c r="A745" s="90" t="s">
        <v>771</v>
      </c>
      <c r="B745" s="15" t="n">
        <v>280</v>
      </c>
      <c r="C745" s="16" t="s">
        <v>520</v>
      </c>
      <c r="D745" s="58"/>
      <c r="E745" s="59"/>
      <c r="F745" s="59"/>
      <c r="G745" s="60"/>
      <c r="H745" s="59"/>
      <c r="I745" s="59"/>
      <c r="J745" s="61"/>
      <c r="K745" s="61"/>
      <c r="L745" s="21"/>
      <c r="M745" s="21"/>
      <c r="N745" s="21"/>
      <c r="O745" s="21"/>
      <c r="P745" s="21"/>
      <c r="Q745" s="21"/>
    </row>
    <row r="746" s="22" customFormat="true" ht="16" hidden="false" customHeight="true" outlineLevel="0" collapsed="false">
      <c r="A746" s="16" t="s">
        <v>772</v>
      </c>
      <c r="B746" s="23" t="n">
        <v>250</v>
      </c>
      <c r="C746" s="16" t="s">
        <v>520</v>
      </c>
      <c r="D746" s="58"/>
      <c r="E746" s="59"/>
      <c r="F746" s="59"/>
      <c r="G746" s="60"/>
      <c r="H746" s="59"/>
      <c r="I746" s="59"/>
      <c r="J746" s="61"/>
      <c r="K746" s="61"/>
      <c r="L746" s="21"/>
      <c r="M746" s="21"/>
      <c r="N746" s="21"/>
      <c r="O746" s="21"/>
      <c r="P746" s="21"/>
      <c r="Q746" s="21"/>
    </row>
    <row r="747" s="22" customFormat="true" ht="16" hidden="false" customHeight="true" outlineLevel="0" collapsed="false">
      <c r="A747" s="38" t="s">
        <v>773</v>
      </c>
      <c r="B747" s="15" t="n">
        <v>250</v>
      </c>
      <c r="C747" s="16" t="s">
        <v>520</v>
      </c>
      <c r="D747" s="58"/>
      <c r="E747" s="59"/>
      <c r="F747" s="59"/>
      <c r="G747" s="60"/>
      <c r="H747" s="59"/>
      <c r="I747" s="59"/>
      <c r="J747" s="61"/>
      <c r="K747" s="61"/>
      <c r="L747" s="21"/>
      <c r="M747" s="21"/>
      <c r="N747" s="21"/>
      <c r="O747" s="21"/>
      <c r="P747" s="21"/>
      <c r="Q747" s="21"/>
    </row>
    <row r="748" s="22" customFormat="true" ht="16" hidden="false" customHeight="true" outlineLevel="0" collapsed="false">
      <c r="A748" s="90" t="s">
        <v>774</v>
      </c>
      <c r="B748" s="15" t="n">
        <v>250</v>
      </c>
      <c r="C748" s="16" t="s">
        <v>520</v>
      </c>
      <c r="D748" s="58"/>
      <c r="E748" s="59"/>
      <c r="F748" s="59"/>
      <c r="G748" s="60"/>
      <c r="H748" s="59"/>
      <c r="I748" s="59"/>
      <c r="J748" s="61"/>
      <c r="K748" s="61"/>
      <c r="L748" s="21"/>
      <c r="M748" s="21"/>
      <c r="N748" s="21"/>
      <c r="O748" s="21"/>
      <c r="P748" s="21"/>
      <c r="Q748" s="21"/>
    </row>
    <row r="749" s="22" customFormat="true" ht="16" hidden="false" customHeight="true" outlineLevel="0" collapsed="false">
      <c r="A749" s="90" t="s">
        <v>775</v>
      </c>
      <c r="B749" s="23" t="n">
        <v>750</v>
      </c>
      <c r="C749" s="16" t="s">
        <v>520</v>
      </c>
      <c r="D749" s="58"/>
      <c r="E749" s="59"/>
      <c r="F749" s="59"/>
      <c r="G749" s="60"/>
      <c r="H749" s="59"/>
      <c r="I749" s="59"/>
      <c r="J749" s="61"/>
      <c r="K749" s="61"/>
      <c r="L749" s="21"/>
      <c r="M749" s="21"/>
      <c r="N749" s="21"/>
      <c r="O749" s="21"/>
      <c r="P749" s="21"/>
      <c r="Q749" s="21"/>
    </row>
    <row r="750" s="22" customFormat="true" ht="16" hidden="false" customHeight="true" outlineLevel="0" collapsed="false">
      <c r="A750" s="90" t="s">
        <v>776</v>
      </c>
      <c r="B750" s="15" t="n">
        <v>250</v>
      </c>
      <c r="C750" s="16" t="s">
        <v>520</v>
      </c>
      <c r="D750" s="58"/>
      <c r="E750" s="59"/>
      <c r="F750" s="59"/>
      <c r="G750" s="60"/>
      <c r="H750" s="59"/>
      <c r="I750" s="59"/>
      <c r="J750" s="61"/>
      <c r="K750" s="61"/>
      <c r="L750" s="21"/>
      <c r="M750" s="21"/>
      <c r="N750" s="21"/>
      <c r="O750" s="21"/>
      <c r="P750" s="21"/>
      <c r="Q750" s="21"/>
    </row>
    <row r="751" s="22" customFormat="true" ht="16" hidden="false" customHeight="true" outlineLevel="0" collapsed="false">
      <c r="A751" s="90" t="s">
        <v>777</v>
      </c>
      <c r="B751" s="15" t="n">
        <v>280</v>
      </c>
      <c r="C751" s="16" t="s">
        <v>520</v>
      </c>
      <c r="D751" s="58"/>
      <c r="E751" s="59"/>
      <c r="F751" s="59"/>
      <c r="G751" s="60"/>
      <c r="H751" s="59"/>
      <c r="I751" s="59"/>
      <c r="J751" s="61"/>
      <c r="K751" s="61"/>
      <c r="L751" s="21"/>
      <c r="M751" s="21"/>
      <c r="N751" s="21"/>
      <c r="O751" s="21"/>
      <c r="P751" s="21"/>
      <c r="Q751" s="21"/>
    </row>
    <row r="752" s="22" customFormat="true" ht="16" hidden="false" customHeight="true" outlineLevel="0" collapsed="false">
      <c r="A752" s="90" t="s">
        <v>778</v>
      </c>
      <c r="B752" s="15" t="n">
        <v>280</v>
      </c>
      <c r="C752" s="16" t="s">
        <v>520</v>
      </c>
      <c r="D752" s="58"/>
      <c r="E752" s="59"/>
      <c r="F752" s="59"/>
      <c r="G752" s="60"/>
      <c r="H752" s="59"/>
      <c r="I752" s="59"/>
      <c r="J752" s="61"/>
      <c r="K752" s="61"/>
      <c r="L752" s="21"/>
      <c r="M752" s="21"/>
      <c r="N752" s="21"/>
      <c r="O752" s="21"/>
      <c r="P752" s="21"/>
      <c r="Q752" s="21"/>
    </row>
    <row r="753" s="22" customFormat="true" ht="16" hidden="false" customHeight="true" outlineLevel="0" collapsed="false">
      <c r="A753" s="90" t="s">
        <v>779</v>
      </c>
      <c r="B753" s="15" t="n">
        <v>500</v>
      </c>
      <c r="C753" s="16" t="s">
        <v>520</v>
      </c>
      <c r="D753" s="58"/>
      <c r="E753" s="59"/>
      <c r="F753" s="59"/>
      <c r="G753" s="60"/>
      <c r="H753" s="59"/>
      <c r="I753" s="59"/>
      <c r="J753" s="61"/>
      <c r="K753" s="61"/>
      <c r="L753" s="21"/>
      <c r="M753" s="21"/>
      <c r="N753" s="21"/>
      <c r="O753" s="21"/>
      <c r="P753" s="21"/>
      <c r="Q753" s="21"/>
    </row>
    <row r="754" s="22" customFormat="true" ht="16" hidden="false" customHeight="true" outlineLevel="0" collapsed="false">
      <c r="A754" s="90" t="s">
        <v>780</v>
      </c>
      <c r="B754" s="15" t="n">
        <v>280</v>
      </c>
      <c r="C754" s="16" t="s">
        <v>520</v>
      </c>
      <c r="D754" s="58"/>
      <c r="E754" s="59"/>
      <c r="F754" s="59"/>
      <c r="G754" s="60"/>
      <c r="H754" s="59"/>
      <c r="I754" s="59"/>
      <c r="J754" s="61"/>
      <c r="K754" s="61"/>
      <c r="L754" s="21"/>
      <c r="M754" s="21"/>
      <c r="N754" s="21"/>
      <c r="O754" s="21"/>
      <c r="P754" s="21"/>
      <c r="Q754" s="21"/>
    </row>
    <row r="755" s="22" customFormat="true" ht="16" hidden="false" customHeight="true" outlineLevel="0" collapsed="false">
      <c r="A755" s="90" t="s">
        <v>781</v>
      </c>
      <c r="B755" s="15" t="n">
        <v>250</v>
      </c>
      <c r="C755" s="16" t="s">
        <v>520</v>
      </c>
      <c r="D755" s="58"/>
      <c r="E755" s="59"/>
      <c r="F755" s="59"/>
      <c r="G755" s="60"/>
      <c r="H755" s="59"/>
      <c r="I755" s="59"/>
      <c r="J755" s="61"/>
      <c r="K755" s="61"/>
      <c r="L755" s="21"/>
      <c r="M755" s="21"/>
      <c r="N755" s="21"/>
      <c r="O755" s="21"/>
      <c r="P755" s="21"/>
      <c r="Q755" s="21"/>
    </row>
    <row r="756" s="22" customFormat="true" ht="16" hidden="false" customHeight="true" outlineLevel="0" collapsed="false">
      <c r="A756" s="90" t="s">
        <v>782</v>
      </c>
      <c r="B756" s="15" t="n">
        <v>500</v>
      </c>
      <c r="C756" s="16" t="s">
        <v>520</v>
      </c>
      <c r="D756" s="58"/>
      <c r="E756" s="59"/>
      <c r="F756" s="59"/>
      <c r="G756" s="60"/>
      <c r="H756" s="59"/>
      <c r="I756" s="59"/>
      <c r="J756" s="61"/>
      <c r="K756" s="61"/>
      <c r="L756" s="21"/>
      <c r="M756" s="21"/>
      <c r="N756" s="21"/>
      <c r="O756" s="21"/>
      <c r="P756" s="21"/>
      <c r="Q756" s="21"/>
    </row>
    <row r="757" s="22" customFormat="true" ht="16" hidden="false" customHeight="true" outlineLevel="0" collapsed="false">
      <c r="A757" s="90" t="s">
        <v>783</v>
      </c>
      <c r="B757" s="23" t="n">
        <v>1150</v>
      </c>
      <c r="C757" s="16" t="s">
        <v>520</v>
      </c>
      <c r="D757" s="58"/>
      <c r="E757" s="59"/>
      <c r="F757" s="59"/>
      <c r="G757" s="60"/>
      <c r="H757" s="59"/>
      <c r="I757" s="59"/>
      <c r="J757" s="61"/>
      <c r="K757" s="61"/>
      <c r="L757" s="21"/>
      <c r="M757" s="21"/>
      <c r="N757" s="21"/>
      <c r="O757" s="21"/>
      <c r="P757" s="21"/>
      <c r="Q757" s="21"/>
    </row>
    <row r="758" s="22" customFormat="true" ht="16" hidden="false" customHeight="true" outlineLevel="0" collapsed="false">
      <c r="A758" s="104" t="s">
        <v>784</v>
      </c>
      <c r="B758" s="15" t="n">
        <v>250</v>
      </c>
      <c r="C758" s="16" t="s">
        <v>520</v>
      </c>
      <c r="D758" s="58"/>
      <c r="E758" s="59"/>
      <c r="F758" s="59"/>
      <c r="G758" s="60"/>
      <c r="H758" s="59"/>
      <c r="I758" s="59"/>
      <c r="J758" s="61"/>
      <c r="K758" s="61"/>
      <c r="L758" s="21"/>
      <c r="M758" s="21"/>
      <c r="N758" s="21"/>
      <c r="O758" s="21"/>
      <c r="P758" s="21"/>
      <c r="Q758" s="21"/>
    </row>
    <row r="759" s="22" customFormat="true" ht="16" hidden="false" customHeight="true" outlineLevel="0" collapsed="false">
      <c r="A759" s="90" t="s">
        <v>785</v>
      </c>
      <c r="B759" s="15" t="n">
        <v>250</v>
      </c>
      <c r="C759" s="16" t="s">
        <v>520</v>
      </c>
      <c r="D759" s="58"/>
      <c r="E759" s="59"/>
      <c r="F759" s="59"/>
      <c r="G759" s="60"/>
      <c r="H759" s="59"/>
      <c r="I759" s="59"/>
      <c r="J759" s="61"/>
      <c r="K759" s="61"/>
      <c r="L759" s="21"/>
      <c r="M759" s="21"/>
      <c r="N759" s="21"/>
      <c r="O759" s="21"/>
      <c r="P759" s="21"/>
      <c r="Q759" s="21"/>
    </row>
    <row r="760" s="22" customFormat="true" ht="16" hidden="false" customHeight="true" outlineLevel="0" collapsed="false">
      <c r="A760" s="90" t="s">
        <v>786</v>
      </c>
      <c r="B760" s="15" t="n">
        <v>500</v>
      </c>
      <c r="C760" s="16" t="s">
        <v>520</v>
      </c>
      <c r="D760" s="58"/>
      <c r="E760" s="59"/>
      <c r="F760" s="59"/>
      <c r="G760" s="60"/>
      <c r="H760" s="59"/>
      <c r="I760" s="59"/>
      <c r="J760" s="61"/>
      <c r="K760" s="61"/>
      <c r="L760" s="21"/>
      <c r="M760" s="21"/>
      <c r="N760" s="21"/>
      <c r="O760" s="21"/>
      <c r="P760" s="21"/>
      <c r="Q760" s="21"/>
    </row>
    <row r="761" s="22" customFormat="true" ht="16" hidden="false" customHeight="true" outlineLevel="0" collapsed="false">
      <c r="A761" s="90" t="s">
        <v>787</v>
      </c>
      <c r="B761" s="15" t="n">
        <v>250</v>
      </c>
      <c r="C761" s="16" t="s">
        <v>520</v>
      </c>
      <c r="D761" s="58"/>
      <c r="E761" s="59"/>
      <c r="F761" s="59"/>
      <c r="G761" s="60"/>
      <c r="H761" s="59"/>
      <c r="I761" s="59"/>
      <c r="J761" s="61"/>
      <c r="K761" s="61"/>
      <c r="L761" s="21"/>
      <c r="M761" s="21"/>
      <c r="N761" s="21"/>
      <c r="O761" s="21"/>
      <c r="P761" s="21"/>
      <c r="Q761" s="21"/>
    </row>
    <row r="762" s="21" customFormat="true" ht="16" hidden="false" customHeight="true" outlineLevel="0" collapsed="false">
      <c r="A762" s="90" t="s">
        <v>788</v>
      </c>
      <c r="B762" s="23" t="n">
        <v>750</v>
      </c>
      <c r="C762" s="89" t="s">
        <v>520</v>
      </c>
      <c r="D762" s="58"/>
      <c r="E762" s="59"/>
      <c r="F762" s="59"/>
      <c r="G762" s="60"/>
      <c r="H762" s="59"/>
      <c r="I762" s="59"/>
      <c r="J762" s="65"/>
      <c r="K762" s="65"/>
    </row>
    <row r="763" s="22" customFormat="true" ht="16" hidden="false" customHeight="true" outlineLevel="0" collapsed="false">
      <c r="A763" s="38" t="s">
        <v>789</v>
      </c>
      <c r="B763" s="15" t="n">
        <v>250</v>
      </c>
      <c r="C763" s="16" t="s">
        <v>520</v>
      </c>
      <c r="D763" s="58"/>
      <c r="E763" s="59"/>
      <c r="F763" s="59"/>
      <c r="G763" s="60"/>
      <c r="H763" s="59"/>
      <c r="I763" s="59"/>
      <c r="J763" s="61"/>
      <c r="K763" s="61"/>
      <c r="L763" s="21"/>
      <c r="M763" s="21"/>
      <c r="N763" s="21"/>
      <c r="O763" s="21"/>
      <c r="P763" s="21"/>
      <c r="Q763" s="21"/>
    </row>
    <row r="764" s="22" customFormat="true" ht="16" hidden="false" customHeight="true" outlineLevel="0" collapsed="false">
      <c r="A764" s="101" t="s">
        <v>790</v>
      </c>
      <c r="B764" s="15" t="n">
        <v>250</v>
      </c>
      <c r="C764" s="16" t="s">
        <v>520</v>
      </c>
      <c r="D764" s="58"/>
      <c r="E764" s="59"/>
      <c r="F764" s="59"/>
      <c r="G764" s="60"/>
      <c r="H764" s="59"/>
      <c r="I764" s="59"/>
      <c r="J764" s="61"/>
      <c r="K764" s="61"/>
      <c r="L764" s="21"/>
      <c r="M764" s="21"/>
      <c r="N764" s="21"/>
      <c r="O764" s="21"/>
      <c r="P764" s="21"/>
      <c r="Q764" s="21"/>
    </row>
    <row r="765" s="22" customFormat="true" ht="16" hidden="false" customHeight="true" outlineLevel="0" collapsed="false">
      <c r="A765" s="90" t="s">
        <v>791</v>
      </c>
      <c r="B765" s="23" t="n">
        <v>500</v>
      </c>
      <c r="C765" s="16" t="s">
        <v>520</v>
      </c>
      <c r="D765" s="58"/>
      <c r="E765" s="59"/>
      <c r="F765" s="59"/>
      <c r="G765" s="60"/>
      <c r="H765" s="59"/>
      <c r="I765" s="59"/>
      <c r="J765" s="61"/>
      <c r="K765" s="61"/>
      <c r="L765" s="21"/>
      <c r="M765" s="21"/>
      <c r="N765" s="21"/>
      <c r="O765" s="21"/>
      <c r="P765" s="21"/>
      <c r="Q765" s="21"/>
    </row>
    <row r="766" s="22" customFormat="true" ht="16" hidden="false" customHeight="true" outlineLevel="0" collapsed="false">
      <c r="A766" s="90" t="s">
        <v>792</v>
      </c>
      <c r="B766" s="15" t="n">
        <v>250</v>
      </c>
      <c r="C766" s="16" t="s">
        <v>520</v>
      </c>
      <c r="D766" s="58"/>
      <c r="E766" s="59"/>
      <c r="F766" s="59"/>
      <c r="G766" s="60"/>
      <c r="H766" s="59"/>
      <c r="I766" s="59"/>
      <c r="J766" s="61"/>
      <c r="K766" s="61"/>
      <c r="L766" s="21"/>
      <c r="M766" s="21"/>
      <c r="N766" s="21"/>
      <c r="O766" s="21"/>
      <c r="P766" s="21"/>
      <c r="Q766" s="21"/>
    </row>
    <row r="767" s="22" customFormat="true" ht="16" hidden="false" customHeight="true" outlineLevel="0" collapsed="false">
      <c r="A767" s="90" t="s">
        <v>793</v>
      </c>
      <c r="B767" s="15" t="n">
        <v>280</v>
      </c>
      <c r="C767" s="16" t="s">
        <v>520</v>
      </c>
      <c r="D767" s="58"/>
      <c r="E767" s="59"/>
      <c r="F767" s="59"/>
      <c r="G767" s="60"/>
      <c r="H767" s="59"/>
      <c r="I767" s="59"/>
      <c r="J767" s="61"/>
      <c r="K767" s="61"/>
      <c r="L767" s="21"/>
      <c r="M767" s="21"/>
      <c r="N767" s="21"/>
      <c r="O767" s="21"/>
      <c r="P767" s="21"/>
      <c r="Q767" s="21"/>
    </row>
    <row r="768" s="22" customFormat="true" ht="16" hidden="false" customHeight="true" outlineLevel="0" collapsed="false">
      <c r="A768" s="90" t="s">
        <v>794</v>
      </c>
      <c r="B768" s="15" t="n">
        <v>250</v>
      </c>
      <c r="C768" s="16" t="s">
        <v>520</v>
      </c>
      <c r="D768" s="58"/>
      <c r="E768" s="59"/>
      <c r="F768" s="59"/>
      <c r="G768" s="60"/>
      <c r="H768" s="59"/>
      <c r="I768" s="59"/>
      <c r="J768" s="61"/>
      <c r="K768" s="61"/>
      <c r="L768" s="21"/>
      <c r="M768" s="21"/>
      <c r="N768" s="21"/>
      <c r="O768" s="21"/>
      <c r="P768" s="21"/>
      <c r="Q768" s="21"/>
    </row>
    <row r="769" s="22" customFormat="true" ht="16" hidden="false" customHeight="true" outlineLevel="0" collapsed="false">
      <c r="A769" s="104" t="s">
        <v>795</v>
      </c>
      <c r="B769" s="15" t="n">
        <v>500</v>
      </c>
      <c r="C769" s="16" t="s">
        <v>520</v>
      </c>
      <c r="D769" s="58"/>
      <c r="E769" s="59"/>
      <c r="F769" s="59"/>
      <c r="G769" s="60"/>
      <c r="H769" s="59"/>
      <c r="I769" s="59"/>
      <c r="J769" s="61"/>
      <c r="K769" s="61"/>
      <c r="L769" s="21"/>
      <c r="M769" s="21"/>
      <c r="N769" s="21"/>
      <c r="O769" s="21"/>
      <c r="P769" s="21"/>
      <c r="Q769" s="21"/>
    </row>
    <row r="770" s="22" customFormat="true" ht="16" hidden="false" customHeight="true" outlineLevel="0" collapsed="false">
      <c r="A770" s="90" t="s">
        <v>796</v>
      </c>
      <c r="B770" s="15" t="n">
        <v>280</v>
      </c>
      <c r="C770" s="16" t="s">
        <v>520</v>
      </c>
      <c r="D770" s="58"/>
      <c r="E770" s="59"/>
      <c r="F770" s="59"/>
      <c r="G770" s="60"/>
      <c r="H770" s="59"/>
      <c r="I770" s="59"/>
      <c r="J770" s="61"/>
      <c r="K770" s="61"/>
      <c r="L770" s="21"/>
      <c r="M770" s="21"/>
      <c r="N770" s="21"/>
      <c r="O770" s="21"/>
      <c r="P770" s="21"/>
      <c r="Q770" s="21"/>
    </row>
    <row r="771" s="22" customFormat="true" ht="16" hidden="false" customHeight="true" outlineLevel="0" collapsed="false">
      <c r="A771" s="90" t="s">
        <v>797</v>
      </c>
      <c r="B771" s="15" t="n">
        <v>280</v>
      </c>
      <c r="C771" s="16" t="s">
        <v>520</v>
      </c>
      <c r="D771" s="58"/>
      <c r="E771" s="59"/>
      <c r="F771" s="59"/>
      <c r="G771" s="60"/>
      <c r="H771" s="59"/>
      <c r="I771" s="59"/>
      <c r="J771" s="61"/>
      <c r="K771" s="61"/>
      <c r="L771" s="21"/>
      <c r="M771" s="21"/>
      <c r="N771" s="21"/>
      <c r="O771" s="21"/>
      <c r="P771" s="21"/>
      <c r="Q771" s="21"/>
    </row>
    <row r="772" s="22" customFormat="true" ht="16" hidden="false" customHeight="true" outlineLevel="0" collapsed="false">
      <c r="A772" s="90" t="s">
        <v>798</v>
      </c>
      <c r="B772" s="15" t="n">
        <v>280</v>
      </c>
      <c r="C772" s="16" t="s">
        <v>520</v>
      </c>
      <c r="D772" s="58"/>
      <c r="E772" s="59"/>
      <c r="F772" s="59"/>
      <c r="G772" s="60"/>
      <c r="H772" s="59"/>
      <c r="I772" s="59"/>
      <c r="J772" s="61"/>
      <c r="K772" s="61"/>
      <c r="L772" s="21"/>
      <c r="M772" s="21"/>
      <c r="N772" s="21"/>
      <c r="O772" s="21"/>
      <c r="P772" s="21"/>
      <c r="Q772" s="21"/>
    </row>
    <row r="773" s="22" customFormat="true" ht="16" hidden="false" customHeight="true" outlineLevel="0" collapsed="false">
      <c r="A773" s="90" t="s">
        <v>799</v>
      </c>
      <c r="B773" s="23" t="n">
        <v>750</v>
      </c>
      <c r="C773" s="16" t="s">
        <v>520</v>
      </c>
      <c r="D773" s="58"/>
      <c r="E773" s="59"/>
      <c r="F773" s="59"/>
      <c r="G773" s="60"/>
      <c r="H773" s="59"/>
      <c r="I773" s="59"/>
      <c r="J773" s="61"/>
      <c r="K773" s="61"/>
      <c r="L773" s="21"/>
      <c r="M773" s="21"/>
      <c r="N773" s="21"/>
      <c r="O773" s="21"/>
      <c r="P773" s="21"/>
      <c r="Q773" s="21"/>
    </row>
    <row r="774" s="22" customFormat="true" ht="16" hidden="false" customHeight="true" outlineLevel="0" collapsed="false">
      <c r="A774" s="103" t="s">
        <v>800</v>
      </c>
      <c r="B774" s="23" t="n">
        <v>750</v>
      </c>
      <c r="C774" s="16" t="s">
        <v>520</v>
      </c>
      <c r="D774" s="58"/>
      <c r="E774" s="59"/>
      <c r="F774" s="59"/>
      <c r="G774" s="60"/>
      <c r="H774" s="59"/>
      <c r="I774" s="59"/>
      <c r="J774" s="61"/>
      <c r="K774" s="61"/>
      <c r="L774" s="21"/>
      <c r="M774" s="21"/>
      <c r="N774" s="21"/>
      <c r="O774" s="21"/>
      <c r="P774" s="21"/>
      <c r="Q774" s="21"/>
    </row>
    <row r="775" s="22" customFormat="true" ht="16" hidden="false" customHeight="true" outlineLevel="0" collapsed="false">
      <c r="A775" s="105" t="s">
        <v>801</v>
      </c>
      <c r="B775" s="15" t="n">
        <v>250</v>
      </c>
      <c r="C775" s="16" t="s">
        <v>520</v>
      </c>
      <c r="D775" s="58"/>
      <c r="E775" s="59"/>
      <c r="F775" s="59"/>
      <c r="G775" s="60"/>
      <c r="H775" s="59"/>
      <c r="I775" s="59"/>
      <c r="J775" s="61"/>
      <c r="K775" s="61"/>
      <c r="L775" s="21"/>
      <c r="M775" s="21"/>
      <c r="N775" s="21"/>
      <c r="O775" s="21"/>
      <c r="P775" s="21"/>
      <c r="Q775" s="21"/>
    </row>
    <row r="776" s="21" customFormat="true" ht="16" hidden="false" customHeight="true" outlineLevel="0" collapsed="false">
      <c r="A776" s="90" t="s">
        <v>802</v>
      </c>
      <c r="B776" s="15" t="n">
        <v>250</v>
      </c>
      <c r="C776" s="16" t="s">
        <v>520</v>
      </c>
      <c r="D776" s="58"/>
      <c r="E776" s="59"/>
      <c r="F776" s="59"/>
      <c r="G776" s="60"/>
      <c r="H776" s="59"/>
      <c r="I776" s="59"/>
      <c r="J776" s="38"/>
      <c r="K776" s="65"/>
      <c r="L776" s="102"/>
    </row>
    <row r="777" s="21" customFormat="true" ht="16" hidden="false" customHeight="true" outlineLevel="0" collapsed="false">
      <c r="A777" s="90" t="s">
        <v>803</v>
      </c>
      <c r="B777" s="15" t="n">
        <v>250</v>
      </c>
      <c r="C777" s="16" t="s">
        <v>520</v>
      </c>
      <c r="D777" s="58"/>
      <c r="E777" s="59"/>
      <c r="F777" s="59"/>
      <c r="G777" s="60"/>
      <c r="H777" s="59"/>
      <c r="I777" s="59"/>
      <c r="J777" s="38"/>
      <c r="K777" s="65"/>
      <c r="L777" s="102"/>
    </row>
    <row r="778" s="21" customFormat="true" ht="16" hidden="false" customHeight="true" outlineLevel="0" collapsed="false">
      <c r="A778" s="90" t="s">
        <v>804</v>
      </c>
      <c r="B778" s="15" t="n">
        <v>250</v>
      </c>
      <c r="C778" s="16" t="s">
        <v>520</v>
      </c>
      <c r="D778" s="58"/>
      <c r="E778" s="59"/>
      <c r="F778" s="59"/>
      <c r="G778" s="60"/>
      <c r="H778" s="59"/>
      <c r="I778" s="59"/>
      <c r="J778" s="38"/>
      <c r="K778" s="65"/>
      <c r="L778" s="102"/>
    </row>
    <row r="779" s="22" customFormat="true" ht="16" hidden="false" customHeight="true" outlineLevel="0" collapsed="false">
      <c r="A779" s="105" t="s">
        <v>805</v>
      </c>
      <c r="B779" s="15" t="n">
        <v>250</v>
      </c>
      <c r="C779" s="16" t="s">
        <v>520</v>
      </c>
      <c r="D779" s="58"/>
      <c r="E779" s="59"/>
      <c r="F779" s="59"/>
      <c r="G779" s="60"/>
      <c r="H779" s="59"/>
      <c r="I779" s="59"/>
      <c r="J779" s="61"/>
      <c r="K779" s="61"/>
      <c r="L779" s="21"/>
      <c r="M779" s="21"/>
      <c r="N779" s="21"/>
      <c r="O779" s="21"/>
      <c r="P779" s="21"/>
      <c r="Q779" s="21"/>
    </row>
    <row r="780" s="22" customFormat="true" ht="16" hidden="false" customHeight="true" outlineLevel="0" collapsed="false">
      <c r="A780" s="103" t="s">
        <v>806</v>
      </c>
      <c r="B780" s="15" t="n">
        <v>500</v>
      </c>
      <c r="C780" s="16" t="s">
        <v>520</v>
      </c>
      <c r="D780" s="58"/>
      <c r="E780" s="59"/>
      <c r="F780" s="59"/>
      <c r="G780" s="60"/>
      <c r="H780" s="59"/>
      <c r="I780" s="59"/>
      <c r="J780" s="61"/>
      <c r="K780" s="61"/>
      <c r="L780" s="21"/>
      <c r="M780" s="21"/>
      <c r="N780" s="21"/>
      <c r="O780" s="21"/>
      <c r="P780" s="21"/>
      <c r="Q780" s="21"/>
    </row>
    <row r="781" s="22" customFormat="true" ht="16" hidden="false" customHeight="true" outlineLevel="0" collapsed="false">
      <c r="A781" s="103" t="s">
        <v>807</v>
      </c>
      <c r="B781" s="15" t="n">
        <v>250</v>
      </c>
      <c r="C781" s="16" t="s">
        <v>520</v>
      </c>
      <c r="D781" s="58"/>
      <c r="E781" s="59"/>
      <c r="F781" s="59"/>
      <c r="G781" s="60"/>
      <c r="H781" s="59"/>
      <c r="I781" s="59"/>
      <c r="J781" s="61"/>
      <c r="K781" s="61"/>
      <c r="L781" s="21"/>
      <c r="M781" s="21"/>
      <c r="N781" s="21"/>
      <c r="O781" s="21"/>
      <c r="P781" s="21"/>
      <c r="Q781" s="21"/>
    </row>
    <row r="782" s="22" customFormat="true" ht="16" hidden="false" customHeight="true" outlineLevel="0" collapsed="false">
      <c r="A782" s="103" t="s">
        <v>808</v>
      </c>
      <c r="B782" s="15" t="n">
        <v>250</v>
      </c>
      <c r="C782" s="16" t="s">
        <v>520</v>
      </c>
      <c r="D782" s="58"/>
      <c r="E782" s="59"/>
      <c r="F782" s="59"/>
      <c r="G782" s="60"/>
      <c r="H782" s="59"/>
      <c r="I782" s="59"/>
      <c r="J782" s="61"/>
      <c r="K782" s="61"/>
      <c r="L782" s="21"/>
      <c r="M782" s="21"/>
      <c r="N782" s="21"/>
      <c r="O782" s="21"/>
      <c r="P782" s="21"/>
      <c r="Q782" s="21"/>
    </row>
    <row r="783" s="22" customFormat="true" ht="16" hidden="false" customHeight="true" outlineLevel="0" collapsed="false">
      <c r="A783" s="103" t="s">
        <v>809</v>
      </c>
      <c r="B783" s="15" t="n">
        <v>500</v>
      </c>
      <c r="C783" s="16" t="s">
        <v>520</v>
      </c>
      <c r="D783" s="58"/>
      <c r="E783" s="59"/>
      <c r="F783" s="59"/>
      <c r="G783" s="60"/>
      <c r="H783" s="59"/>
      <c r="I783" s="59"/>
      <c r="J783" s="61"/>
      <c r="K783" s="61"/>
      <c r="L783" s="21"/>
      <c r="M783" s="21"/>
      <c r="N783" s="21"/>
      <c r="O783" s="21"/>
      <c r="P783" s="21"/>
      <c r="Q783" s="21"/>
    </row>
    <row r="784" s="22" customFormat="true" ht="16" hidden="false" customHeight="true" outlineLevel="0" collapsed="false">
      <c r="A784" s="103" t="s">
        <v>810</v>
      </c>
      <c r="B784" s="15" t="n">
        <v>250</v>
      </c>
      <c r="C784" s="16" t="s">
        <v>520</v>
      </c>
      <c r="D784" s="58"/>
      <c r="E784" s="59"/>
      <c r="F784" s="59"/>
      <c r="G784" s="60"/>
      <c r="H784" s="59"/>
      <c r="I784" s="59"/>
      <c r="J784" s="61"/>
      <c r="K784" s="61"/>
      <c r="L784" s="21"/>
      <c r="M784" s="21"/>
      <c r="N784" s="21"/>
      <c r="O784" s="21"/>
      <c r="P784" s="21"/>
      <c r="Q784" s="21"/>
    </row>
    <row r="785" s="22" customFormat="true" ht="16" hidden="false" customHeight="true" outlineLevel="0" collapsed="false">
      <c r="A785" s="103" t="s">
        <v>811</v>
      </c>
      <c r="B785" s="15" t="n">
        <v>250</v>
      </c>
      <c r="C785" s="16" t="s">
        <v>520</v>
      </c>
      <c r="D785" s="58"/>
      <c r="E785" s="59"/>
      <c r="F785" s="59"/>
      <c r="G785" s="60"/>
      <c r="H785" s="59"/>
      <c r="I785" s="59"/>
      <c r="J785" s="61"/>
      <c r="K785" s="61"/>
      <c r="L785" s="21"/>
      <c r="M785" s="21"/>
      <c r="N785" s="21"/>
      <c r="O785" s="21"/>
      <c r="P785" s="21"/>
      <c r="Q785" s="21"/>
    </row>
    <row r="786" s="22" customFormat="true" ht="16" hidden="false" customHeight="true" outlineLevel="0" collapsed="false">
      <c r="A786" s="103" t="s">
        <v>812</v>
      </c>
      <c r="B786" s="15" t="n">
        <v>250</v>
      </c>
      <c r="C786" s="16" t="s">
        <v>520</v>
      </c>
      <c r="D786" s="58"/>
      <c r="E786" s="59"/>
      <c r="F786" s="59"/>
      <c r="G786" s="60"/>
      <c r="H786" s="59"/>
      <c r="I786" s="59"/>
      <c r="J786" s="61"/>
      <c r="K786" s="61"/>
      <c r="L786" s="21"/>
      <c r="M786" s="21"/>
      <c r="N786" s="21"/>
      <c r="O786" s="21"/>
      <c r="P786" s="21"/>
      <c r="Q786" s="21"/>
    </row>
    <row r="787" s="2" customFormat="true" ht="16" hidden="false" customHeight="true" outlineLevel="0" collapsed="false">
      <c r="A787" s="105" t="s">
        <v>813</v>
      </c>
      <c r="B787" s="23" t="n">
        <v>750</v>
      </c>
      <c r="C787" s="16" t="s">
        <v>520</v>
      </c>
      <c r="D787" s="58"/>
      <c r="E787" s="59"/>
      <c r="F787" s="16"/>
      <c r="G787" s="67"/>
      <c r="H787" s="16"/>
      <c r="I787" s="16"/>
      <c r="J787" s="45"/>
      <c r="K787" s="45"/>
      <c r="L787" s="68"/>
      <c r="M787" s="68"/>
      <c r="N787" s="50"/>
      <c r="O787" s="50"/>
      <c r="P787" s="50"/>
      <c r="Q787" s="50"/>
    </row>
    <row r="788" s="2" customFormat="true" ht="16" hidden="false" customHeight="true" outlineLevel="0" collapsed="false">
      <c r="A788" s="105" t="s">
        <v>814</v>
      </c>
      <c r="B788" s="15" t="n">
        <v>250</v>
      </c>
      <c r="C788" s="16" t="s">
        <v>520</v>
      </c>
      <c r="D788" s="58"/>
      <c r="E788" s="59"/>
      <c r="F788" s="16"/>
      <c r="G788" s="67"/>
      <c r="H788" s="16"/>
      <c r="I788" s="16"/>
      <c r="J788" s="45"/>
      <c r="K788" s="45"/>
      <c r="L788" s="68"/>
      <c r="M788" s="68"/>
      <c r="N788" s="50"/>
      <c r="O788" s="50"/>
      <c r="P788" s="50"/>
      <c r="Q788" s="50"/>
    </row>
    <row r="789" s="2" customFormat="true" ht="16" hidden="false" customHeight="true" outlineLevel="0" collapsed="false">
      <c r="A789" s="105" t="s">
        <v>815</v>
      </c>
      <c r="B789" s="15" t="n">
        <v>280</v>
      </c>
      <c r="C789" s="16" t="s">
        <v>520</v>
      </c>
      <c r="D789" s="58"/>
      <c r="E789" s="59"/>
      <c r="F789" s="16"/>
      <c r="G789" s="67"/>
      <c r="H789" s="16"/>
      <c r="I789" s="16"/>
      <c r="J789" s="45"/>
      <c r="K789" s="45"/>
      <c r="L789" s="68"/>
      <c r="M789" s="68"/>
      <c r="N789" s="50"/>
      <c r="O789" s="50"/>
      <c r="P789" s="50"/>
      <c r="Q789" s="50"/>
    </row>
    <row r="790" s="2" customFormat="true" ht="16" hidden="false" customHeight="true" outlineLevel="0" collapsed="false">
      <c r="A790" s="105" t="s">
        <v>816</v>
      </c>
      <c r="B790" s="15" t="n">
        <v>250</v>
      </c>
      <c r="C790" s="16" t="s">
        <v>520</v>
      </c>
      <c r="D790" s="58"/>
      <c r="E790" s="59"/>
      <c r="F790" s="16"/>
      <c r="G790" s="67"/>
      <c r="H790" s="16"/>
      <c r="I790" s="16"/>
      <c r="J790" s="45"/>
      <c r="K790" s="45"/>
      <c r="L790" s="68"/>
      <c r="M790" s="68"/>
      <c r="N790" s="50"/>
      <c r="O790" s="50"/>
      <c r="P790" s="50"/>
      <c r="Q790" s="50"/>
    </row>
    <row r="791" s="2" customFormat="true" ht="16" hidden="false" customHeight="true" outlineLevel="0" collapsed="false">
      <c r="A791" s="105" t="s">
        <v>817</v>
      </c>
      <c r="B791" s="15" t="n">
        <v>280</v>
      </c>
      <c r="C791" s="16" t="s">
        <v>520</v>
      </c>
      <c r="D791" s="58"/>
      <c r="E791" s="59"/>
      <c r="F791" s="16"/>
      <c r="G791" s="67"/>
      <c r="H791" s="16"/>
      <c r="I791" s="16"/>
      <c r="J791" s="45"/>
      <c r="K791" s="45"/>
      <c r="L791" s="68"/>
      <c r="M791" s="68"/>
      <c r="N791" s="50"/>
      <c r="O791" s="50"/>
      <c r="P791" s="50"/>
      <c r="Q791" s="50"/>
    </row>
    <row r="792" s="2" customFormat="true" ht="16" hidden="false" customHeight="true" outlineLevel="0" collapsed="false">
      <c r="A792" s="45" t="s">
        <v>818</v>
      </c>
      <c r="B792" s="15" t="n">
        <v>500</v>
      </c>
      <c r="C792" s="16" t="s">
        <v>520</v>
      </c>
      <c r="D792" s="58"/>
      <c r="E792" s="59"/>
      <c r="F792" s="16"/>
      <c r="G792" s="67"/>
      <c r="H792" s="16"/>
      <c r="I792" s="16"/>
      <c r="J792" s="45"/>
      <c r="K792" s="45"/>
      <c r="L792" s="68"/>
      <c r="M792" s="68"/>
      <c r="N792" s="50"/>
      <c r="O792" s="50"/>
      <c r="P792" s="50"/>
      <c r="Q792" s="50"/>
    </row>
    <row r="793" s="22" customFormat="true" ht="16" hidden="false" customHeight="true" outlineLevel="0" collapsed="false">
      <c r="A793" s="105" t="s">
        <v>819</v>
      </c>
      <c r="B793" s="104" t="n">
        <v>250</v>
      </c>
      <c r="C793" s="16" t="s">
        <v>520</v>
      </c>
      <c r="D793" s="106"/>
      <c r="E793" s="106"/>
      <c r="F793" s="106"/>
      <c r="G793" s="107"/>
      <c r="H793" s="59"/>
      <c r="I793" s="59"/>
      <c r="J793" s="61"/>
      <c r="K793" s="61"/>
      <c r="L793" s="21"/>
      <c r="M793" s="21"/>
      <c r="N793" s="21"/>
      <c r="O793" s="21"/>
      <c r="P793" s="21"/>
      <c r="Q793" s="21"/>
    </row>
    <row r="794" s="22" customFormat="true" ht="16" hidden="false" customHeight="true" outlineLevel="0" collapsed="false">
      <c r="A794" s="105" t="s">
        <v>820</v>
      </c>
      <c r="B794" s="104" t="n">
        <v>250</v>
      </c>
      <c r="C794" s="16" t="s">
        <v>520</v>
      </c>
      <c r="D794" s="106"/>
      <c r="E794" s="106"/>
      <c r="F794" s="106"/>
      <c r="G794" s="107"/>
      <c r="H794" s="59"/>
      <c r="I794" s="59"/>
      <c r="J794" s="61"/>
      <c r="K794" s="61"/>
      <c r="L794" s="21"/>
      <c r="M794" s="21"/>
      <c r="N794" s="21"/>
      <c r="O794" s="21"/>
      <c r="P794" s="21"/>
      <c r="Q794" s="21"/>
    </row>
    <row r="795" s="22" customFormat="true" ht="16" hidden="false" customHeight="true" outlineLevel="0" collapsed="false">
      <c r="A795" s="105" t="s">
        <v>821</v>
      </c>
      <c r="B795" s="104" t="n">
        <v>500</v>
      </c>
      <c r="C795" s="16" t="s">
        <v>520</v>
      </c>
      <c r="D795" s="106"/>
      <c r="E795" s="106"/>
      <c r="F795" s="106"/>
      <c r="G795" s="107"/>
      <c r="H795" s="59"/>
      <c r="I795" s="59"/>
      <c r="J795" s="61"/>
      <c r="K795" s="61"/>
      <c r="L795" s="21"/>
      <c r="M795" s="21"/>
      <c r="N795" s="21"/>
      <c r="O795" s="21"/>
      <c r="P795" s="21"/>
      <c r="Q795" s="21"/>
    </row>
    <row r="796" s="22" customFormat="true" ht="16" hidden="false" customHeight="true" outlineLevel="0" collapsed="false">
      <c r="A796" s="105" t="s">
        <v>822</v>
      </c>
      <c r="B796" s="108" t="n">
        <v>500</v>
      </c>
      <c r="C796" s="16" t="s">
        <v>520</v>
      </c>
      <c r="D796" s="106"/>
      <c r="E796" s="106"/>
      <c r="F796" s="106"/>
      <c r="G796" s="107"/>
      <c r="H796" s="59"/>
      <c r="I796" s="59"/>
      <c r="J796" s="61"/>
      <c r="K796" s="61"/>
      <c r="L796" s="21"/>
      <c r="M796" s="21"/>
      <c r="N796" s="21"/>
      <c r="O796" s="21"/>
      <c r="P796" s="21"/>
      <c r="Q796" s="21"/>
    </row>
    <row r="797" s="22" customFormat="true" ht="16" hidden="false" customHeight="true" outlineLevel="0" collapsed="false">
      <c r="A797" s="105" t="s">
        <v>823</v>
      </c>
      <c r="B797" s="104" t="n">
        <v>250</v>
      </c>
      <c r="C797" s="16" t="s">
        <v>520</v>
      </c>
      <c r="D797" s="106"/>
      <c r="E797" s="106"/>
      <c r="F797" s="106"/>
      <c r="G797" s="107"/>
      <c r="H797" s="59"/>
      <c r="I797" s="59"/>
      <c r="J797" s="61"/>
      <c r="K797" s="61"/>
      <c r="L797" s="21"/>
      <c r="M797" s="21"/>
      <c r="N797" s="21"/>
      <c r="O797" s="21"/>
      <c r="P797" s="21"/>
      <c r="Q797" s="21"/>
    </row>
    <row r="798" s="22" customFormat="true" ht="16" hidden="false" customHeight="true" outlineLevel="0" collapsed="false">
      <c r="A798" s="105" t="s">
        <v>824</v>
      </c>
      <c r="B798" s="104" t="n">
        <v>250</v>
      </c>
      <c r="C798" s="16" t="s">
        <v>520</v>
      </c>
      <c r="D798" s="106"/>
      <c r="E798" s="106"/>
      <c r="F798" s="106"/>
      <c r="G798" s="107"/>
      <c r="H798" s="59"/>
      <c r="I798" s="59"/>
      <c r="J798" s="61"/>
      <c r="K798" s="61"/>
      <c r="L798" s="21"/>
      <c r="M798" s="21"/>
      <c r="N798" s="21"/>
      <c r="O798" s="21"/>
      <c r="P798" s="21"/>
      <c r="Q798" s="21"/>
    </row>
    <row r="799" s="22" customFormat="true" ht="16" hidden="false" customHeight="true" outlineLevel="0" collapsed="false">
      <c r="A799" s="105" t="s">
        <v>825</v>
      </c>
      <c r="B799" s="104" t="n">
        <v>250</v>
      </c>
      <c r="C799" s="16" t="s">
        <v>520</v>
      </c>
      <c r="D799" s="106"/>
      <c r="E799" s="106"/>
      <c r="F799" s="106"/>
      <c r="G799" s="107"/>
      <c r="H799" s="59"/>
      <c r="I799" s="59"/>
      <c r="J799" s="61"/>
      <c r="K799" s="61"/>
      <c r="L799" s="21"/>
      <c r="M799" s="21"/>
      <c r="N799" s="21"/>
      <c r="O799" s="21"/>
      <c r="P799" s="21"/>
      <c r="Q799" s="21"/>
    </row>
    <row r="800" s="22" customFormat="true" ht="16" hidden="false" customHeight="true" outlineLevel="0" collapsed="false">
      <c r="A800" s="105" t="s">
        <v>775</v>
      </c>
      <c r="B800" s="108" t="n">
        <v>1250</v>
      </c>
      <c r="C800" s="16" t="s">
        <v>520</v>
      </c>
      <c r="D800" s="106"/>
      <c r="E800" s="106"/>
      <c r="F800" s="106"/>
      <c r="G800" s="107"/>
      <c r="H800" s="59"/>
      <c r="I800" s="59"/>
      <c r="J800" s="61"/>
      <c r="K800" s="61"/>
      <c r="L800" s="21"/>
      <c r="M800" s="21"/>
      <c r="N800" s="21"/>
      <c r="O800" s="21"/>
      <c r="P800" s="21"/>
      <c r="Q800" s="21"/>
    </row>
    <row r="801" s="22" customFormat="true" ht="16" hidden="false" customHeight="true" outlineLevel="0" collapsed="false">
      <c r="A801" s="105" t="s">
        <v>826</v>
      </c>
      <c r="B801" s="104" t="n">
        <v>250</v>
      </c>
      <c r="C801" s="16" t="s">
        <v>520</v>
      </c>
      <c r="D801" s="106"/>
      <c r="E801" s="106"/>
      <c r="F801" s="106"/>
      <c r="G801" s="107"/>
      <c r="H801" s="59"/>
      <c r="I801" s="59"/>
      <c r="J801" s="61"/>
      <c r="K801" s="61"/>
      <c r="L801" s="21"/>
      <c r="M801" s="21"/>
      <c r="N801" s="21"/>
      <c r="O801" s="21"/>
      <c r="P801" s="21"/>
      <c r="Q801" s="21"/>
    </row>
    <row r="802" s="22" customFormat="true" ht="16" hidden="false" customHeight="true" outlineLevel="0" collapsed="false">
      <c r="A802" s="109" t="s">
        <v>827</v>
      </c>
      <c r="B802" s="104" t="n">
        <v>250</v>
      </c>
      <c r="C802" s="16" t="s">
        <v>520</v>
      </c>
      <c r="D802" s="106"/>
      <c r="E802" s="106"/>
      <c r="F802" s="106"/>
      <c r="G802" s="107"/>
      <c r="H802" s="59"/>
      <c r="I802" s="59"/>
      <c r="J802" s="61"/>
      <c r="K802" s="61"/>
      <c r="L802" s="21"/>
      <c r="M802" s="21"/>
      <c r="N802" s="21"/>
      <c r="O802" s="21"/>
      <c r="P802" s="21"/>
      <c r="Q802" s="21"/>
    </row>
    <row r="803" s="22" customFormat="true" ht="16" hidden="false" customHeight="true" outlineLevel="0" collapsed="false">
      <c r="A803" s="39" t="s">
        <v>828</v>
      </c>
      <c r="B803" s="104" t="n">
        <v>250</v>
      </c>
      <c r="C803" s="16" t="s">
        <v>520</v>
      </c>
      <c r="D803" s="53"/>
      <c r="E803" s="54"/>
      <c r="F803" s="54"/>
      <c r="G803" s="110"/>
      <c r="H803" s="54"/>
      <c r="I803" s="54"/>
      <c r="J803" s="55"/>
      <c r="K803" s="55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  <c r="AK803" s="54"/>
      <c r="AL803" s="54"/>
      <c r="AM803" s="54"/>
      <c r="AN803" s="54"/>
      <c r="AO803" s="54"/>
      <c r="AP803" s="54"/>
      <c r="AQ803" s="54"/>
      <c r="AR803" s="54"/>
      <c r="AS803" s="54"/>
      <c r="AT803" s="54"/>
      <c r="AU803" s="54"/>
      <c r="AV803" s="54"/>
      <c r="AW803" s="54"/>
      <c r="AX803" s="54"/>
      <c r="AY803" s="54"/>
      <c r="AZ803" s="54"/>
      <c r="BA803" s="54"/>
      <c r="BB803" s="54"/>
      <c r="BC803" s="54"/>
      <c r="BD803" s="54"/>
      <c r="BE803" s="54"/>
      <c r="BF803" s="54"/>
      <c r="BG803" s="54"/>
      <c r="BH803" s="54"/>
      <c r="BI803" s="54"/>
      <c r="BJ803" s="54"/>
      <c r="BK803" s="54"/>
      <c r="BL803" s="54"/>
      <c r="BM803" s="54"/>
      <c r="BN803" s="54"/>
      <c r="BO803" s="54"/>
      <c r="BP803" s="54"/>
      <c r="BQ803" s="54"/>
      <c r="BR803" s="54"/>
      <c r="BS803" s="54"/>
      <c r="BT803" s="54"/>
      <c r="BU803" s="54"/>
      <c r="BV803" s="54"/>
      <c r="BW803" s="54"/>
      <c r="BX803" s="54"/>
      <c r="BY803" s="54"/>
      <c r="BZ803" s="54"/>
      <c r="CA803" s="54"/>
      <c r="CB803" s="54"/>
      <c r="CC803" s="54"/>
      <c r="CD803" s="54"/>
      <c r="CE803" s="54"/>
      <c r="CF803" s="54"/>
      <c r="CG803" s="54"/>
      <c r="CH803" s="54"/>
      <c r="CI803" s="54"/>
      <c r="CJ803" s="54"/>
      <c r="CK803" s="54"/>
      <c r="CL803" s="54"/>
      <c r="CM803" s="54"/>
      <c r="CN803" s="54"/>
      <c r="CO803" s="54"/>
      <c r="CP803" s="54"/>
      <c r="CQ803" s="54"/>
      <c r="CR803" s="54"/>
      <c r="CS803" s="54"/>
      <c r="CT803" s="54"/>
      <c r="CU803" s="54"/>
      <c r="CV803" s="54"/>
      <c r="CW803" s="54"/>
      <c r="CX803" s="54"/>
      <c r="CY803" s="54"/>
      <c r="CZ803" s="54"/>
      <c r="DA803" s="54"/>
      <c r="DB803" s="54"/>
      <c r="DC803" s="54"/>
      <c r="DD803" s="54"/>
      <c r="DE803" s="54"/>
      <c r="DF803" s="54"/>
      <c r="DG803" s="54"/>
      <c r="DH803" s="54"/>
      <c r="DI803" s="54"/>
      <c r="DJ803" s="54"/>
      <c r="DK803" s="54"/>
      <c r="DL803" s="54"/>
      <c r="DM803" s="54"/>
      <c r="DN803" s="54"/>
      <c r="DO803" s="54"/>
      <c r="DP803" s="54"/>
      <c r="DQ803" s="54"/>
      <c r="DR803" s="54"/>
      <c r="DS803" s="54"/>
      <c r="DT803" s="54"/>
      <c r="DU803" s="54"/>
      <c r="DV803" s="54"/>
      <c r="DW803" s="54"/>
      <c r="DX803" s="54"/>
      <c r="DY803" s="54"/>
      <c r="DZ803" s="54"/>
      <c r="EA803" s="54"/>
      <c r="EB803" s="54"/>
      <c r="EC803" s="54"/>
      <c r="ED803" s="54"/>
      <c r="EE803" s="54"/>
      <c r="EF803" s="54"/>
      <c r="EG803" s="54"/>
      <c r="EH803" s="54"/>
      <c r="EI803" s="54"/>
      <c r="EJ803" s="54"/>
      <c r="EK803" s="54"/>
      <c r="EL803" s="54"/>
      <c r="EM803" s="54"/>
      <c r="EN803" s="54"/>
      <c r="EO803" s="54"/>
      <c r="EP803" s="54"/>
      <c r="EQ803" s="54"/>
      <c r="ER803" s="54"/>
      <c r="ES803" s="54"/>
      <c r="ET803" s="54"/>
      <c r="EU803" s="54"/>
      <c r="EV803" s="54"/>
      <c r="EW803" s="54"/>
      <c r="EX803" s="54"/>
      <c r="EY803" s="54"/>
      <c r="EZ803" s="54"/>
      <c r="FA803" s="54"/>
      <c r="FB803" s="54"/>
      <c r="FC803" s="54"/>
      <c r="FD803" s="54"/>
      <c r="FE803" s="54"/>
      <c r="FF803" s="54"/>
      <c r="FG803" s="54"/>
      <c r="FH803" s="54"/>
      <c r="FI803" s="54"/>
      <c r="FJ803" s="54"/>
      <c r="FK803" s="54"/>
      <c r="FL803" s="54"/>
      <c r="FM803" s="54"/>
      <c r="FN803" s="54"/>
      <c r="FO803" s="54"/>
      <c r="FP803" s="54"/>
      <c r="FQ803" s="54"/>
      <c r="FR803" s="54"/>
      <c r="FS803" s="54"/>
      <c r="FT803" s="54"/>
      <c r="FU803" s="54"/>
      <c r="FV803" s="54"/>
      <c r="FW803" s="54"/>
      <c r="FX803" s="54"/>
      <c r="FY803" s="54"/>
      <c r="FZ803" s="54"/>
      <c r="GA803" s="54"/>
      <c r="GB803" s="54"/>
      <c r="GC803" s="54"/>
      <c r="GD803" s="54"/>
      <c r="GE803" s="54"/>
      <c r="GF803" s="54"/>
      <c r="GG803" s="54"/>
      <c r="GH803" s="54"/>
      <c r="GI803" s="54"/>
      <c r="GJ803" s="54"/>
      <c r="GK803" s="54"/>
      <c r="GL803" s="54"/>
      <c r="GM803" s="54"/>
      <c r="GN803" s="54"/>
      <c r="GO803" s="54"/>
      <c r="GP803" s="54"/>
      <c r="GQ803" s="54"/>
      <c r="GR803" s="54"/>
      <c r="GS803" s="54"/>
      <c r="GT803" s="54"/>
      <c r="GU803" s="54"/>
      <c r="GV803" s="54"/>
      <c r="GW803" s="54"/>
      <c r="GX803" s="54"/>
      <c r="GY803" s="54"/>
      <c r="GZ803" s="54"/>
      <c r="HA803" s="54"/>
      <c r="HB803" s="54"/>
      <c r="HC803" s="54"/>
      <c r="HD803" s="54"/>
      <c r="HE803" s="54"/>
      <c r="HF803" s="54"/>
      <c r="HG803" s="54"/>
      <c r="HH803" s="54"/>
      <c r="HI803" s="54"/>
      <c r="HJ803" s="54"/>
      <c r="HK803" s="54"/>
      <c r="HL803" s="54"/>
      <c r="HM803" s="54"/>
    </row>
    <row r="804" s="22" customFormat="true" ht="16" hidden="false" customHeight="true" outlineLevel="0" collapsed="false">
      <c r="A804" s="43" t="s">
        <v>829</v>
      </c>
      <c r="B804" s="104" t="n">
        <v>250</v>
      </c>
      <c r="C804" s="16" t="s">
        <v>520</v>
      </c>
      <c r="D804" s="53"/>
      <c r="E804" s="54"/>
      <c r="F804" s="54"/>
      <c r="G804" s="110"/>
      <c r="H804" s="54"/>
      <c r="I804" s="54"/>
      <c r="J804" s="55"/>
      <c r="K804" s="55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/>
      <c r="AT804" s="54"/>
      <c r="AU804" s="54"/>
      <c r="AV804" s="54"/>
      <c r="AW804" s="54"/>
      <c r="AX804" s="54"/>
      <c r="AY804" s="54"/>
      <c r="AZ804" s="54"/>
      <c r="BA804" s="54"/>
      <c r="BB804" s="54"/>
      <c r="BC804" s="54"/>
      <c r="BD804" s="54"/>
      <c r="BE804" s="54"/>
      <c r="BF804" s="54"/>
      <c r="BG804" s="54"/>
      <c r="BH804" s="54"/>
      <c r="BI804" s="54"/>
      <c r="BJ804" s="54"/>
      <c r="BK804" s="54"/>
      <c r="BL804" s="54"/>
      <c r="BM804" s="54"/>
      <c r="BN804" s="54"/>
      <c r="BO804" s="54"/>
      <c r="BP804" s="54"/>
      <c r="BQ804" s="54"/>
      <c r="BR804" s="54"/>
      <c r="BS804" s="54"/>
      <c r="BT804" s="54"/>
      <c r="BU804" s="54"/>
      <c r="BV804" s="54"/>
      <c r="BW804" s="54"/>
      <c r="BX804" s="54"/>
      <c r="BY804" s="54"/>
      <c r="BZ804" s="54"/>
      <c r="CA804" s="54"/>
      <c r="CB804" s="54"/>
      <c r="CC804" s="54"/>
      <c r="CD804" s="54"/>
      <c r="CE804" s="54"/>
      <c r="CF804" s="54"/>
      <c r="CG804" s="54"/>
      <c r="CH804" s="54"/>
      <c r="CI804" s="54"/>
      <c r="CJ804" s="54"/>
      <c r="CK804" s="54"/>
      <c r="CL804" s="54"/>
      <c r="CM804" s="54"/>
      <c r="CN804" s="54"/>
      <c r="CO804" s="54"/>
      <c r="CP804" s="54"/>
      <c r="CQ804" s="54"/>
      <c r="CR804" s="54"/>
      <c r="CS804" s="54"/>
      <c r="CT804" s="54"/>
      <c r="CU804" s="54"/>
      <c r="CV804" s="54"/>
      <c r="CW804" s="54"/>
      <c r="CX804" s="54"/>
      <c r="CY804" s="54"/>
      <c r="CZ804" s="54"/>
      <c r="DA804" s="54"/>
      <c r="DB804" s="54"/>
      <c r="DC804" s="54"/>
      <c r="DD804" s="54"/>
      <c r="DE804" s="54"/>
      <c r="DF804" s="54"/>
      <c r="DG804" s="54"/>
      <c r="DH804" s="54"/>
      <c r="DI804" s="54"/>
      <c r="DJ804" s="54"/>
      <c r="DK804" s="54"/>
      <c r="DL804" s="54"/>
      <c r="DM804" s="54"/>
      <c r="DN804" s="54"/>
      <c r="DO804" s="54"/>
      <c r="DP804" s="54"/>
      <c r="DQ804" s="54"/>
      <c r="DR804" s="54"/>
      <c r="DS804" s="54"/>
      <c r="DT804" s="54"/>
      <c r="DU804" s="54"/>
      <c r="DV804" s="54"/>
      <c r="DW804" s="54"/>
      <c r="DX804" s="54"/>
      <c r="DY804" s="54"/>
      <c r="DZ804" s="54"/>
      <c r="EA804" s="54"/>
      <c r="EB804" s="54"/>
      <c r="EC804" s="54"/>
      <c r="ED804" s="54"/>
      <c r="EE804" s="54"/>
      <c r="EF804" s="54"/>
      <c r="EG804" s="54"/>
      <c r="EH804" s="54"/>
      <c r="EI804" s="54"/>
      <c r="EJ804" s="54"/>
      <c r="EK804" s="54"/>
      <c r="EL804" s="54"/>
      <c r="EM804" s="54"/>
      <c r="EN804" s="54"/>
      <c r="EO804" s="54"/>
      <c r="EP804" s="54"/>
      <c r="EQ804" s="54"/>
      <c r="ER804" s="54"/>
      <c r="ES804" s="54"/>
      <c r="ET804" s="54"/>
      <c r="EU804" s="54"/>
      <c r="EV804" s="54"/>
      <c r="EW804" s="54"/>
      <c r="EX804" s="54"/>
      <c r="EY804" s="54"/>
      <c r="EZ804" s="54"/>
      <c r="FA804" s="54"/>
      <c r="FB804" s="54"/>
      <c r="FC804" s="54"/>
      <c r="FD804" s="54"/>
      <c r="FE804" s="54"/>
      <c r="FF804" s="54"/>
      <c r="FG804" s="54"/>
      <c r="FH804" s="54"/>
      <c r="FI804" s="54"/>
      <c r="FJ804" s="54"/>
      <c r="FK804" s="54"/>
      <c r="FL804" s="54"/>
      <c r="FM804" s="54"/>
      <c r="FN804" s="54"/>
      <c r="FO804" s="54"/>
      <c r="FP804" s="54"/>
      <c r="FQ804" s="54"/>
      <c r="FR804" s="54"/>
      <c r="FS804" s="54"/>
      <c r="FT804" s="54"/>
      <c r="FU804" s="54"/>
      <c r="FV804" s="54"/>
      <c r="FW804" s="54"/>
      <c r="FX804" s="54"/>
      <c r="FY804" s="54"/>
      <c r="FZ804" s="54"/>
      <c r="GA804" s="54"/>
      <c r="GB804" s="54"/>
      <c r="GC804" s="54"/>
      <c r="GD804" s="54"/>
      <c r="GE804" s="54"/>
      <c r="GF804" s="54"/>
      <c r="GG804" s="54"/>
      <c r="GH804" s="54"/>
      <c r="GI804" s="54"/>
      <c r="GJ804" s="54"/>
      <c r="GK804" s="54"/>
      <c r="GL804" s="54"/>
      <c r="GM804" s="54"/>
      <c r="GN804" s="54"/>
      <c r="GO804" s="54"/>
      <c r="GP804" s="54"/>
      <c r="GQ804" s="54"/>
      <c r="GR804" s="54"/>
      <c r="GS804" s="54"/>
      <c r="GT804" s="54"/>
      <c r="GU804" s="54"/>
      <c r="GV804" s="54"/>
      <c r="GW804" s="54"/>
      <c r="GX804" s="54"/>
      <c r="GY804" s="54"/>
      <c r="GZ804" s="54"/>
      <c r="HA804" s="54"/>
      <c r="HB804" s="54"/>
      <c r="HC804" s="54"/>
      <c r="HD804" s="54"/>
      <c r="HE804" s="54"/>
      <c r="HF804" s="54"/>
      <c r="HG804" s="54"/>
      <c r="HH804" s="54"/>
      <c r="HI804" s="54"/>
      <c r="HJ804" s="54"/>
      <c r="HK804" s="54"/>
      <c r="HL804" s="54"/>
      <c r="HM804" s="54"/>
    </row>
    <row r="805" s="22" customFormat="true" ht="16" hidden="false" customHeight="true" outlineLevel="0" collapsed="false">
      <c r="A805" s="43" t="s">
        <v>830</v>
      </c>
      <c r="B805" s="104" t="n">
        <v>250</v>
      </c>
      <c r="C805" s="16" t="s">
        <v>520</v>
      </c>
      <c r="D805" s="53"/>
      <c r="E805" s="54"/>
      <c r="F805" s="54"/>
      <c r="G805" s="110"/>
      <c r="H805" s="54"/>
      <c r="I805" s="54"/>
      <c r="J805" s="55"/>
      <c r="K805" s="55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54"/>
      <c r="AU805" s="54"/>
      <c r="AV805" s="54"/>
      <c r="AW805" s="54"/>
      <c r="AX805" s="54"/>
      <c r="AY805" s="54"/>
      <c r="AZ805" s="54"/>
      <c r="BA805" s="54"/>
      <c r="BB805" s="54"/>
      <c r="BC805" s="54"/>
      <c r="BD805" s="54"/>
      <c r="BE805" s="54"/>
      <c r="BF805" s="54"/>
      <c r="BG805" s="54"/>
      <c r="BH805" s="54"/>
      <c r="BI805" s="54"/>
      <c r="BJ805" s="54"/>
      <c r="BK805" s="54"/>
      <c r="BL805" s="54"/>
      <c r="BM805" s="54"/>
      <c r="BN805" s="54"/>
      <c r="BO805" s="54"/>
      <c r="BP805" s="54"/>
      <c r="BQ805" s="54"/>
      <c r="BR805" s="54"/>
      <c r="BS805" s="54"/>
      <c r="BT805" s="54"/>
      <c r="BU805" s="54"/>
      <c r="BV805" s="54"/>
      <c r="BW805" s="54"/>
      <c r="BX805" s="54"/>
      <c r="BY805" s="54"/>
      <c r="BZ805" s="54"/>
      <c r="CA805" s="54"/>
      <c r="CB805" s="54"/>
      <c r="CC805" s="54"/>
      <c r="CD805" s="54"/>
      <c r="CE805" s="54"/>
      <c r="CF805" s="54"/>
      <c r="CG805" s="54"/>
      <c r="CH805" s="54"/>
      <c r="CI805" s="54"/>
      <c r="CJ805" s="54"/>
      <c r="CK805" s="54"/>
      <c r="CL805" s="54"/>
      <c r="CM805" s="54"/>
      <c r="CN805" s="54"/>
      <c r="CO805" s="54"/>
      <c r="CP805" s="54"/>
      <c r="CQ805" s="54"/>
      <c r="CR805" s="54"/>
      <c r="CS805" s="54"/>
      <c r="CT805" s="54"/>
      <c r="CU805" s="54"/>
      <c r="CV805" s="54"/>
      <c r="CW805" s="54"/>
      <c r="CX805" s="54"/>
      <c r="CY805" s="54"/>
      <c r="CZ805" s="54"/>
      <c r="DA805" s="54"/>
      <c r="DB805" s="54"/>
      <c r="DC805" s="54"/>
      <c r="DD805" s="54"/>
      <c r="DE805" s="54"/>
      <c r="DF805" s="54"/>
      <c r="DG805" s="54"/>
      <c r="DH805" s="54"/>
      <c r="DI805" s="54"/>
      <c r="DJ805" s="54"/>
      <c r="DK805" s="54"/>
      <c r="DL805" s="54"/>
      <c r="DM805" s="54"/>
      <c r="DN805" s="54"/>
      <c r="DO805" s="54"/>
      <c r="DP805" s="54"/>
      <c r="DQ805" s="54"/>
      <c r="DR805" s="54"/>
      <c r="DS805" s="54"/>
      <c r="DT805" s="54"/>
      <c r="DU805" s="54"/>
      <c r="DV805" s="54"/>
      <c r="DW805" s="54"/>
      <c r="DX805" s="54"/>
      <c r="DY805" s="54"/>
      <c r="DZ805" s="54"/>
      <c r="EA805" s="54"/>
      <c r="EB805" s="54"/>
      <c r="EC805" s="54"/>
      <c r="ED805" s="54"/>
      <c r="EE805" s="54"/>
      <c r="EF805" s="54"/>
      <c r="EG805" s="54"/>
      <c r="EH805" s="54"/>
      <c r="EI805" s="54"/>
      <c r="EJ805" s="54"/>
      <c r="EK805" s="54"/>
      <c r="EL805" s="54"/>
      <c r="EM805" s="54"/>
      <c r="EN805" s="54"/>
      <c r="EO805" s="54"/>
      <c r="EP805" s="54"/>
      <c r="EQ805" s="54"/>
      <c r="ER805" s="54"/>
      <c r="ES805" s="54"/>
      <c r="ET805" s="54"/>
      <c r="EU805" s="54"/>
      <c r="EV805" s="54"/>
      <c r="EW805" s="54"/>
      <c r="EX805" s="54"/>
      <c r="EY805" s="54"/>
      <c r="EZ805" s="54"/>
      <c r="FA805" s="54"/>
      <c r="FB805" s="54"/>
      <c r="FC805" s="54"/>
      <c r="FD805" s="54"/>
      <c r="FE805" s="54"/>
      <c r="FF805" s="54"/>
      <c r="FG805" s="54"/>
      <c r="FH805" s="54"/>
      <c r="FI805" s="54"/>
      <c r="FJ805" s="54"/>
      <c r="FK805" s="54"/>
      <c r="FL805" s="54"/>
      <c r="FM805" s="54"/>
      <c r="FN805" s="54"/>
      <c r="FO805" s="54"/>
      <c r="FP805" s="54"/>
      <c r="FQ805" s="54"/>
      <c r="FR805" s="54"/>
      <c r="FS805" s="54"/>
      <c r="FT805" s="54"/>
      <c r="FU805" s="54"/>
      <c r="FV805" s="54"/>
      <c r="FW805" s="54"/>
      <c r="FX805" s="54"/>
      <c r="FY805" s="54"/>
      <c r="FZ805" s="54"/>
      <c r="GA805" s="54"/>
      <c r="GB805" s="54"/>
      <c r="GC805" s="54"/>
      <c r="GD805" s="54"/>
      <c r="GE805" s="54"/>
      <c r="GF805" s="54"/>
      <c r="GG805" s="54"/>
      <c r="GH805" s="54"/>
      <c r="GI805" s="54"/>
      <c r="GJ805" s="54"/>
      <c r="GK805" s="54"/>
      <c r="GL805" s="54"/>
      <c r="GM805" s="54"/>
      <c r="GN805" s="54"/>
      <c r="GO805" s="54"/>
      <c r="GP805" s="54"/>
      <c r="GQ805" s="54"/>
      <c r="GR805" s="54"/>
      <c r="GS805" s="54"/>
      <c r="GT805" s="54"/>
      <c r="GU805" s="54"/>
      <c r="GV805" s="54"/>
      <c r="GW805" s="54"/>
      <c r="GX805" s="54"/>
      <c r="GY805" s="54"/>
      <c r="GZ805" s="54"/>
      <c r="HA805" s="54"/>
      <c r="HB805" s="54"/>
      <c r="HC805" s="54"/>
      <c r="HD805" s="54"/>
      <c r="HE805" s="54"/>
      <c r="HF805" s="54"/>
      <c r="HG805" s="54"/>
      <c r="HH805" s="54"/>
      <c r="HI805" s="54"/>
      <c r="HJ805" s="54"/>
      <c r="HK805" s="54"/>
      <c r="HL805" s="54"/>
      <c r="HM805" s="54"/>
    </row>
    <row r="806" s="22" customFormat="true" ht="16" hidden="false" customHeight="true" outlineLevel="0" collapsed="false">
      <c r="A806" s="111" t="s">
        <v>831</v>
      </c>
      <c r="B806" s="108" t="n">
        <v>250</v>
      </c>
      <c r="C806" s="16" t="s">
        <v>520</v>
      </c>
      <c r="D806" s="53"/>
      <c r="E806" s="54"/>
      <c r="F806" s="54"/>
      <c r="G806" s="110"/>
      <c r="H806" s="54"/>
      <c r="I806" s="54"/>
      <c r="J806" s="55"/>
      <c r="K806" s="55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54"/>
      <c r="AU806" s="54"/>
      <c r="AV806" s="54"/>
      <c r="AW806" s="54"/>
      <c r="AX806" s="54"/>
      <c r="AY806" s="54"/>
      <c r="AZ806" s="54"/>
      <c r="BA806" s="54"/>
      <c r="BB806" s="54"/>
      <c r="BC806" s="54"/>
      <c r="BD806" s="54"/>
      <c r="BE806" s="54"/>
      <c r="BF806" s="54"/>
      <c r="BG806" s="54"/>
      <c r="BH806" s="54"/>
      <c r="BI806" s="54"/>
      <c r="BJ806" s="54"/>
      <c r="BK806" s="54"/>
      <c r="BL806" s="54"/>
      <c r="BM806" s="54"/>
      <c r="BN806" s="54"/>
      <c r="BO806" s="54"/>
      <c r="BP806" s="54"/>
      <c r="BQ806" s="54"/>
      <c r="BR806" s="54"/>
      <c r="BS806" s="54"/>
      <c r="BT806" s="54"/>
      <c r="BU806" s="54"/>
      <c r="BV806" s="54"/>
      <c r="BW806" s="54"/>
      <c r="BX806" s="54"/>
      <c r="BY806" s="54"/>
      <c r="BZ806" s="54"/>
      <c r="CA806" s="54"/>
      <c r="CB806" s="54"/>
      <c r="CC806" s="54"/>
      <c r="CD806" s="54"/>
      <c r="CE806" s="54"/>
      <c r="CF806" s="54"/>
      <c r="CG806" s="54"/>
      <c r="CH806" s="54"/>
      <c r="CI806" s="54"/>
      <c r="CJ806" s="54"/>
      <c r="CK806" s="54"/>
      <c r="CL806" s="54"/>
      <c r="CM806" s="54"/>
      <c r="CN806" s="54"/>
      <c r="CO806" s="54"/>
      <c r="CP806" s="54"/>
      <c r="CQ806" s="54"/>
      <c r="CR806" s="54"/>
      <c r="CS806" s="54"/>
      <c r="CT806" s="54"/>
      <c r="CU806" s="54"/>
      <c r="CV806" s="54"/>
      <c r="CW806" s="54"/>
      <c r="CX806" s="54"/>
      <c r="CY806" s="54"/>
      <c r="CZ806" s="54"/>
      <c r="DA806" s="54"/>
      <c r="DB806" s="54"/>
      <c r="DC806" s="54"/>
      <c r="DD806" s="54"/>
      <c r="DE806" s="54"/>
      <c r="DF806" s="54"/>
      <c r="DG806" s="54"/>
      <c r="DH806" s="54"/>
      <c r="DI806" s="54"/>
      <c r="DJ806" s="54"/>
      <c r="DK806" s="54"/>
      <c r="DL806" s="54"/>
      <c r="DM806" s="54"/>
      <c r="DN806" s="54"/>
      <c r="DO806" s="54"/>
      <c r="DP806" s="54"/>
      <c r="DQ806" s="54"/>
      <c r="DR806" s="54"/>
      <c r="DS806" s="54"/>
      <c r="DT806" s="54"/>
      <c r="DU806" s="54"/>
      <c r="DV806" s="54"/>
      <c r="DW806" s="54"/>
      <c r="DX806" s="54"/>
      <c r="DY806" s="54"/>
      <c r="DZ806" s="54"/>
      <c r="EA806" s="54"/>
      <c r="EB806" s="54"/>
      <c r="EC806" s="54"/>
      <c r="ED806" s="54"/>
      <c r="EE806" s="54"/>
      <c r="EF806" s="54"/>
      <c r="EG806" s="54"/>
      <c r="EH806" s="54"/>
      <c r="EI806" s="54"/>
      <c r="EJ806" s="54"/>
      <c r="EK806" s="54"/>
      <c r="EL806" s="54"/>
      <c r="EM806" s="54"/>
      <c r="EN806" s="54"/>
      <c r="EO806" s="54"/>
      <c r="EP806" s="54"/>
      <c r="EQ806" s="54"/>
      <c r="ER806" s="54"/>
      <c r="ES806" s="54"/>
      <c r="ET806" s="54"/>
      <c r="EU806" s="54"/>
      <c r="EV806" s="54"/>
      <c r="EW806" s="54"/>
      <c r="EX806" s="54"/>
      <c r="EY806" s="54"/>
      <c r="EZ806" s="54"/>
      <c r="FA806" s="54"/>
      <c r="FB806" s="54"/>
      <c r="FC806" s="54"/>
      <c r="FD806" s="54"/>
      <c r="FE806" s="54"/>
      <c r="FF806" s="54"/>
      <c r="FG806" s="54"/>
      <c r="FH806" s="54"/>
      <c r="FI806" s="54"/>
      <c r="FJ806" s="54"/>
      <c r="FK806" s="54"/>
      <c r="FL806" s="54"/>
      <c r="FM806" s="54"/>
      <c r="FN806" s="54"/>
      <c r="FO806" s="54"/>
      <c r="FP806" s="54"/>
      <c r="FQ806" s="54"/>
      <c r="FR806" s="54"/>
      <c r="FS806" s="54"/>
      <c r="FT806" s="54"/>
      <c r="FU806" s="54"/>
      <c r="FV806" s="54"/>
      <c r="FW806" s="54"/>
      <c r="FX806" s="54"/>
      <c r="FY806" s="54"/>
      <c r="FZ806" s="54"/>
      <c r="GA806" s="54"/>
      <c r="GB806" s="54"/>
      <c r="GC806" s="54"/>
      <c r="GD806" s="54"/>
      <c r="GE806" s="54"/>
      <c r="GF806" s="54"/>
      <c r="GG806" s="54"/>
      <c r="GH806" s="54"/>
      <c r="GI806" s="54"/>
      <c r="GJ806" s="54"/>
      <c r="GK806" s="54"/>
      <c r="GL806" s="54"/>
      <c r="GM806" s="54"/>
      <c r="GN806" s="54"/>
      <c r="GO806" s="54"/>
      <c r="GP806" s="54"/>
      <c r="GQ806" s="54"/>
      <c r="GR806" s="54"/>
      <c r="GS806" s="54"/>
      <c r="GT806" s="54"/>
      <c r="GU806" s="54"/>
      <c r="GV806" s="54"/>
      <c r="GW806" s="54"/>
      <c r="GX806" s="54"/>
      <c r="GY806" s="54"/>
      <c r="GZ806" s="54"/>
      <c r="HA806" s="54"/>
      <c r="HB806" s="54"/>
      <c r="HC806" s="54"/>
      <c r="HD806" s="54"/>
      <c r="HE806" s="54"/>
      <c r="HF806" s="54"/>
      <c r="HG806" s="54"/>
      <c r="HH806" s="54"/>
      <c r="HI806" s="54"/>
      <c r="HJ806" s="54"/>
      <c r="HK806" s="54"/>
      <c r="HL806" s="54"/>
      <c r="HM806" s="54"/>
    </row>
    <row r="807" s="22" customFormat="true" ht="16" hidden="false" customHeight="true" outlineLevel="0" collapsed="false">
      <c r="A807" s="43" t="s">
        <v>832</v>
      </c>
      <c r="B807" s="104" t="n">
        <v>250</v>
      </c>
      <c r="C807" s="16" t="s">
        <v>520</v>
      </c>
      <c r="D807" s="53"/>
      <c r="E807" s="54"/>
      <c r="F807" s="54"/>
      <c r="G807" s="110"/>
      <c r="H807" s="54"/>
      <c r="I807" s="54"/>
      <c r="J807" s="55"/>
      <c r="K807" s="55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/>
      <c r="AT807" s="54"/>
      <c r="AU807" s="54"/>
      <c r="AV807" s="54"/>
      <c r="AW807" s="54"/>
      <c r="AX807" s="54"/>
      <c r="AY807" s="54"/>
      <c r="AZ807" s="54"/>
      <c r="BA807" s="54"/>
      <c r="BB807" s="54"/>
      <c r="BC807" s="54"/>
      <c r="BD807" s="54"/>
      <c r="BE807" s="54"/>
      <c r="BF807" s="54"/>
      <c r="BG807" s="54"/>
      <c r="BH807" s="54"/>
      <c r="BI807" s="54"/>
      <c r="BJ807" s="54"/>
      <c r="BK807" s="54"/>
      <c r="BL807" s="54"/>
      <c r="BM807" s="54"/>
      <c r="BN807" s="54"/>
      <c r="BO807" s="54"/>
      <c r="BP807" s="54"/>
      <c r="BQ807" s="54"/>
      <c r="BR807" s="54"/>
      <c r="BS807" s="54"/>
      <c r="BT807" s="54"/>
      <c r="BU807" s="54"/>
      <c r="BV807" s="54"/>
      <c r="BW807" s="54"/>
      <c r="BX807" s="54"/>
      <c r="BY807" s="54"/>
      <c r="BZ807" s="54"/>
      <c r="CA807" s="54"/>
      <c r="CB807" s="54"/>
      <c r="CC807" s="54"/>
      <c r="CD807" s="54"/>
      <c r="CE807" s="54"/>
      <c r="CF807" s="54"/>
      <c r="CG807" s="54"/>
      <c r="CH807" s="54"/>
      <c r="CI807" s="54"/>
      <c r="CJ807" s="54"/>
      <c r="CK807" s="54"/>
      <c r="CL807" s="54"/>
      <c r="CM807" s="54"/>
      <c r="CN807" s="54"/>
      <c r="CO807" s="54"/>
      <c r="CP807" s="54"/>
      <c r="CQ807" s="54"/>
      <c r="CR807" s="54"/>
      <c r="CS807" s="54"/>
      <c r="CT807" s="54"/>
      <c r="CU807" s="54"/>
      <c r="CV807" s="54"/>
      <c r="CW807" s="54"/>
      <c r="CX807" s="54"/>
      <c r="CY807" s="54"/>
      <c r="CZ807" s="54"/>
      <c r="DA807" s="54"/>
      <c r="DB807" s="54"/>
      <c r="DC807" s="54"/>
      <c r="DD807" s="54"/>
      <c r="DE807" s="54"/>
      <c r="DF807" s="54"/>
      <c r="DG807" s="54"/>
      <c r="DH807" s="54"/>
      <c r="DI807" s="54"/>
      <c r="DJ807" s="54"/>
      <c r="DK807" s="54"/>
      <c r="DL807" s="54"/>
      <c r="DM807" s="54"/>
      <c r="DN807" s="54"/>
      <c r="DO807" s="54"/>
      <c r="DP807" s="54"/>
      <c r="DQ807" s="54"/>
      <c r="DR807" s="54"/>
      <c r="DS807" s="54"/>
      <c r="DT807" s="54"/>
      <c r="DU807" s="54"/>
      <c r="DV807" s="54"/>
      <c r="DW807" s="54"/>
      <c r="DX807" s="54"/>
      <c r="DY807" s="54"/>
      <c r="DZ807" s="54"/>
      <c r="EA807" s="54"/>
      <c r="EB807" s="54"/>
      <c r="EC807" s="54"/>
      <c r="ED807" s="54"/>
      <c r="EE807" s="54"/>
      <c r="EF807" s="54"/>
      <c r="EG807" s="54"/>
      <c r="EH807" s="54"/>
      <c r="EI807" s="54"/>
      <c r="EJ807" s="54"/>
      <c r="EK807" s="54"/>
      <c r="EL807" s="54"/>
      <c r="EM807" s="54"/>
      <c r="EN807" s="54"/>
      <c r="EO807" s="54"/>
      <c r="EP807" s="54"/>
      <c r="EQ807" s="54"/>
      <c r="ER807" s="54"/>
      <c r="ES807" s="54"/>
      <c r="ET807" s="54"/>
      <c r="EU807" s="54"/>
      <c r="EV807" s="54"/>
      <c r="EW807" s="54"/>
      <c r="EX807" s="54"/>
      <c r="EY807" s="54"/>
      <c r="EZ807" s="54"/>
      <c r="FA807" s="54"/>
      <c r="FB807" s="54"/>
      <c r="FC807" s="54"/>
      <c r="FD807" s="54"/>
      <c r="FE807" s="54"/>
      <c r="FF807" s="54"/>
      <c r="FG807" s="54"/>
      <c r="FH807" s="54"/>
      <c r="FI807" s="54"/>
      <c r="FJ807" s="54"/>
      <c r="FK807" s="54"/>
      <c r="FL807" s="54"/>
      <c r="FM807" s="54"/>
      <c r="FN807" s="54"/>
      <c r="FO807" s="54"/>
      <c r="FP807" s="54"/>
      <c r="FQ807" s="54"/>
      <c r="FR807" s="54"/>
      <c r="FS807" s="54"/>
      <c r="FT807" s="54"/>
      <c r="FU807" s="54"/>
      <c r="FV807" s="54"/>
      <c r="FW807" s="54"/>
      <c r="FX807" s="54"/>
      <c r="FY807" s="54"/>
      <c r="FZ807" s="54"/>
      <c r="GA807" s="54"/>
      <c r="GB807" s="54"/>
      <c r="GC807" s="54"/>
      <c r="GD807" s="54"/>
      <c r="GE807" s="54"/>
      <c r="GF807" s="54"/>
      <c r="GG807" s="54"/>
      <c r="GH807" s="54"/>
      <c r="GI807" s="54"/>
      <c r="GJ807" s="54"/>
      <c r="GK807" s="54"/>
      <c r="GL807" s="54"/>
      <c r="GM807" s="54"/>
      <c r="GN807" s="54"/>
      <c r="GO807" s="54"/>
      <c r="GP807" s="54"/>
      <c r="GQ807" s="54"/>
      <c r="GR807" s="54"/>
      <c r="GS807" s="54"/>
      <c r="GT807" s="54"/>
      <c r="GU807" s="54"/>
      <c r="GV807" s="54"/>
      <c r="GW807" s="54"/>
      <c r="GX807" s="54"/>
      <c r="GY807" s="54"/>
      <c r="GZ807" s="54"/>
      <c r="HA807" s="54"/>
      <c r="HB807" s="54"/>
      <c r="HC807" s="54"/>
      <c r="HD807" s="54"/>
      <c r="HE807" s="54"/>
      <c r="HF807" s="54"/>
      <c r="HG807" s="54"/>
      <c r="HH807" s="54"/>
      <c r="HI807" s="54"/>
      <c r="HJ807" s="54"/>
      <c r="HK807" s="54"/>
      <c r="HL807" s="54"/>
      <c r="HM807" s="54"/>
    </row>
    <row r="808" s="22" customFormat="true" ht="16" hidden="false" customHeight="true" outlineLevel="0" collapsed="false">
      <c r="A808" s="43" t="s">
        <v>833</v>
      </c>
      <c r="B808" s="104" t="n">
        <v>250</v>
      </c>
      <c r="C808" s="16" t="s">
        <v>520</v>
      </c>
      <c r="D808" s="53"/>
      <c r="E808" s="54"/>
      <c r="F808" s="54"/>
      <c r="G808" s="110"/>
      <c r="H808" s="54"/>
      <c r="I808" s="54"/>
      <c r="J808" s="55"/>
      <c r="K808" s="55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/>
      <c r="AT808" s="54"/>
      <c r="AU808" s="54"/>
      <c r="AV808" s="54"/>
      <c r="AW808" s="54"/>
      <c r="AX808" s="54"/>
      <c r="AY808" s="54"/>
      <c r="AZ808" s="54"/>
      <c r="BA808" s="54"/>
      <c r="BB808" s="54"/>
      <c r="BC808" s="54"/>
      <c r="BD808" s="54"/>
      <c r="BE808" s="54"/>
      <c r="BF808" s="54"/>
      <c r="BG808" s="54"/>
      <c r="BH808" s="54"/>
      <c r="BI808" s="54"/>
      <c r="BJ808" s="54"/>
      <c r="BK808" s="54"/>
      <c r="BL808" s="54"/>
      <c r="BM808" s="54"/>
      <c r="BN808" s="54"/>
      <c r="BO808" s="54"/>
      <c r="BP808" s="54"/>
      <c r="BQ808" s="54"/>
      <c r="BR808" s="54"/>
      <c r="BS808" s="54"/>
      <c r="BT808" s="54"/>
      <c r="BU808" s="54"/>
      <c r="BV808" s="54"/>
      <c r="BW808" s="54"/>
      <c r="BX808" s="54"/>
      <c r="BY808" s="54"/>
      <c r="BZ808" s="54"/>
      <c r="CA808" s="54"/>
      <c r="CB808" s="54"/>
      <c r="CC808" s="54"/>
      <c r="CD808" s="54"/>
      <c r="CE808" s="54"/>
      <c r="CF808" s="54"/>
      <c r="CG808" s="54"/>
      <c r="CH808" s="54"/>
      <c r="CI808" s="54"/>
      <c r="CJ808" s="54"/>
      <c r="CK808" s="54"/>
      <c r="CL808" s="54"/>
      <c r="CM808" s="54"/>
      <c r="CN808" s="54"/>
      <c r="CO808" s="54"/>
      <c r="CP808" s="54"/>
      <c r="CQ808" s="54"/>
      <c r="CR808" s="54"/>
      <c r="CS808" s="54"/>
      <c r="CT808" s="54"/>
      <c r="CU808" s="54"/>
      <c r="CV808" s="54"/>
      <c r="CW808" s="54"/>
      <c r="CX808" s="54"/>
      <c r="CY808" s="54"/>
      <c r="CZ808" s="54"/>
      <c r="DA808" s="54"/>
      <c r="DB808" s="54"/>
      <c r="DC808" s="54"/>
      <c r="DD808" s="54"/>
      <c r="DE808" s="54"/>
      <c r="DF808" s="54"/>
      <c r="DG808" s="54"/>
      <c r="DH808" s="54"/>
      <c r="DI808" s="54"/>
      <c r="DJ808" s="54"/>
      <c r="DK808" s="54"/>
      <c r="DL808" s="54"/>
      <c r="DM808" s="54"/>
      <c r="DN808" s="54"/>
      <c r="DO808" s="54"/>
      <c r="DP808" s="54"/>
      <c r="DQ808" s="54"/>
      <c r="DR808" s="54"/>
      <c r="DS808" s="54"/>
      <c r="DT808" s="54"/>
      <c r="DU808" s="54"/>
      <c r="DV808" s="54"/>
      <c r="DW808" s="54"/>
      <c r="DX808" s="54"/>
      <c r="DY808" s="54"/>
      <c r="DZ808" s="54"/>
      <c r="EA808" s="54"/>
      <c r="EB808" s="54"/>
      <c r="EC808" s="54"/>
      <c r="ED808" s="54"/>
      <c r="EE808" s="54"/>
      <c r="EF808" s="54"/>
      <c r="EG808" s="54"/>
      <c r="EH808" s="54"/>
      <c r="EI808" s="54"/>
      <c r="EJ808" s="54"/>
      <c r="EK808" s="54"/>
      <c r="EL808" s="54"/>
      <c r="EM808" s="54"/>
      <c r="EN808" s="54"/>
      <c r="EO808" s="54"/>
      <c r="EP808" s="54"/>
      <c r="EQ808" s="54"/>
      <c r="ER808" s="54"/>
      <c r="ES808" s="54"/>
      <c r="ET808" s="54"/>
      <c r="EU808" s="54"/>
      <c r="EV808" s="54"/>
      <c r="EW808" s="54"/>
      <c r="EX808" s="54"/>
      <c r="EY808" s="54"/>
      <c r="EZ808" s="54"/>
      <c r="FA808" s="54"/>
      <c r="FB808" s="54"/>
      <c r="FC808" s="54"/>
      <c r="FD808" s="54"/>
      <c r="FE808" s="54"/>
      <c r="FF808" s="54"/>
      <c r="FG808" s="54"/>
      <c r="FH808" s="54"/>
      <c r="FI808" s="54"/>
      <c r="FJ808" s="54"/>
      <c r="FK808" s="54"/>
      <c r="FL808" s="54"/>
      <c r="FM808" s="54"/>
      <c r="FN808" s="54"/>
      <c r="FO808" s="54"/>
      <c r="FP808" s="54"/>
      <c r="FQ808" s="54"/>
      <c r="FR808" s="54"/>
      <c r="FS808" s="54"/>
      <c r="FT808" s="54"/>
      <c r="FU808" s="54"/>
      <c r="FV808" s="54"/>
      <c r="FW808" s="54"/>
      <c r="FX808" s="54"/>
      <c r="FY808" s="54"/>
      <c r="FZ808" s="54"/>
      <c r="GA808" s="54"/>
      <c r="GB808" s="54"/>
      <c r="GC808" s="54"/>
      <c r="GD808" s="54"/>
      <c r="GE808" s="54"/>
      <c r="GF808" s="54"/>
      <c r="GG808" s="54"/>
      <c r="GH808" s="54"/>
      <c r="GI808" s="54"/>
      <c r="GJ808" s="54"/>
      <c r="GK808" s="54"/>
      <c r="GL808" s="54"/>
      <c r="GM808" s="54"/>
      <c r="GN808" s="54"/>
      <c r="GO808" s="54"/>
      <c r="GP808" s="54"/>
      <c r="GQ808" s="54"/>
      <c r="GR808" s="54"/>
      <c r="GS808" s="54"/>
      <c r="GT808" s="54"/>
      <c r="GU808" s="54"/>
      <c r="GV808" s="54"/>
      <c r="GW808" s="54"/>
      <c r="GX808" s="54"/>
      <c r="GY808" s="54"/>
      <c r="GZ808" s="54"/>
      <c r="HA808" s="54"/>
      <c r="HB808" s="54"/>
      <c r="HC808" s="54"/>
      <c r="HD808" s="54"/>
      <c r="HE808" s="54"/>
      <c r="HF808" s="54"/>
      <c r="HG808" s="54"/>
      <c r="HH808" s="54"/>
      <c r="HI808" s="54"/>
      <c r="HJ808" s="54"/>
      <c r="HK808" s="54"/>
      <c r="HL808" s="54"/>
      <c r="HM808" s="54"/>
    </row>
    <row r="809" s="115" customFormat="true" ht="16" hidden="false" customHeight="true" outlineLevel="0" collapsed="false">
      <c r="A809" s="109" t="s">
        <v>834</v>
      </c>
      <c r="B809" s="104" t="n">
        <v>250</v>
      </c>
      <c r="C809" s="16" t="s">
        <v>520</v>
      </c>
      <c r="D809" s="112"/>
      <c r="E809" s="109"/>
      <c r="F809" s="39"/>
      <c r="G809" s="113"/>
      <c r="H809" s="109"/>
      <c r="I809" s="114"/>
      <c r="J809" s="39"/>
      <c r="K809" s="39"/>
    </row>
    <row r="810" s="54" customFormat="true" ht="16" hidden="false" customHeight="true" outlineLevel="0" collapsed="false">
      <c r="A810" s="116" t="s">
        <v>835</v>
      </c>
      <c r="B810" s="108" t="n">
        <v>500</v>
      </c>
      <c r="C810" s="16" t="s">
        <v>520</v>
      </c>
      <c r="D810" s="53"/>
      <c r="G810" s="110"/>
      <c r="J810" s="55"/>
      <c r="K810" s="55"/>
    </row>
    <row r="811" s="54" customFormat="true" ht="16" hidden="false" customHeight="true" outlineLevel="0" collapsed="false">
      <c r="A811" s="116" t="s">
        <v>836</v>
      </c>
      <c r="B811" s="104" t="n">
        <v>250</v>
      </c>
      <c r="C811" s="16" t="s">
        <v>520</v>
      </c>
      <c r="D811" s="53"/>
      <c r="G811" s="110"/>
      <c r="J811" s="55"/>
      <c r="K811" s="55"/>
    </row>
    <row r="812" s="54" customFormat="true" ht="16" hidden="false" customHeight="true" outlineLevel="0" collapsed="false">
      <c r="A812" s="109" t="s">
        <v>837</v>
      </c>
      <c r="B812" s="108" t="n">
        <v>690</v>
      </c>
      <c r="C812" s="16" t="s">
        <v>520</v>
      </c>
      <c r="D812" s="53"/>
      <c r="G812" s="110"/>
      <c r="J812" s="55"/>
      <c r="K812" s="55"/>
    </row>
    <row r="813" s="54" customFormat="true" ht="16" hidden="false" customHeight="true" outlineLevel="0" collapsed="false">
      <c r="A813" s="116" t="s">
        <v>838</v>
      </c>
      <c r="B813" s="104" t="n">
        <v>280</v>
      </c>
      <c r="C813" s="16" t="s">
        <v>520</v>
      </c>
      <c r="D813" s="53"/>
      <c r="G813" s="110"/>
      <c r="J813" s="55"/>
      <c r="K813" s="55"/>
    </row>
    <row r="814" s="54" customFormat="true" ht="16" hidden="false" customHeight="true" outlineLevel="0" collapsed="false">
      <c r="A814" s="111" t="s">
        <v>839</v>
      </c>
      <c r="B814" s="108" t="n">
        <v>500</v>
      </c>
      <c r="C814" s="16" t="s">
        <v>520</v>
      </c>
      <c r="D814" s="53"/>
      <c r="G814" s="110"/>
      <c r="J814" s="55"/>
      <c r="K814" s="55"/>
    </row>
    <row r="815" s="54" customFormat="true" ht="16" hidden="false" customHeight="true" outlineLevel="0" collapsed="false">
      <c r="A815" s="111" t="s">
        <v>840</v>
      </c>
      <c r="B815" s="108" t="n">
        <v>690</v>
      </c>
      <c r="C815" s="16" t="s">
        <v>520</v>
      </c>
      <c r="D815" s="53"/>
      <c r="G815" s="110"/>
      <c r="J815" s="55"/>
      <c r="K815" s="55"/>
    </row>
    <row r="816" s="54" customFormat="true" ht="16" hidden="false" customHeight="true" outlineLevel="0" collapsed="false">
      <c r="A816" s="111" t="s">
        <v>841</v>
      </c>
      <c r="B816" s="104" t="n">
        <v>250</v>
      </c>
      <c r="C816" s="16" t="s">
        <v>520</v>
      </c>
      <c r="D816" s="53"/>
      <c r="G816" s="110"/>
      <c r="J816" s="55"/>
      <c r="K816" s="55"/>
    </row>
    <row r="817" s="54" customFormat="true" ht="16" hidden="false" customHeight="true" outlineLevel="0" collapsed="false">
      <c r="A817" s="43" t="s">
        <v>842</v>
      </c>
      <c r="B817" s="108" t="n">
        <v>250</v>
      </c>
      <c r="C817" s="16" t="s">
        <v>520</v>
      </c>
      <c r="D817" s="53"/>
      <c r="G817" s="110"/>
      <c r="J817" s="55"/>
      <c r="K817" s="55"/>
    </row>
    <row r="818" s="54" customFormat="true" ht="16" hidden="false" customHeight="true" outlineLevel="0" collapsed="false">
      <c r="A818" s="43" t="s">
        <v>843</v>
      </c>
      <c r="B818" s="104" t="n">
        <v>250</v>
      </c>
      <c r="C818" s="16" t="s">
        <v>520</v>
      </c>
      <c r="D818" s="53"/>
      <c r="G818" s="110"/>
      <c r="J818" s="55"/>
      <c r="K818" s="55"/>
    </row>
    <row r="819" s="54" customFormat="true" ht="16" hidden="false" customHeight="true" outlineLevel="0" collapsed="false">
      <c r="A819" s="43" t="s">
        <v>844</v>
      </c>
      <c r="B819" s="104" t="n">
        <v>250</v>
      </c>
      <c r="C819" s="16" t="s">
        <v>520</v>
      </c>
      <c r="D819" s="53"/>
      <c r="G819" s="110"/>
      <c r="J819" s="55"/>
      <c r="K819" s="55"/>
    </row>
    <row r="820" s="54" customFormat="true" ht="16" hidden="false" customHeight="true" outlineLevel="0" collapsed="false">
      <c r="A820" s="43" t="s">
        <v>845</v>
      </c>
      <c r="B820" s="104" t="n">
        <v>250</v>
      </c>
      <c r="C820" s="16" t="s">
        <v>520</v>
      </c>
      <c r="D820" s="53"/>
      <c r="G820" s="110"/>
      <c r="J820" s="55"/>
      <c r="K820" s="55"/>
    </row>
    <row r="821" s="54" customFormat="true" ht="16" hidden="false" customHeight="true" outlineLevel="0" collapsed="false">
      <c r="A821" s="43" t="s">
        <v>846</v>
      </c>
      <c r="B821" s="104" t="n">
        <v>500</v>
      </c>
      <c r="C821" s="16" t="s">
        <v>520</v>
      </c>
      <c r="D821" s="53"/>
      <c r="G821" s="110"/>
      <c r="J821" s="55"/>
      <c r="K821" s="55"/>
    </row>
    <row r="822" s="54" customFormat="true" ht="16" hidden="false" customHeight="true" outlineLevel="0" collapsed="false">
      <c r="A822" s="43" t="s">
        <v>847</v>
      </c>
      <c r="B822" s="104" t="n">
        <v>250</v>
      </c>
      <c r="C822" s="16" t="s">
        <v>520</v>
      </c>
      <c r="D822" s="53"/>
      <c r="G822" s="110"/>
      <c r="J822" s="55"/>
      <c r="K822" s="55"/>
    </row>
    <row r="823" s="54" customFormat="true" ht="16" hidden="false" customHeight="true" outlineLevel="0" collapsed="false">
      <c r="A823" s="43" t="s">
        <v>848</v>
      </c>
      <c r="B823" s="108" t="n">
        <v>500</v>
      </c>
      <c r="C823" s="16" t="s">
        <v>520</v>
      </c>
      <c r="D823" s="53"/>
      <c r="G823" s="110"/>
      <c r="J823" s="55"/>
      <c r="K823" s="55"/>
    </row>
    <row r="824" s="54" customFormat="true" ht="16" hidden="false" customHeight="true" outlineLevel="0" collapsed="false">
      <c r="A824" s="43" t="s">
        <v>849</v>
      </c>
      <c r="B824" s="104" t="n">
        <v>500</v>
      </c>
      <c r="C824" s="16" t="s">
        <v>520</v>
      </c>
      <c r="D824" s="53"/>
      <c r="G824" s="110"/>
      <c r="J824" s="55"/>
      <c r="K824" s="55"/>
    </row>
    <row r="825" s="54" customFormat="true" ht="16" hidden="false" customHeight="true" outlineLevel="0" collapsed="false">
      <c r="A825" s="43" t="s">
        <v>850</v>
      </c>
      <c r="B825" s="108" t="n">
        <v>500</v>
      </c>
      <c r="C825" s="16" t="s">
        <v>520</v>
      </c>
      <c r="D825" s="53"/>
      <c r="G825" s="110"/>
      <c r="J825" s="55"/>
      <c r="K825" s="55"/>
    </row>
    <row r="826" s="54" customFormat="true" ht="16" hidden="false" customHeight="true" outlineLevel="0" collapsed="false">
      <c r="A826" s="39" t="s">
        <v>851</v>
      </c>
      <c r="B826" s="108" t="n">
        <v>250</v>
      </c>
      <c r="C826" s="16" t="s">
        <v>520</v>
      </c>
      <c r="D826" s="53"/>
      <c r="G826" s="110"/>
      <c r="J826" s="55"/>
      <c r="K826" s="55"/>
    </row>
    <row r="827" s="54" customFormat="true" ht="16" hidden="false" customHeight="true" outlineLevel="0" collapsed="false">
      <c r="A827" s="43" t="s">
        <v>852</v>
      </c>
      <c r="B827" s="104" t="n">
        <v>250</v>
      </c>
      <c r="C827" s="16" t="s">
        <v>520</v>
      </c>
      <c r="D827" s="53"/>
      <c r="G827" s="110"/>
      <c r="J827" s="55"/>
      <c r="K827" s="55"/>
    </row>
    <row r="828" s="54" customFormat="true" ht="16" hidden="false" customHeight="true" outlineLevel="0" collapsed="false">
      <c r="A828" s="43" t="s">
        <v>853</v>
      </c>
      <c r="B828" s="104" t="n">
        <v>250</v>
      </c>
      <c r="C828" s="16" t="s">
        <v>520</v>
      </c>
      <c r="D828" s="53"/>
      <c r="G828" s="110"/>
      <c r="J828" s="55"/>
      <c r="K828" s="55"/>
    </row>
    <row r="829" s="54" customFormat="true" ht="16" hidden="false" customHeight="true" outlineLevel="0" collapsed="false">
      <c r="A829" s="43" t="s">
        <v>854</v>
      </c>
      <c r="B829" s="104" t="n">
        <v>250</v>
      </c>
      <c r="C829" s="16" t="s">
        <v>520</v>
      </c>
      <c r="D829" s="53"/>
      <c r="G829" s="110"/>
      <c r="J829" s="55"/>
      <c r="K829" s="55"/>
    </row>
    <row r="830" s="54" customFormat="true" ht="16" hidden="false" customHeight="true" outlineLevel="0" collapsed="false">
      <c r="A830" s="43" t="s">
        <v>855</v>
      </c>
      <c r="B830" s="104" t="n">
        <v>250</v>
      </c>
      <c r="C830" s="16" t="s">
        <v>520</v>
      </c>
      <c r="D830" s="53"/>
      <c r="G830" s="110"/>
      <c r="J830" s="55"/>
      <c r="K830" s="55"/>
    </row>
    <row r="831" s="54" customFormat="true" ht="16" hidden="false" customHeight="true" outlineLevel="0" collapsed="false">
      <c r="A831" s="43" t="s">
        <v>856</v>
      </c>
      <c r="B831" s="104" t="n">
        <v>250</v>
      </c>
      <c r="C831" s="16" t="s">
        <v>520</v>
      </c>
      <c r="D831" s="53"/>
      <c r="G831" s="110"/>
      <c r="J831" s="55"/>
      <c r="K831" s="55"/>
    </row>
    <row r="832" s="22" customFormat="true" ht="16" hidden="false" customHeight="true" outlineLevel="0" collapsed="false">
      <c r="A832" s="42" t="s">
        <v>857</v>
      </c>
      <c r="B832" s="1" t="n">
        <v>250</v>
      </c>
      <c r="C832" s="16" t="s">
        <v>520</v>
      </c>
      <c r="D832" s="2"/>
      <c r="G832" s="76"/>
      <c r="J832" s="32"/>
      <c r="K832" s="32"/>
      <c r="L832" s="21"/>
      <c r="M832" s="21"/>
      <c r="N832" s="21"/>
      <c r="O832" s="21"/>
      <c r="P832" s="21"/>
      <c r="Q832" s="21"/>
    </row>
    <row r="833" s="54" customFormat="true" ht="16" hidden="false" customHeight="true" outlineLevel="0" collapsed="false">
      <c r="A833" s="43" t="s">
        <v>858</v>
      </c>
      <c r="B833" s="108" t="n">
        <v>750</v>
      </c>
      <c r="C833" s="16" t="s">
        <v>520</v>
      </c>
      <c r="D833" s="53"/>
      <c r="G833" s="110"/>
      <c r="J833" s="55"/>
      <c r="K833" s="55"/>
    </row>
    <row r="834" s="54" customFormat="true" ht="16" hidden="false" customHeight="true" outlineLevel="0" collapsed="false">
      <c r="A834" s="43" t="s">
        <v>859</v>
      </c>
      <c r="B834" s="104" t="n">
        <v>250</v>
      </c>
      <c r="C834" s="16" t="s">
        <v>520</v>
      </c>
      <c r="D834" s="53"/>
      <c r="G834" s="110"/>
      <c r="J834" s="55"/>
      <c r="K834" s="55"/>
    </row>
    <row r="835" s="54" customFormat="true" ht="16" hidden="false" customHeight="true" outlineLevel="0" collapsed="false">
      <c r="A835" s="43" t="s">
        <v>860</v>
      </c>
      <c r="B835" s="104" t="n">
        <v>250</v>
      </c>
      <c r="C835" s="16" t="s">
        <v>520</v>
      </c>
      <c r="D835" s="53"/>
      <c r="G835" s="110"/>
      <c r="J835" s="55"/>
      <c r="K835" s="55"/>
    </row>
    <row r="836" s="54" customFormat="true" ht="16" hidden="false" customHeight="true" outlineLevel="0" collapsed="false">
      <c r="A836" s="43" t="s">
        <v>861</v>
      </c>
      <c r="B836" s="104" t="n">
        <v>250</v>
      </c>
      <c r="C836" s="16" t="s">
        <v>520</v>
      </c>
      <c r="D836" s="53"/>
      <c r="G836" s="110"/>
      <c r="J836" s="55"/>
      <c r="K836" s="55"/>
    </row>
    <row r="837" s="54" customFormat="true" ht="16" hidden="false" customHeight="true" outlineLevel="0" collapsed="false">
      <c r="A837" s="43" t="s">
        <v>862</v>
      </c>
      <c r="B837" s="108" t="n">
        <v>750</v>
      </c>
      <c r="C837" s="16" t="s">
        <v>520</v>
      </c>
      <c r="D837" s="53"/>
      <c r="G837" s="110"/>
      <c r="J837" s="55"/>
      <c r="K837" s="55"/>
    </row>
    <row r="838" s="54" customFormat="true" ht="16" hidden="false" customHeight="true" outlineLevel="0" collapsed="false">
      <c r="A838" s="43" t="s">
        <v>863</v>
      </c>
      <c r="B838" s="108" t="n">
        <v>750</v>
      </c>
      <c r="C838" s="16" t="s">
        <v>520</v>
      </c>
      <c r="D838" s="53"/>
      <c r="G838" s="110"/>
      <c r="J838" s="55"/>
      <c r="K838" s="55"/>
    </row>
    <row r="839" s="54" customFormat="true" ht="16" hidden="false" customHeight="true" outlineLevel="0" collapsed="false">
      <c r="A839" s="43" t="s">
        <v>864</v>
      </c>
      <c r="B839" s="104" t="n">
        <v>500</v>
      </c>
      <c r="C839" s="16" t="s">
        <v>520</v>
      </c>
      <c r="D839" s="53"/>
      <c r="G839" s="110"/>
      <c r="J839" s="55"/>
      <c r="K839" s="55"/>
    </row>
    <row r="840" s="54" customFormat="true" ht="16" hidden="false" customHeight="true" outlineLevel="0" collapsed="false">
      <c r="A840" s="43" t="s">
        <v>865</v>
      </c>
      <c r="B840" s="104" t="n">
        <v>280</v>
      </c>
      <c r="C840" s="16" t="s">
        <v>520</v>
      </c>
      <c r="D840" s="53"/>
      <c r="G840" s="110"/>
      <c r="J840" s="55"/>
      <c r="K840" s="55"/>
    </row>
    <row r="841" s="54" customFormat="true" ht="16" hidden="false" customHeight="true" outlineLevel="0" collapsed="false">
      <c r="A841" s="43" t="s">
        <v>866</v>
      </c>
      <c r="B841" s="104" t="n">
        <v>500</v>
      </c>
      <c r="C841" s="16" t="s">
        <v>520</v>
      </c>
      <c r="D841" s="53"/>
      <c r="G841" s="110"/>
      <c r="J841" s="55"/>
      <c r="K841" s="55"/>
    </row>
    <row r="842" s="54" customFormat="true" ht="16" hidden="false" customHeight="true" outlineLevel="0" collapsed="false">
      <c r="A842" s="43" t="s">
        <v>867</v>
      </c>
      <c r="B842" s="108" t="n">
        <v>750</v>
      </c>
      <c r="C842" s="16" t="s">
        <v>520</v>
      </c>
      <c r="D842" s="53"/>
      <c r="G842" s="110"/>
      <c r="J842" s="55"/>
      <c r="K842" s="55"/>
    </row>
    <row r="843" s="54" customFormat="true" ht="16" hidden="false" customHeight="true" outlineLevel="0" collapsed="false">
      <c r="A843" s="43" t="s">
        <v>868</v>
      </c>
      <c r="B843" s="104" t="n">
        <v>250</v>
      </c>
      <c r="C843" s="16" t="s">
        <v>520</v>
      </c>
      <c r="D843" s="53"/>
      <c r="G843" s="110"/>
      <c r="J843" s="55"/>
      <c r="K843" s="55"/>
    </row>
    <row r="844" s="54" customFormat="true" ht="16" hidden="false" customHeight="true" outlineLevel="0" collapsed="false">
      <c r="A844" s="43" t="s">
        <v>869</v>
      </c>
      <c r="B844" s="104" t="n">
        <v>500</v>
      </c>
      <c r="C844" s="16" t="s">
        <v>520</v>
      </c>
      <c r="D844" s="53"/>
      <c r="G844" s="110"/>
      <c r="J844" s="55"/>
      <c r="K844" s="55"/>
    </row>
    <row r="845" s="54" customFormat="true" ht="16" hidden="false" customHeight="true" outlineLevel="0" collapsed="false">
      <c r="A845" s="43" t="s">
        <v>870</v>
      </c>
      <c r="B845" s="104" t="n">
        <v>280</v>
      </c>
      <c r="C845" s="16" t="s">
        <v>520</v>
      </c>
      <c r="D845" s="53"/>
      <c r="G845" s="110"/>
      <c r="J845" s="55"/>
      <c r="K845" s="55"/>
    </row>
    <row r="846" s="54" customFormat="true" ht="16" hidden="false" customHeight="true" outlineLevel="0" collapsed="false">
      <c r="A846" s="43" t="s">
        <v>871</v>
      </c>
      <c r="B846" s="104" t="n">
        <v>280</v>
      </c>
      <c r="C846" s="16" t="s">
        <v>520</v>
      </c>
      <c r="D846" s="53"/>
      <c r="G846" s="110"/>
      <c r="J846" s="55"/>
      <c r="K846" s="55"/>
    </row>
    <row r="847" s="54" customFormat="true" ht="16" hidden="false" customHeight="true" outlineLevel="0" collapsed="false">
      <c r="A847" s="43" t="s">
        <v>872</v>
      </c>
      <c r="B847" s="104" t="n">
        <v>280</v>
      </c>
      <c r="C847" s="16" t="s">
        <v>520</v>
      </c>
      <c r="D847" s="53"/>
      <c r="G847" s="110"/>
      <c r="J847" s="55"/>
      <c r="K847" s="55"/>
    </row>
    <row r="848" s="54" customFormat="true" ht="16" hidden="false" customHeight="true" outlineLevel="0" collapsed="false">
      <c r="A848" s="43" t="s">
        <v>873</v>
      </c>
      <c r="B848" s="104" t="n">
        <v>250</v>
      </c>
      <c r="C848" s="16" t="s">
        <v>520</v>
      </c>
      <c r="D848" s="53"/>
      <c r="G848" s="110"/>
      <c r="J848" s="55"/>
      <c r="K848" s="55"/>
    </row>
    <row r="849" s="54" customFormat="true" ht="16" hidden="false" customHeight="true" outlineLevel="0" collapsed="false">
      <c r="A849" s="43" t="s">
        <v>874</v>
      </c>
      <c r="B849" s="104" t="n">
        <v>500</v>
      </c>
      <c r="C849" s="16" t="s">
        <v>520</v>
      </c>
      <c r="D849" s="53"/>
      <c r="G849" s="110"/>
      <c r="J849" s="55"/>
      <c r="K849" s="55"/>
    </row>
    <row r="850" s="54" customFormat="true" ht="16" hidden="false" customHeight="true" outlineLevel="0" collapsed="false">
      <c r="A850" s="117" t="s">
        <v>875</v>
      </c>
      <c r="B850" s="108" t="n">
        <v>500</v>
      </c>
      <c r="C850" s="16" t="s">
        <v>520</v>
      </c>
      <c r="D850" s="53"/>
      <c r="G850" s="110"/>
      <c r="J850" s="55"/>
      <c r="K850" s="55"/>
    </row>
    <row r="851" s="54" customFormat="true" ht="16" hidden="false" customHeight="true" outlineLevel="0" collapsed="false">
      <c r="A851" s="43" t="s">
        <v>876</v>
      </c>
      <c r="B851" s="108" t="n">
        <v>250</v>
      </c>
      <c r="C851" s="16" t="s">
        <v>520</v>
      </c>
      <c r="D851" s="53"/>
      <c r="G851" s="110"/>
      <c r="J851" s="55"/>
      <c r="K851" s="55"/>
    </row>
    <row r="852" s="54" customFormat="true" ht="16" hidden="false" customHeight="true" outlineLevel="0" collapsed="false">
      <c r="A852" s="43" t="s">
        <v>877</v>
      </c>
      <c r="B852" s="108" t="n">
        <v>500</v>
      </c>
      <c r="C852" s="16" t="s">
        <v>520</v>
      </c>
      <c r="D852" s="53"/>
      <c r="G852" s="110"/>
      <c r="J852" s="55"/>
      <c r="K852" s="55"/>
    </row>
    <row r="853" s="54" customFormat="true" ht="16" hidden="false" customHeight="true" outlineLevel="0" collapsed="false">
      <c r="A853" s="43" t="s">
        <v>878</v>
      </c>
      <c r="B853" s="108" t="n">
        <v>250</v>
      </c>
      <c r="C853" s="16" t="s">
        <v>520</v>
      </c>
      <c r="D853" s="53"/>
      <c r="G853" s="110"/>
      <c r="J853" s="55"/>
      <c r="K853" s="55"/>
    </row>
    <row r="854" s="54" customFormat="true" ht="16" hidden="false" customHeight="true" outlineLevel="0" collapsed="false">
      <c r="A854" s="43" t="s">
        <v>879</v>
      </c>
      <c r="B854" s="108" t="n">
        <v>250</v>
      </c>
      <c r="C854" s="16" t="s">
        <v>520</v>
      </c>
      <c r="D854" s="53"/>
      <c r="G854" s="110"/>
      <c r="J854" s="55"/>
      <c r="K854" s="55"/>
    </row>
    <row r="855" s="54" customFormat="true" ht="16" hidden="false" customHeight="true" outlineLevel="0" collapsed="false">
      <c r="A855" s="43" t="s">
        <v>880</v>
      </c>
      <c r="B855" s="108" t="n">
        <v>250</v>
      </c>
      <c r="C855" s="16" t="s">
        <v>520</v>
      </c>
      <c r="D855" s="53"/>
      <c r="G855" s="110"/>
      <c r="J855" s="55"/>
      <c r="K855" s="55"/>
    </row>
    <row r="856" s="54" customFormat="true" ht="16" hidden="false" customHeight="true" outlineLevel="0" collapsed="false">
      <c r="A856" s="43" t="s">
        <v>881</v>
      </c>
      <c r="B856" s="108" t="n">
        <v>750</v>
      </c>
      <c r="C856" s="16" t="s">
        <v>520</v>
      </c>
      <c r="D856" s="53"/>
      <c r="G856" s="110"/>
      <c r="J856" s="55"/>
      <c r="K856" s="55"/>
    </row>
    <row r="857" s="54" customFormat="true" ht="16" hidden="false" customHeight="true" outlineLevel="0" collapsed="false">
      <c r="A857" s="43" t="s">
        <v>882</v>
      </c>
      <c r="B857" s="108" t="n">
        <v>250</v>
      </c>
      <c r="C857" s="16" t="s">
        <v>520</v>
      </c>
      <c r="D857" s="53"/>
      <c r="G857" s="110"/>
      <c r="J857" s="55"/>
      <c r="K857" s="55"/>
    </row>
    <row r="858" s="54" customFormat="true" ht="16" hidden="false" customHeight="true" outlineLevel="0" collapsed="false">
      <c r="A858" s="43" t="s">
        <v>883</v>
      </c>
      <c r="B858" s="108" t="n">
        <v>250</v>
      </c>
      <c r="C858" s="16" t="s">
        <v>520</v>
      </c>
      <c r="D858" s="53"/>
      <c r="G858" s="110"/>
      <c r="J858" s="55"/>
      <c r="K858" s="55"/>
    </row>
    <row r="859" s="54" customFormat="true" ht="16" hidden="false" customHeight="true" outlineLevel="0" collapsed="false">
      <c r="A859" s="43" t="s">
        <v>884</v>
      </c>
      <c r="B859" s="108" t="n">
        <v>500</v>
      </c>
      <c r="C859" s="16" t="s">
        <v>520</v>
      </c>
      <c r="D859" s="53"/>
      <c r="G859" s="110"/>
      <c r="J859" s="55"/>
      <c r="K859" s="55"/>
    </row>
    <row r="860" s="54" customFormat="true" ht="16" hidden="false" customHeight="true" outlineLevel="0" collapsed="false">
      <c r="A860" s="43" t="s">
        <v>885</v>
      </c>
      <c r="B860" s="108" t="n">
        <v>250</v>
      </c>
      <c r="C860" s="16" t="s">
        <v>520</v>
      </c>
      <c r="D860" s="53"/>
      <c r="G860" s="110"/>
      <c r="J860" s="55"/>
      <c r="K860" s="55"/>
    </row>
    <row r="861" s="54" customFormat="true" ht="16" hidden="false" customHeight="true" outlineLevel="0" collapsed="false">
      <c r="A861" s="43" t="s">
        <v>886</v>
      </c>
      <c r="B861" s="108" t="n">
        <v>500</v>
      </c>
      <c r="C861" s="16" t="s">
        <v>520</v>
      </c>
      <c r="D861" s="53"/>
      <c r="G861" s="110"/>
      <c r="J861" s="55"/>
      <c r="K861" s="55"/>
    </row>
    <row r="862" s="54" customFormat="true" ht="16" hidden="false" customHeight="true" outlineLevel="0" collapsed="false">
      <c r="A862" s="43" t="s">
        <v>887</v>
      </c>
      <c r="B862" s="108" t="n">
        <v>250</v>
      </c>
      <c r="C862" s="16" t="s">
        <v>520</v>
      </c>
      <c r="D862" s="53"/>
      <c r="G862" s="110"/>
      <c r="J862" s="55"/>
      <c r="K862" s="55"/>
    </row>
    <row r="863" s="54" customFormat="true" ht="16" hidden="false" customHeight="true" outlineLevel="0" collapsed="false">
      <c r="A863" s="43" t="s">
        <v>888</v>
      </c>
      <c r="B863" s="108" t="n">
        <v>250</v>
      </c>
      <c r="C863" s="16" t="s">
        <v>520</v>
      </c>
      <c r="D863" s="53"/>
      <c r="G863" s="110"/>
      <c r="J863" s="55"/>
      <c r="K863" s="55"/>
    </row>
    <row r="864" s="54" customFormat="true" ht="16" hidden="false" customHeight="true" outlineLevel="0" collapsed="false">
      <c r="A864" s="43" t="s">
        <v>889</v>
      </c>
      <c r="B864" s="108" t="n">
        <v>250</v>
      </c>
      <c r="C864" s="16" t="s">
        <v>520</v>
      </c>
      <c r="D864" s="53"/>
      <c r="G864" s="110"/>
      <c r="J864" s="55"/>
      <c r="K864" s="55"/>
    </row>
    <row r="865" s="54" customFormat="true" ht="16" hidden="false" customHeight="true" outlineLevel="0" collapsed="false">
      <c r="A865" s="43" t="s">
        <v>890</v>
      </c>
      <c r="B865" s="108" t="n">
        <v>250</v>
      </c>
      <c r="C865" s="16" t="s">
        <v>520</v>
      </c>
      <c r="D865" s="53"/>
      <c r="G865" s="110"/>
      <c r="J865" s="55"/>
      <c r="K865" s="55"/>
    </row>
    <row r="866" s="54" customFormat="true" ht="16" hidden="false" customHeight="true" outlineLevel="0" collapsed="false">
      <c r="A866" s="43" t="s">
        <v>891</v>
      </c>
      <c r="B866" s="108" t="n">
        <v>250</v>
      </c>
      <c r="C866" s="16" t="s">
        <v>520</v>
      </c>
      <c r="D866" s="53"/>
      <c r="G866" s="110"/>
      <c r="J866" s="55"/>
      <c r="K866" s="55"/>
    </row>
    <row r="867" s="54" customFormat="true" ht="16" hidden="false" customHeight="true" outlineLevel="0" collapsed="false">
      <c r="A867" s="43" t="s">
        <v>892</v>
      </c>
      <c r="B867" s="108" t="n">
        <v>750</v>
      </c>
      <c r="C867" s="16" t="s">
        <v>520</v>
      </c>
      <c r="D867" s="53"/>
      <c r="G867" s="110"/>
      <c r="J867" s="55"/>
      <c r="K867" s="55"/>
    </row>
    <row r="868" s="54" customFormat="true" ht="16" hidden="false" customHeight="true" outlineLevel="0" collapsed="false">
      <c r="A868" s="43" t="s">
        <v>893</v>
      </c>
      <c r="B868" s="108" t="n">
        <v>500</v>
      </c>
      <c r="C868" s="16" t="s">
        <v>520</v>
      </c>
      <c r="D868" s="53"/>
      <c r="G868" s="110"/>
      <c r="J868" s="55"/>
      <c r="K868" s="55"/>
    </row>
    <row r="869" s="54" customFormat="true" ht="16" hidden="false" customHeight="true" outlineLevel="0" collapsed="false">
      <c r="A869" s="43" t="s">
        <v>894</v>
      </c>
      <c r="B869" s="108" t="n">
        <v>500</v>
      </c>
      <c r="C869" s="16" t="s">
        <v>520</v>
      </c>
      <c r="D869" s="53"/>
      <c r="G869" s="110"/>
      <c r="J869" s="55"/>
      <c r="K869" s="55"/>
    </row>
    <row r="870" s="54" customFormat="true" ht="16" hidden="false" customHeight="true" outlineLevel="0" collapsed="false">
      <c r="A870" s="43" t="s">
        <v>895</v>
      </c>
      <c r="B870" s="108" t="n">
        <v>250</v>
      </c>
      <c r="C870" s="16" t="s">
        <v>520</v>
      </c>
      <c r="D870" s="53"/>
      <c r="G870" s="110"/>
      <c r="J870" s="55"/>
      <c r="K870" s="55"/>
    </row>
    <row r="871" s="54" customFormat="true" ht="16" hidden="false" customHeight="true" outlineLevel="0" collapsed="false">
      <c r="A871" s="43" t="s">
        <v>896</v>
      </c>
      <c r="B871" s="108" t="n">
        <v>250</v>
      </c>
      <c r="C871" s="16" t="s">
        <v>520</v>
      </c>
      <c r="D871" s="53"/>
      <c r="G871" s="110"/>
      <c r="J871" s="55"/>
      <c r="K871" s="55"/>
    </row>
    <row r="872" s="54" customFormat="true" ht="16" hidden="false" customHeight="true" outlineLevel="0" collapsed="false">
      <c r="A872" s="43" t="s">
        <v>897</v>
      </c>
      <c r="B872" s="108" t="n">
        <v>500</v>
      </c>
      <c r="C872" s="16" t="s">
        <v>520</v>
      </c>
      <c r="D872" s="53"/>
      <c r="G872" s="110"/>
      <c r="J872" s="55"/>
      <c r="K872" s="55"/>
    </row>
    <row r="873" s="54" customFormat="true" ht="16" hidden="false" customHeight="true" outlineLevel="0" collapsed="false">
      <c r="A873" s="43" t="s">
        <v>898</v>
      </c>
      <c r="B873" s="108" t="n">
        <v>1000</v>
      </c>
      <c r="C873" s="16" t="s">
        <v>520</v>
      </c>
      <c r="D873" s="53"/>
      <c r="G873" s="110"/>
      <c r="J873" s="55"/>
      <c r="K873" s="55"/>
    </row>
    <row r="874" s="54" customFormat="true" ht="16" hidden="false" customHeight="true" outlineLevel="0" collapsed="false">
      <c r="A874" s="43" t="s">
        <v>899</v>
      </c>
      <c r="B874" s="108" t="n">
        <v>250</v>
      </c>
      <c r="C874" s="16" t="s">
        <v>520</v>
      </c>
      <c r="D874" s="53"/>
      <c r="G874" s="110"/>
      <c r="J874" s="55"/>
      <c r="K874" s="55"/>
    </row>
    <row r="875" s="54" customFormat="true" ht="16" hidden="false" customHeight="true" outlineLevel="0" collapsed="false">
      <c r="A875" s="109" t="s">
        <v>900</v>
      </c>
      <c r="B875" s="108" t="n">
        <v>1000</v>
      </c>
      <c r="C875" s="16" t="s">
        <v>520</v>
      </c>
      <c r="D875" s="53"/>
      <c r="G875" s="110"/>
      <c r="J875" s="55"/>
      <c r="K875" s="55"/>
    </row>
    <row r="876" s="54" customFormat="true" ht="16" hidden="false" customHeight="true" outlineLevel="0" collapsed="false">
      <c r="A876" s="109" t="s">
        <v>901</v>
      </c>
      <c r="B876" s="108" t="n">
        <v>500</v>
      </c>
      <c r="C876" s="16" t="s">
        <v>520</v>
      </c>
      <c r="D876" s="53"/>
      <c r="G876" s="110"/>
      <c r="J876" s="55"/>
      <c r="K876" s="55"/>
    </row>
    <row r="877" s="54" customFormat="true" ht="16" hidden="false" customHeight="true" outlineLevel="0" collapsed="false">
      <c r="A877" s="109" t="s">
        <v>902</v>
      </c>
      <c r="B877" s="108" t="n">
        <v>250</v>
      </c>
      <c r="C877" s="16" t="s">
        <v>520</v>
      </c>
      <c r="D877" s="53"/>
      <c r="G877" s="110"/>
      <c r="J877" s="55"/>
      <c r="K877" s="55"/>
    </row>
    <row r="878" s="54" customFormat="true" ht="16" hidden="false" customHeight="true" outlineLevel="0" collapsed="false">
      <c r="A878" s="109" t="s">
        <v>903</v>
      </c>
      <c r="B878" s="108" t="n">
        <v>920</v>
      </c>
      <c r="C878" s="16" t="s">
        <v>520</v>
      </c>
      <c r="D878" s="53"/>
      <c r="G878" s="110"/>
      <c r="J878" s="55"/>
      <c r="K878" s="55"/>
    </row>
    <row r="879" s="54" customFormat="true" ht="16" hidden="false" customHeight="true" outlineLevel="0" collapsed="false">
      <c r="A879" s="109" t="s">
        <v>904</v>
      </c>
      <c r="B879" s="108" t="n">
        <v>500</v>
      </c>
      <c r="C879" s="16" t="s">
        <v>520</v>
      </c>
      <c r="D879" s="53"/>
      <c r="G879" s="110"/>
      <c r="J879" s="55"/>
      <c r="K879" s="55"/>
    </row>
    <row r="880" s="54" customFormat="true" ht="16" hidden="false" customHeight="true" outlineLevel="0" collapsed="false">
      <c r="A880" s="109" t="s">
        <v>905</v>
      </c>
      <c r="B880" s="108" t="n">
        <v>250</v>
      </c>
      <c r="C880" s="16" t="s">
        <v>520</v>
      </c>
      <c r="D880" s="53"/>
      <c r="G880" s="110"/>
      <c r="J880" s="55"/>
      <c r="K880" s="55"/>
    </row>
    <row r="881" s="54" customFormat="true" ht="16" hidden="false" customHeight="true" outlineLevel="0" collapsed="false">
      <c r="A881" s="109" t="s">
        <v>906</v>
      </c>
      <c r="B881" s="108" t="n">
        <v>500</v>
      </c>
      <c r="C881" s="16" t="s">
        <v>520</v>
      </c>
      <c r="D881" s="53"/>
      <c r="G881" s="110"/>
      <c r="J881" s="55"/>
      <c r="K881" s="55"/>
    </row>
    <row r="882" s="54" customFormat="true" ht="16" hidden="false" customHeight="true" outlineLevel="0" collapsed="false">
      <c r="A882" s="39" t="s">
        <v>907</v>
      </c>
      <c r="B882" s="108" t="n">
        <v>500</v>
      </c>
      <c r="C882" s="16" t="s">
        <v>520</v>
      </c>
      <c r="D882" s="53"/>
      <c r="G882" s="110"/>
      <c r="J882" s="55"/>
      <c r="K882" s="55"/>
    </row>
    <row r="883" s="54" customFormat="true" ht="16" hidden="false" customHeight="true" outlineLevel="0" collapsed="false">
      <c r="A883" s="39" t="s">
        <v>908</v>
      </c>
      <c r="B883" s="108" t="n">
        <v>250</v>
      </c>
      <c r="C883" s="16" t="s">
        <v>520</v>
      </c>
      <c r="D883" s="53"/>
      <c r="G883" s="110"/>
      <c r="J883" s="55"/>
      <c r="K883" s="55"/>
    </row>
    <row r="884" s="54" customFormat="true" ht="16" hidden="false" customHeight="true" outlineLevel="0" collapsed="false">
      <c r="A884" s="39" t="s">
        <v>909</v>
      </c>
      <c r="B884" s="108" t="n">
        <v>250</v>
      </c>
      <c r="C884" s="16" t="s">
        <v>520</v>
      </c>
      <c r="D884" s="53"/>
      <c r="G884" s="110"/>
      <c r="J884" s="55"/>
      <c r="K884" s="55"/>
    </row>
    <row r="885" s="54" customFormat="true" ht="16" hidden="false" customHeight="true" outlineLevel="0" collapsed="false">
      <c r="A885" s="109" t="s">
        <v>910</v>
      </c>
      <c r="B885" s="108" t="n">
        <v>280</v>
      </c>
      <c r="C885" s="16" t="s">
        <v>520</v>
      </c>
      <c r="D885" s="53"/>
      <c r="G885" s="110"/>
      <c r="J885" s="55"/>
      <c r="K885" s="55"/>
    </row>
    <row r="886" s="54" customFormat="true" ht="16" hidden="false" customHeight="true" outlineLevel="0" collapsed="false">
      <c r="A886" s="109" t="s">
        <v>911</v>
      </c>
      <c r="B886" s="108" t="n">
        <v>500</v>
      </c>
      <c r="C886" s="16" t="s">
        <v>520</v>
      </c>
      <c r="D886" s="53"/>
      <c r="G886" s="110"/>
      <c r="J886" s="55"/>
      <c r="K886" s="55"/>
    </row>
    <row r="887" s="54" customFormat="true" ht="16" hidden="false" customHeight="true" outlineLevel="0" collapsed="false">
      <c r="A887" s="39" t="s">
        <v>912</v>
      </c>
      <c r="B887" s="108" t="n">
        <v>250</v>
      </c>
      <c r="C887" s="16" t="s">
        <v>520</v>
      </c>
      <c r="D887" s="53"/>
      <c r="G887" s="110"/>
      <c r="J887" s="55"/>
      <c r="K887" s="55"/>
    </row>
    <row r="888" s="54" customFormat="true" ht="16" hidden="false" customHeight="true" outlineLevel="0" collapsed="false">
      <c r="A888" s="39" t="s">
        <v>913</v>
      </c>
      <c r="B888" s="108" t="n">
        <v>250</v>
      </c>
      <c r="C888" s="16" t="s">
        <v>520</v>
      </c>
      <c r="D888" s="53"/>
      <c r="G888" s="110"/>
      <c r="J888" s="55"/>
      <c r="K888" s="55"/>
    </row>
    <row r="889" s="54" customFormat="true" ht="16" hidden="false" customHeight="true" outlineLevel="0" collapsed="false">
      <c r="A889" s="39" t="s">
        <v>914</v>
      </c>
      <c r="B889" s="108" t="n">
        <v>500</v>
      </c>
      <c r="C889" s="16" t="s">
        <v>520</v>
      </c>
      <c r="D889" s="53"/>
      <c r="G889" s="110"/>
      <c r="J889" s="55"/>
      <c r="K889" s="55"/>
    </row>
    <row r="890" s="54" customFormat="true" ht="16" hidden="false" customHeight="true" outlineLevel="0" collapsed="false">
      <c r="A890" s="111" t="s">
        <v>915</v>
      </c>
      <c r="B890" s="108" t="n">
        <v>500</v>
      </c>
      <c r="C890" s="16" t="s">
        <v>520</v>
      </c>
      <c r="D890" s="53"/>
      <c r="G890" s="110"/>
      <c r="J890" s="55"/>
      <c r="K890" s="55"/>
    </row>
    <row r="891" s="54" customFormat="true" ht="16" hidden="false" customHeight="true" outlineLevel="0" collapsed="false">
      <c r="A891" s="109" t="s">
        <v>916</v>
      </c>
      <c r="B891" s="108" t="n">
        <v>250</v>
      </c>
      <c r="C891" s="16" t="s">
        <v>520</v>
      </c>
      <c r="D891" s="53"/>
      <c r="G891" s="110"/>
      <c r="J891" s="55"/>
      <c r="K891" s="55"/>
    </row>
    <row r="892" s="54" customFormat="true" ht="16" hidden="false" customHeight="true" outlineLevel="0" collapsed="false">
      <c r="A892" s="109" t="s">
        <v>917</v>
      </c>
      <c r="B892" s="108" t="n">
        <v>920</v>
      </c>
      <c r="C892" s="16" t="s">
        <v>520</v>
      </c>
      <c r="D892" s="53"/>
      <c r="G892" s="110"/>
      <c r="J892" s="55"/>
      <c r="K892" s="55"/>
    </row>
    <row r="893" s="54" customFormat="true" ht="16" hidden="false" customHeight="true" outlineLevel="0" collapsed="false">
      <c r="A893" s="109" t="s">
        <v>918</v>
      </c>
      <c r="B893" s="108" t="n">
        <v>500</v>
      </c>
      <c r="C893" s="16" t="s">
        <v>520</v>
      </c>
      <c r="D893" s="53"/>
      <c r="G893" s="110"/>
      <c r="J893" s="55"/>
      <c r="K893" s="55"/>
    </row>
    <row r="894" s="54" customFormat="true" ht="16" hidden="false" customHeight="true" outlineLevel="0" collapsed="false">
      <c r="A894" s="109" t="s">
        <v>919</v>
      </c>
      <c r="B894" s="108" t="n">
        <v>250</v>
      </c>
      <c r="C894" s="16" t="s">
        <v>520</v>
      </c>
      <c r="D894" s="53"/>
      <c r="G894" s="110"/>
      <c r="J894" s="55"/>
      <c r="K894" s="55"/>
    </row>
    <row r="895" s="54" customFormat="true" ht="16" hidden="false" customHeight="true" outlineLevel="0" collapsed="false">
      <c r="A895" s="111" t="s">
        <v>920</v>
      </c>
      <c r="B895" s="108" t="n">
        <v>500</v>
      </c>
      <c r="C895" s="16" t="s">
        <v>520</v>
      </c>
      <c r="D895" s="53"/>
      <c r="G895" s="110"/>
      <c r="J895" s="55"/>
      <c r="K895" s="55"/>
    </row>
    <row r="896" s="54" customFormat="true" ht="16" hidden="false" customHeight="true" outlineLevel="0" collapsed="false">
      <c r="A896" s="111" t="s">
        <v>921</v>
      </c>
      <c r="B896" s="108" t="n">
        <v>250</v>
      </c>
      <c r="C896" s="16" t="s">
        <v>520</v>
      </c>
      <c r="D896" s="53"/>
      <c r="G896" s="110"/>
      <c r="J896" s="55"/>
      <c r="K896" s="55"/>
    </row>
    <row r="897" s="54" customFormat="true" ht="16" hidden="false" customHeight="true" outlineLevel="0" collapsed="false">
      <c r="A897" s="39" t="s">
        <v>922</v>
      </c>
      <c r="B897" s="108" t="n">
        <v>250</v>
      </c>
      <c r="C897" s="16" t="s">
        <v>520</v>
      </c>
      <c r="D897" s="53"/>
      <c r="G897" s="110"/>
      <c r="J897" s="55"/>
      <c r="K897" s="55"/>
    </row>
    <row r="898" s="54" customFormat="true" ht="16" hidden="false" customHeight="true" outlineLevel="0" collapsed="false">
      <c r="A898" s="109" t="s">
        <v>923</v>
      </c>
      <c r="B898" s="108" t="n">
        <v>750</v>
      </c>
      <c r="C898" s="16" t="s">
        <v>520</v>
      </c>
      <c r="D898" s="53"/>
      <c r="G898" s="110"/>
      <c r="J898" s="55"/>
      <c r="K898" s="55"/>
    </row>
    <row r="899" s="54" customFormat="true" ht="16" hidden="false" customHeight="true" outlineLevel="0" collapsed="false">
      <c r="A899" s="109" t="s">
        <v>924</v>
      </c>
      <c r="B899" s="108" t="n">
        <v>250</v>
      </c>
      <c r="C899" s="16" t="s">
        <v>520</v>
      </c>
      <c r="D899" s="53"/>
      <c r="G899" s="110"/>
      <c r="J899" s="55"/>
      <c r="K899" s="55"/>
    </row>
    <row r="900" s="54" customFormat="true" ht="16" hidden="false" customHeight="true" outlineLevel="0" collapsed="false">
      <c r="A900" s="109" t="s">
        <v>925</v>
      </c>
      <c r="B900" s="108" t="n">
        <v>500</v>
      </c>
      <c r="C900" s="16" t="s">
        <v>520</v>
      </c>
      <c r="D900" s="53"/>
      <c r="G900" s="110"/>
      <c r="J900" s="55"/>
      <c r="K900" s="55"/>
    </row>
    <row r="901" s="54" customFormat="true" ht="16" hidden="false" customHeight="true" outlineLevel="0" collapsed="false">
      <c r="A901" s="109" t="s">
        <v>926</v>
      </c>
      <c r="B901" s="108" t="n">
        <v>250</v>
      </c>
      <c r="C901" s="118" t="s">
        <v>520</v>
      </c>
      <c r="D901" s="53"/>
      <c r="G901" s="110"/>
      <c r="J901" s="55"/>
      <c r="K901" s="55"/>
    </row>
    <row r="902" s="54" customFormat="true" ht="16" hidden="false" customHeight="true" outlineLevel="0" collapsed="false">
      <c r="A902" s="109" t="s">
        <v>927</v>
      </c>
      <c r="B902" s="108" t="n">
        <v>250</v>
      </c>
      <c r="C902" s="118" t="s">
        <v>520</v>
      </c>
      <c r="D902" s="53"/>
      <c r="G902" s="110"/>
      <c r="J902" s="55"/>
      <c r="K902" s="55"/>
    </row>
    <row r="903" s="54" customFormat="true" ht="16" hidden="false" customHeight="true" outlineLevel="0" collapsed="false">
      <c r="A903" s="109" t="s">
        <v>928</v>
      </c>
      <c r="B903" s="108" t="n">
        <v>250</v>
      </c>
      <c r="C903" s="118" t="s">
        <v>520</v>
      </c>
      <c r="D903" s="53"/>
      <c r="G903" s="110"/>
      <c r="J903" s="55"/>
      <c r="K903" s="55"/>
    </row>
    <row r="904" s="54" customFormat="true" ht="16" hidden="false" customHeight="true" outlineLevel="0" collapsed="false">
      <c r="A904" s="109" t="s">
        <v>929</v>
      </c>
      <c r="B904" s="108" t="n">
        <v>250</v>
      </c>
      <c r="C904" s="118" t="s">
        <v>520</v>
      </c>
      <c r="D904" s="53"/>
      <c r="G904" s="110"/>
      <c r="J904" s="55"/>
      <c r="K904" s="55"/>
    </row>
    <row r="905" s="54" customFormat="true" ht="16" hidden="false" customHeight="true" outlineLevel="0" collapsed="false">
      <c r="A905" s="39" t="s">
        <v>930</v>
      </c>
      <c r="B905" s="108" t="n">
        <v>250</v>
      </c>
      <c r="C905" s="118" t="s">
        <v>520</v>
      </c>
      <c r="D905" s="53"/>
      <c r="G905" s="110"/>
      <c r="J905" s="55"/>
      <c r="K905" s="55"/>
    </row>
    <row r="906" s="54" customFormat="true" ht="16" hidden="false" customHeight="true" outlineLevel="0" collapsed="false">
      <c r="A906" s="109" t="s">
        <v>931</v>
      </c>
      <c r="B906" s="108" t="n">
        <v>250</v>
      </c>
      <c r="C906" s="118" t="s">
        <v>520</v>
      </c>
      <c r="D906" s="53"/>
      <c r="G906" s="110"/>
      <c r="J906" s="55"/>
      <c r="K906" s="55"/>
    </row>
    <row r="907" s="54" customFormat="true" ht="16" hidden="false" customHeight="true" outlineLevel="0" collapsed="false">
      <c r="A907" s="109" t="s">
        <v>932</v>
      </c>
      <c r="B907" s="108" t="n">
        <v>280</v>
      </c>
      <c r="C907" s="118" t="s">
        <v>520</v>
      </c>
      <c r="D907" s="53"/>
      <c r="G907" s="110"/>
      <c r="J907" s="55"/>
      <c r="K907" s="55"/>
    </row>
    <row r="908" s="54" customFormat="true" ht="16" hidden="false" customHeight="true" outlineLevel="0" collapsed="false">
      <c r="A908" s="109" t="s">
        <v>933</v>
      </c>
      <c r="B908" s="108" t="n">
        <v>250</v>
      </c>
      <c r="C908" s="118" t="s">
        <v>520</v>
      </c>
      <c r="D908" s="53"/>
      <c r="G908" s="110"/>
      <c r="J908" s="55"/>
      <c r="K908" s="55"/>
    </row>
    <row r="909" s="54" customFormat="true" ht="16" hidden="false" customHeight="true" outlineLevel="0" collapsed="false">
      <c r="A909" s="109" t="s">
        <v>934</v>
      </c>
      <c r="B909" s="108" t="n">
        <v>500</v>
      </c>
      <c r="C909" s="118" t="s">
        <v>520</v>
      </c>
      <c r="D909" s="53"/>
      <c r="G909" s="110"/>
      <c r="J909" s="55"/>
      <c r="K909" s="55"/>
    </row>
    <row r="910" s="54" customFormat="true" ht="16" hidden="false" customHeight="true" outlineLevel="0" collapsed="false">
      <c r="A910" s="109" t="s">
        <v>935</v>
      </c>
      <c r="B910" s="108" t="n">
        <v>250</v>
      </c>
      <c r="C910" s="118" t="s">
        <v>520</v>
      </c>
      <c r="D910" s="53"/>
      <c r="G910" s="110"/>
      <c r="J910" s="55"/>
      <c r="K910" s="55"/>
    </row>
    <row r="911" s="54" customFormat="true" ht="16" hidden="false" customHeight="true" outlineLevel="0" collapsed="false">
      <c r="A911" s="109" t="s">
        <v>936</v>
      </c>
      <c r="B911" s="108" t="n">
        <v>250</v>
      </c>
      <c r="C911" s="118" t="s">
        <v>520</v>
      </c>
      <c r="D911" s="53"/>
      <c r="G911" s="110"/>
      <c r="J911" s="55"/>
      <c r="K911" s="55"/>
    </row>
    <row r="912" s="54" customFormat="true" ht="16" hidden="false" customHeight="true" outlineLevel="0" collapsed="false">
      <c r="A912" s="109" t="s">
        <v>937</v>
      </c>
      <c r="B912" s="108" t="n">
        <v>690</v>
      </c>
      <c r="C912" s="118" t="s">
        <v>520</v>
      </c>
      <c r="D912" s="53"/>
      <c r="G912" s="110"/>
      <c r="J912" s="55"/>
      <c r="K912" s="55"/>
    </row>
    <row r="913" s="54" customFormat="true" ht="16" hidden="false" customHeight="true" outlineLevel="0" collapsed="false">
      <c r="A913" s="109" t="s">
        <v>938</v>
      </c>
      <c r="B913" s="108" t="n">
        <v>250</v>
      </c>
      <c r="C913" s="118" t="s">
        <v>520</v>
      </c>
      <c r="D913" s="53"/>
      <c r="G913" s="110"/>
      <c r="J913" s="55"/>
      <c r="K913" s="55"/>
    </row>
    <row r="914" s="54" customFormat="true" ht="16" hidden="false" customHeight="true" outlineLevel="0" collapsed="false">
      <c r="A914" s="109" t="s">
        <v>939</v>
      </c>
      <c r="B914" s="108" t="n">
        <v>250</v>
      </c>
      <c r="C914" s="118" t="s">
        <v>520</v>
      </c>
      <c r="D914" s="53"/>
      <c r="G914" s="110"/>
      <c r="J914" s="55"/>
      <c r="K914" s="55"/>
    </row>
    <row r="915" s="54" customFormat="true" ht="16" hidden="false" customHeight="true" outlineLevel="0" collapsed="false">
      <c r="A915" s="90" t="s">
        <v>940</v>
      </c>
      <c r="B915" s="90" t="n">
        <v>250</v>
      </c>
      <c r="C915" s="118" t="s">
        <v>520</v>
      </c>
      <c r="D915" s="53"/>
      <c r="G915" s="110"/>
      <c r="J915" s="55"/>
      <c r="K915" s="55"/>
    </row>
    <row r="916" s="54" customFormat="true" ht="16" hidden="false" customHeight="true" outlineLevel="0" collapsed="false">
      <c r="A916" s="90" t="s">
        <v>941</v>
      </c>
      <c r="B916" s="90" t="n">
        <v>250</v>
      </c>
      <c r="C916" s="118" t="s">
        <v>520</v>
      </c>
      <c r="D916" s="53"/>
      <c r="G916" s="110"/>
      <c r="J916" s="55"/>
      <c r="K916" s="55"/>
    </row>
    <row r="917" s="54" customFormat="true" ht="16" hidden="false" customHeight="true" outlineLevel="0" collapsed="false">
      <c r="A917" s="90" t="s">
        <v>942</v>
      </c>
      <c r="B917" s="90" t="n">
        <v>250</v>
      </c>
      <c r="C917" s="118" t="s">
        <v>520</v>
      </c>
      <c r="D917" s="53"/>
      <c r="G917" s="110"/>
      <c r="J917" s="55"/>
      <c r="K917" s="55"/>
    </row>
    <row r="918" s="54" customFormat="true" ht="16" hidden="false" customHeight="true" outlineLevel="0" collapsed="false">
      <c r="A918" s="90" t="s">
        <v>943</v>
      </c>
      <c r="B918" s="90" t="n">
        <v>920</v>
      </c>
      <c r="C918" s="118" t="s">
        <v>520</v>
      </c>
      <c r="D918" s="53"/>
      <c r="G918" s="110"/>
      <c r="J918" s="55"/>
      <c r="K918" s="55"/>
    </row>
    <row r="919" s="54" customFormat="true" ht="16" hidden="false" customHeight="true" outlineLevel="0" collapsed="false">
      <c r="A919" s="90" t="s">
        <v>944</v>
      </c>
      <c r="B919" s="108" t="n">
        <v>500</v>
      </c>
      <c r="C919" s="118" t="s">
        <v>520</v>
      </c>
      <c r="D919" s="53"/>
      <c r="G919" s="110"/>
      <c r="J919" s="55"/>
      <c r="K919" s="55"/>
    </row>
    <row r="920" s="54" customFormat="true" ht="16" hidden="false" customHeight="true" outlineLevel="0" collapsed="false">
      <c r="A920" s="90" t="s">
        <v>945</v>
      </c>
      <c r="B920" s="108" t="n">
        <v>250</v>
      </c>
      <c r="C920" s="118" t="s">
        <v>520</v>
      </c>
      <c r="D920" s="53"/>
      <c r="G920" s="110"/>
      <c r="J920" s="55"/>
      <c r="K920" s="55"/>
    </row>
    <row r="921" s="54" customFormat="true" ht="16" hidden="false" customHeight="true" outlineLevel="0" collapsed="false">
      <c r="A921" s="90" t="s">
        <v>946</v>
      </c>
      <c r="B921" s="108" t="n">
        <v>250</v>
      </c>
      <c r="C921" s="118" t="s">
        <v>520</v>
      </c>
      <c r="D921" s="53"/>
      <c r="G921" s="110"/>
      <c r="J921" s="55"/>
      <c r="K921" s="55"/>
    </row>
    <row r="922" s="54" customFormat="true" ht="16" hidden="false" customHeight="true" outlineLevel="0" collapsed="false">
      <c r="A922" s="90" t="s">
        <v>947</v>
      </c>
      <c r="B922" s="108" t="n">
        <v>250</v>
      </c>
      <c r="C922" s="118" t="s">
        <v>520</v>
      </c>
      <c r="D922" s="53"/>
      <c r="G922" s="110"/>
      <c r="J922" s="55"/>
      <c r="K922" s="55"/>
    </row>
    <row r="923" s="54" customFormat="true" ht="16" hidden="false" customHeight="true" outlineLevel="0" collapsed="false">
      <c r="A923" s="90" t="s">
        <v>948</v>
      </c>
      <c r="B923" s="108" t="n">
        <v>250</v>
      </c>
      <c r="C923" s="118" t="s">
        <v>520</v>
      </c>
      <c r="D923" s="53"/>
      <c r="G923" s="110"/>
      <c r="J923" s="55"/>
      <c r="K923" s="55"/>
    </row>
    <row r="924" s="54" customFormat="true" ht="16" hidden="false" customHeight="true" outlineLevel="0" collapsed="false">
      <c r="A924" s="90" t="s">
        <v>949</v>
      </c>
      <c r="B924" s="108" t="n">
        <v>250</v>
      </c>
      <c r="C924" s="118" t="s">
        <v>520</v>
      </c>
      <c r="D924" s="53"/>
      <c r="G924" s="110"/>
      <c r="J924" s="55"/>
      <c r="K924" s="55"/>
    </row>
    <row r="925" s="54" customFormat="true" ht="16" hidden="false" customHeight="true" outlineLevel="0" collapsed="false">
      <c r="A925" s="90" t="s">
        <v>950</v>
      </c>
      <c r="B925" s="108" t="n">
        <v>250</v>
      </c>
      <c r="C925" s="118" t="s">
        <v>520</v>
      </c>
      <c r="D925" s="53"/>
      <c r="G925" s="110"/>
      <c r="J925" s="55"/>
      <c r="K925" s="55"/>
    </row>
    <row r="926" s="54" customFormat="true" ht="16" hidden="false" customHeight="true" outlineLevel="0" collapsed="false">
      <c r="A926" s="90" t="s">
        <v>951</v>
      </c>
      <c r="B926" s="108" t="n">
        <v>920</v>
      </c>
      <c r="C926" s="118" t="s">
        <v>520</v>
      </c>
      <c r="D926" s="53"/>
      <c r="G926" s="110"/>
      <c r="J926" s="55"/>
      <c r="K926" s="55"/>
    </row>
    <row r="927" s="54" customFormat="true" ht="16" hidden="false" customHeight="true" outlineLevel="0" collapsed="false">
      <c r="A927" s="90" t="s">
        <v>952</v>
      </c>
      <c r="B927" s="108" t="n">
        <v>500</v>
      </c>
      <c r="C927" s="118" t="s">
        <v>520</v>
      </c>
      <c r="D927" s="53"/>
      <c r="G927" s="110"/>
      <c r="J927" s="55"/>
      <c r="K927" s="55"/>
    </row>
    <row r="928" s="54" customFormat="true" ht="16" hidden="false" customHeight="true" outlineLevel="0" collapsed="false">
      <c r="A928" s="90" t="s">
        <v>953</v>
      </c>
      <c r="B928" s="90" t="n">
        <v>250</v>
      </c>
      <c r="C928" s="118" t="s">
        <v>520</v>
      </c>
      <c r="D928" s="53"/>
      <c r="G928" s="110"/>
      <c r="J928" s="55"/>
      <c r="K928" s="55"/>
    </row>
    <row r="929" s="54" customFormat="true" ht="16" hidden="false" customHeight="true" outlineLevel="0" collapsed="false">
      <c r="A929" s="90" t="s">
        <v>954</v>
      </c>
      <c r="B929" s="90" t="n">
        <v>280</v>
      </c>
      <c r="C929" s="118" t="s">
        <v>520</v>
      </c>
      <c r="D929" s="53"/>
      <c r="G929" s="110"/>
      <c r="J929" s="55"/>
      <c r="K929" s="55"/>
    </row>
    <row r="930" s="54" customFormat="true" ht="16" hidden="false" customHeight="true" outlineLevel="0" collapsed="false">
      <c r="A930" s="90" t="s">
        <v>955</v>
      </c>
      <c r="B930" s="90" t="n">
        <v>250</v>
      </c>
      <c r="C930" s="118" t="s">
        <v>520</v>
      </c>
      <c r="D930" s="53"/>
      <c r="G930" s="110"/>
      <c r="J930" s="55"/>
      <c r="K930" s="55"/>
    </row>
    <row r="931" s="54" customFormat="true" ht="16" hidden="false" customHeight="true" outlineLevel="0" collapsed="false">
      <c r="A931" s="90" t="s">
        <v>956</v>
      </c>
      <c r="B931" s="90" t="n">
        <v>250</v>
      </c>
      <c r="C931" s="118" t="s">
        <v>520</v>
      </c>
      <c r="D931" s="53"/>
      <c r="G931" s="110"/>
      <c r="J931" s="55"/>
      <c r="K931" s="55"/>
    </row>
    <row r="932" s="54" customFormat="true" ht="16" hidden="false" customHeight="true" outlineLevel="0" collapsed="false">
      <c r="A932" s="90" t="s">
        <v>957</v>
      </c>
      <c r="B932" s="90" t="n">
        <v>250</v>
      </c>
      <c r="C932" s="118" t="s">
        <v>520</v>
      </c>
      <c r="D932" s="53"/>
      <c r="G932" s="110"/>
      <c r="J932" s="55"/>
      <c r="K932" s="55"/>
    </row>
    <row r="933" s="54" customFormat="true" ht="16" hidden="false" customHeight="true" outlineLevel="0" collapsed="false">
      <c r="A933" s="90" t="s">
        <v>958</v>
      </c>
      <c r="B933" s="90" t="n">
        <v>250</v>
      </c>
      <c r="C933" s="118" t="s">
        <v>520</v>
      </c>
      <c r="D933" s="53"/>
      <c r="G933" s="110"/>
      <c r="J933" s="55"/>
      <c r="K933" s="55"/>
    </row>
    <row r="934" s="54" customFormat="true" ht="16" hidden="false" customHeight="true" outlineLevel="0" collapsed="false">
      <c r="A934" s="90" t="s">
        <v>458</v>
      </c>
      <c r="B934" s="90" t="n">
        <v>250</v>
      </c>
      <c r="C934" s="118" t="s">
        <v>520</v>
      </c>
      <c r="D934" s="53"/>
      <c r="G934" s="110"/>
      <c r="J934" s="55"/>
      <c r="K934" s="55"/>
    </row>
    <row r="935" s="54" customFormat="true" ht="16" hidden="false" customHeight="true" outlineLevel="0" collapsed="false">
      <c r="A935" s="90" t="s">
        <v>959</v>
      </c>
      <c r="B935" s="90" t="n">
        <v>250</v>
      </c>
      <c r="C935" s="118" t="s">
        <v>520</v>
      </c>
      <c r="D935" s="53"/>
      <c r="G935" s="110"/>
      <c r="J935" s="55"/>
      <c r="K935" s="55"/>
    </row>
    <row r="936" s="54" customFormat="true" ht="16" hidden="false" customHeight="true" outlineLevel="0" collapsed="false">
      <c r="A936" s="90" t="s">
        <v>960</v>
      </c>
      <c r="B936" s="108" t="n">
        <v>500</v>
      </c>
      <c r="C936" s="118" t="s">
        <v>520</v>
      </c>
      <c r="D936" s="53"/>
      <c r="G936" s="110"/>
      <c r="J936" s="55"/>
      <c r="K936" s="55"/>
    </row>
    <row r="937" s="54" customFormat="true" ht="16" hidden="false" customHeight="true" outlineLevel="0" collapsed="false">
      <c r="A937" s="39" t="s">
        <v>961</v>
      </c>
      <c r="B937" s="108" t="n">
        <v>280</v>
      </c>
      <c r="C937" s="118" t="s">
        <v>520</v>
      </c>
      <c r="D937" s="53"/>
      <c r="G937" s="110"/>
      <c r="J937" s="55"/>
      <c r="K937" s="55"/>
    </row>
    <row r="938" s="54" customFormat="true" ht="16" hidden="false" customHeight="true" outlineLevel="0" collapsed="false">
      <c r="A938" s="109" t="s">
        <v>962</v>
      </c>
      <c r="B938" s="108" t="n">
        <v>250</v>
      </c>
      <c r="C938" s="118" t="s">
        <v>520</v>
      </c>
      <c r="D938" s="53"/>
      <c r="G938" s="110"/>
      <c r="J938" s="55"/>
      <c r="K938" s="55"/>
    </row>
    <row r="939" s="54" customFormat="true" ht="16" hidden="false" customHeight="true" outlineLevel="0" collapsed="false">
      <c r="A939" s="109" t="s">
        <v>963</v>
      </c>
      <c r="B939" s="108" t="n">
        <v>250</v>
      </c>
      <c r="C939" s="118" t="s">
        <v>520</v>
      </c>
      <c r="D939" s="53"/>
      <c r="G939" s="110"/>
      <c r="J939" s="55"/>
      <c r="K939" s="55"/>
    </row>
    <row r="940" s="54" customFormat="true" ht="16" hidden="false" customHeight="true" outlineLevel="0" collapsed="false">
      <c r="A940" s="39" t="s">
        <v>964</v>
      </c>
      <c r="B940" s="39" t="n">
        <v>250</v>
      </c>
      <c r="C940" s="118" t="s">
        <v>520</v>
      </c>
      <c r="D940" s="53"/>
      <c r="G940" s="110"/>
      <c r="J940" s="55"/>
      <c r="K940" s="55"/>
    </row>
    <row r="941" s="54" customFormat="true" ht="16" hidden="false" customHeight="true" outlineLevel="0" collapsed="false">
      <c r="A941" s="39" t="s">
        <v>788</v>
      </c>
      <c r="B941" s="39" t="n">
        <v>250</v>
      </c>
      <c r="C941" s="118" t="s">
        <v>520</v>
      </c>
      <c r="D941" s="53"/>
      <c r="G941" s="110"/>
      <c r="J941" s="55"/>
      <c r="K941" s="55"/>
    </row>
    <row r="942" s="54" customFormat="true" ht="16" hidden="false" customHeight="true" outlineLevel="0" collapsed="false">
      <c r="A942" s="39" t="s">
        <v>965</v>
      </c>
      <c r="B942" s="39" t="n">
        <v>250</v>
      </c>
      <c r="C942" s="118" t="s">
        <v>520</v>
      </c>
      <c r="D942" s="53"/>
      <c r="G942" s="110"/>
      <c r="J942" s="55"/>
      <c r="K942" s="55"/>
    </row>
    <row r="943" s="54" customFormat="true" ht="16" hidden="false" customHeight="true" outlineLevel="0" collapsed="false">
      <c r="A943" s="39" t="s">
        <v>966</v>
      </c>
      <c r="B943" s="39" t="n">
        <v>690</v>
      </c>
      <c r="C943" s="118" t="s">
        <v>520</v>
      </c>
      <c r="D943" s="53"/>
      <c r="G943" s="110"/>
      <c r="J943" s="55"/>
      <c r="K943" s="55"/>
    </row>
    <row r="944" s="54" customFormat="true" ht="16" hidden="false" customHeight="true" outlineLevel="0" collapsed="false">
      <c r="A944" s="39" t="s">
        <v>967</v>
      </c>
      <c r="B944" s="39" t="n">
        <v>500</v>
      </c>
      <c r="C944" s="118" t="s">
        <v>520</v>
      </c>
      <c r="D944" s="53"/>
      <c r="G944" s="110"/>
      <c r="J944" s="55"/>
      <c r="K944" s="55"/>
    </row>
    <row r="945" s="54" customFormat="true" ht="16" hidden="false" customHeight="true" outlineLevel="0" collapsed="false">
      <c r="A945" s="39" t="s">
        <v>968</v>
      </c>
      <c r="B945" s="39" t="n">
        <v>250</v>
      </c>
      <c r="C945" s="118" t="s">
        <v>520</v>
      </c>
      <c r="D945" s="53"/>
      <c r="G945" s="110"/>
      <c r="J945" s="55"/>
      <c r="K945" s="55"/>
    </row>
    <row r="946" s="54" customFormat="true" ht="16" hidden="false" customHeight="true" outlineLevel="0" collapsed="false">
      <c r="A946" s="39" t="s">
        <v>969</v>
      </c>
      <c r="B946" s="39" t="n">
        <v>250</v>
      </c>
      <c r="C946" s="118" t="s">
        <v>520</v>
      </c>
      <c r="D946" s="53"/>
      <c r="G946" s="110"/>
      <c r="J946" s="55"/>
      <c r="K946" s="55"/>
    </row>
    <row r="947" s="54" customFormat="true" ht="16" hidden="false" customHeight="true" outlineLevel="0" collapsed="false">
      <c r="A947" s="39" t="s">
        <v>970</v>
      </c>
      <c r="B947" s="39" t="n">
        <v>250</v>
      </c>
      <c r="C947" s="118" t="s">
        <v>520</v>
      </c>
      <c r="D947" s="53"/>
      <c r="G947" s="110"/>
      <c r="J947" s="55"/>
      <c r="K947" s="55"/>
    </row>
    <row r="948" s="54" customFormat="true" ht="16" hidden="false" customHeight="true" outlineLevel="0" collapsed="false">
      <c r="A948" s="39" t="s">
        <v>971</v>
      </c>
      <c r="B948" s="39" t="n">
        <v>250</v>
      </c>
      <c r="C948" s="118" t="s">
        <v>520</v>
      </c>
      <c r="D948" s="53"/>
      <c r="G948" s="110"/>
      <c r="J948" s="55"/>
      <c r="K948" s="55"/>
    </row>
    <row r="949" s="54" customFormat="true" ht="16" hidden="false" customHeight="true" outlineLevel="0" collapsed="false">
      <c r="A949" s="39" t="s">
        <v>972</v>
      </c>
      <c r="B949" s="39" t="n">
        <v>500</v>
      </c>
      <c r="C949" s="118" t="s">
        <v>520</v>
      </c>
      <c r="D949" s="53"/>
      <c r="G949" s="110"/>
      <c r="J949" s="55"/>
      <c r="K949" s="55"/>
    </row>
    <row r="950" s="54" customFormat="true" ht="16" hidden="false" customHeight="true" outlineLevel="0" collapsed="false">
      <c r="A950" s="39" t="s">
        <v>973</v>
      </c>
      <c r="B950" s="39" t="n">
        <v>250</v>
      </c>
      <c r="C950" s="118" t="s">
        <v>520</v>
      </c>
      <c r="D950" s="53"/>
      <c r="G950" s="110"/>
      <c r="J950" s="55"/>
      <c r="K950" s="55"/>
    </row>
    <row r="951" s="54" customFormat="true" ht="16" hidden="false" customHeight="true" outlineLevel="0" collapsed="false">
      <c r="A951" s="39" t="s">
        <v>974</v>
      </c>
      <c r="B951" s="39" t="n">
        <v>250</v>
      </c>
      <c r="C951" s="118" t="s">
        <v>520</v>
      </c>
      <c r="D951" s="53"/>
      <c r="G951" s="110"/>
      <c r="J951" s="55"/>
      <c r="K951" s="55"/>
    </row>
    <row r="952" s="54" customFormat="true" ht="16" hidden="false" customHeight="true" outlineLevel="0" collapsed="false">
      <c r="A952" s="39" t="s">
        <v>975</v>
      </c>
      <c r="B952" s="39" t="n">
        <v>250</v>
      </c>
      <c r="C952" s="118" t="s">
        <v>520</v>
      </c>
      <c r="D952" s="53"/>
      <c r="G952" s="110"/>
      <c r="J952" s="55"/>
      <c r="K952" s="55"/>
    </row>
    <row r="953" s="54" customFormat="true" ht="16" hidden="false" customHeight="true" outlineLevel="0" collapsed="false">
      <c r="A953" s="39" t="s">
        <v>976</v>
      </c>
      <c r="B953" s="39" t="n">
        <v>250</v>
      </c>
      <c r="C953" s="118" t="s">
        <v>520</v>
      </c>
      <c r="D953" s="53"/>
      <c r="G953" s="110"/>
      <c r="J953" s="55"/>
      <c r="K953" s="55"/>
    </row>
    <row r="954" s="54" customFormat="true" ht="16" hidden="false" customHeight="true" outlineLevel="0" collapsed="false">
      <c r="A954" s="39" t="s">
        <v>977</v>
      </c>
      <c r="B954" s="39" t="n">
        <v>250</v>
      </c>
      <c r="C954" s="118" t="s">
        <v>520</v>
      </c>
      <c r="D954" s="53"/>
      <c r="G954" s="110"/>
      <c r="J954" s="55"/>
      <c r="K954" s="55"/>
    </row>
    <row r="955" s="54" customFormat="true" ht="16" hidden="false" customHeight="true" outlineLevel="0" collapsed="false">
      <c r="A955" s="39" t="s">
        <v>978</v>
      </c>
      <c r="B955" s="39" t="n">
        <v>250</v>
      </c>
      <c r="C955" s="118" t="s">
        <v>520</v>
      </c>
      <c r="D955" s="53"/>
      <c r="G955" s="110"/>
      <c r="J955" s="55"/>
      <c r="K955" s="55"/>
    </row>
    <row r="956" s="54" customFormat="true" ht="16" hidden="false" customHeight="true" outlineLevel="0" collapsed="false">
      <c r="A956" s="39" t="s">
        <v>979</v>
      </c>
      <c r="B956" s="39" t="n">
        <v>250</v>
      </c>
      <c r="C956" s="118" t="s">
        <v>520</v>
      </c>
      <c r="D956" s="53"/>
      <c r="G956" s="110"/>
      <c r="J956" s="55"/>
      <c r="K956" s="55"/>
    </row>
    <row r="957" s="54" customFormat="true" ht="16" hidden="false" customHeight="true" outlineLevel="0" collapsed="false">
      <c r="A957" s="39" t="s">
        <v>980</v>
      </c>
      <c r="B957" s="39" t="n">
        <v>500</v>
      </c>
      <c r="C957" s="118" t="s">
        <v>520</v>
      </c>
      <c r="D957" s="53"/>
      <c r="G957" s="110"/>
      <c r="J957" s="55"/>
      <c r="K957" s="55"/>
    </row>
    <row r="958" s="54" customFormat="true" ht="16" hidden="false" customHeight="true" outlineLevel="0" collapsed="false">
      <c r="A958" s="39" t="s">
        <v>981</v>
      </c>
      <c r="B958" s="108" t="n">
        <v>280</v>
      </c>
      <c r="C958" s="118" t="s">
        <v>520</v>
      </c>
      <c r="D958" s="53"/>
      <c r="G958" s="110"/>
      <c r="J958" s="55"/>
      <c r="K958" s="55"/>
    </row>
    <row r="959" s="120" customFormat="true" ht="16" hidden="false" customHeight="true" outlineLevel="0" collapsed="false">
      <c r="A959" s="39" t="s">
        <v>982</v>
      </c>
      <c r="B959" s="108" t="n">
        <v>500</v>
      </c>
      <c r="C959" s="119" t="s">
        <v>520</v>
      </c>
      <c r="D959" s="115"/>
      <c r="G959" s="121"/>
      <c r="J959" s="122"/>
      <c r="K959" s="122"/>
    </row>
    <row r="960" s="54" customFormat="true" ht="16" hidden="false" customHeight="true" outlineLevel="0" collapsed="false">
      <c r="A960" s="39" t="s">
        <v>983</v>
      </c>
      <c r="B960" s="108" t="n">
        <v>250</v>
      </c>
      <c r="C960" s="118" t="s">
        <v>520</v>
      </c>
      <c r="D960" s="53"/>
      <c r="G960" s="110"/>
      <c r="J960" s="55"/>
      <c r="K960" s="55"/>
    </row>
    <row r="961" s="120" customFormat="true" ht="16" hidden="false" customHeight="true" outlineLevel="0" collapsed="false">
      <c r="A961" s="39" t="s">
        <v>984</v>
      </c>
      <c r="B961" s="108" t="n">
        <v>250</v>
      </c>
      <c r="C961" s="119" t="s">
        <v>520</v>
      </c>
      <c r="D961" s="115"/>
      <c r="G961" s="121"/>
      <c r="J961" s="122"/>
      <c r="K961" s="122"/>
    </row>
    <row r="962" s="54" customFormat="true" ht="16" hidden="false" customHeight="true" outlineLevel="0" collapsed="false">
      <c r="A962" s="90" t="s">
        <v>985</v>
      </c>
      <c r="B962" s="108" t="n">
        <v>250</v>
      </c>
      <c r="C962" s="118" t="s">
        <v>520</v>
      </c>
      <c r="D962" s="53"/>
      <c r="G962" s="110"/>
      <c r="J962" s="55"/>
      <c r="K962" s="55"/>
    </row>
    <row r="963" s="54" customFormat="true" ht="16" hidden="false" customHeight="true" outlineLevel="0" collapsed="false">
      <c r="A963" s="90" t="s">
        <v>986</v>
      </c>
      <c r="B963" s="108" t="n">
        <v>250</v>
      </c>
      <c r="C963" s="118" t="s">
        <v>520</v>
      </c>
      <c r="D963" s="53"/>
      <c r="G963" s="110"/>
      <c r="J963" s="55"/>
      <c r="K963" s="55"/>
    </row>
    <row r="964" s="54" customFormat="true" ht="16" hidden="false" customHeight="true" outlineLevel="0" collapsed="false">
      <c r="A964" s="90" t="s">
        <v>987</v>
      </c>
      <c r="B964" s="108" t="n">
        <v>250</v>
      </c>
      <c r="C964" s="118" t="s">
        <v>520</v>
      </c>
      <c r="D964" s="53"/>
      <c r="G964" s="110"/>
      <c r="J964" s="55"/>
      <c r="K964" s="55"/>
    </row>
    <row r="965" s="54" customFormat="true" ht="16" hidden="false" customHeight="true" outlineLevel="0" collapsed="false">
      <c r="A965" s="90" t="s">
        <v>988</v>
      </c>
      <c r="B965" s="108" t="n">
        <v>250</v>
      </c>
      <c r="C965" s="118" t="s">
        <v>520</v>
      </c>
      <c r="D965" s="53"/>
      <c r="G965" s="110"/>
      <c r="J965" s="55"/>
      <c r="K965" s="55"/>
    </row>
    <row r="966" s="54" customFormat="true" ht="16" hidden="false" customHeight="true" outlineLevel="0" collapsed="false">
      <c r="A966" s="90" t="s">
        <v>989</v>
      </c>
      <c r="B966" s="108" t="n">
        <v>250</v>
      </c>
      <c r="C966" s="118" t="s">
        <v>520</v>
      </c>
      <c r="D966" s="53"/>
      <c r="G966" s="110"/>
      <c r="J966" s="55"/>
      <c r="K966" s="55"/>
    </row>
    <row r="967" s="54" customFormat="true" ht="16" hidden="false" customHeight="true" outlineLevel="0" collapsed="false">
      <c r="A967" s="90" t="s">
        <v>990</v>
      </c>
      <c r="B967" s="108" t="n">
        <v>500</v>
      </c>
      <c r="C967" s="118" t="s">
        <v>520</v>
      </c>
      <c r="D967" s="53"/>
      <c r="G967" s="110"/>
      <c r="J967" s="55"/>
      <c r="K967" s="55"/>
    </row>
    <row r="968" s="54" customFormat="true" ht="16" hidden="false" customHeight="true" outlineLevel="0" collapsed="false">
      <c r="A968" s="90" t="s">
        <v>991</v>
      </c>
      <c r="B968" s="108" t="n">
        <v>250</v>
      </c>
      <c r="C968" s="118" t="s">
        <v>520</v>
      </c>
      <c r="D968" s="53"/>
      <c r="G968" s="110"/>
      <c r="J968" s="55"/>
      <c r="K968" s="55"/>
    </row>
    <row r="969" s="54" customFormat="true" ht="16" hidden="false" customHeight="true" outlineLevel="0" collapsed="false">
      <c r="A969" s="90" t="s">
        <v>992</v>
      </c>
      <c r="B969" s="108" t="n">
        <v>250</v>
      </c>
      <c r="C969" s="118" t="s">
        <v>520</v>
      </c>
      <c r="D969" s="53"/>
      <c r="G969" s="110"/>
      <c r="J969" s="55"/>
      <c r="K969" s="55"/>
    </row>
    <row r="970" s="22" customFormat="true" ht="16" hidden="false" customHeight="true" outlineLevel="0" collapsed="false">
      <c r="A970" s="105" t="s">
        <v>993</v>
      </c>
      <c r="B970" s="108" t="n">
        <v>500</v>
      </c>
      <c r="C970" s="123" t="s">
        <v>994</v>
      </c>
      <c r="D970" s="124" t="s">
        <v>17</v>
      </c>
      <c r="E970" s="106"/>
      <c r="F970" s="106"/>
      <c r="G970" s="107"/>
      <c r="H970" s="59"/>
      <c r="I970" s="59"/>
      <c r="J970" s="61"/>
      <c r="K970" s="61"/>
      <c r="L970" s="21"/>
      <c r="M970" s="21"/>
      <c r="N970" s="21"/>
      <c r="O970" s="21"/>
      <c r="P970" s="21"/>
      <c r="Q970" s="21"/>
    </row>
    <row r="971" s="22" customFormat="true" ht="16" hidden="false" customHeight="true" outlineLevel="0" collapsed="false">
      <c r="A971" s="105" t="s">
        <v>995</v>
      </c>
      <c r="B971" s="125" t="n">
        <v>280</v>
      </c>
      <c r="C971" s="123" t="s">
        <v>994</v>
      </c>
      <c r="D971" s="124" t="s">
        <v>19</v>
      </c>
      <c r="E971" s="106"/>
      <c r="F971" s="106"/>
      <c r="G971" s="107"/>
      <c r="H971" s="59"/>
      <c r="I971" s="59"/>
      <c r="J971" s="61"/>
      <c r="K971" s="61"/>
      <c r="L971" s="21"/>
      <c r="M971" s="21"/>
      <c r="N971" s="21"/>
      <c r="O971" s="21"/>
      <c r="P971" s="21"/>
      <c r="Q971" s="21"/>
    </row>
    <row r="972" s="22" customFormat="true" ht="16" hidden="false" customHeight="true" outlineLevel="0" collapsed="false">
      <c r="A972" s="105" t="s">
        <v>996</v>
      </c>
      <c r="B972" s="125" t="n">
        <v>250</v>
      </c>
      <c r="C972" s="89" t="s">
        <v>994</v>
      </c>
      <c r="D972" s="119" t="s">
        <v>17</v>
      </c>
      <c r="E972" s="59"/>
      <c r="F972" s="59"/>
      <c r="G972" s="60"/>
      <c r="H972" s="59"/>
      <c r="I972" s="59"/>
      <c r="J972" s="61"/>
      <c r="K972" s="61"/>
      <c r="L972" s="21"/>
      <c r="M972" s="21"/>
      <c r="N972" s="21"/>
      <c r="O972" s="21"/>
      <c r="P972" s="21"/>
      <c r="Q972" s="21"/>
    </row>
    <row r="973" s="21" customFormat="true" ht="16" hidden="false" customHeight="true" outlineLevel="0" collapsed="false">
      <c r="A973" s="85" t="s">
        <v>997</v>
      </c>
      <c r="B973" s="125" t="n">
        <v>500</v>
      </c>
      <c r="C973" s="126" t="s">
        <v>994</v>
      </c>
      <c r="D973" s="24" t="s">
        <v>17</v>
      </c>
      <c r="E973" s="19"/>
      <c r="F973" s="19"/>
      <c r="G973" s="25"/>
      <c r="I973" s="126"/>
      <c r="J973" s="20"/>
      <c r="K973" s="20"/>
    </row>
    <row r="974" s="22" customFormat="true" ht="16" hidden="false" customHeight="true" outlineLevel="0" collapsed="false">
      <c r="A974" s="85" t="s">
        <v>998</v>
      </c>
      <c r="B974" s="125" t="n">
        <v>280</v>
      </c>
      <c r="C974" s="126" t="s">
        <v>994</v>
      </c>
      <c r="D974" s="24" t="s">
        <v>21</v>
      </c>
      <c r="E974" s="19"/>
      <c r="F974" s="19"/>
      <c r="G974" s="25"/>
      <c r="I974" s="126"/>
      <c r="J974" s="20"/>
      <c r="K974" s="20"/>
      <c r="L974" s="21"/>
      <c r="M974" s="21"/>
      <c r="N974" s="21"/>
      <c r="O974" s="21"/>
      <c r="P974" s="21"/>
      <c r="Q974" s="21"/>
    </row>
    <row r="975" s="21" customFormat="true" ht="16" hidden="false" customHeight="true" outlineLevel="0" collapsed="false">
      <c r="A975" s="85" t="s">
        <v>77</v>
      </c>
      <c r="B975" s="125" t="n">
        <v>250</v>
      </c>
      <c r="C975" s="126" t="s">
        <v>994</v>
      </c>
      <c r="D975" s="24" t="s">
        <v>17</v>
      </c>
      <c r="E975" s="19"/>
      <c r="F975" s="19"/>
      <c r="G975" s="25"/>
      <c r="H975" s="22"/>
      <c r="I975" s="126"/>
      <c r="J975" s="20"/>
      <c r="K975" s="20"/>
    </row>
    <row r="976" s="21" customFormat="true" ht="16" hidden="false" customHeight="true" outlineLevel="0" collapsed="false">
      <c r="A976" s="85" t="s">
        <v>999</v>
      </c>
      <c r="B976" s="125" t="n">
        <v>250</v>
      </c>
      <c r="C976" s="126" t="s">
        <v>994</v>
      </c>
      <c r="D976" s="24" t="s">
        <v>17</v>
      </c>
      <c r="E976" s="19"/>
      <c r="F976" s="19"/>
      <c r="G976" s="25"/>
      <c r="H976" s="22"/>
      <c r="I976" s="126"/>
      <c r="J976" s="20"/>
      <c r="K976" s="20"/>
    </row>
    <row r="977" s="21" customFormat="true" ht="16" hidden="false" customHeight="true" outlineLevel="0" collapsed="false">
      <c r="A977" s="85" t="s">
        <v>1000</v>
      </c>
      <c r="B977" s="125" t="n">
        <v>750</v>
      </c>
      <c r="C977" s="126" t="s">
        <v>994</v>
      </c>
      <c r="D977" s="24" t="s">
        <v>17</v>
      </c>
      <c r="E977" s="19"/>
      <c r="F977" s="19"/>
      <c r="G977" s="25"/>
      <c r="H977" s="22"/>
      <c r="I977" s="126"/>
      <c r="J977" s="20"/>
      <c r="K977" s="20"/>
    </row>
    <row r="978" s="21" customFormat="true" ht="16" hidden="false" customHeight="true" outlineLevel="0" collapsed="false">
      <c r="A978" s="85" t="s">
        <v>1001</v>
      </c>
      <c r="B978" s="125" t="n">
        <v>250</v>
      </c>
      <c r="C978" s="126" t="s">
        <v>994</v>
      </c>
      <c r="D978" s="24" t="s">
        <v>17</v>
      </c>
      <c r="E978" s="19"/>
      <c r="F978" s="19"/>
      <c r="G978" s="25"/>
      <c r="H978" s="22"/>
      <c r="I978" s="126"/>
      <c r="J978" s="20"/>
      <c r="K978" s="20"/>
    </row>
    <row r="979" s="21" customFormat="true" ht="16" hidden="false" customHeight="true" outlineLevel="0" collapsed="false">
      <c r="A979" s="85" t="s">
        <v>1002</v>
      </c>
      <c r="B979" s="125" t="n">
        <v>250</v>
      </c>
      <c r="C979" s="126" t="s">
        <v>994</v>
      </c>
      <c r="D979" s="24" t="s">
        <v>17</v>
      </c>
      <c r="E979" s="19"/>
      <c r="F979" s="22"/>
      <c r="G979" s="126"/>
      <c r="H979" s="126"/>
      <c r="I979" s="17"/>
      <c r="J979" s="32"/>
      <c r="K979" s="32"/>
    </row>
    <row r="980" s="21" customFormat="true" ht="16" hidden="false" customHeight="true" outlineLevel="0" collapsed="false">
      <c r="A980" s="85" t="s">
        <v>1003</v>
      </c>
      <c r="B980" s="125" t="n">
        <v>280</v>
      </c>
      <c r="C980" s="126" t="s">
        <v>994</v>
      </c>
      <c r="D980" s="24" t="s">
        <v>21</v>
      </c>
      <c r="E980" s="19"/>
      <c r="F980" s="19"/>
      <c r="G980" s="25"/>
      <c r="H980" s="22"/>
      <c r="I980" s="126"/>
      <c r="J980" s="20"/>
      <c r="K980" s="20"/>
    </row>
    <row r="981" s="21" customFormat="true" ht="16" hidden="false" customHeight="true" outlineLevel="0" collapsed="false">
      <c r="A981" s="85" t="s">
        <v>1004</v>
      </c>
      <c r="B981" s="125" t="n">
        <v>750</v>
      </c>
      <c r="C981" s="126" t="s">
        <v>994</v>
      </c>
      <c r="D981" s="24" t="s">
        <v>21</v>
      </c>
      <c r="E981" s="19"/>
      <c r="F981" s="19"/>
      <c r="G981" s="25"/>
      <c r="H981" s="22"/>
      <c r="I981" s="126"/>
      <c r="J981" s="20"/>
      <c r="K981" s="20"/>
    </row>
    <row r="982" s="21" customFormat="true" ht="16" hidden="false" customHeight="true" outlineLevel="0" collapsed="false">
      <c r="A982" s="85" t="s">
        <v>1005</v>
      </c>
      <c r="B982" s="125" t="n">
        <v>250</v>
      </c>
      <c r="C982" s="126" t="s">
        <v>994</v>
      </c>
      <c r="D982" s="127" t="s">
        <v>21</v>
      </c>
      <c r="E982" s="128"/>
      <c r="F982" s="128"/>
      <c r="G982" s="129"/>
      <c r="H982" s="22"/>
      <c r="I982" s="126"/>
      <c r="J982" s="20"/>
      <c r="K982" s="20"/>
    </row>
    <row r="983" s="21" customFormat="true" ht="16" hidden="false" customHeight="true" outlineLevel="0" collapsed="false">
      <c r="A983" s="85" t="s">
        <v>1006</v>
      </c>
      <c r="B983" s="125" t="n">
        <v>500</v>
      </c>
      <c r="C983" s="126" t="s">
        <v>994</v>
      </c>
      <c r="D983" s="127" t="s">
        <v>17</v>
      </c>
      <c r="E983" s="128"/>
      <c r="F983" s="128"/>
      <c r="G983" s="129"/>
      <c r="H983" s="22"/>
      <c r="I983" s="126"/>
      <c r="J983" s="20"/>
      <c r="K983" s="20"/>
    </row>
    <row r="984" s="21" customFormat="true" ht="16" hidden="false" customHeight="true" outlineLevel="0" collapsed="false">
      <c r="A984" s="16" t="s">
        <v>1007</v>
      </c>
      <c r="B984" s="130" t="n">
        <v>250</v>
      </c>
      <c r="C984" s="126" t="s">
        <v>994</v>
      </c>
      <c r="D984" s="24" t="s">
        <v>21</v>
      </c>
      <c r="E984" s="19"/>
      <c r="F984" s="19"/>
      <c r="G984" s="25"/>
      <c r="H984" s="22"/>
      <c r="I984" s="126"/>
      <c r="J984" s="20"/>
      <c r="K984" s="20"/>
    </row>
    <row r="985" s="21" customFormat="true" ht="16" hidden="false" customHeight="true" outlineLevel="0" collapsed="false">
      <c r="A985" s="85" t="s">
        <v>1008</v>
      </c>
      <c r="B985" s="125" t="n">
        <v>250</v>
      </c>
      <c r="C985" s="126" t="s">
        <v>994</v>
      </c>
      <c r="D985" s="24" t="s">
        <v>19</v>
      </c>
      <c r="E985" s="19"/>
      <c r="F985" s="19"/>
      <c r="G985" s="25"/>
      <c r="H985" s="22"/>
      <c r="I985" s="126"/>
      <c r="J985" s="20"/>
      <c r="K985" s="20"/>
    </row>
    <row r="986" s="21" customFormat="true" ht="16" hidden="false" customHeight="true" outlineLevel="0" collapsed="false">
      <c r="A986" s="85" t="s">
        <v>1009</v>
      </c>
      <c r="B986" s="125" t="n">
        <v>250</v>
      </c>
      <c r="C986" s="126" t="s">
        <v>994</v>
      </c>
      <c r="D986" s="24" t="s">
        <v>21</v>
      </c>
      <c r="E986" s="19"/>
      <c r="F986" s="19"/>
      <c r="G986" s="25"/>
      <c r="H986" s="22"/>
      <c r="I986" s="126"/>
      <c r="J986" s="20"/>
      <c r="K986" s="20"/>
    </row>
    <row r="987" s="21" customFormat="true" ht="16" hidden="false" customHeight="true" outlineLevel="0" collapsed="false">
      <c r="A987" s="85" t="s">
        <v>1010</v>
      </c>
      <c r="B987" s="125" t="n">
        <v>250</v>
      </c>
      <c r="C987" s="126" t="s">
        <v>994</v>
      </c>
      <c r="D987" s="24" t="s">
        <v>21</v>
      </c>
      <c r="E987" s="19"/>
      <c r="F987" s="19"/>
      <c r="G987" s="25"/>
      <c r="H987" s="22"/>
      <c r="I987" s="126"/>
      <c r="J987" s="20"/>
      <c r="K987" s="20"/>
    </row>
    <row r="988" s="21" customFormat="true" ht="16" hidden="false" customHeight="true" outlineLevel="0" collapsed="false">
      <c r="A988" s="85" t="s">
        <v>1011</v>
      </c>
      <c r="B988" s="125" t="n">
        <v>500</v>
      </c>
      <c r="C988" s="126" t="s">
        <v>994</v>
      </c>
      <c r="D988" s="24" t="s">
        <v>17</v>
      </c>
      <c r="E988" s="19"/>
      <c r="F988" s="19"/>
      <c r="G988" s="25"/>
      <c r="H988" s="22"/>
      <c r="I988" s="126"/>
      <c r="J988" s="20"/>
      <c r="K988" s="20"/>
    </row>
    <row r="989" s="21" customFormat="true" ht="16" hidden="false" customHeight="true" outlineLevel="0" collapsed="false">
      <c r="A989" s="85" t="s">
        <v>1012</v>
      </c>
      <c r="B989" s="125" t="n">
        <v>280</v>
      </c>
      <c r="C989" s="126" t="s">
        <v>994</v>
      </c>
      <c r="D989" s="24" t="s">
        <v>21</v>
      </c>
      <c r="E989" s="19"/>
      <c r="F989" s="19"/>
      <c r="G989" s="25"/>
      <c r="H989" s="22"/>
      <c r="I989" s="126"/>
      <c r="J989" s="20"/>
      <c r="K989" s="20"/>
    </row>
    <row r="990" s="21" customFormat="true" ht="16" hidden="false" customHeight="true" outlineLevel="0" collapsed="false">
      <c r="A990" s="85" t="s">
        <v>1013</v>
      </c>
      <c r="B990" s="125" t="n">
        <v>250</v>
      </c>
      <c r="C990" s="126" t="s">
        <v>994</v>
      </c>
      <c r="D990" s="24" t="s">
        <v>17</v>
      </c>
      <c r="E990" s="19"/>
      <c r="F990" s="19"/>
      <c r="G990" s="25"/>
      <c r="H990" s="22"/>
      <c r="I990" s="126"/>
      <c r="J990" s="20"/>
      <c r="K990" s="20"/>
    </row>
    <row r="991" s="21" customFormat="true" ht="16" hidden="false" customHeight="true" outlineLevel="0" collapsed="false">
      <c r="A991" s="85" t="s">
        <v>1014</v>
      </c>
      <c r="B991" s="125" t="n">
        <v>250</v>
      </c>
      <c r="C991" s="126" t="s">
        <v>994</v>
      </c>
      <c r="D991" s="24" t="s">
        <v>17</v>
      </c>
      <c r="E991" s="19"/>
      <c r="F991" s="19"/>
      <c r="G991" s="25"/>
      <c r="H991" s="22"/>
      <c r="I991" s="126"/>
      <c r="J991" s="20"/>
      <c r="K991" s="20"/>
    </row>
    <row r="992" s="21" customFormat="true" ht="16" hidden="false" customHeight="true" outlineLevel="0" collapsed="false">
      <c r="A992" s="85" t="s">
        <v>1015</v>
      </c>
      <c r="B992" s="125" t="n">
        <v>250</v>
      </c>
      <c r="C992" s="126" t="s">
        <v>994</v>
      </c>
      <c r="D992" s="24" t="s">
        <v>17</v>
      </c>
      <c r="E992" s="19"/>
      <c r="F992" s="19"/>
      <c r="G992" s="25"/>
      <c r="H992" s="22"/>
      <c r="I992" s="126"/>
      <c r="J992" s="20"/>
      <c r="K992" s="20"/>
    </row>
    <row r="993" s="21" customFormat="true" ht="16" hidden="false" customHeight="true" outlineLevel="0" collapsed="false">
      <c r="A993" s="85" t="s">
        <v>1016</v>
      </c>
      <c r="B993" s="125" t="n">
        <v>500</v>
      </c>
      <c r="C993" s="126" t="s">
        <v>994</v>
      </c>
      <c r="D993" s="24" t="s">
        <v>21</v>
      </c>
      <c r="E993" s="19"/>
      <c r="F993" s="19"/>
      <c r="G993" s="25"/>
      <c r="H993" s="22"/>
      <c r="I993" s="126"/>
      <c r="J993" s="20"/>
      <c r="K993" s="20"/>
    </row>
    <row r="994" s="21" customFormat="true" ht="16" hidden="false" customHeight="true" outlineLevel="0" collapsed="false">
      <c r="A994" s="85" t="s">
        <v>1017</v>
      </c>
      <c r="B994" s="125" t="n">
        <v>250</v>
      </c>
      <c r="C994" s="126" t="s">
        <v>994</v>
      </c>
      <c r="D994" s="24" t="s">
        <v>21</v>
      </c>
      <c r="E994" s="19"/>
      <c r="F994" s="19"/>
      <c r="G994" s="25"/>
      <c r="H994" s="22"/>
      <c r="I994" s="126"/>
      <c r="J994" s="20"/>
      <c r="K994" s="20"/>
    </row>
    <row r="995" s="21" customFormat="true" ht="16" hidden="false" customHeight="true" outlineLevel="0" collapsed="false">
      <c r="A995" s="85" t="s">
        <v>1018</v>
      </c>
      <c r="B995" s="130" t="n">
        <v>250</v>
      </c>
      <c r="C995" s="126" t="s">
        <v>994</v>
      </c>
      <c r="D995" s="24" t="s">
        <v>12</v>
      </c>
      <c r="E995" s="19"/>
      <c r="F995" s="19"/>
      <c r="G995" s="25"/>
      <c r="H995" s="22"/>
      <c r="I995" s="126"/>
      <c r="J995" s="20"/>
      <c r="K995" s="20"/>
    </row>
    <row r="996" s="21" customFormat="true" ht="16" hidden="false" customHeight="true" outlineLevel="0" collapsed="false">
      <c r="A996" s="85" t="s">
        <v>1019</v>
      </c>
      <c r="B996" s="23" t="n">
        <v>690</v>
      </c>
      <c r="C996" s="126" t="s">
        <v>994</v>
      </c>
      <c r="D996" s="19"/>
      <c r="E996" s="19"/>
      <c r="F996" s="25"/>
      <c r="G996" s="22"/>
      <c r="H996" s="126"/>
      <c r="I996" s="126"/>
      <c r="J996" s="20"/>
      <c r="K996" s="32"/>
    </row>
    <row r="997" s="21" customFormat="true" ht="16" hidden="false" customHeight="true" outlineLevel="0" collapsed="false">
      <c r="A997" s="85" t="s">
        <v>1020</v>
      </c>
      <c r="B997" s="125" t="n">
        <v>250</v>
      </c>
      <c r="C997" s="126" t="s">
        <v>994</v>
      </c>
      <c r="D997" s="24" t="s">
        <v>21</v>
      </c>
      <c r="E997" s="19"/>
      <c r="F997" s="19"/>
      <c r="G997" s="25"/>
      <c r="H997" s="22"/>
      <c r="I997" s="126"/>
      <c r="J997" s="20"/>
      <c r="K997" s="20"/>
    </row>
    <row r="998" s="21" customFormat="true" ht="16" hidden="false" customHeight="true" outlineLevel="0" collapsed="false">
      <c r="A998" s="85" t="s">
        <v>1021</v>
      </c>
      <c r="B998" s="125" t="n">
        <v>250</v>
      </c>
      <c r="C998" s="126" t="s">
        <v>994</v>
      </c>
      <c r="D998" s="24" t="s">
        <v>21</v>
      </c>
      <c r="E998" s="19"/>
      <c r="F998" s="19"/>
      <c r="G998" s="25"/>
      <c r="H998" s="22"/>
      <c r="I998" s="126"/>
      <c r="J998" s="20"/>
      <c r="K998" s="20"/>
    </row>
    <row r="999" s="21" customFormat="true" ht="16" hidden="false" customHeight="true" outlineLevel="0" collapsed="false">
      <c r="A999" s="85" t="s">
        <v>1022</v>
      </c>
      <c r="B999" s="125" t="n">
        <v>250</v>
      </c>
      <c r="C999" s="126" t="s">
        <v>994</v>
      </c>
      <c r="D999" s="127" t="s">
        <v>17</v>
      </c>
      <c r="E999" s="128"/>
      <c r="F999" s="128"/>
      <c r="G999" s="129"/>
      <c r="H999" s="22"/>
      <c r="I999" s="126"/>
      <c r="J999" s="20"/>
      <c r="K999" s="20"/>
    </row>
    <row r="1000" s="21" customFormat="true" ht="16" hidden="false" customHeight="true" outlineLevel="0" collapsed="false">
      <c r="A1000" s="85" t="s">
        <v>1023</v>
      </c>
      <c r="B1000" s="125" t="n">
        <v>500</v>
      </c>
      <c r="C1000" s="126" t="s">
        <v>994</v>
      </c>
      <c r="D1000" s="24" t="s">
        <v>17</v>
      </c>
      <c r="E1000" s="19"/>
      <c r="F1000" s="19"/>
      <c r="G1000" s="25"/>
      <c r="H1000" s="22"/>
      <c r="I1000" s="126"/>
      <c r="J1000" s="20"/>
      <c r="K1000" s="20"/>
    </row>
    <row r="1001" s="21" customFormat="true" ht="16" hidden="false" customHeight="true" outlineLevel="0" collapsed="false">
      <c r="A1001" s="85" t="s">
        <v>1024</v>
      </c>
      <c r="B1001" s="125" t="n">
        <v>250</v>
      </c>
      <c r="C1001" s="126" t="s">
        <v>994</v>
      </c>
      <c r="D1001" s="24" t="s">
        <v>17</v>
      </c>
      <c r="E1001" s="19"/>
      <c r="F1001" s="19"/>
      <c r="G1001" s="25"/>
      <c r="H1001" s="22"/>
      <c r="I1001" s="126"/>
      <c r="J1001" s="20"/>
      <c r="K1001" s="20"/>
    </row>
    <row r="1002" s="21" customFormat="true" ht="16" hidden="false" customHeight="true" outlineLevel="0" collapsed="false">
      <c r="A1002" s="85" t="s">
        <v>1025</v>
      </c>
      <c r="B1002" s="125" t="n">
        <v>250</v>
      </c>
      <c r="C1002" s="126" t="s">
        <v>994</v>
      </c>
      <c r="D1002" s="24" t="s">
        <v>17</v>
      </c>
      <c r="E1002" s="19"/>
      <c r="F1002" s="19"/>
      <c r="G1002" s="25"/>
      <c r="H1002" s="22"/>
      <c r="I1002" s="126"/>
      <c r="J1002" s="20"/>
      <c r="K1002" s="20"/>
    </row>
    <row r="1003" s="21" customFormat="true" ht="16" hidden="false" customHeight="true" outlineLevel="0" collapsed="false">
      <c r="A1003" s="85" t="s">
        <v>1026</v>
      </c>
      <c r="B1003" s="125" t="n">
        <v>280</v>
      </c>
      <c r="C1003" s="126" t="s">
        <v>994</v>
      </c>
      <c r="D1003" s="24" t="s">
        <v>21</v>
      </c>
      <c r="E1003" s="19"/>
      <c r="F1003" s="19"/>
      <c r="G1003" s="25"/>
      <c r="H1003" s="22"/>
      <c r="I1003" s="126"/>
      <c r="J1003" s="20"/>
      <c r="K1003" s="20"/>
    </row>
    <row r="1004" s="21" customFormat="true" ht="16" hidden="false" customHeight="true" outlineLevel="0" collapsed="false">
      <c r="A1004" s="85" t="s">
        <v>1027</v>
      </c>
      <c r="B1004" s="125" t="n">
        <v>250</v>
      </c>
      <c r="C1004" s="126" t="s">
        <v>994</v>
      </c>
      <c r="D1004" s="24" t="s">
        <v>17</v>
      </c>
      <c r="E1004" s="19"/>
      <c r="F1004" s="19"/>
      <c r="G1004" s="25"/>
      <c r="H1004" s="22"/>
      <c r="I1004" s="126"/>
      <c r="J1004" s="20"/>
      <c r="K1004" s="20"/>
    </row>
    <row r="1005" s="21" customFormat="true" ht="16" hidden="false" customHeight="true" outlineLevel="0" collapsed="false">
      <c r="A1005" s="85" t="s">
        <v>1028</v>
      </c>
      <c r="B1005" s="125" t="n">
        <v>250</v>
      </c>
      <c r="C1005" s="126" t="s">
        <v>994</v>
      </c>
      <c r="D1005" s="24" t="s">
        <v>21</v>
      </c>
      <c r="E1005" s="19"/>
      <c r="F1005" s="19"/>
      <c r="G1005" s="25"/>
      <c r="H1005" s="22"/>
      <c r="I1005" s="126"/>
      <c r="J1005" s="20"/>
      <c r="K1005" s="20"/>
    </row>
    <row r="1006" s="21" customFormat="true" ht="16" hidden="false" customHeight="true" outlineLevel="0" collapsed="false">
      <c r="A1006" s="85" t="s">
        <v>1029</v>
      </c>
      <c r="B1006" s="125" t="n">
        <v>250</v>
      </c>
      <c r="C1006" s="126" t="s">
        <v>994</v>
      </c>
      <c r="D1006" s="24" t="s">
        <v>17</v>
      </c>
      <c r="E1006" s="19"/>
      <c r="F1006" s="19"/>
      <c r="G1006" s="25"/>
      <c r="H1006" s="22"/>
      <c r="I1006" s="126"/>
      <c r="J1006" s="20"/>
      <c r="K1006" s="20"/>
    </row>
    <row r="1007" s="21" customFormat="true" ht="16" hidden="false" customHeight="true" outlineLevel="0" collapsed="false">
      <c r="A1007" s="85" t="s">
        <v>1030</v>
      </c>
      <c r="B1007" s="125" t="n">
        <v>250</v>
      </c>
      <c r="C1007" s="126" t="s">
        <v>994</v>
      </c>
      <c r="D1007" s="24" t="s">
        <v>17</v>
      </c>
      <c r="E1007" s="19"/>
      <c r="F1007" s="19"/>
      <c r="G1007" s="25"/>
      <c r="H1007" s="22"/>
      <c r="I1007" s="126"/>
      <c r="J1007" s="20"/>
      <c r="K1007" s="20"/>
    </row>
    <row r="1008" s="21" customFormat="true" ht="16" hidden="false" customHeight="true" outlineLevel="0" collapsed="false">
      <c r="A1008" s="85" t="s">
        <v>1031</v>
      </c>
      <c r="B1008" s="125" t="n">
        <v>280</v>
      </c>
      <c r="C1008" s="126" t="s">
        <v>994</v>
      </c>
      <c r="D1008" s="24" t="s">
        <v>21</v>
      </c>
      <c r="E1008" s="19"/>
      <c r="F1008" s="19"/>
      <c r="G1008" s="25"/>
      <c r="H1008" s="22"/>
      <c r="I1008" s="126"/>
      <c r="J1008" s="20"/>
      <c r="K1008" s="20"/>
    </row>
    <row r="1009" s="21" customFormat="true" ht="16" hidden="false" customHeight="true" outlineLevel="0" collapsed="false">
      <c r="A1009" s="85" t="s">
        <v>1032</v>
      </c>
      <c r="B1009" s="125" t="n">
        <v>250</v>
      </c>
      <c r="C1009" s="126" t="s">
        <v>994</v>
      </c>
      <c r="D1009" s="24" t="s">
        <v>17</v>
      </c>
      <c r="E1009" s="19"/>
      <c r="F1009" s="19"/>
      <c r="G1009" s="25"/>
      <c r="H1009" s="22"/>
      <c r="I1009" s="126"/>
      <c r="J1009" s="20"/>
      <c r="K1009" s="20"/>
    </row>
    <row r="1010" s="21" customFormat="true" ht="16" hidden="false" customHeight="true" outlineLevel="0" collapsed="false">
      <c r="A1010" s="85" t="s">
        <v>1033</v>
      </c>
      <c r="B1010" s="125" t="n">
        <v>500</v>
      </c>
      <c r="C1010" s="126" t="s">
        <v>994</v>
      </c>
      <c r="D1010" s="24" t="s">
        <v>17</v>
      </c>
      <c r="E1010" s="19"/>
      <c r="F1010" s="19"/>
      <c r="G1010" s="25"/>
      <c r="H1010" s="22"/>
      <c r="I1010" s="126"/>
      <c r="J1010" s="20"/>
      <c r="K1010" s="20"/>
    </row>
    <row r="1011" s="21" customFormat="true" ht="16" hidden="false" customHeight="true" outlineLevel="0" collapsed="false">
      <c r="A1011" s="85" t="s">
        <v>1034</v>
      </c>
      <c r="B1011" s="125" t="n">
        <v>280</v>
      </c>
      <c r="C1011" s="126" t="s">
        <v>994</v>
      </c>
      <c r="D1011" s="24" t="s">
        <v>21</v>
      </c>
      <c r="E1011" s="19"/>
      <c r="F1011" s="19"/>
      <c r="G1011" s="25"/>
      <c r="H1011" s="22"/>
      <c r="I1011" s="126"/>
      <c r="J1011" s="20"/>
      <c r="K1011" s="20"/>
    </row>
    <row r="1012" s="21" customFormat="true" ht="16" hidden="false" customHeight="true" outlineLevel="0" collapsed="false">
      <c r="A1012" s="85" t="s">
        <v>1035</v>
      </c>
      <c r="B1012" s="125" t="n">
        <v>280</v>
      </c>
      <c r="C1012" s="126" t="s">
        <v>994</v>
      </c>
      <c r="D1012" s="24" t="s">
        <v>21</v>
      </c>
      <c r="E1012" s="19"/>
      <c r="F1012" s="19"/>
      <c r="G1012" s="25"/>
      <c r="H1012" s="22"/>
      <c r="I1012" s="126"/>
      <c r="J1012" s="20"/>
      <c r="K1012" s="20"/>
    </row>
    <row r="1013" s="21" customFormat="true" ht="16" hidden="false" customHeight="true" outlineLevel="0" collapsed="false">
      <c r="A1013" s="85" t="s">
        <v>1036</v>
      </c>
      <c r="B1013" s="125" t="n">
        <v>250</v>
      </c>
      <c r="C1013" s="126" t="s">
        <v>994</v>
      </c>
      <c r="D1013" s="24" t="s">
        <v>21</v>
      </c>
      <c r="E1013" s="19"/>
      <c r="F1013" s="19"/>
      <c r="G1013" s="25"/>
      <c r="H1013" s="22"/>
      <c r="I1013" s="126"/>
      <c r="J1013" s="20"/>
      <c r="K1013" s="20"/>
    </row>
    <row r="1014" s="21" customFormat="true" ht="16" hidden="false" customHeight="true" outlineLevel="0" collapsed="false">
      <c r="A1014" s="85" t="s">
        <v>1037</v>
      </c>
      <c r="B1014" s="125" t="n">
        <v>250</v>
      </c>
      <c r="C1014" s="126" t="s">
        <v>994</v>
      </c>
      <c r="D1014" s="24" t="s">
        <v>21</v>
      </c>
      <c r="E1014" s="19"/>
      <c r="F1014" s="19"/>
      <c r="G1014" s="25"/>
      <c r="H1014" s="22"/>
      <c r="I1014" s="126"/>
      <c r="J1014" s="20"/>
      <c r="K1014" s="20"/>
    </row>
    <row r="1015" s="21" customFormat="true" ht="16" hidden="false" customHeight="true" outlineLevel="0" collapsed="false">
      <c r="A1015" s="85" t="s">
        <v>1038</v>
      </c>
      <c r="B1015" s="125" t="n">
        <v>500</v>
      </c>
      <c r="C1015" s="126" t="s">
        <v>994</v>
      </c>
      <c r="D1015" s="24" t="s">
        <v>21</v>
      </c>
      <c r="E1015" s="19"/>
      <c r="F1015" s="19"/>
      <c r="G1015" s="25"/>
      <c r="H1015" s="22"/>
      <c r="I1015" s="126"/>
      <c r="J1015" s="20"/>
      <c r="K1015" s="20"/>
    </row>
    <row r="1016" s="21" customFormat="true" ht="16" hidden="false" customHeight="true" outlineLevel="0" collapsed="false">
      <c r="A1016" s="85" t="s">
        <v>1039</v>
      </c>
      <c r="B1016" s="125" t="n">
        <v>250</v>
      </c>
      <c r="C1016" s="126" t="s">
        <v>994</v>
      </c>
      <c r="D1016" s="24" t="s">
        <v>21</v>
      </c>
      <c r="E1016" s="19"/>
      <c r="F1016" s="19"/>
      <c r="G1016" s="25"/>
      <c r="H1016" s="22"/>
      <c r="I1016" s="126"/>
      <c r="J1016" s="20"/>
      <c r="K1016" s="20"/>
    </row>
    <row r="1017" s="21" customFormat="true" ht="16" hidden="false" customHeight="true" outlineLevel="0" collapsed="false">
      <c r="A1017" s="85" t="s">
        <v>1040</v>
      </c>
      <c r="B1017" s="125" t="n">
        <v>250</v>
      </c>
      <c r="C1017" s="126" t="s">
        <v>994</v>
      </c>
      <c r="D1017" s="24" t="s">
        <v>17</v>
      </c>
      <c r="E1017" s="19"/>
      <c r="F1017" s="19"/>
      <c r="G1017" s="25"/>
      <c r="H1017" s="22"/>
      <c r="I1017" s="126"/>
      <c r="J1017" s="20"/>
      <c r="K1017" s="20"/>
    </row>
    <row r="1018" s="21" customFormat="true" ht="16" hidden="false" customHeight="true" outlineLevel="0" collapsed="false">
      <c r="A1018" s="85" t="s">
        <v>1041</v>
      </c>
      <c r="B1018" s="125" t="n">
        <v>250</v>
      </c>
      <c r="C1018" s="126" t="s">
        <v>994</v>
      </c>
      <c r="D1018" s="24" t="s">
        <v>21</v>
      </c>
      <c r="E1018" s="19"/>
      <c r="F1018" s="19"/>
      <c r="G1018" s="25"/>
      <c r="H1018" s="22"/>
      <c r="I1018" s="126"/>
      <c r="J1018" s="20"/>
      <c r="K1018" s="20"/>
    </row>
    <row r="1019" s="21" customFormat="true" ht="16" hidden="false" customHeight="true" outlineLevel="0" collapsed="false">
      <c r="A1019" s="85" t="s">
        <v>1042</v>
      </c>
      <c r="B1019" s="125" t="n">
        <v>250</v>
      </c>
      <c r="C1019" s="126" t="s">
        <v>994</v>
      </c>
      <c r="D1019" s="24" t="s">
        <v>21</v>
      </c>
      <c r="E1019" s="19"/>
      <c r="F1019" s="19"/>
      <c r="G1019" s="25"/>
      <c r="H1019" s="22"/>
      <c r="I1019" s="126"/>
      <c r="J1019" s="20"/>
      <c r="K1019" s="20"/>
    </row>
    <row r="1020" s="21" customFormat="true" ht="16" hidden="false" customHeight="true" outlineLevel="0" collapsed="false">
      <c r="A1020" s="85" t="s">
        <v>1043</v>
      </c>
      <c r="B1020" s="125" t="n">
        <v>500</v>
      </c>
      <c r="C1020" s="126" t="s">
        <v>994</v>
      </c>
      <c r="D1020" s="24" t="s">
        <v>17</v>
      </c>
      <c r="E1020" s="19"/>
      <c r="F1020" s="19"/>
      <c r="G1020" s="25"/>
      <c r="H1020" s="22"/>
      <c r="I1020" s="126"/>
      <c r="J1020" s="20"/>
      <c r="K1020" s="20"/>
    </row>
    <row r="1021" s="21" customFormat="true" ht="16" hidden="false" customHeight="true" outlineLevel="0" collapsed="false">
      <c r="A1021" s="85" t="s">
        <v>1044</v>
      </c>
      <c r="B1021" s="125" t="n">
        <v>280</v>
      </c>
      <c r="C1021" s="126" t="s">
        <v>994</v>
      </c>
      <c r="D1021" s="24" t="s">
        <v>21</v>
      </c>
      <c r="E1021" s="19"/>
      <c r="F1021" s="19"/>
      <c r="G1021" s="25"/>
      <c r="H1021" s="22"/>
      <c r="I1021" s="126"/>
      <c r="J1021" s="20"/>
      <c r="K1021" s="20"/>
    </row>
    <row r="1022" s="21" customFormat="true" ht="16" hidden="false" customHeight="true" outlineLevel="0" collapsed="false">
      <c r="A1022" s="85" t="s">
        <v>1045</v>
      </c>
      <c r="B1022" s="125" t="n">
        <v>250</v>
      </c>
      <c r="C1022" s="126" t="s">
        <v>994</v>
      </c>
      <c r="D1022" s="24" t="s">
        <v>17</v>
      </c>
      <c r="E1022" s="19"/>
      <c r="F1022" s="19"/>
      <c r="G1022" s="25"/>
      <c r="H1022" s="22"/>
      <c r="I1022" s="126"/>
      <c r="J1022" s="20"/>
      <c r="K1022" s="20"/>
    </row>
    <row r="1023" s="21" customFormat="true" ht="16" hidden="false" customHeight="true" outlineLevel="0" collapsed="false">
      <c r="A1023" s="85" t="s">
        <v>1046</v>
      </c>
      <c r="B1023" s="130" t="n">
        <v>250</v>
      </c>
      <c r="C1023" s="126" t="s">
        <v>994</v>
      </c>
      <c r="D1023" s="24" t="s">
        <v>17</v>
      </c>
      <c r="E1023" s="19"/>
      <c r="F1023" s="19"/>
      <c r="G1023" s="25"/>
      <c r="H1023" s="22"/>
      <c r="I1023" s="126"/>
      <c r="J1023" s="20"/>
      <c r="K1023" s="20"/>
    </row>
    <row r="1024" s="21" customFormat="true" ht="16" hidden="false" customHeight="true" outlineLevel="0" collapsed="false">
      <c r="A1024" s="85" t="s">
        <v>1047</v>
      </c>
      <c r="B1024" s="125" t="n">
        <v>250</v>
      </c>
      <c r="C1024" s="126" t="s">
        <v>994</v>
      </c>
      <c r="D1024" s="24" t="s">
        <v>17</v>
      </c>
      <c r="E1024" s="19"/>
      <c r="F1024" s="19"/>
      <c r="G1024" s="25"/>
      <c r="H1024" s="22"/>
      <c r="I1024" s="126"/>
      <c r="J1024" s="20"/>
      <c r="K1024" s="20"/>
    </row>
    <row r="1025" s="21" customFormat="true" ht="16" hidden="false" customHeight="true" outlineLevel="0" collapsed="false">
      <c r="A1025" s="85" t="s">
        <v>1048</v>
      </c>
      <c r="B1025" s="125" t="n">
        <v>250</v>
      </c>
      <c r="C1025" s="126" t="s">
        <v>994</v>
      </c>
      <c r="D1025" s="24" t="s">
        <v>17</v>
      </c>
      <c r="E1025" s="19"/>
      <c r="F1025" s="19"/>
      <c r="G1025" s="25"/>
      <c r="H1025" s="22"/>
      <c r="I1025" s="126"/>
      <c r="J1025" s="20"/>
      <c r="K1025" s="20"/>
    </row>
    <row r="1026" s="21" customFormat="true" ht="16" hidden="false" customHeight="true" outlineLevel="0" collapsed="false">
      <c r="A1026" s="85" t="s">
        <v>1049</v>
      </c>
      <c r="B1026" s="125" t="n">
        <v>500</v>
      </c>
      <c r="C1026" s="126" t="s">
        <v>994</v>
      </c>
      <c r="D1026" s="24" t="s">
        <v>17</v>
      </c>
      <c r="E1026" s="19"/>
      <c r="F1026" s="19"/>
      <c r="G1026" s="25"/>
      <c r="H1026" s="22"/>
      <c r="I1026" s="126"/>
      <c r="J1026" s="20"/>
      <c r="K1026" s="20"/>
    </row>
    <row r="1027" s="21" customFormat="true" ht="16" hidden="false" customHeight="true" outlineLevel="0" collapsed="false">
      <c r="A1027" s="85" t="s">
        <v>1050</v>
      </c>
      <c r="B1027" s="125" t="n">
        <v>250</v>
      </c>
      <c r="C1027" s="126" t="s">
        <v>994</v>
      </c>
      <c r="D1027" s="24" t="s">
        <v>17</v>
      </c>
      <c r="E1027" s="19"/>
      <c r="F1027" s="19"/>
      <c r="G1027" s="25"/>
      <c r="H1027" s="22"/>
      <c r="I1027" s="126"/>
      <c r="J1027" s="20"/>
      <c r="K1027" s="20"/>
    </row>
    <row r="1028" s="21" customFormat="true" ht="16" hidden="false" customHeight="true" outlineLevel="0" collapsed="false">
      <c r="A1028" s="85" t="s">
        <v>1051</v>
      </c>
      <c r="B1028" s="125" t="n">
        <v>250</v>
      </c>
      <c r="C1028" s="126" t="s">
        <v>994</v>
      </c>
      <c r="D1028" s="24" t="s">
        <v>17</v>
      </c>
      <c r="E1028" s="19"/>
      <c r="F1028" s="19"/>
      <c r="G1028" s="25"/>
      <c r="H1028" s="22"/>
      <c r="I1028" s="126"/>
      <c r="J1028" s="20"/>
      <c r="K1028" s="20"/>
    </row>
    <row r="1029" s="21" customFormat="true" ht="16" hidden="false" customHeight="true" outlineLevel="0" collapsed="false">
      <c r="A1029" s="85" t="s">
        <v>1052</v>
      </c>
      <c r="B1029" s="125" t="n">
        <v>250</v>
      </c>
      <c r="C1029" s="126" t="s">
        <v>994</v>
      </c>
      <c r="D1029" s="24" t="s">
        <v>17</v>
      </c>
      <c r="E1029" s="19"/>
      <c r="F1029" s="19"/>
      <c r="G1029" s="25"/>
      <c r="H1029" s="22"/>
      <c r="I1029" s="126"/>
      <c r="J1029" s="20"/>
      <c r="K1029" s="20"/>
    </row>
    <row r="1030" s="21" customFormat="true" ht="16" hidden="false" customHeight="true" outlineLevel="0" collapsed="false">
      <c r="A1030" s="85" t="s">
        <v>1053</v>
      </c>
      <c r="B1030" s="125" t="n">
        <v>500</v>
      </c>
      <c r="C1030" s="126" t="s">
        <v>994</v>
      </c>
      <c r="D1030" s="24" t="s">
        <v>17</v>
      </c>
      <c r="E1030" s="19"/>
      <c r="F1030" s="19"/>
      <c r="G1030" s="25"/>
      <c r="H1030" s="22"/>
      <c r="I1030" s="126"/>
      <c r="J1030" s="20"/>
      <c r="K1030" s="20"/>
    </row>
    <row r="1031" s="21" customFormat="true" ht="16" hidden="false" customHeight="true" outlineLevel="0" collapsed="false">
      <c r="A1031" s="85" t="s">
        <v>1054</v>
      </c>
      <c r="B1031" s="125" t="n">
        <v>250</v>
      </c>
      <c r="C1031" s="126" t="s">
        <v>994</v>
      </c>
      <c r="D1031" s="24" t="s">
        <v>21</v>
      </c>
      <c r="E1031" s="19"/>
      <c r="F1031" s="19"/>
      <c r="G1031" s="25"/>
      <c r="H1031" s="22"/>
      <c r="I1031" s="126"/>
      <c r="J1031" s="20"/>
      <c r="K1031" s="20"/>
    </row>
    <row r="1032" s="21" customFormat="true" ht="16" hidden="false" customHeight="true" outlineLevel="0" collapsed="false">
      <c r="A1032" s="85" t="s">
        <v>1055</v>
      </c>
      <c r="B1032" s="125" t="n">
        <v>250</v>
      </c>
      <c r="C1032" s="126" t="s">
        <v>994</v>
      </c>
      <c r="D1032" s="24" t="s">
        <v>21</v>
      </c>
      <c r="E1032" s="19"/>
      <c r="F1032" s="19"/>
      <c r="G1032" s="25"/>
      <c r="H1032" s="22"/>
      <c r="I1032" s="126"/>
      <c r="J1032" s="20"/>
      <c r="K1032" s="20"/>
    </row>
    <row r="1033" s="21" customFormat="true" ht="16" hidden="false" customHeight="true" outlineLevel="0" collapsed="false">
      <c r="A1033" s="85" t="s">
        <v>1056</v>
      </c>
      <c r="B1033" s="125" t="n">
        <v>250</v>
      </c>
      <c r="C1033" s="126" t="s">
        <v>994</v>
      </c>
      <c r="D1033" s="24" t="s">
        <v>17</v>
      </c>
      <c r="E1033" s="19"/>
      <c r="F1033" s="19"/>
      <c r="G1033" s="25"/>
      <c r="H1033" s="22"/>
      <c r="I1033" s="126"/>
      <c r="J1033" s="20"/>
      <c r="K1033" s="20"/>
    </row>
    <row r="1034" s="21" customFormat="true" ht="16" hidden="false" customHeight="true" outlineLevel="0" collapsed="false">
      <c r="A1034" s="85" t="s">
        <v>1057</v>
      </c>
      <c r="B1034" s="125" t="n">
        <v>250</v>
      </c>
      <c r="C1034" s="126" t="s">
        <v>994</v>
      </c>
      <c r="D1034" s="24" t="s">
        <v>17</v>
      </c>
      <c r="E1034" s="19"/>
      <c r="F1034" s="19"/>
      <c r="G1034" s="25"/>
      <c r="H1034" s="22"/>
      <c r="I1034" s="126"/>
      <c r="J1034" s="20"/>
      <c r="K1034" s="20"/>
    </row>
    <row r="1035" s="21" customFormat="true" ht="16" hidden="false" customHeight="true" outlineLevel="0" collapsed="false">
      <c r="A1035" s="85" t="s">
        <v>1058</v>
      </c>
      <c r="B1035" s="125" t="n">
        <v>500</v>
      </c>
      <c r="C1035" s="126" t="s">
        <v>994</v>
      </c>
      <c r="D1035" s="24" t="s">
        <v>17</v>
      </c>
      <c r="E1035" s="19"/>
      <c r="F1035" s="19"/>
      <c r="G1035" s="25"/>
      <c r="H1035" s="22"/>
      <c r="I1035" s="126"/>
      <c r="J1035" s="20"/>
      <c r="K1035" s="20"/>
    </row>
    <row r="1036" s="21" customFormat="true" ht="16" hidden="false" customHeight="true" outlineLevel="0" collapsed="false">
      <c r="A1036" s="85" t="s">
        <v>1059</v>
      </c>
      <c r="B1036" s="125" t="n">
        <v>250</v>
      </c>
      <c r="C1036" s="126" t="s">
        <v>994</v>
      </c>
      <c r="D1036" s="24" t="s">
        <v>17</v>
      </c>
      <c r="E1036" s="19"/>
      <c r="F1036" s="19"/>
      <c r="G1036" s="25"/>
      <c r="H1036" s="22"/>
      <c r="I1036" s="126"/>
      <c r="J1036" s="20"/>
      <c r="K1036" s="20"/>
    </row>
    <row r="1037" s="21" customFormat="true" ht="16" hidden="false" customHeight="true" outlineLevel="0" collapsed="false">
      <c r="A1037" s="85" t="s">
        <v>1060</v>
      </c>
      <c r="B1037" s="125" t="n">
        <v>250</v>
      </c>
      <c r="C1037" s="126" t="s">
        <v>994</v>
      </c>
      <c r="D1037" s="24" t="s">
        <v>17</v>
      </c>
      <c r="E1037" s="19"/>
      <c r="F1037" s="19"/>
      <c r="G1037" s="25"/>
      <c r="H1037" s="22"/>
      <c r="I1037" s="126"/>
      <c r="J1037" s="20"/>
      <c r="K1037" s="20"/>
    </row>
    <row r="1038" s="21" customFormat="true" ht="16" hidden="false" customHeight="true" outlineLevel="0" collapsed="false">
      <c r="A1038" s="85" t="s">
        <v>1061</v>
      </c>
      <c r="B1038" s="125" t="n">
        <v>250</v>
      </c>
      <c r="C1038" s="126" t="s">
        <v>994</v>
      </c>
      <c r="D1038" s="24" t="s">
        <v>21</v>
      </c>
      <c r="E1038" s="19"/>
      <c r="F1038" s="19"/>
      <c r="G1038" s="25"/>
      <c r="H1038" s="22"/>
      <c r="I1038" s="126"/>
      <c r="J1038" s="20"/>
      <c r="K1038" s="20"/>
    </row>
    <row r="1039" s="21" customFormat="true" ht="16" hidden="false" customHeight="true" outlineLevel="0" collapsed="false">
      <c r="A1039" s="85" t="s">
        <v>1062</v>
      </c>
      <c r="B1039" s="125" t="n">
        <v>250</v>
      </c>
      <c r="C1039" s="126" t="s">
        <v>994</v>
      </c>
      <c r="D1039" s="24" t="s">
        <v>21</v>
      </c>
      <c r="E1039" s="19"/>
      <c r="F1039" s="19"/>
      <c r="G1039" s="25"/>
      <c r="H1039" s="22"/>
      <c r="I1039" s="126"/>
      <c r="J1039" s="20"/>
      <c r="K1039" s="20"/>
    </row>
    <row r="1040" s="21" customFormat="true" ht="16" hidden="false" customHeight="true" outlineLevel="0" collapsed="false">
      <c r="A1040" s="85" t="s">
        <v>1063</v>
      </c>
      <c r="B1040" s="125" t="n">
        <v>250</v>
      </c>
      <c r="C1040" s="126" t="s">
        <v>994</v>
      </c>
      <c r="D1040" s="24" t="s">
        <v>21</v>
      </c>
      <c r="E1040" s="19"/>
      <c r="F1040" s="19"/>
      <c r="G1040" s="25"/>
      <c r="H1040" s="22"/>
      <c r="I1040" s="126"/>
      <c r="J1040" s="20"/>
      <c r="K1040" s="20"/>
    </row>
    <row r="1041" s="21" customFormat="true" ht="16" hidden="false" customHeight="true" outlineLevel="0" collapsed="false">
      <c r="A1041" s="85" t="s">
        <v>1064</v>
      </c>
      <c r="B1041" s="125" t="n">
        <v>250</v>
      </c>
      <c r="C1041" s="126" t="s">
        <v>994</v>
      </c>
      <c r="D1041" s="24" t="s">
        <v>21</v>
      </c>
      <c r="E1041" s="19"/>
      <c r="F1041" s="19"/>
      <c r="G1041" s="25"/>
      <c r="H1041" s="22"/>
      <c r="I1041" s="126"/>
      <c r="J1041" s="20"/>
      <c r="K1041" s="20"/>
    </row>
    <row r="1042" s="21" customFormat="true" ht="16" hidden="false" customHeight="true" outlineLevel="0" collapsed="false">
      <c r="A1042" s="85" t="s">
        <v>1065</v>
      </c>
      <c r="B1042" s="125" t="n">
        <v>500</v>
      </c>
      <c r="C1042" s="126" t="s">
        <v>994</v>
      </c>
      <c r="D1042" s="24" t="s">
        <v>12</v>
      </c>
      <c r="E1042" s="19"/>
      <c r="F1042" s="19"/>
      <c r="G1042" s="25"/>
      <c r="H1042" s="22"/>
      <c r="I1042" s="126"/>
      <c r="J1042" s="20"/>
      <c r="K1042" s="20"/>
    </row>
    <row r="1043" s="21" customFormat="true" ht="16" hidden="false" customHeight="true" outlineLevel="0" collapsed="false">
      <c r="A1043" s="85" t="s">
        <v>1066</v>
      </c>
      <c r="B1043" s="125" t="n">
        <v>280</v>
      </c>
      <c r="C1043" s="126" t="s">
        <v>994</v>
      </c>
      <c r="D1043" s="24" t="s">
        <v>21</v>
      </c>
      <c r="E1043" s="19"/>
      <c r="F1043" s="19"/>
      <c r="G1043" s="25"/>
      <c r="H1043" s="22"/>
      <c r="I1043" s="126"/>
      <c r="J1043" s="20"/>
      <c r="K1043" s="20"/>
    </row>
    <row r="1044" s="22" customFormat="true" ht="16" hidden="false" customHeight="true" outlineLevel="0" collapsed="false">
      <c r="A1044" s="52" t="s">
        <v>1067</v>
      </c>
      <c r="B1044" s="125" t="n">
        <v>250</v>
      </c>
      <c r="C1044" s="126" t="s">
        <v>994</v>
      </c>
      <c r="D1044" s="24" t="s">
        <v>17</v>
      </c>
      <c r="F1044" s="126"/>
      <c r="G1044" s="126"/>
      <c r="H1044" s="17"/>
      <c r="I1044" s="17"/>
      <c r="J1044" s="32"/>
      <c r="K1044" s="32"/>
      <c r="L1044" s="21"/>
      <c r="M1044" s="21"/>
      <c r="N1044" s="21"/>
    </row>
    <row r="1045" s="21" customFormat="true" ht="16" hidden="false" customHeight="true" outlineLevel="0" collapsed="false">
      <c r="A1045" s="85" t="s">
        <v>1068</v>
      </c>
      <c r="B1045" s="125" t="n">
        <v>750</v>
      </c>
      <c r="C1045" s="126" t="s">
        <v>994</v>
      </c>
      <c r="D1045" s="24" t="s">
        <v>21</v>
      </c>
      <c r="E1045" s="19"/>
      <c r="F1045" s="19"/>
      <c r="G1045" s="25"/>
      <c r="H1045" s="22"/>
      <c r="I1045" s="126"/>
      <c r="J1045" s="20"/>
      <c r="K1045" s="20"/>
    </row>
    <row r="1046" s="21" customFormat="true" ht="16" hidden="false" customHeight="true" outlineLevel="0" collapsed="false">
      <c r="A1046" s="85" t="s">
        <v>1069</v>
      </c>
      <c r="B1046" s="125" t="n">
        <v>250</v>
      </c>
      <c r="C1046" s="126" t="s">
        <v>994</v>
      </c>
      <c r="D1046" s="24" t="s">
        <v>17</v>
      </c>
      <c r="E1046" s="19"/>
      <c r="F1046" s="19"/>
      <c r="G1046" s="25"/>
      <c r="H1046" s="22"/>
      <c r="I1046" s="126"/>
      <c r="J1046" s="20"/>
      <c r="K1046" s="20"/>
    </row>
    <row r="1047" s="21" customFormat="true" ht="16" hidden="false" customHeight="true" outlineLevel="0" collapsed="false">
      <c r="A1047" s="85" t="s">
        <v>1070</v>
      </c>
      <c r="B1047" s="130" t="n">
        <v>500</v>
      </c>
      <c r="C1047" s="126" t="s">
        <v>994</v>
      </c>
      <c r="D1047" s="24" t="s">
        <v>21</v>
      </c>
      <c r="E1047" s="19"/>
      <c r="F1047" s="19"/>
      <c r="G1047" s="17" t="s">
        <v>1071</v>
      </c>
      <c r="H1047" s="21" t="s">
        <v>1072</v>
      </c>
      <c r="I1047" s="21" t="s">
        <v>1073</v>
      </c>
      <c r="J1047" s="20"/>
      <c r="K1047" s="20"/>
    </row>
    <row r="1048" s="21" customFormat="true" ht="16" hidden="false" customHeight="true" outlineLevel="0" collapsed="false">
      <c r="A1048" s="85" t="s">
        <v>1074</v>
      </c>
      <c r="B1048" s="125" t="n">
        <v>500</v>
      </c>
      <c r="C1048" s="126" t="s">
        <v>994</v>
      </c>
      <c r="D1048" s="24" t="s">
        <v>21</v>
      </c>
      <c r="E1048" s="19"/>
      <c r="F1048" s="19"/>
      <c r="G1048" s="25"/>
      <c r="H1048" s="22"/>
      <c r="I1048" s="126"/>
      <c r="J1048" s="20"/>
      <c r="K1048" s="20"/>
    </row>
    <row r="1049" s="21" customFormat="true" ht="16" hidden="false" customHeight="true" outlineLevel="0" collapsed="false">
      <c r="A1049" s="85" t="s">
        <v>1075</v>
      </c>
      <c r="B1049" s="125" t="n">
        <v>280</v>
      </c>
      <c r="C1049" s="126" t="s">
        <v>994</v>
      </c>
      <c r="D1049" s="24" t="s">
        <v>19</v>
      </c>
      <c r="E1049" s="19"/>
      <c r="F1049" s="19"/>
      <c r="G1049" s="25"/>
      <c r="H1049" s="22"/>
      <c r="I1049" s="126"/>
      <c r="J1049" s="20"/>
      <c r="K1049" s="20"/>
    </row>
    <row r="1050" s="21" customFormat="true" ht="16" hidden="false" customHeight="true" outlineLevel="0" collapsed="false">
      <c r="A1050" s="85" t="s">
        <v>1076</v>
      </c>
      <c r="B1050" s="125" t="n">
        <v>1250</v>
      </c>
      <c r="C1050" s="126" t="s">
        <v>994</v>
      </c>
      <c r="D1050" s="24" t="s">
        <v>17</v>
      </c>
      <c r="E1050" s="19"/>
      <c r="F1050" s="19"/>
      <c r="G1050" s="25"/>
      <c r="H1050" s="22"/>
      <c r="I1050" s="126"/>
      <c r="J1050" s="20"/>
      <c r="K1050" s="20"/>
    </row>
    <row r="1051" s="21" customFormat="true" ht="16" hidden="false" customHeight="true" outlineLevel="0" collapsed="false">
      <c r="A1051" s="85" t="s">
        <v>1077</v>
      </c>
      <c r="B1051" s="125" t="n">
        <v>280</v>
      </c>
      <c r="C1051" s="126" t="s">
        <v>994</v>
      </c>
      <c r="D1051" s="24" t="s">
        <v>21</v>
      </c>
      <c r="E1051" s="19"/>
      <c r="F1051" s="19"/>
      <c r="G1051" s="25"/>
      <c r="H1051" s="22"/>
      <c r="I1051" s="126"/>
      <c r="J1051" s="20"/>
      <c r="K1051" s="20"/>
    </row>
    <row r="1052" s="21" customFormat="true" ht="16" hidden="false" customHeight="true" outlineLevel="0" collapsed="false">
      <c r="A1052" s="85" t="s">
        <v>1078</v>
      </c>
      <c r="B1052" s="125" t="n">
        <v>250</v>
      </c>
      <c r="C1052" s="126" t="s">
        <v>994</v>
      </c>
      <c r="D1052" s="24" t="s">
        <v>17</v>
      </c>
      <c r="E1052" s="19"/>
      <c r="F1052" s="19"/>
      <c r="G1052" s="25"/>
      <c r="H1052" s="22"/>
      <c r="I1052" s="126"/>
      <c r="J1052" s="20"/>
      <c r="K1052" s="20"/>
    </row>
    <row r="1053" s="21" customFormat="true" ht="16" hidden="false" customHeight="true" outlineLevel="0" collapsed="false">
      <c r="A1053" s="85" t="s">
        <v>1079</v>
      </c>
      <c r="B1053" s="125" t="n">
        <v>500</v>
      </c>
      <c r="C1053" s="126" t="s">
        <v>994</v>
      </c>
      <c r="D1053" s="24" t="s">
        <v>17</v>
      </c>
      <c r="E1053" s="19"/>
      <c r="F1053" s="19"/>
      <c r="G1053" s="25"/>
      <c r="H1053" s="22"/>
      <c r="I1053" s="126"/>
      <c r="J1053" s="20"/>
      <c r="K1053" s="20"/>
    </row>
    <row r="1054" s="21" customFormat="true" ht="16" hidden="false" customHeight="true" outlineLevel="0" collapsed="false">
      <c r="A1054" s="85" t="s">
        <v>1080</v>
      </c>
      <c r="B1054" s="125" t="n">
        <v>250</v>
      </c>
      <c r="C1054" s="126" t="s">
        <v>994</v>
      </c>
      <c r="D1054" s="24" t="s">
        <v>17</v>
      </c>
      <c r="E1054" s="19"/>
      <c r="F1054" s="19"/>
      <c r="G1054" s="25"/>
      <c r="H1054" s="22"/>
      <c r="I1054" s="126"/>
      <c r="J1054" s="20"/>
      <c r="K1054" s="20"/>
    </row>
    <row r="1055" s="21" customFormat="true" ht="16" hidden="false" customHeight="true" outlineLevel="0" collapsed="false">
      <c r="A1055" s="85" t="s">
        <v>1081</v>
      </c>
      <c r="B1055" s="125" t="n">
        <v>250</v>
      </c>
      <c r="C1055" s="126" t="s">
        <v>994</v>
      </c>
      <c r="D1055" s="24" t="s">
        <v>17</v>
      </c>
      <c r="E1055" s="19"/>
      <c r="F1055" s="19"/>
      <c r="G1055" s="25"/>
      <c r="H1055" s="22"/>
      <c r="I1055" s="126"/>
      <c r="J1055" s="20"/>
      <c r="K1055" s="20"/>
    </row>
    <row r="1056" s="21" customFormat="true" ht="16" hidden="false" customHeight="true" outlineLevel="0" collapsed="false">
      <c r="A1056" s="85" t="s">
        <v>1082</v>
      </c>
      <c r="B1056" s="125" t="n">
        <v>500</v>
      </c>
      <c r="C1056" s="126" t="s">
        <v>994</v>
      </c>
      <c r="D1056" s="24" t="s">
        <v>17</v>
      </c>
      <c r="E1056" s="19"/>
      <c r="F1056" s="19"/>
      <c r="G1056" s="25"/>
      <c r="H1056" s="22"/>
      <c r="I1056" s="126"/>
      <c r="J1056" s="20"/>
      <c r="K1056" s="20"/>
    </row>
    <row r="1057" s="21" customFormat="true" ht="16" hidden="false" customHeight="true" outlineLevel="0" collapsed="false">
      <c r="A1057" s="85" t="s">
        <v>1083</v>
      </c>
      <c r="B1057" s="125" t="n">
        <v>250</v>
      </c>
      <c r="C1057" s="126" t="s">
        <v>994</v>
      </c>
      <c r="D1057" s="24" t="s">
        <v>17</v>
      </c>
      <c r="E1057" s="19"/>
      <c r="F1057" s="19"/>
      <c r="G1057" s="25"/>
      <c r="H1057" s="22"/>
      <c r="I1057" s="126"/>
      <c r="J1057" s="20"/>
      <c r="K1057" s="20"/>
    </row>
    <row r="1058" s="21" customFormat="true" ht="16" hidden="false" customHeight="true" outlineLevel="0" collapsed="false">
      <c r="A1058" s="85" t="s">
        <v>1084</v>
      </c>
      <c r="B1058" s="125" t="n">
        <v>750</v>
      </c>
      <c r="C1058" s="126" t="s">
        <v>994</v>
      </c>
      <c r="D1058" s="24" t="s">
        <v>17</v>
      </c>
      <c r="E1058" s="19"/>
      <c r="F1058" s="19"/>
      <c r="G1058" s="25"/>
      <c r="H1058" s="22"/>
      <c r="I1058" s="126"/>
      <c r="J1058" s="20"/>
      <c r="K1058" s="20"/>
    </row>
    <row r="1059" s="21" customFormat="true" ht="16" hidden="false" customHeight="true" outlineLevel="0" collapsed="false">
      <c r="A1059" s="85" t="s">
        <v>1085</v>
      </c>
      <c r="B1059" s="125" t="n">
        <v>500</v>
      </c>
      <c r="C1059" s="126" t="s">
        <v>994</v>
      </c>
      <c r="D1059" s="24" t="s">
        <v>17</v>
      </c>
      <c r="E1059" s="19"/>
      <c r="F1059" s="19"/>
      <c r="G1059" s="25"/>
      <c r="H1059" s="22"/>
      <c r="I1059" s="126"/>
      <c r="J1059" s="20"/>
      <c r="K1059" s="20"/>
    </row>
    <row r="1060" s="21" customFormat="true" ht="16" hidden="false" customHeight="true" outlineLevel="0" collapsed="false">
      <c r="A1060" s="85" t="s">
        <v>1086</v>
      </c>
      <c r="B1060" s="125" t="n">
        <v>250</v>
      </c>
      <c r="C1060" s="126" t="s">
        <v>994</v>
      </c>
      <c r="D1060" s="24" t="s">
        <v>17</v>
      </c>
      <c r="E1060" s="19"/>
      <c r="F1060" s="19"/>
      <c r="G1060" s="25"/>
      <c r="H1060" s="22"/>
      <c r="I1060" s="126"/>
      <c r="J1060" s="20"/>
      <c r="K1060" s="20"/>
    </row>
    <row r="1061" s="21" customFormat="true" ht="16" hidden="false" customHeight="true" outlineLevel="0" collapsed="false">
      <c r="A1061" s="85" t="s">
        <v>1087</v>
      </c>
      <c r="B1061" s="125" t="n">
        <v>250</v>
      </c>
      <c r="C1061" s="126" t="s">
        <v>994</v>
      </c>
      <c r="D1061" s="24" t="s">
        <v>17</v>
      </c>
      <c r="E1061" s="19"/>
      <c r="F1061" s="19"/>
      <c r="G1061" s="25"/>
      <c r="H1061" s="22"/>
      <c r="I1061" s="126"/>
      <c r="J1061" s="20"/>
      <c r="K1061" s="20"/>
    </row>
    <row r="1062" s="21" customFormat="true" ht="16" hidden="false" customHeight="true" outlineLevel="0" collapsed="false">
      <c r="A1062" s="85" t="s">
        <v>1088</v>
      </c>
      <c r="B1062" s="125" t="n">
        <v>250</v>
      </c>
      <c r="C1062" s="126" t="s">
        <v>994</v>
      </c>
      <c r="D1062" s="127" t="s">
        <v>17</v>
      </c>
      <c r="E1062" s="128"/>
      <c r="F1062" s="128"/>
      <c r="G1062" s="129"/>
      <c r="H1062" s="22"/>
      <c r="I1062" s="126"/>
      <c r="J1062" s="20"/>
      <c r="K1062" s="20"/>
    </row>
    <row r="1063" s="21" customFormat="true" ht="16" hidden="false" customHeight="true" outlineLevel="0" collapsed="false">
      <c r="A1063" s="85" t="s">
        <v>1089</v>
      </c>
      <c r="B1063" s="125" t="n">
        <v>250</v>
      </c>
      <c r="C1063" s="126" t="s">
        <v>994</v>
      </c>
      <c r="D1063" s="127" t="s">
        <v>17</v>
      </c>
      <c r="E1063" s="128"/>
      <c r="F1063" s="128"/>
      <c r="G1063" s="129"/>
      <c r="H1063" s="22"/>
      <c r="I1063" s="126"/>
      <c r="J1063" s="20"/>
      <c r="K1063" s="20"/>
    </row>
    <row r="1064" s="21" customFormat="true" ht="16" hidden="false" customHeight="true" outlineLevel="0" collapsed="false">
      <c r="A1064" s="85" t="s">
        <v>1090</v>
      </c>
      <c r="B1064" s="125" t="n">
        <v>250</v>
      </c>
      <c r="C1064" s="126" t="s">
        <v>994</v>
      </c>
      <c r="D1064" s="24" t="s">
        <v>21</v>
      </c>
      <c r="E1064" s="19"/>
      <c r="F1064" s="19"/>
      <c r="G1064" s="25"/>
      <c r="H1064" s="22"/>
      <c r="I1064" s="126"/>
      <c r="J1064" s="20"/>
      <c r="K1064" s="20"/>
    </row>
    <row r="1065" s="21" customFormat="true" ht="16" hidden="false" customHeight="true" outlineLevel="0" collapsed="false">
      <c r="A1065" s="85" t="s">
        <v>1091</v>
      </c>
      <c r="B1065" s="125" t="n">
        <v>280</v>
      </c>
      <c r="C1065" s="126" t="s">
        <v>994</v>
      </c>
      <c r="D1065" s="24" t="s">
        <v>21</v>
      </c>
      <c r="E1065" s="19"/>
      <c r="F1065" s="19"/>
      <c r="G1065" s="25"/>
      <c r="H1065" s="22"/>
      <c r="I1065" s="126"/>
      <c r="J1065" s="20"/>
      <c r="K1065" s="20"/>
    </row>
    <row r="1066" s="21" customFormat="true" ht="16" hidden="false" customHeight="true" outlineLevel="0" collapsed="false">
      <c r="A1066" s="85" t="s">
        <v>1092</v>
      </c>
      <c r="B1066" s="125" t="n">
        <v>500</v>
      </c>
      <c r="C1066" s="126" t="s">
        <v>994</v>
      </c>
      <c r="D1066" s="24" t="s">
        <v>17</v>
      </c>
      <c r="E1066" s="19"/>
      <c r="F1066" s="19"/>
      <c r="G1066" s="25"/>
      <c r="H1066" s="22"/>
      <c r="I1066" s="126"/>
      <c r="J1066" s="20"/>
      <c r="K1066" s="20"/>
    </row>
    <row r="1067" s="21" customFormat="true" ht="16" hidden="false" customHeight="true" outlineLevel="0" collapsed="false">
      <c r="A1067" s="85" t="s">
        <v>1093</v>
      </c>
      <c r="B1067" s="130" t="n">
        <v>250</v>
      </c>
      <c r="C1067" s="126" t="s">
        <v>994</v>
      </c>
      <c r="D1067" s="24" t="s">
        <v>17</v>
      </c>
      <c r="E1067" s="19"/>
      <c r="F1067" s="19"/>
      <c r="G1067" s="25"/>
      <c r="H1067" s="22"/>
      <c r="I1067" s="126"/>
      <c r="J1067" s="20"/>
      <c r="K1067" s="20"/>
    </row>
    <row r="1068" s="21" customFormat="true" ht="16" hidden="false" customHeight="true" outlineLevel="0" collapsed="false">
      <c r="A1068" s="85" t="s">
        <v>1094</v>
      </c>
      <c r="B1068" s="125" t="n">
        <v>750</v>
      </c>
      <c r="C1068" s="126" t="s">
        <v>994</v>
      </c>
      <c r="D1068" s="24" t="s">
        <v>21</v>
      </c>
      <c r="E1068" s="19"/>
      <c r="F1068" s="19"/>
      <c r="G1068" s="25"/>
      <c r="H1068" s="22"/>
      <c r="I1068" s="126"/>
      <c r="J1068" s="20"/>
      <c r="K1068" s="20"/>
    </row>
    <row r="1069" s="21" customFormat="true" ht="16" hidden="false" customHeight="true" outlineLevel="0" collapsed="false">
      <c r="A1069" s="85" t="s">
        <v>1095</v>
      </c>
      <c r="B1069" s="125" t="n">
        <v>750</v>
      </c>
      <c r="C1069" s="126" t="s">
        <v>994</v>
      </c>
      <c r="D1069" s="24" t="s">
        <v>21</v>
      </c>
      <c r="E1069" s="19"/>
      <c r="F1069" s="19"/>
      <c r="G1069" s="25"/>
      <c r="H1069" s="22"/>
      <c r="I1069" s="126"/>
      <c r="J1069" s="20"/>
      <c r="K1069" s="20"/>
    </row>
    <row r="1070" s="21" customFormat="true" ht="16" hidden="false" customHeight="true" outlineLevel="0" collapsed="false">
      <c r="A1070" s="85" t="s">
        <v>1096</v>
      </c>
      <c r="B1070" s="125" t="n">
        <v>250</v>
      </c>
      <c r="C1070" s="126" t="s">
        <v>994</v>
      </c>
      <c r="D1070" s="24" t="s">
        <v>17</v>
      </c>
      <c r="E1070" s="19"/>
      <c r="F1070" s="19"/>
      <c r="G1070" s="25"/>
      <c r="H1070" s="22"/>
      <c r="I1070" s="126"/>
      <c r="J1070" s="20"/>
      <c r="K1070" s="20"/>
    </row>
    <row r="1071" s="22" customFormat="true" ht="16" hidden="false" customHeight="true" outlineLevel="0" collapsed="false">
      <c r="A1071" s="85" t="s">
        <v>1097</v>
      </c>
      <c r="B1071" s="125" t="n">
        <v>500</v>
      </c>
      <c r="C1071" s="126" t="s">
        <v>994</v>
      </c>
      <c r="D1071" s="24" t="s">
        <v>21</v>
      </c>
      <c r="E1071" s="19"/>
      <c r="F1071" s="19"/>
      <c r="G1071" s="25"/>
      <c r="I1071" s="126"/>
      <c r="J1071" s="20"/>
      <c r="K1071" s="20"/>
      <c r="L1071" s="21"/>
      <c r="M1071" s="21"/>
      <c r="N1071" s="21"/>
      <c r="O1071" s="21"/>
      <c r="P1071" s="21"/>
      <c r="Q1071" s="21"/>
    </row>
    <row r="1072" s="22" customFormat="true" ht="16" hidden="false" customHeight="true" outlineLevel="0" collapsed="false">
      <c r="A1072" s="85" t="s">
        <v>1098</v>
      </c>
      <c r="B1072" s="125" t="n">
        <v>250</v>
      </c>
      <c r="C1072" s="126" t="s">
        <v>994</v>
      </c>
      <c r="D1072" s="24" t="s">
        <v>17</v>
      </c>
      <c r="E1072" s="19"/>
      <c r="F1072" s="19"/>
      <c r="G1072" s="25"/>
      <c r="I1072" s="126"/>
      <c r="J1072" s="20"/>
      <c r="K1072" s="20"/>
      <c r="L1072" s="21"/>
      <c r="M1072" s="21"/>
      <c r="N1072" s="21"/>
      <c r="O1072" s="21"/>
      <c r="P1072" s="21"/>
      <c r="Q1072" s="21"/>
    </row>
    <row r="1073" s="22" customFormat="true" ht="16" hidden="false" customHeight="true" outlineLevel="0" collapsed="false">
      <c r="A1073" s="85" t="s">
        <v>1099</v>
      </c>
      <c r="B1073" s="125" t="n">
        <v>250</v>
      </c>
      <c r="C1073" s="126" t="s">
        <v>994</v>
      </c>
      <c r="D1073" s="24" t="s">
        <v>17</v>
      </c>
      <c r="E1073" s="19"/>
      <c r="F1073" s="19"/>
      <c r="G1073" s="25"/>
      <c r="I1073" s="126"/>
      <c r="J1073" s="20"/>
      <c r="K1073" s="20"/>
      <c r="L1073" s="21"/>
      <c r="M1073" s="21"/>
      <c r="N1073" s="21"/>
      <c r="O1073" s="21"/>
      <c r="P1073" s="21"/>
      <c r="Q1073" s="21"/>
    </row>
    <row r="1074" s="22" customFormat="true" ht="16" hidden="false" customHeight="true" outlineLevel="0" collapsed="false">
      <c r="A1074" s="85" t="s">
        <v>1100</v>
      </c>
      <c r="B1074" s="125" t="n">
        <v>250</v>
      </c>
      <c r="C1074" s="126" t="s">
        <v>994</v>
      </c>
      <c r="D1074" s="24" t="s">
        <v>17</v>
      </c>
      <c r="E1074" s="19"/>
      <c r="F1074" s="19"/>
      <c r="G1074" s="25"/>
      <c r="I1074" s="126"/>
      <c r="J1074" s="20"/>
      <c r="K1074" s="20"/>
      <c r="L1074" s="21"/>
      <c r="M1074" s="21"/>
      <c r="N1074" s="21"/>
      <c r="O1074" s="21"/>
      <c r="P1074" s="21"/>
      <c r="Q1074" s="21"/>
    </row>
    <row r="1075" s="22" customFormat="true" ht="16" hidden="false" customHeight="true" outlineLevel="0" collapsed="false">
      <c r="A1075" s="85" t="s">
        <v>1101</v>
      </c>
      <c r="B1075" s="125" t="n">
        <v>500</v>
      </c>
      <c r="C1075" s="126" t="s">
        <v>994</v>
      </c>
      <c r="D1075" s="24" t="s">
        <v>17</v>
      </c>
      <c r="E1075" s="19"/>
      <c r="F1075" s="19"/>
      <c r="G1075" s="25"/>
      <c r="I1075" s="126"/>
      <c r="J1075" s="20"/>
      <c r="K1075" s="20"/>
      <c r="L1075" s="21"/>
      <c r="M1075" s="21"/>
      <c r="N1075" s="21"/>
      <c r="O1075" s="21"/>
      <c r="P1075" s="21"/>
      <c r="Q1075" s="21"/>
    </row>
    <row r="1076" s="22" customFormat="true" ht="16" hidden="false" customHeight="true" outlineLevel="0" collapsed="false">
      <c r="A1076" s="85" t="s">
        <v>1102</v>
      </c>
      <c r="B1076" s="125" t="n">
        <v>280</v>
      </c>
      <c r="C1076" s="126" t="s">
        <v>994</v>
      </c>
      <c r="D1076" s="127" t="s">
        <v>21</v>
      </c>
      <c r="E1076" s="128"/>
      <c r="F1076" s="128"/>
      <c r="G1076" s="129"/>
      <c r="I1076" s="126"/>
      <c r="J1076" s="20"/>
      <c r="K1076" s="20"/>
      <c r="L1076" s="21"/>
      <c r="M1076" s="21"/>
      <c r="N1076" s="21"/>
      <c r="O1076" s="21"/>
      <c r="P1076" s="21"/>
      <c r="Q1076" s="21"/>
    </row>
    <row r="1077" s="22" customFormat="true" ht="16" hidden="false" customHeight="true" outlineLevel="0" collapsed="false">
      <c r="A1077" s="85" t="s">
        <v>1103</v>
      </c>
      <c r="B1077" s="125" t="n">
        <v>280</v>
      </c>
      <c r="C1077" s="126" t="s">
        <v>994</v>
      </c>
      <c r="D1077" s="127" t="s">
        <v>21</v>
      </c>
      <c r="E1077" s="128"/>
      <c r="F1077" s="128"/>
      <c r="G1077" s="129"/>
      <c r="I1077" s="126"/>
      <c r="J1077" s="20"/>
      <c r="K1077" s="20"/>
      <c r="L1077" s="21"/>
      <c r="M1077" s="21"/>
      <c r="N1077" s="21"/>
      <c r="O1077" s="21"/>
      <c r="P1077" s="21"/>
      <c r="Q1077" s="21"/>
    </row>
    <row r="1078" s="22" customFormat="true" ht="16" hidden="false" customHeight="true" outlineLevel="0" collapsed="false">
      <c r="A1078" s="85" t="s">
        <v>1104</v>
      </c>
      <c r="B1078" s="125" t="n">
        <v>250</v>
      </c>
      <c r="C1078" s="126" t="s">
        <v>994</v>
      </c>
      <c r="D1078" s="24" t="s">
        <v>21</v>
      </c>
      <c r="E1078" s="19"/>
      <c r="F1078" s="19"/>
      <c r="G1078" s="25"/>
      <c r="I1078" s="126"/>
      <c r="J1078" s="20"/>
      <c r="K1078" s="20"/>
      <c r="L1078" s="21"/>
      <c r="M1078" s="21"/>
      <c r="N1078" s="21"/>
      <c r="O1078" s="21"/>
      <c r="P1078" s="21"/>
      <c r="Q1078" s="21"/>
    </row>
    <row r="1079" s="22" customFormat="true" ht="16" hidden="false" customHeight="true" outlineLevel="0" collapsed="false">
      <c r="A1079" s="85" t="s">
        <v>1105</v>
      </c>
      <c r="B1079" s="125" t="n">
        <v>250</v>
      </c>
      <c r="C1079" s="126" t="s">
        <v>994</v>
      </c>
      <c r="D1079" s="24" t="s">
        <v>21</v>
      </c>
      <c r="E1079" s="19"/>
      <c r="F1079" s="19"/>
      <c r="G1079" s="25"/>
      <c r="I1079" s="126"/>
      <c r="J1079" s="20"/>
      <c r="K1079" s="20"/>
      <c r="L1079" s="21"/>
      <c r="M1079" s="21"/>
      <c r="N1079" s="21"/>
      <c r="O1079" s="21"/>
      <c r="P1079" s="21"/>
      <c r="Q1079" s="21"/>
    </row>
    <row r="1080" s="22" customFormat="true" ht="16" hidden="false" customHeight="true" outlineLevel="0" collapsed="false">
      <c r="A1080" s="85" t="s">
        <v>1106</v>
      </c>
      <c r="B1080" s="125" t="n">
        <v>250</v>
      </c>
      <c r="C1080" s="126" t="s">
        <v>994</v>
      </c>
      <c r="D1080" s="24" t="s">
        <v>21</v>
      </c>
      <c r="E1080" s="19"/>
      <c r="F1080" s="19"/>
      <c r="G1080" s="25"/>
      <c r="I1080" s="126"/>
      <c r="J1080" s="20"/>
      <c r="K1080" s="20"/>
      <c r="L1080" s="21"/>
      <c r="M1080" s="21"/>
      <c r="N1080" s="21"/>
      <c r="O1080" s="21"/>
      <c r="P1080" s="21"/>
      <c r="Q1080" s="21"/>
    </row>
    <row r="1081" s="22" customFormat="true" ht="16" hidden="false" customHeight="true" outlineLevel="0" collapsed="false">
      <c r="A1081" s="85" t="s">
        <v>1107</v>
      </c>
      <c r="B1081" s="125" t="n">
        <v>250</v>
      </c>
      <c r="C1081" s="126" t="s">
        <v>994</v>
      </c>
      <c r="D1081" s="24" t="s">
        <v>21</v>
      </c>
      <c r="E1081" s="19"/>
      <c r="F1081" s="19"/>
      <c r="G1081" s="25"/>
      <c r="I1081" s="126"/>
      <c r="J1081" s="20"/>
      <c r="K1081" s="20"/>
      <c r="L1081" s="21"/>
      <c r="M1081" s="21"/>
      <c r="N1081" s="21"/>
      <c r="O1081" s="21"/>
      <c r="P1081" s="21"/>
      <c r="Q1081" s="21"/>
    </row>
    <row r="1082" s="22" customFormat="true" ht="16" hidden="false" customHeight="true" outlineLevel="0" collapsed="false">
      <c r="A1082" s="85" t="s">
        <v>1108</v>
      </c>
      <c r="B1082" s="125" t="n">
        <v>500</v>
      </c>
      <c r="C1082" s="126" t="s">
        <v>994</v>
      </c>
      <c r="D1082" s="24" t="s">
        <v>21</v>
      </c>
      <c r="E1082" s="19"/>
      <c r="F1082" s="19"/>
      <c r="G1082" s="25"/>
      <c r="I1082" s="126"/>
      <c r="J1082" s="20"/>
      <c r="K1082" s="20"/>
      <c r="L1082" s="21"/>
      <c r="M1082" s="21"/>
      <c r="N1082" s="21"/>
      <c r="O1082" s="21"/>
      <c r="P1082" s="21"/>
      <c r="Q1082" s="21"/>
    </row>
    <row r="1083" s="22" customFormat="true" ht="16" hidden="false" customHeight="true" outlineLevel="0" collapsed="false">
      <c r="A1083" s="85" t="s">
        <v>1109</v>
      </c>
      <c r="B1083" s="125" t="n">
        <v>250</v>
      </c>
      <c r="C1083" s="126" t="s">
        <v>994</v>
      </c>
      <c r="D1083" s="24" t="s">
        <v>21</v>
      </c>
      <c r="E1083" s="19"/>
      <c r="F1083" s="19"/>
      <c r="G1083" s="25"/>
      <c r="I1083" s="126"/>
      <c r="J1083" s="20"/>
      <c r="K1083" s="20"/>
      <c r="L1083" s="21"/>
      <c r="M1083" s="21"/>
      <c r="N1083" s="21"/>
      <c r="O1083" s="21"/>
      <c r="P1083" s="21"/>
      <c r="Q1083" s="21"/>
    </row>
    <row r="1084" s="22" customFormat="true" ht="16" hidden="false" customHeight="true" outlineLevel="0" collapsed="false">
      <c r="A1084" s="85" t="s">
        <v>1110</v>
      </c>
      <c r="B1084" s="125" t="n">
        <v>250</v>
      </c>
      <c r="C1084" s="126" t="s">
        <v>994</v>
      </c>
      <c r="D1084" s="24" t="s">
        <v>17</v>
      </c>
      <c r="E1084" s="19"/>
      <c r="F1084" s="19"/>
      <c r="G1084" s="25"/>
      <c r="I1084" s="126"/>
      <c r="J1084" s="20"/>
      <c r="K1084" s="20"/>
      <c r="L1084" s="21"/>
      <c r="M1084" s="21"/>
      <c r="N1084" s="21"/>
      <c r="O1084" s="21"/>
      <c r="P1084" s="21"/>
      <c r="Q1084" s="21"/>
    </row>
    <row r="1085" s="22" customFormat="true" ht="16" hidden="false" customHeight="true" outlineLevel="0" collapsed="false">
      <c r="A1085" s="85" t="s">
        <v>1111</v>
      </c>
      <c r="B1085" s="125" t="n">
        <v>250</v>
      </c>
      <c r="C1085" s="126" t="s">
        <v>994</v>
      </c>
      <c r="D1085" s="24" t="s">
        <v>21</v>
      </c>
      <c r="E1085" s="19"/>
      <c r="F1085" s="19"/>
      <c r="G1085" s="25"/>
      <c r="I1085" s="126"/>
      <c r="J1085" s="20"/>
      <c r="K1085" s="20"/>
      <c r="L1085" s="21"/>
      <c r="M1085" s="21"/>
      <c r="N1085" s="21"/>
      <c r="O1085" s="21"/>
      <c r="P1085" s="21"/>
      <c r="Q1085" s="21"/>
    </row>
    <row r="1086" s="22" customFormat="true" ht="16" hidden="false" customHeight="true" outlineLevel="0" collapsed="false">
      <c r="A1086" s="85" t="s">
        <v>1112</v>
      </c>
      <c r="B1086" s="130" t="n">
        <v>500</v>
      </c>
      <c r="C1086" s="126" t="s">
        <v>994</v>
      </c>
      <c r="D1086" s="24" t="s">
        <v>21</v>
      </c>
      <c r="E1086" s="19"/>
      <c r="F1086" s="19"/>
      <c r="G1086" s="25"/>
      <c r="I1086" s="126"/>
      <c r="J1086" s="20"/>
      <c r="K1086" s="20"/>
      <c r="L1086" s="21"/>
      <c r="M1086" s="21"/>
      <c r="N1086" s="21"/>
      <c r="O1086" s="21"/>
      <c r="P1086" s="21"/>
      <c r="Q1086" s="21"/>
    </row>
    <row r="1087" s="21" customFormat="true" ht="16" hidden="false" customHeight="true" outlineLevel="0" collapsed="false">
      <c r="A1087" s="85" t="s">
        <v>1113</v>
      </c>
      <c r="B1087" s="125" t="n">
        <v>280</v>
      </c>
      <c r="C1087" s="126" t="s">
        <v>994</v>
      </c>
      <c r="D1087" s="24" t="s">
        <v>19</v>
      </c>
      <c r="E1087" s="19"/>
      <c r="F1087" s="19"/>
      <c r="G1087" s="25"/>
      <c r="H1087" s="22"/>
      <c r="I1087" s="126"/>
      <c r="J1087" s="20"/>
      <c r="K1087" s="20"/>
    </row>
    <row r="1088" s="21" customFormat="true" ht="16" hidden="false" customHeight="true" outlineLevel="0" collapsed="false">
      <c r="A1088" s="85" t="s">
        <v>1114</v>
      </c>
      <c r="B1088" s="125" t="n">
        <v>250</v>
      </c>
      <c r="C1088" s="126" t="s">
        <v>994</v>
      </c>
      <c r="D1088" s="24" t="s">
        <v>17</v>
      </c>
      <c r="E1088" s="19"/>
      <c r="F1088" s="19"/>
      <c r="G1088" s="25"/>
      <c r="H1088" s="22"/>
      <c r="I1088" s="126"/>
      <c r="J1088" s="20"/>
      <c r="K1088" s="20"/>
    </row>
    <row r="1089" s="21" customFormat="true" ht="16" hidden="false" customHeight="true" outlineLevel="0" collapsed="false">
      <c r="A1089" s="85" t="s">
        <v>1115</v>
      </c>
      <c r="B1089" s="125" t="n">
        <v>250</v>
      </c>
      <c r="C1089" s="126" t="s">
        <v>994</v>
      </c>
      <c r="D1089" s="24" t="s">
        <v>17</v>
      </c>
      <c r="E1089" s="19"/>
      <c r="F1089" s="19"/>
      <c r="G1089" s="25"/>
      <c r="H1089" s="22"/>
      <c r="I1089" s="126"/>
      <c r="J1089" s="20"/>
      <c r="K1089" s="20"/>
    </row>
    <row r="1090" s="21" customFormat="true" ht="16" hidden="false" customHeight="true" outlineLevel="0" collapsed="false">
      <c r="A1090" s="85" t="s">
        <v>1116</v>
      </c>
      <c r="B1090" s="125" t="n">
        <v>280</v>
      </c>
      <c r="C1090" s="126" t="s">
        <v>994</v>
      </c>
      <c r="D1090" s="24" t="s">
        <v>21</v>
      </c>
      <c r="E1090" s="19"/>
      <c r="F1090" s="19"/>
      <c r="G1090" s="25"/>
      <c r="H1090" s="22"/>
      <c r="I1090" s="126"/>
      <c r="J1090" s="20"/>
      <c r="K1090" s="20"/>
    </row>
    <row r="1091" s="21" customFormat="true" ht="16" hidden="false" customHeight="true" outlineLevel="0" collapsed="false">
      <c r="A1091" s="85" t="s">
        <v>1117</v>
      </c>
      <c r="B1091" s="125" t="n">
        <v>280</v>
      </c>
      <c r="C1091" s="126" t="s">
        <v>994</v>
      </c>
      <c r="D1091" s="24" t="s">
        <v>21</v>
      </c>
      <c r="E1091" s="19"/>
      <c r="F1091" s="19"/>
      <c r="G1091" s="25"/>
      <c r="H1091" s="22"/>
      <c r="I1091" s="126"/>
      <c r="J1091" s="20"/>
      <c r="K1091" s="20"/>
    </row>
    <row r="1092" s="21" customFormat="true" ht="16" hidden="false" customHeight="true" outlineLevel="0" collapsed="false">
      <c r="A1092" s="85" t="s">
        <v>1118</v>
      </c>
      <c r="B1092" s="125" t="n">
        <v>750</v>
      </c>
      <c r="C1092" s="126" t="s">
        <v>994</v>
      </c>
      <c r="D1092" s="24" t="s">
        <v>17</v>
      </c>
      <c r="E1092" s="19"/>
      <c r="F1092" s="19"/>
      <c r="G1092" s="25"/>
      <c r="H1092" s="22"/>
      <c r="I1092" s="126"/>
      <c r="J1092" s="20"/>
      <c r="K1092" s="20"/>
    </row>
    <row r="1093" s="21" customFormat="true" ht="16" hidden="false" customHeight="true" outlineLevel="0" collapsed="false">
      <c r="A1093" s="85" t="s">
        <v>1119</v>
      </c>
      <c r="B1093" s="125" t="n">
        <v>750</v>
      </c>
      <c r="C1093" s="126" t="s">
        <v>994</v>
      </c>
      <c r="D1093" s="24" t="s">
        <v>21</v>
      </c>
      <c r="E1093" s="19"/>
      <c r="F1093" s="19"/>
      <c r="G1093" s="25"/>
      <c r="H1093" s="22"/>
      <c r="I1093" s="126"/>
      <c r="J1093" s="20"/>
      <c r="K1093" s="20"/>
    </row>
    <row r="1094" s="21" customFormat="true" ht="16" hidden="false" customHeight="true" outlineLevel="0" collapsed="false">
      <c r="A1094" s="85" t="s">
        <v>1120</v>
      </c>
      <c r="B1094" s="125" t="n">
        <v>280</v>
      </c>
      <c r="C1094" s="126" t="s">
        <v>994</v>
      </c>
      <c r="D1094" s="24" t="s">
        <v>19</v>
      </c>
      <c r="E1094" s="19"/>
      <c r="F1094" s="19"/>
      <c r="G1094" s="25"/>
      <c r="H1094" s="22"/>
      <c r="I1094" s="126"/>
      <c r="J1094" s="20"/>
      <c r="K1094" s="20"/>
    </row>
    <row r="1095" s="21" customFormat="true" ht="16" hidden="false" customHeight="true" outlineLevel="0" collapsed="false">
      <c r="A1095" s="85" t="s">
        <v>1121</v>
      </c>
      <c r="B1095" s="125" t="n">
        <v>500</v>
      </c>
      <c r="C1095" s="126" t="s">
        <v>994</v>
      </c>
      <c r="D1095" s="24" t="s">
        <v>17</v>
      </c>
      <c r="E1095" s="19"/>
      <c r="F1095" s="19"/>
      <c r="G1095" s="25"/>
      <c r="H1095" s="22"/>
      <c r="I1095" s="126"/>
      <c r="J1095" s="20"/>
      <c r="K1095" s="20"/>
    </row>
    <row r="1096" s="21" customFormat="true" ht="16" hidden="false" customHeight="true" outlineLevel="0" collapsed="false">
      <c r="A1096" s="85" t="s">
        <v>1122</v>
      </c>
      <c r="B1096" s="125" t="n">
        <v>280</v>
      </c>
      <c r="C1096" s="126" t="s">
        <v>994</v>
      </c>
      <c r="D1096" s="24" t="s">
        <v>21</v>
      </c>
      <c r="E1096" s="19"/>
      <c r="F1096" s="19"/>
      <c r="G1096" s="25"/>
      <c r="H1096" s="22"/>
      <c r="I1096" s="126"/>
      <c r="J1096" s="20"/>
      <c r="K1096" s="20"/>
    </row>
    <row r="1097" s="21" customFormat="true" ht="16" hidden="false" customHeight="true" outlineLevel="0" collapsed="false">
      <c r="A1097" s="85" t="s">
        <v>1123</v>
      </c>
      <c r="B1097" s="125" t="n">
        <v>250</v>
      </c>
      <c r="C1097" s="126" t="s">
        <v>994</v>
      </c>
      <c r="D1097" s="24" t="s">
        <v>17</v>
      </c>
      <c r="E1097" s="19"/>
      <c r="F1097" s="19"/>
      <c r="G1097" s="25"/>
      <c r="H1097" s="22"/>
      <c r="I1097" s="126"/>
      <c r="J1097" s="20"/>
      <c r="K1097" s="20"/>
    </row>
    <row r="1098" s="21" customFormat="true" ht="16" hidden="false" customHeight="true" outlineLevel="0" collapsed="false">
      <c r="A1098" s="85" t="s">
        <v>1124</v>
      </c>
      <c r="B1098" s="125" t="n">
        <v>280</v>
      </c>
      <c r="C1098" s="126" t="s">
        <v>994</v>
      </c>
      <c r="D1098" s="24" t="s">
        <v>21</v>
      </c>
      <c r="E1098" s="19"/>
      <c r="F1098" s="19"/>
      <c r="G1098" s="25"/>
      <c r="H1098" s="22"/>
      <c r="I1098" s="126"/>
      <c r="J1098" s="20"/>
      <c r="K1098" s="20"/>
    </row>
    <row r="1099" s="21" customFormat="true" ht="16" hidden="false" customHeight="true" outlineLevel="0" collapsed="false">
      <c r="A1099" s="85" t="s">
        <v>1125</v>
      </c>
      <c r="B1099" s="125" t="n">
        <v>500</v>
      </c>
      <c r="C1099" s="126" t="s">
        <v>994</v>
      </c>
      <c r="D1099" s="24" t="s">
        <v>17</v>
      </c>
      <c r="E1099" s="19"/>
      <c r="F1099" s="19"/>
      <c r="G1099" s="25"/>
      <c r="H1099" s="22"/>
      <c r="I1099" s="126"/>
      <c r="J1099" s="20"/>
      <c r="K1099" s="20"/>
    </row>
    <row r="1100" s="21" customFormat="true" ht="16" hidden="false" customHeight="true" outlineLevel="0" collapsed="false">
      <c r="A1100" s="85" t="s">
        <v>1126</v>
      </c>
      <c r="B1100" s="125" t="n">
        <v>250</v>
      </c>
      <c r="C1100" s="126" t="s">
        <v>994</v>
      </c>
      <c r="D1100" s="24" t="s">
        <v>21</v>
      </c>
      <c r="E1100" s="19"/>
      <c r="F1100" s="19"/>
      <c r="G1100" s="25"/>
      <c r="H1100" s="22"/>
      <c r="I1100" s="126"/>
      <c r="J1100" s="20"/>
      <c r="K1100" s="20"/>
    </row>
    <row r="1101" s="21" customFormat="true" ht="16" hidden="false" customHeight="true" outlineLevel="0" collapsed="false">
      <c r="A1101" s="85" t="s">
        <v>1127</v>
      </c>
      <c r="B1101" s="125" t="n">
        <v>500</v>
      </c>
      <c r="C1101" s="126" t="s">
        <v>994</v>
      </c>
      <c r="D1101" s="24" t="s">
        <v>21</v>
      </c>
      <c r="E1101" s="19"/>
      <c r="F1101" s="19"/>
      <c r="G1101" s="25"/>
      <c r="H1101" s="22"/>
      <c r="I1101" s="126"/>
      <c r="J1101" s="20"/>
      <c r="K1101" s="20"/>
    </row>
    <row r="1102" s="21" customFormat="true" ht="16" hidden="false" customHeight="true" outlineLevel="0" collapsed="false">
      <c r="A1102" s="85" t="s">
        <v>1128</v>
      </c>
      <c r="B1102" s="125" t="n">
        <v>750</v>
      </c>
      <c r="C1102" s="126" t="s">
        <v>994</v>
      </c>
      <c r="D1102" s="30" t="s">
        <v>21</v>
      </c>
      <c r="E1102" s="30"/>
      <c r="F1102" s="30"/>
      <c r="G1102" s="31"/>
      <c r="H1102" s="22"/>
      <c r="I1102" s="126"/>
      <c r="J1102" s="20"/>
      <c r="K1102" s="20"/>
    </row>
    <row r="1103" s="21" customFormat="true" ht="16" hidden="false" customHeight="true" outlineLevel="0" collapsed="false">
      <c r="A1103" s="85" t="s">
        <v>1129</v>
      </c>
      <c r="B1103" s="125" t="n">
        <v>250</v>
      </c>
      <c r="C1103" s="126" t="s">
        <v>994</v>
      </c>
      <c r="D1103" s="127" t="s">
        <v>17</v>
      </c>
      <c r="E1103" s="128"/>
      <c r="F1103" s="128"/>
      <c r="G1103" s="129"/>
      <c r="H1103" s="22"/>
      <c r="I1103" s="126"/>
      <c r="J1103" s="20"/>
      <c r="K1103" s="20"/>
    </row>
    <row r="1104" s="21" customFormat="true" ht="16" hidden="false" customHeight="true" outlineLevel="0" collapsed="false">
      <c r="A1104" s="85" t="s">
        <v>1130</v>
      </c>
      <c r="B1104" s="125" t="n">
        <v>280</v>
      </c>
      <c r="C1104" s="126" t="s">
        <v>994</v>
      </c>
      <c r="D1104" s="24" t="s">
        <v>21</v>
      </c>
      <c r="E1104" s="19"/>
      <c r="F1104" s="19"/>
      <c r="G1104" s="25"/>
      <c r="H1104" s="22"/>
      <c r="I1104" s="126"/>
      <c r="J1104" s="20"/>
      <c r="K1104" s="20"/>
    </row>
    <row r="1105" s="21" customFormat="true" ht="16" hidden="false" customHeight="true" outlineLevel="0" collapsed="false">
      <c r="A1105" s="85" t="s">
        <v>1131</v>
      </c>
      <c r="B1105" s="125" t="n">
        <v>280</v>
      </c>
      <c r="C1105" s="126" t="s">
        <v>994</v>
      </c>
      <c r="D1105" s="24" t="s">
        <v>21</v>
      </c>
      <c r="E1105" s="19"/>
      <c r="F1105" s="19"/>
      <c r="G1105" s="25"/>
      <c r="H1105" s="22"/>
      <c r="I1105" s="126"/>
      <c r="J1105" s="20"/>
      <c r="K1105" s="20"/>
    </row>
    <row r="1106" s="21" customFormat="true" ht="16" hidden="false" customHeight="true" outlineLevel="0" collapsed="false">
      <c r="A1106" s="85" t="s">
        <v>1132</v>
      </c>
      <c r="B1106" s="125" t="n">
        <v>280</v>
      </c>
      <c r="C1106" s="126" t="s">
        <v>994</v>
      </c>
      <c r="D1106" s="24" t="s">
        <v>21</v>
      </c>
      <c r="E1106" s="19"/>
      <c r="F1106" s="19"/>
      <c r="G1106" s="25"/>
      <c r="H1106" s="22"/>
      <c r="I1106" s="126"/>
      <c r="J1106" s="20"/>
      <c r="K1106" s="20"/>
    </row>
    <row r="1107" s="21" customFormat="true" ht="16" hidden="false" customHeight="true" outlineLevel="0" collapsed="false">
      <c r="A1107" s="85" t="s">
        <v>1133</v>
      </c>
      <c r="B1107" s="125" t="n">
        <v>280</v>
      </c>
      <c r="C1107" s="126" t="s">
        <v>994</v>
      </c>
      <c r="D1107" s="24" t="s">
        <v>21</v>
      </c>
      <c r="E1107" s="19"/>
      <c r="F1107" s="19"/>
      <c r="G1107" s="25"/>
      <c r="H1107" s="22"/>
      <c r="I1107" s="126"/>
      <c r="J1107" s="20"/>
      <c r="K1107" s="20"/>
    </row>
    <row r="1108" s="21" customFormat="true" ht="16" hidden="false" customHeight="true" outlineLevel="0" collapsed="false">
      <c r="A1108" s="85" t="s">
        <v>1134</v>
      </c>
      <c r="B1108" s="130" t="n">
        <v>250</v>
      </c>
      <c r="C1108" s="126" t="s">
        <v>994</v>
      </c>
      <c r="D1108" s="50"/>
      <c r="F1108" s="126"/>
      <c r="G1108" s="131"/>
      <c r="H1108" s="126"/>
      <c r="I1108" s="59"/>
      <c r="J1108" s="32"/>
      <c r="K1108" s="32"/>
    </row>
    <row r="1109" s="21" customFormat="true" ht="16" hidden="false" customHeight="true" outlineLevel="0" collapsed="false">
      <c r="A1109" s="85" t="s">
        <v>1135</v>
      </c>
      <c r="B1109" s="125" t="n">
        <v>250</v>
      </c>
      <c r="C1109" s="126" t="s">
        <v>994</v>
      </c>
      <c r="D1109" s="24" t="s">
        <v>17</v>
      </c>
      <c r="E1109" s="19"/>
      <c r="F1109" s="19"/>
      <c r="G1109" s="25"/>
      <c r="H1109" s="22"/>
      <c r="I1109" s="126"/>
      <c r="J1109" s="20"/>
      <c r="K1109" s="20"/>
    </row>
    <row r="1110" s="21" customFormat="true" ht="16" hidden="false" customHeight="true" outlineLevel="0" collapsed="false">
      <c r="A1110" s="85" t="s">
        <v>1136</v>
      </c>
      <c r="B1110" s="125" t="n">
        <v>280</v>
      </c>
      <c r="C1110" s="126" t="s">
        <v>994</v>
      </c>
      <c r="D1110" s="24" t="s">
        <v>19</v>
      </c>
      <c r="E1110" s="19"/>
      <c r="F1110" s="19"/>
      <c r="G1110" s="25"/>
      <c r="H1110" s="22"/>
      <c r="I1110" s="126"/>
      <c r="J1110" s="20"/>
      <c r="K1110" s="20"/>
    </row>
    <row r="1111" s="21" customFormat="true" ht="16" hidden="false" customHeight="true" outlineLevel="0" collapsed="false">
      <c r="A1111" s="85" t="s">
        <v>1137</v>
      </c>
      <c r="B1111" s="125" t="n">
        <v>250</v>
      </c>
      <c r="C1111" s="126" t="s">
        <v>994</v>
      </c>
      <c r="D1111" s="24" t="s">
        <v>17</v>
      </c>
      <c r="E1111" s="19"/>
      <c r="F1111" s="19"/>
      <c r="G1111" s="25"/>
      <c r="H1111" s="22"/>
      <c r="I1111" s="126"/>
      <c r="J1111" s="20"/>
      <c r="K1111" s="20"/>
    </row>
    <row r="1112" s="21" customFormat="true" ht="16" hidden="false" customHeight="true" outlineLevel="0" collapsed="false">
      <c r="A1112" s="85" t="s">
        <v>1138</v>
      </c>
      <c r="B1112" s="125" t="n">
        <v>250</v>
      </c>
      <c r="C1112" s="126" t="s">
        <v>994</v>
      </c>
      <c r="D1112" s="24" t="s">
        <v>21</v>
      </c>
      <c r="E1112" s="19"/>
      <c r="F1112" s="19"/>
      <c r="G1112" s="25"/>
      <c r="H1112" s="22"/>
      <c r="I1112" s="126"/>
      <c r="J1112" s="20"/>
      <c r="K1112" s="20"/>
    </row>
    <row r="1113" s="21" customFormat="true" ht="16" hidden="false" customHeight="true" outlineLevel="0" collapsed="false">
      <c r="A1113" s="85" t="s">
        <v>1139</v>
      </c>
      <c r="B1113" s="125" t="n">
        <v>250</v>
      </c>
      <c r="C1113" s="126" t="s">
        <v>994</v>
      </c>
      <c r="D1113" s="24" t="s">
        <v>17</v>
      </c>
      <c r="E1113" s="19"/>
      <c r="F1113" s="19"/>
      <c r="G1113" s="25"/>
      <c r="H1113" s="22"/>
      <c r="I1113" s="126"/>
      <c r="J1113" s="20"/>
      <c r="K1113" s="20"/>
    </row>
    <row r="1114" s="21" customFormat="true" ht="16" hidden="false" customHeight="true" outlineLevel="0" collapsed="false">
      <c r="A1114" s="85" t="s">
        <v>1140</v>
      </c>
      <c r="B1114" s="125" t="n">
        <v>750</v>
      </c>
      <c r="C1114" s="126" t="s">
        <v>994</v>
      </c>
      <c r="D1114" s="24" t="s">
        <v>17</v>
      </c>
      <c r="E1114" s="19"/>
      <c r="F1114" s="19"/>
      <c r="G1114" s="25"/>
      <c r="H1114" s="22"/>
      <c r="I1114" s="126"/>
      <c r="J1114" s="20"/>
      <c r="K1114" s="20"/>
    </row>
    <row r="1115" s="21" customFormat="true" ht="16" hidden="false" customHeight="true" outlineLevel="0" collapsed="false">
      <c r="A1115" s="85" t="s">
        <v>1141</v>
      </c>
      <c r="B1115" s="125" t="n">
        <v>250</v>
      </c>
      <c r="C1115" s="126" t="s">
        <v>994</v>
      </c>
      <c r="D1115" s="24" t="s">
        <v>21</v>
      </c>
      <c r="E1115" s="19"/>
      <c r="F1115" s="19"/>
      <c r="G1115" s="25"/>
      <c r="H1115" s="22"/>
      <c r="I1115" s="126"/>
      <c r="J1115" s="20"/>
      <c r="K1115" s="20"/>
    </row>
    <row r="1116" s="21" customFormat="true" ht="16" hidden="false" customHeight="true" outlineLevel="0" collapsed="false">
      <c r="A1116" s="85" t="s">
        <v>1142</v>
      </c>
      <c r="B1116" s="125" t="n">
        <v>250</v>
      </c>
      <c r="C1116" s="126" t="s">
        <v>994</v>
      </c>
      <c r="D1116" s="24" t="s">
        <v>17</v>
      </c>
      <c r="E1116" s="19"/>
      <c r="F1116" s="19"/>
      <c r="G1116" s="25"/>
      <c r="H1116" s="22"/>
      <c r="I1116" s="126"/>
      <c r="J1116" s="20"/>
      <c r="K1116" s="20"/>
    </row>
    <row r="1117" s="21" customFormat="true" ht="16" hidden="false" customHeight="true" outlineLevel="0" collapsed="false">
      <c r="A1117" s="85" t="s">
        <v>1143</v>
      </c>
      <c r="B1117" s="125" t="n">
        <v>280</v>
      </c>
      <c r="C1117" s="126" t="s">
        <v>994</v>
      </c>
      <c r="D1117" s="24" t="s">
        <v>19</v>
      </c>
      <c r="E1117" s="19"/>
      <c r="F1117" s="19"/>
      <c r="G1117" s="25"/>
      <c r="H1117" s="22"/>
      <c r="I1117" s="126"/>
      <c r="J1117" s="20"/>
      <c r="K1117" s="20"/>
    </row>
    <row r="1118" s="21" customFormat="true" ht="16" hidden="false" customHeight="true" outlineLevel="0" collapsed="false">
      <c r="A1118" s="85" t="s">
        <v>1144</v>
      </c>
      <c r="B1118" s="125" t="n">
        <v>280</v>
      </c>
      <c r="C1118" s="126" t="s">
        <v>994</v>
      </c>
      <c r="D1118" s="127" t="s">
        <v>21</v>
      </c>
      <c r="E1118" s="128"/>
      <c r="F1118" s="128"/>
      <c r="G1118" s="129"/>
      <c r="H1118" s="22"/>
      <c r="I1118" s="126"/>
      <c r="J1118" s="20"/>
      <c r="K1118" s="20"/>
    </row>
    <row r="1119" s="21" customFormat="true" ht="16" hidden="false" customHeight="true" outlineLevel="0" collapsed="false">
      <c r="A1119" s="85" t="s">
        <v>1145</v>
      </c>
      <c r="B1119" s="125" t="n">
        <v>250</v>
      </c>
      <c r="C1119" s="126" t="s">
        <v>994</v>
      </c>
      <c r="D1119" s="127" t="s">
        <v>17</v>
      </c>
      <c r="E1119" s="128"/>
      <c r="F1119" s="128"/>
      <c r="G1119" s="129"/>
      <c r="H1119" s="22"/>
      <c r="I1119" s="126"/>
      <c r="J1119" s="20"/>
      <c r="K1119" s="20"/>
    </row>
    <row r="1120" s="21" customFormat="true" ht="16" hidden="false" customHeight="true" outlineLevel="0" collapsed="false">
      <c r="A1120" s="85" t="s">
        <v>1146</v>
      </c>
      <c r="B1120" s="125" t="n">
        <v>250</v>
      </c>
      <c r="C1120" s="126" t="s">
        <v>994</v>
      </c>
      <c r="D1120" s="127" t="s">
        <v>17</v>
      </c>
      <c r="E1120" s="128"/>
      <c r="F1120" s="128"/>
      <c r="G1120" s="129"/>
      <c r="H1120" s="22"/>
      <c r="I1120" s="126"/>
      <c r="J1120" s="20"/>
      <c r="K1120" s="20"/>
    </row>
    <row r="1121" s="21" customFormat="true" ht="16" hidden="false" customHeight="true" outlineLevel="0" collapsed="false">
      <c r="A1121" s="85" t="s">
        <v>1147</v>
      </c>
      <c r="B1121" s="125" t="n">
        <v>250</v>
      </c>
      <c r="C1121" s="126" t="s">
        <v>994</v>
      </c>
      <c r="D1121" s="24" t="s">
        <v>17</v>
      </c>
      <c r="E1121" s="19"/>
      <c r="F1121" s="19"/>
      <c r="G1121" s="25"/>
      <c r="H1121" s="22"/>
      <c r="I1121" s="126"/>
      <c r="J1121" s="20"/>
      <c r="K1121" s="20"/>
    </row>
    <row r="1122" s="21" customFormat="true" ht="16" hidden="false" customHeight="true" outlineLevel="0" collapsed="false">
      <c r="A1122" s="85" t="s">
        <v>1148</v>
      </c>
      <c r="B1122" s="125" t="n">
        <v>250</v>
      </c>
      <c r="C1122" s="126" t="s">
        <v>994</v>
      </c>
      <c r="D1122" s="24" t="s">
        <v>21</v>
      </c>
      <c r="E1122" s="19"/>
      <c r="F1122" s="19"/>
      <c r="G1122" s="25"/>
      <c r="H1122" s="22"/>
      <c r="I1122" s="126"/>
      <c r="J1122" s="20"/>
      <c r="K1122" s="20"/>
    </row>
    <row r="1123" s="21" customFormat="true" ht="16" hidden="false" customHeight="true" outlineLevel="0" collapsed="false">
      <c r="A1123" s="85" t="s">
        <v>1149</v>
      </c>
      <c r="B1123" s="125" t="n">
        <v>1000</v>
      </c>
      <c r="C1123" s="126" t="s">
        <v>994</v>
      </c>
      <c r="D1123" s="24" t="s">
        <v>21</v>
      </c>
      <c r="E1123" s="19"/>
      <c r="F1123" s="19"/>
      <c r="G1123" s="25"/>
      <c r="H1123" s="22"/>
      <c r="I1123" s="126"/>
      <c r="J1123" s="20"/>
      <c r="K1123" s="20"/>
    </row>
    <row r="1124" s="21" customFormat="true" ht="16" hidden="false" customHeight="true" outlineLevel="0" collapsed="false">
      <c r="A1124" s="85" t="s">
        <v>1150</v>
      </c>
      <c r="B1124" s="125" t="n">
        <v>250</v>
      </c>
      <c r="C1124" s="126" t="s">
        <v>994</v>
      </c>
      <c r="D1124" s="24" t="s">
        <v>17</v>
      </c>
      <c r="E1124" s="19"/>
      <c r="F1124" s="19"/>
      <c r="G1124" s="25"/>
      <c r="H1124" s="22"/>
      <c r="I1124" s="126"/>
      <c r="J1124" s="20"/>
      <c r="K1124" s="20"/>
    </row>
    <row r="1125" s="21" customFormat="true" ht="16" hidden="false" customHeight="true" outlineLevel="0" collapsed="false">
      <c r="A1125" s="85" t="s">
        <v>138</v>
      </c>
      <c r="B1125" s="125" t="n">
        <v>250</v>
      </c>
      <c r="C1125" s="126" t="s">
        <v>994</v>
      </c>
      <c r="D1125" s="24" t="s">
        <v>17</v>
      </c>
      <c r="E1125" s="19"/>
      <c r="F1125" s="19"/>
      <c r="G1125" s="25"/>
      <c r="H1125" s="22"/>
      <c r="I1125" s="126"/>
      <c r="J1125" s="20"/>
      <c r="K1125" s="20"/>
    </row>
    <row r="1126" s="21" customFormat="true" ht="16" hidden="false" customHeight="true" outlineLevel="0" collapsed="false">
      <c r="A1126" s="85" t="s">
        <v>1151</v>
      </c>
      <c r="B1126" s="125" t="n">
        <v>250</v>
      </c>
      <c r="C1126" s="126" t="s">
        <v>994</v>
      </c>
      <c r="D1126" s="24" t="s">
        <v>21</v>
      </c>
      <c r="E1126" s="19"/>
      <c r="F1126" s="19"/>
      <c r="G1126" s="25"/>
      <c r="H1126" s="22"/>
      <c r="I1126" s="126"/>
      <c r="J1126" s="20"/>
      <c r="K1126" s="20"/>
    </row>
    <row r="1127" s="21" customFormat="true" ht="16" hidden="false" customHeight="true" outlineLevel="0" collapsed="false">
      <c r="A1127" s="85" t="s">
        <v>1152</v>
      </c>
      <c r="B1127" s="125" t="n">
        <v>280</v>
      </c>
      <c r="C1127" s="126" t="s">
        <v>994</v>
      </c>
      <c r="D1127" s="127" t="s">
        <v>21</v>
      </c>
      <c r="E1127" s="128"/>
      <c r="F1127" s="128"/>
      <c r="G1127" s="129"/>
      <c r="H1127" s="22"/>
      <c r="I1127" s="126"/>
      <c r="J1127" s="20"/>
      <c r="K1127" s="20"/>
    </row>
    <row r="1128" s="21" customFormat="true" ht="16" hidden="false" customHeight="true" outlineLevel="0" collapsed="false">
      <c r="A1128" s="85" t="s">
        <v>1153</v>
      </c>
      <c r="B1128" s="125" t="n">
        <v>280</v>
      </c>
      <c r="C1128" s="126" t="s">
        <v>994</v>
      </c>
      <c r="D1128" s="127" t="s">
        <v>21</v>
      </c>
      <c r="E1128" s="128"/>
      <c r="F1128" s="128"/>
      <c r="G1128" s="129"/>
      <c r="H1128" s="22"/>
      <c r="I1128" s="126"/>
      <c r="J1128" s="20"/>
      <c r="K1128" s="20"/>
    </row>
    <row r="1129" s="21" customFormat="true" ht="16" hidden="false" customHeight="true" outlineLevel="0" collapsed="false">
      <c r="A1129" s="85" t="s">
        <v>1154</v>
      </c>
      <c r="B1129" s="125" t="n">
        <v>280</v>
      </c>
      <c r="C1129" s="126" t="s">
        <v>994</v>
      </c>
      <c r="D1129" s="24" t="s">
        <v>21</v>
      </c>
      <c r="E1129" s="19"/>
      <c r="F1129" s="19"/>
      <c r="G1129" s="25"/>
      <c r="H1129" s="22"/>
      <c r="I1129" s="126"/>
      <c r="J1129" s="20"/>
      <c r="K1129" s="20"/>
    </row>
    <row r="1130" s="21" customFormat="true" ht="16" hidden="false" customHeight="true" outlineLevel="0" collapsed="false">
      <c r="A1130" s="85" t="s">
        <v>1155</v>
      </c>
      <c r="B1130" s="125" t="n">
        <v>250</v>
      </c>
      <c r="C1130" s="126" t="s">
        <v>994</v>
      </c>
      <c r="D1130" s="24" t="s">
        <v>17</v>
      </c>
      <c r="E1130" s="19"/>
      <c r="F1130" s="19"/>
      <c r="G1130" s="25"/>
      <c r="H1130" s="22"/>
      <c r="I1130" s="126"/>
      <c r="J1130" s="20"/>
      <c r="K1130" s="20"/>
    </row>
    <row r="1131" s="21" customFormat="true" ht="16" hidden="false" customHeight="true" outlineLevel="0" collapsed="false">
      <c r="A1131" s="85" t="s">
        <v>1156</v>
      </c>
      <c r="B1131" s="125" t="n">
        <v>500</v>
      </c>
      <c r="C1131" s="126" t="s">
        <v>994</v>
      </c>
      <c r="D1131" s="24" t="s">
        <v>17</v>
      </c>
      <c r="E1131" s="19"/>
      <c r="F1131" s="19"/>
      <c r="G1131" s="25"/>
      <c r="H1131" s="22"/>
      <c r="I1131" s="126"/>
      <c r="J1131" s="20"/>
      <c r="K1131" s="20"/>
    </row>
    <row r="1132" s="21" customFormat="true" ht="16" hidden="false" customHeight="true" outlineLevel="0" collapsed="false">
      <c r="A1132" s="85" t="s">
        <v>1157</v>
      </c>
      <c r="B1132" s="125" t="n">
        <v>500</v>
      </c>
      <c r="C1132" s="126" t="s">
        <v>994</v>
      </c>
      <c r="D1132" s="24" t="s">
        <v>17</v>
      </c>
      <c r="E1132" s="19"/>
      <c r="F1132" s="19"/>
      <c r="G1132" s="25"/>
      <c r="H1132" s="22"/>
      <c r="I1132" s="126"/>
      <c r="J1132" s="20"/>
      <c r="K1132" s="20"/>
    </row>
    <row r="1133" s="21" customFormat="true" ht="16" hidden="false" customHeight="true" outlineLevel="0" collapsed="false">
      <c r="A1133" s="85" t="s">
        <v>1158</v>
      </c>
      <c r="B1133" s="125" t="n">
        <v>280</v>
      </c>
      <c r="C1133" s="126" t="s">
        <v>994</v>
      </c>
      <c r="D1133" s="24" t="s">
        <v>21</v>
      </c>
      <c r="E1133" s="19"/>
      <c r="F1133" s="19"/>
      <c r="G1133" s="25"/>
      <c r="H1133" s="22"/>
      <c r="I1133" s="126"/>
      <c r="J1133" s="20"/>
      <c r="K1133" s="20"/>
    </row>
    <row r="1134" s="21" customFormat="true" ht="16" hidden="false" customHeight="true" outlineLevel="0" collapsed="false">
      <c r="A1134" s="85" t="s">
        <v>1159</v>
      </c>
      <c r="B1134" s="125" t="n">
        <v>280</v>
      </c>
      <c r="C1134" s="126" t="s">
        <v>994</v>
      </c>
      <c r="D1134" s="127" t="s">
        <v>21</v>
      </c>
      <c r="E1134" s="128"/>
      <c r="F1134" s="128"/>
      <c r="G1134" s="129"/>
      <c r="H1134" s="22"/>
      <c r="I1134" s="126"/>
      <c r="J1134" s="20"/>
      <c r="K1134" s="20"/>
    </row>
    <row r="1135" s="21" customFormat="true" ht="16" hidden="false" customHeight="true" outlineLevel="0" collapsed="false">
      <c r="A1135" s="85" t="s">
        <v>1160</v>
      </c>
      <c r="B1135" s="125" t="n">
        <v>280</v>
      </c>
      <c r="C1135" s="126" t="s">
        <v>994</v>
      </c>
      <c r="D1135" s="127" t="s">
        <v>21</v>
      </c>
      <c r="E1135" s="128"/>
      <c r="F1135" s="128"/>
      <c r="G1135" s="129"/>
      <c r="H1135" s="22"/>
      <c r="I1135" s="126"/>
      <c r="J1135" s="20"/>
      <c r="K1135" s="20"/>
    </row>
    <row r="1136" s="21" customFormat="true" ht="16" hidden="false" customHeight="true" outlineLevel="0" collapsed="false">
      <c r="A1136" s="85" t="s">
        <v>1161</v>
      </c>
      <c r="B1136" s="125" t="n">
        <v>280</v>
      </c>
      <c r="C1136" s="126" t="s">
        <v>994</v>
      </c>
      <c r="D1136" s="24" t="s">
        <v>21</v>
      </c>
      <c r="E1136" s="19"/>
      <c r="F1136" s="19"/>
      <c r="G1136" s="25"/>
      <c r="H1136" s="22"/>
      <c r="I1136" s="126"/>
      <c r="J1136" s="20"/>
      <c r="K1136" s="20"/>
    </row>
    <row r="1137" s="21" customFormat="true" ht="16" hidden="false" customHeight="true" outlineLevel="0" collapsed="false">
      <c r="A1137" s="85" t="s">
        <v>1162</v>
      </c>
      <c r="B1137" s="125" t="n">
        <v>250</v>
      </c>
      <c r="C1137" s="126" t="s">
        <v>994</v>
      </c>
      <c r="D1137" s="24" t="s">
        <v>21</v>
      </c>
      <c r="E1137" s="19"/>
      <c r="F1137" s="19"/>
      <c r="G1137" s="25"/>
      <c r="H1137" s="22"/>
      <c r="I1137" s="126"/>
      <c r="J1137" s="20"/>
      <c r="K1137" s="20"/>
    </row>
    <row r="1138" s="21" customFormat="true" ht="16" hidden="false" customHeight="true" outlineLevel="0" collapsed="false">
      <c r="A1138" s="85" t="s">
        <v>1163</v>
      </c>
      <c r="B1138" s="125" t="n">
        <v>250</v>
      </c>
      <c r="C1138" s="126" t="s">
        <v>994</v>
      </c>
      <c r="D1138" s="24" t="s">
        <v>21</v>
      </c>
      <c r="E1138" s="19"/>
      <c r="F1138" s="19"/>
      <c r="G1138" s="25"/>
      <c r="H1138" s="22"/>
      <c r="I1138" s="126"/>
      <c r="J1138" s="20"/>
      <c r="K1138" s="20"/>
    </row>
    <row r="1139" s="21" customFormat="true" ht="16" hidden="false" customHeight="true" outlineLevel="0" collapsed="false">
      <c r="A1139" s="85" t="s">
        <v>1164</v>
      </c>
      <c r="B1139" s="125" t="n">
        <v>250</v>
      </c>
      <c r="C1139" s="126" t="s">
        <v>994</v>
      </c>
      <c r="D1139" s="24" t="s">
        <v>21</v>
      </c>
      <c r="E1139" s="19"/>
      <c r="F1139" s="19"/>
      <c r="G1139" s="25"/>
      <c r="H1139" s="22"/>
      <c r="I1139" s="126"/>
      <c r="J1139" s="20"/>
      <c r="K1139" s="20"/>
    </row>
    <row r="1140" s="21" customFormat="true" ht="16" hidden="false" customHeight="true" outlineLevel="0" collapsed="false">
      <c r="A1140" s="85" t="s">
        <v>1165</v>
      </c>
      <c r="B1140" s="125" t="n">
        <v>280</v>
      </c>
      <c r="C1140" s="126" t="s">
        <v>994</v>
      </c>
      <c r="D1140" s="24" t="s">
        <v>21</v>
      </c>
      <c r="E1140" s="19"/>
      <c r="F1140" s="19"/>
      <c r="G1140" s="25"/>
      <c r="H1140" s="22"/>
      <c r="I1140" s="126"/>
      <c r="J1140" s="20"/>
      <c r="K1140" s="20"/>
    </row>
    <row r="1141" s="21" customFormat="true" ht="16" hidden="false" customHeight="true" outlineLevel="0" collapsed="false">
      <c r="A1141" s="85" t="s">
        <v>1166</v>
      </c>
      <c r="B1141" s="125" t="n">
        <v>250</v>
      </c>
      <c r="C1141" s="126" t="s">
        <v>994</v>
      </c>
      <c r="D1141" s="24" t="s">
        <v>17</v>
      </c>
      <c r="E1141" s="19"/>
      <c r="F1141" s="19"/>
      <c r="G1141" s="25"/>
      <c r="H1141" s="22"/>
      <c r="I1141" s="126"/>
      <c r="J1141" s="20"/>
      <c r="K1141" s="20"/>
    </row>
    <row r="1142" s="21" customFormat="true" ht="16" hidden="false" customHeight="true" outlineLevel="0" collapsed="false">
      <c r="A1142" s="85" t="s">
        <v>1167</v>
      </c>
      <c r="B1142" s="125" t="n">
        <v>500</v>
      </c>
      <c r="C1142" s="126" t="s">
        <v>994</v>
      </c>
      <c r="D1142" s="24" t="s">
        <v>17</v>
      </c>
      <c r="E1142" s="22"/>
      <c r="F1142" s="126"/>
      <c r="G1142" s="126"/>
      <c r="H1142" s="17"/>
      <c r="J1142" s="32"/>
      <c r="K1142" s="32"/>
    </row>
    <row r="1143" s="21" customFormat="true" ht="16" hidden="false" customHeight="true" outlineLevel="0" collapsed="false">
      <c r="A1143" s="85" t="s">
        <v>1168</v>
      </c>
      <c r="B1143" s="125" t="n">
        <v>250</v>
      </c>
      <c r="C1143" s="126" t="s">
        <v>994</v>
      </c>
      <c r="D1143" s="24" t="s">
        <v>21</v>
      </c>
      <c r="E1143" s="19"/>
      <c r="F1143" s="19"/>
      <c r="G1143" s="25"/>
      <c r="H1143" s="22"/>
      <c r="I1143" s="126"/>
      <c r="J1143" s="20"/>
      <c r="K1143" s="20"/>
    </row>
    <row r="1144" s="21" customFormat="true" ht="16" hidden="false" customHeight="true" outlineLevel="0" collapsed="false">
      <c r="A1144" s="85" t="s">
        <v>1169</v>
      </c>
      <c r="B1144" s="125" t="n">
        <v>250</v>
      </c>
      <c r="C1144" s="126" t="s">
        <v>994</v>
      </c>
      <c r="D1144" s="127" t="s">
        <v>21</v>
      </c>
      <c r="E1144" s="128"/>
      <c r="F1144" s="128"/>
      <c r="G1144" s="129"/>
      <c r="H1144" s="22"/>
      <c r="I1144" s="126"/>
      <c r="J1144" s="20"/>
      <c r="K1144" s="20"/>
    </row>
    <row r="1145" s="21" customFormat="true" ht="16" hidden="false" customHeight="true" outlineLevel="0" collapsed="false">
      <c r="A1145" s="85" t="s">
        <v>1170</v>
      </c>
      <c r="B1145" s="125" t="n">
        <v>280</v>
      </c>
      <c r="C1145" s="126" t="s">
        <v>994</v>
      </c>
      <c r="D1145" s="127" t="s">
        <v>21</v>
      </c>
      <c r="E1145" s="128"/>
      <c r="F1145" s="128"/>
      <c r="G1145" s="129"/>
      <c r="H1145" s="22"/>
      <c r="I1145" s="126"/>
      <c r="J1145" s="20"/>
      <c r="K1145" s="20"/>
    </row>
    <row r="1146" s="21" customFormat="true" ht="16" hidden="false" customHeight="true" outlineLevel="0" collapsed="false">
      <c r="A1146" s="85" t="s">
        <v>1171</v>
      </c>
      <c r="B1146" s="125" t="n">
        <v>280</v>
      </c>
      <c r="C1146" s="126" t="s">
        <v>994</v>
      </c>
      <c r="D1146" s="24" t="s">
        <v>21</v>
      </c>
      <c r="E1146" s="19"/>
      <c r="F1146" s="19"/>
      <c r="G1146" s="25"/>
      <c r="H1146" s="22"/>
      <c r="I1146" s="126"/>
      <c r="J1146" s="20"/>
      <c r="K1146" s="20"/>
    </row>
    <row r="1147" s="21" customFormat="true" ht="16" hidden="false" customHeight="true" outlineLevel="0" collapsed="false">
      <c r="A1147" s="85" t="s">
        <v>1172</v>
      </c>
      <c r="B1147" s="125" t="n">
        <v>500</v>
      </c>
      <c r="C1147" s="126" t="s">
        <v>994</v>
      </c>
      <c r="D1147" s="24" t="s">
        <v>21</v>
      </c>
      <c r="E1147" s="19"/>
      <c r="F1147" s="19"/>
      <c r="G1147" s="25"/>
      <c r="H1147" s="22"/>
      <c r="I1147" s="126"/>
      <c r="J1147" s="20"/>
      <c r="K1147" s="20"/>
    </row>
    <row r="1148" s="21" customFormat="true" ht="16" hidden="false" customHeight="true" outlineLevel="0" collapsed="false">
      <c r="A1148" s="85" t="s">
        <v>1173</v>
      </c>
      <c r="B1148" s="125" t="n">
        <v>250</v>
      </c>
      <c r="C1148" s="126" t="s">
        <v>994</v>
      </c>
      <c r="D1148" s="24" t="s">
        <v>17</v>
      </c>
      <c r="E1148" s="19"/>
      <c r="F1148" s="19"/>
      <c r="G1148" s="25"/>
      <c r="H1148" s="22"/>
      <c r="I1148" s="126"/>
      <c r="J1148" s="20"/>
      <c r="K1148" s="20"/>
    </row>
    <row r="1149" s="21" customFormat="true" ht="16" hidden="false" customHeight="true" outlineLevel="0" collapsed="false">
      <c r="A1149" s="85" t="s">
        <v>1174</v>
      </c>
      <c r="B1149" s="125" t="n">
        <v>250</v>
      </c>
      <c r="C1149" s="126" t="s">
        <v>994</v>
      </c>
      <c r="D1149" s="24" t="s">
        <v>21</v>
      </c>
      <c r="E1149" s="19"/>
      <c r="F1149" s="19"/>
      <c r="G1149" s="25"/>
      <c r="H1149" s="22"/>
      <c r="I1149" s="126"/>
      <c r="J1149" s="20"/>
      <c r="K1149" s="20"/>
    </row>
    <row r="1150" s="21" customFormat="true" ht="16" hidden="false" customHeight="true" outlineLevel="0" collapsed="false">
      <c r="A1150" s="85" t="s">
        <v>1175</v>
      </c>
      <c r="B1150" s="125" t="n">
        <v>500</v>
      </c>
      <c r="C1150" s="126" t="s">
        <v>994</v>
      </c>
      <c r="D1150" s="24" t="s">
        <v>12</v>
      </c>
      <c r="E1150" s="19"/>
      <c r="F1150" s="19"/>
      <c r="G1150" s="25"/>
      <c r="H1150" s="22"/>
      <c r="I1150" s="126"/>
      <c r="J1150" s="20"/>
      <c r="K1150" s="20"/>
    </row>
    <row r="1151" s="21" customFormat="true" ht="16" hidden="false" customHeight="true" outlineLevel="0" collapsed="false">
      <c r="A1151" s="52" t="s">
        <v>1176</v>
      </c>
      <c r="B1151" s="130" t="n">
        <v>250</v>
      </c>
      <c r="C1151" s="126" t="s">
        <v>994</v>
      </c>
      <c r="D1151" s="24" t="s">
        <v>12</v>
      </c>
      <c r="E1151" s="19"/>
      <c r="F1151" s="19"/>
      <c r="G1151" s="25"/>
      <c r="H1151" s="22"/>
      <c r="I1151" s="126"/>
      <c r="J1151" s="20"/>
      <c r="K1151" s="20"/>
    </row>
    <row r="1152" s="21" customFormat="true" ht="16" hidden="false" customHeight="true" outlineLevel="0" collapsed="false">
      <c r="A1152" s="85" t="s">
        <v>1177</v>
      </c>
      <c r="B1152" s="125" t="n">
        <v>500</v>
      </c>
      <c r="C1152" s="126" t="s">
        <v>994</v>
      </c>
      <c r="D1152" s="24" t="s">
        <v>21</v>
      </c>
      <c r="E1152" s="19"/>
      <c r="F1152" s="19"/>
      <c r="G1152" s="25"/>
      <c r="H1152" s="22"/>
      <c r="I1152" s="126"/>
      <c r="J1152" s="20"/>
      <c r="K1152" s="20"/>
    </row>
    <row r="1153" s="21" customFormat="true" ht="16" hidden="false" customHeight="true" outlineLevel="0" collapsed="false">
      <c r="A1153" s="85" t="s">
        <v>1178</v>
      </c>
      <c r="B1153" s="125" t="n">
        <v>280</v>
      </c>
      <c r="C1153" s="126" t="s">
        <v>994</v>
      </c>
      <c r="D1153" s="24" t="s">
        <v>21</v>
      </c>
      <c r="E1153" s="19"/>
      <c r="F1153" s="19"/>
      <c r="G1153" s="25"/>
      <c r="H1153" s="22"/>
      <c r="I1153" s="126"/>
      <c r="J1153" s="20"/>
      <c r="K1153" s="20"/>
    </row>
    <row r="1154" s="21" customFormat="true" ht="16" hidden="false" customHeight="true" outlineLevel="0" collapsed="false">
      <c r="A1154" s="85" t="s">
        <v>1179</v>
      </c>
      <c r="B1154" s="125" t="n">
        <v>250</v>
      </c>
      <c r="C1154" s="126" t="s">
        <v>994</v>
      </c>
      <c r="D1154" s="24" t="s">
        <v>17</v>
      </c>
      <c r="E1154" s="19"/>
      <c r="F1154" s="19"/>
      <c r="G1154" s="25"/>
      <c r="H1154" s="22"/>
      <c r="I1154" s="126"/>
      <c r="J1154" s="20"/>
      <c r="K1154" s="20"/>
    </row>
    <row r="1155" s="21" customFormat="true" ht="16" hidden="false" customHeight="true" outlineLevel="0" collapsed="false">
      <c r="A1155" s="85" t="s">
        <v>1180</v>
      </c>
      <c r="B1155" s="125" t="n">
        <v>250</v>
      </c>
      <c r="C1155" s="126" t="s">
        <v>994</v>
      </c>
      <c r="D1155" s="24" t="s">
        <v>21</v>
      </c>
      <c r="E1155" s="19"/>
      <c r="F1155" s="19"/>
      <c r="G1155" s="25"/>
      <c r="H1155" s="22"/>
      <c r="I1155" s="126"/>
      <c r="J1155" s="20"/>
      <c r="K1155" s="20"/>
    </row>
    <row r="1156" s="21" customFormat="true" ht="16" hidden="false" customHeight="true" outlineLevel="0" collapsed="false">
      <c r="A1156" s="85" t="s">
        <v>1181</v>
      </c>
      <c r="B1156" s="125" t="n">
        <v>250</v>
      </c>
      <c r="C1156" s="126" t="s">
        <v>994</v>
      </c>
      <c r="D1156" s="24" t="s">
        <v>21</v>
      </c>
      <c r="E1156" s="19"/>
      <c r="F1156" s="19"/>
      <c r="G1156" s="25"/>
      <c r="H1156" s="22"/>
      <c r="I1156" s="126"/>
      <c r="J1156" s="20"/>
      <c r="K1156" s="20"/>
    </row>
    <row r="1157" s="21" customFormat="true" ht="16" hidden="false" customHeight="true" outlineLevel="0" collapsed="false">
      <c r="A1157" s="85" t="s">
        <v>1182</v>
      </c>
      <c r="B1157" s="125" t="n">
        <v>250</v>
      </c>
      <c r="C1157" s="126" t="s">
        <v>994</v>
      </c>
      <c r="D1157" s="24" t="s">
        <v>21</v>
      </c>
      <c r="E1157" s="19"/>
      <c r="F1157" s="19"/>
      <c r="G1157" s="25"/>
      <c r="H1157" s="22"/>
      <c r="I1157" s="126"/>
      <c r="J1157" s="20"/>
      <c r="K1157" s="20"/>
    </row>
    <row r="1158" s="21" customFormat="true" ht="16" hidden="false" customHeight="true" outlineLevel="0" collapsed="false">
      <c r="A1158" s="85" t="s">
        <v>1183</v>
      </c>
      <c r="B1158" s="125" t="n">
        <v>500</v>
      </c>
      <c r="C1158" s="126" t="s">
        <v>994</v>
      </c>
      <c r="D1158" s="24" t="s">
        <v>17</v>
      </c>
      <c r="E1158" s="19"/>
      <c r="F1158" s="19"/>
      <c r="G1158" s="25"/>
      <c r="H1158" s="22"/>
      <c r="I1158" s="126"/>
      <c r="J1158" s="20"/>
      <c r="K1158" s="20"/>
    </row>
    <row r="1159" s="21" customFormat="true" ht="16" hidden="false" customHeight="true" outlineLevel="0" collapsed="false">
      <c r="A1159" s="85" t="s">
        <v>1184</v>
      </c>
      <c r="B1159" s="125" t="n">
        <v>250</v>
      </c>
      <c r="C1159" s="126" t="s">
        <v>994</v>
      </c>
      <c r="D1159" s="24" t="s">
        <v>21</v>
      </c>
      <c r="E1159" s="19"/>
      <c r="F1159" s="19"/>
      <c r="G1159" s="25"/>
      <c r="H1159" s="22"/>
      <c r="I1159" s="126"/>
      <c r="J1159" s="20"/>
      <c r="K1159" s="20"/>
    </row>
    <row r="1160" s="21" customFormat="true" ht="16" hidden="false" customHeight="true" outlineLevel="0" collapsed="false">
      <c r="A1160" s="85" t="s">
        <v>1185</v>
      </c>
      <c r="B1160" s="125" t="n">
        <v>250</v>
      </c>
      <c r="C1160" s="126" t="s">
        <v>994</v>
      </c>
      <c r="D1160" s="24" t="s">
        <v>21</v>
      </c>
      <c r="E1160" s="19"/>
      <c r="F1160" s="19"/>
      <c r="G1160" s="25"/>
      <c r="H1160" s="22"/>
      <c r="I1160" s="126"/>
      <c r="J1160" s="20"/>
      <c r="K1160" s="20"/>
    </row>
    <row r="1161" s="21" customFormat="true" ht="16" hidden="false" customHeight="true" outlineLevel="0" collapsed="false">
      <c r="A1161" s="52" t="s">
        <v>1186</v>
      </c>
      <c r="B1161" s="130" t="n">
        <v>500</v>
      </c>
      <c r="C1161" s="126" t="s">
        <v>994</v>
      </c>
      <c r="D1161" s="24" t="s">
        <v>21</v>
      </c>
      <c r="E1161" s="19"/>
      <c r="F1161" s="19"/>
      <c r="G1161" s="25"/>
      <c r="H1161" s="22"/>
      <c r="I1161" s="126"/>
      <c r="J1161" s="20"/>
      <c r="K1161" s="20"/>
    </row>
    <row r="1162" s="21" customFormat="true" ht="16" hidden="false" customHeight="true" outlineLevel="0" collapsed="false">
      <c r="A1162" s="85" t="s">
        <v>1187</v>
      </c>
      <c r="B1162" s="125" t="n">
        <v>250</v>
      </c>
      <c r="C1162" s="126" t="s">
        <v>994</v>
      </c>
      <c r="D1162" s="24" t="s">
        <v>21</v>
      </c>
      <c r="E1162" s="19"/>
      <c r="F1162" s="19"/>
      <c r="G1162" s="25"/>
      <c r="H1162" s="22"/>
      <c r="I1162" s="126"/>
      <c r="J1162" s="20"/>
      <c r="K1162" s="20"/>
    </row>
    <row r="1163" s="21" customFormat="true" ht="16" hidden="false" customHeight="true" outlineLevel="0" collapsed="false">
      <c r="A1163" s="85" t="s">
        <v>1188</v>
      </c>
      <c r="B1163" s="125" t="n">
        <v>250</v>
      </c>
      <c r="C1163" s="126" t="s">
        <v>994</v>
      </c>
      <c r="D1163" s="24" t="s">
        <v>21</v>
      </c>
      <c r="E1163" s="19"/>
      <c r="F1163" s="19"/>
      <c r="G1163" s="25"/>
      <c r="H1163" s="22"/>
      <c r="I1163" s="126"/>
      <c r="J1163" s="20"/>
      <c r="K1163" s="20"/>
    </row>
    <row r="1164" s="21" customFormat="true" ht="16" hidden="false" customHeight="true" outlineLevel="0" collapsed="false">
      <c r="A1164" s="85" t="s">
        <v>1189</v>
      </c>
      <c r="B1164" s="125" t="n">
        <v>750</v>
      </c>
      <c r="C1164" s="126" t="s">
        <v>994</v>
      </c>
      <c r="D1164" s="24" t="s">
        <v>17</v>
      </c>
      <c r="E1164" s="19"/>
      <c r="F1164" s="19"/>
      <c r="G1164" s="25"/>
      <c r="H1164" s="22"/>
      <c r="I1164" s="126"/>
      <c r="J1164" s="20"/>
      <c r="K1164" s="20"/>
    </row>
    <row r="1165" s="21" customFormat="true" ht="16" hidden="false" customHeight="true" outlineLevel="0" collapsed="false">
      <c r="A1165" s="85" t="s">
        <v>1190</v>
      </c>
      <c r="B1165" s="125" t="n">
        <v>280</v>
      </c>
      <c r="C1165" s="126" t="s">
        <v>994</v>
      </c>
      <c r="D1165" s="24" t="s">
        <v>21</v>
      </c>
      <c r="E1165" s="19"/>
      <c r="F1165" s="19"/>
      <c r="G1165" s="25"/>
      <c r="H1165" s="22"/>
      <c r="I1165" s="126"/>
      <c r="J1165" s="20"/>
      <c r="K1165" s="20"/>
    </row>
    <row r="1166" s="21" customFormat="true" ht="16" hidden="false" customHeight="true" outlineLevel="0" collapsed="false">
      <c r="A1166" s="85" t="s">
        <v>1191</v>
      </c>
      <c r="B1166" s="125" t="n">
        <v>250</v>
      </c>
      <c r="C1166" s="126" t="s">
        <v>994</v>
      </c>
      <c r="D1166" s="24" t="s">
        <v>21</v>
      </c>
      <c r="E1166" s="19"/>
      <c r="F1166" s="19"/>
      <c r="G1166" s="25"/>
      <c r="H1166" s="22"/>
      <c r="I1166" s="126"/>
      <c r="J1166" s="20"/>
      <c r="K1166" s="20"/>
    </row>
    <row r="1167" s="21" customFormat="true" ht="16" hidden="false" customHeight="true" outlineLevel="0" collapsed="false">
      <c r="A1167" s="85" t="s">
        <v>1192</v>
      </c>
      <c r="B1167" s="125" t="n">
        <v>250</v>
      </c>
      <c r="C1167" s="126" t="s">
        <v>994</v>
      </c>
      <c r="D1167" s="24" t="s">
        <v>21</v>
      </c>
      <c r="E1167" s="19"/>
      <c r="F1167" s="19"/>
      <c r="G1167" s="25"/>
      <c r="H1167" s="22"/>
      <c r="I1167" s="126"/>
      <c r="J1167" s="20"/>
      <c r="K1167" s="20"/>
    </row>
    <row r="1168" s="21" customFormat="true" ht="16" hidden="false" customHeight="true" outlineLevel="0" collapsed="false">
      <c r="A1168" s="85" t="s">
        <v>1193</v>
      </c>
      <c r="B1168" s="125" t="n">
        <v>250</v>
      </c>
      <c r="C1168" s="126" t="s">
        <v>994</v>
      </c>
      <c r="D1168" s="24" t="s">
        <v>21</v>
      </c>
      <c r="E1168" s="19"/>
      <c r="F1168" s="19"/>
      <c r="G1168" s="25"/>
      <c r="H1168" s="22"/>
      <c r="I1168" s="126"/>
      <c r="J1168" s="20"/>
      <c r="K1168" s="20"/>
    </row>
    <row r="1169" s="21" customFormat="true" ht="16" hidden="false" customHeight="true" outlineLevel="0" collapsed="false">
      <c r="A1169" s="85" t="s">
        <v>1194</v>
      </c>
      <c r="B1169" s="125" t="n">
        <v>250</v>
      </c>
      <c r="C1169" s="126" t="s">
        <v>994</v>
      </c>
      <c r="D1169" s="127" t="s">
        <v>21</v>
      </c>
      <c r="E1169" s="128"/>
      <c r="F1169" s="128"/>
      <c r="G1169" s="129"/>
      <c r="H1169" s="22"/>
      <c r="I1169" s="126"/>
      <c r="J1169" s="20"/>
      <c r="K1169" s="20"/>
    </row>
    <row r="1170" s="21" customFormat="true" ht="16" hidden="false" customHeight="true" outlineLevel="0" collapsed="false">
      <c r="A1170" s="85" t="s">
        <v>1195</v>
      </c>
      <c r="B1170" s="125" t="n">
        <v>280</v>
      </c>
      <c r="C1170" s="126" t="s">
        <v>994</v>
      </c>
      <c r="D1170" s="127" t="s">
        <v>21</v>
      </c>
      <c r="E1170" s="128"/>
      <c r="F1170" s="128"/>
      <c r="G1170" s="129"/>
      <c r="H1170" s="22"/>
      <c r="I1170" s="126"/>
      <c r="J1170" s="20"/>
      <c r="K1170" s="20"/>
    </row>
    <row r="1171" s="21" customFormat="true" ht="16" hidden="false" customHeight="true" outlineLevel="0" collapsed="false">
      <c r="A1171" s="16" t="s">
        <v>1196</v>
      </c>
      <c r="B1171" s="130" t="n">
        <v>500</v>
      </c>
      <c r="C1171" s="126" t="s">
        <v>994</v>
      </c>
      <c r="D1171" s="127" t="s">
        <v>21</v>
      </c>
      <c r="E1171" s="128"/>
      <c r="F1171" s="128"/>
      <c r="G1171" s="129"/>
      <c r="H1171" s="22"/>
      <c r="I1171" s="126"/>
      <c r="J1171" s="20"/>
      <c r="K1171" s="20"/>
    </row>
    <row r="1172" s="21" customFormat="true" ht="16" hidden="false" customHeight="true" outlineLevel="0" collapsed="false">
      <c r="A1172" s="85" t="s">
        <v>1197</v>
      </c>
      <c r="B1172" s="125" t="n">
        <v>280</v>
      </c>
      <c r="C1172" s="126" t="s">
        <v>994</v>
      </c>
      <c r="D1172" s="127" t="s">
        <v>21</v>
      </c>
      <c r="E1172" s="128"/>
      <c r="F1172" s="128"/>
      <c r="G1172" s="129"/>
      <c r="H1172" s="22"/>
      <c r="I1172" s="126"/>
      <c r="J1172" s="20"/>
      <c r="K1172" s="20"/>
    </row>
    <row r="1173" s="21" customFormat="true" ht="16" hidden="false" customHeight="true" outlineLevel="0" collapsed="false">
      <c r="A1173" s="85" t="s">
        <v>1198</v>
      </c>
      <c r="B1173" s="125" t="n">
        <v>280</v>
      </c>
      <c r="C1173" s="126" t="s">
        <v>994</v>
      </c>
      <c r="D1173" s="24" t="s">
        <v>21</v>
      </c>
      <c r="E1173" s="19"/>
      <c r="F1173" s="19"/>
      <c r="G1173" s="25"/>
      <c r="H1173" s="22"/>
      <c r="I1173" s="126"/>
      <c r="J1173" s="20"/>
      <c r="K1173" s="20"/>
    </row>
    <row r="1174" s="21" customFormat="true" ht="16" hidden="false" customHeight="true" outlineLevel="0" collapsed="false">
      <c r="A1174" s="85" t="s">
        <v>1199</v>
      </c>
      <c r="B1174" s="130" t="n">
        <v>250</v>
      </c>
      <c r="C1174" s="126" t="s">
        <v>994</v>
      </c>
      <c r="D1174" s="24" t="s">
        <v>21</v>
      </c>
      <c r="E1174" s="19"/>
      <c r="F1174" s="19"/>
      <c r="G1174" s="25"/>
      <c r="H1174" s="22"/>
      <c r="I1174" s="126"/>
      <c r="J1174" s="20"/>
      <c r="K1174" s="20"/>
    </row>
    <row r="1175" s="21" customFormat="true" ht="16" hidden="false" customHeight="true" outlineLevel="0" collapsed="false">
      <c r="A1175" s="85" t="s">
        <v>1200</v>
      </c>
      <c r="B1175" s="125" t="n">
        <v>250</v>
      </c>
      <c r="C1175" s="126" t="s">
        <v>994</v>
      </c>
      <c r="D1175" s="24" t="s">
        <v>21</v>
      </c>
      <c r="E1175" s="19"/>
      <c r="F1175" s="19"/>
      <c r="G1175" s="25"/>
      <c r="H1175" s="22"/>
      <c r="I1175" s="126"/>
      <c r="J1175" s="20"/>
      <c r="K1175" s="20"/>
    </row>
    <row r="1176" s="21" customFormat="true" ht="16" hidden="false" customHeight="true" outlineLevel="0" collapsed="false">
      <c r="A1176" s="85" t="s">
        <v>1201</v>
      </c>
      <c r="B1176" s="125" t="n">
        <v>280</v>
      </c>
      <c r="C1176" s="126" t="s">
        <v>994</v>
      </c>
      <c r="D1176" s="24" t="s">
        <v>21</v>
      </c>
      <c r="E1176" s="19"/>
      <c r="F1176" s="19"/>
      <c r="G1176" s="25"/>
      <c r="H1176" s="22"/>
      <c r="I1176" s="126"/>
      <c r="J1176" s="20"/>
      <c r="K1176" s="20"/>
    </row>
    <row r="1177" s="75" customFormat="true" ht="18" hidden="false" customHeight="true" outlineLevel="0" collapsed="false">
      <c r="A1177" s="85" t="s">
        <v>1015</v>
      </c>
      <c r="B1177" s="85" t="n">
        <v>250</v>
      </c>
      <c r="C1177" s="126" t="s">
        <v>994</v>
      </c>
      <c r="D1177" s="126" t="s">
        <v>17</v>
      </c>
      <c r="E1177" s="132"/>
      <c r="F1177" s="132"/>
      <c r="G1177" s="133"/>
      <c r="H1177" s="72"/>
      <c r="I1177" s="134"/>
      <c r="J1177" s="13"/>
      <c r="K1177" s="13"/>
    </row>
    <row r="1178" s="21" customFormat="true" ht="16" hidden="false" customHeight="true" outlineLevel="0" collapsed="false">
      <c r="A1178" s="85" t="s">
        <v>1202</v>
      </c>
      <c r="B1178" s="125" t="n">
        <v>250</v>
      </c>
      <c r="C1178" s="126" t="s">
        <v>994</v>
      </c>
      <c r="D1178" s="24" t="s">
        <v>17</v>
      </c>
      <c r="E1178" s="19"/>
      <c r="F1178" s="19"/>
      <c r="G1178" s="25"/>
      <c r="H1178" s="22"/>
      <c r="I1178" s="126"/>
      <c r="J1178" s="20"/>
      <c r="K1178" s="20"/>
    </row>
    <row r="1179" s="21" customFormat="true" ht="16" hidden="false" customHeight="true" outlineLevel="0" collapsed="false">
      <c r="A1179" s="85" t="s">
        <v>1203</v>
      </c>
      <c r="B1179" s="125" t="n">
        <v>250</v>
      </c>
      <c r="C1179" s="126" t="s">
        <v>994</v>
      </c>
      <c r="D1179" s="24" t="s">
        <v>17</v>
      </c>
      <c r="E1179" s="19"/>
      <c r="F1179" s="19"/>
      <c r="G1179" s="25"/>
      <c r="H1179" s="22"/>
      <c r="I1179" s="126"/>
      <c r="J1179" s="20"/>
      <c r="K1179" s="20"/>
    </row>
    <row r="1180" s="21" customFormat="true" ht="16" hidden="false" customHeight="true" outlineLevel="0" collapsed="false">
      <c r="A1180" s="85" t="s">
        <v>1204</v>
      </c>
      <c r="B1180" s="125" t="n">
        <v>250</v>
      </c>
      <c r="C1180" s="126" t="s">
        <v>994</v>
      </c>
      <c r="D1180" s="24" t="s">
        <v>194</v>
      </c>
      <c r="E1180" s="19"/>
      <c r="F1180" s="19"/>
      <c r="G1180" s="25"/>
      <c r="H1180" s="22"/>
      <c r="I1180" s="126"/>
      <c r="J1180" s="20"/>
      <c r="K1180" s="20"/>
    </row>
    <row r="1181" s="21" customFormat="true" ht="16" hidden="false" customHeight="true" outlineLevel="0" collapsed="false">
      <c r="A1181" s="85" t="s">
        <v>1205</v>
      </c>
      <c r="B1181" s="125" t="n">
        <v>250</v>
      </c>
      <c r="C1181" s="126" t="s">
        <v>994</v>
      </c>
      <c r="D1181" s="24" t="s">
        <v>21</v>
      </c>
      <c r="E1181" s="19"/>
      <c r="F1181" s="19"/>
      <c r="G1181" s="25"/>
      <c r="H1181" s="22"/>
      <c r="I1181" s="126"/>
      <c r="J1181" s="20"/>
      <c r="K1181" s="20"/>
    </row>
    <row r="1182" s="21" customFormat="true" ht="16" hidden="false" customHeight="true" outlineLevel="0" collapsed="false">
      <c r="A1182" s="85" t="s">
        <v>1206</v>
      </c>
      <c r="B1182" s="125" t="n">
        <v>250</v>
      </c>
      <c r="C1182" s="126" t="s">
        <v>994</v>
      </c>
      <c r="D1182" s="24" t="s">
        <v>21</v>
      </c>
      <c r="E1182" s="19"/>
      <c r="F1182" s="19"/>
      <c r="G1182" s="25"/>
      <c r="H1182" s="22"/>
      <c r="I1182" s="126"/>
      <c r="J1182" s="20"/>
      <c r="K1182" s="20"/>
    </row>
    <row r="1183" s="21" customFormat="true" ht="16" hidden="false" customHeight="true" outlineLevel="0" collapsed="false">
      <c r="A1183" s="85" t="s">
        <v>1207</v>
      </c>
      <c r="B1183" s="125" t="n">
        <v>750</v>
      </c>
      <c r="C1183" s="126" t="s">
        <v>994</v>
      </c>
      <c r="D1183" s="24" t="s">
        <v>12</v>
      </c>
      <c r="E1183" s="19"/>
      <c r="F1183" s="19"/>
      <c r="G1183" s="25"/>
      <c r="H1183" s="22"/>
      <c r="I1183" s="126"/>
      <c r="J1183" s="20"/>
      <c r="K1183" s="20"/>
    </row>
    <row r="1184" s="21" customFormat="true" ht="16" hidden="false" customHeight="true" outlineLevel="0" collapsed="false">
      <c r="A1184" s="85" t="s">
        <v>1208</v>
      </c>
      <c r="B1184" s="125" t="n">
        <v>250</v>
      </c>
      <c r="C1184" s="126" t="s">
        <v>994</v>
      </c>
      <c r="D1184" s="24" t="s">
        <v>21</v>
      </c>
      <c r="E1184" s="19"/>
      <c r="F1184" s="19"/>
      <c r="G1184" s="25"/>
      <c r="H1184" s="22"/>
      <c r="I1184" s="126"/>
      <c r="J1184" s="20"/>
      <c r="K1184" s="20"/>
    </row>
    <row r="1185" s="21" customFormat="true" ht="16" hidden="false" customHeight="true" outlineLevel="0" collapsed="false">
      <c r="A1185" s="85" t="s">
        <v>1209</v>
      </c>
      <c r="B1185" s="125" t="n">
        <v>500</v>
      </c>
      <c r="C1185" s="126" t="s">
        <v>994</v>
      </c>
      <c r="D1185" s="24" t="s">
        <v>21</v>
      </c>
      <c r="E1185" s="19"/>
      <c r="F1185" s="19"/>
      <c r="G1185" s="25"/>
      <c r="H1185" s="22"/>
      <c r="I1185" s="126"/>
      <c r="J1185" s="20"/>
      <c r="K1185" s="20"/>
    </row>
    <row r="1186" s="21" customFormat="true" ht="16" hidden="false" customHeight="true" outlineLevel="0" collapsed="false">
      <c r="A1186" s="85" t="s">
        <v>1210</v>
      </c>
      <c r="B1186" s="125" t="n">
        <v>500</v>
      </c>
      <c r="C1186" s="126" t="s">
        <v>994</v>
      </c>
      <c r="D1186" s="24" t="s">
        <v>17</v>
      </c>
      <c r="E1186" s="19"/>
      <c r="F1186" s="19"/>
      <c r="G1186" s="25"/>
      <c r="H1186" s="22"/>
      <c r="I1186" s="126"/>
      <c r="J1186" s="20"/>
      <c r="K1186" s="20"/>
    </row>
    <row r="1187" s="21" customFormat="true" ht="16" hidden="false" customHeight="true" outlineLevel="0" collapsed="false">
      <c r="A1187" s="85" t="s">
        <v>1211</v>
      </c>
      <c r="B1187" s="125" t="n">
        <v>250</v>
      </c>
      <c r="C1187" s="126" t="s">
        <v>994</v>
      </c>
      <c r="D1187" s="127" t="s">
        <v>21</v>
      </c>
      <c r="E1187" s="128"/>
      <c r="F1187" s="128"/>
      <c r="G1187" s="129"/>
      <c r="H1187" s="22"/>
      <c r="I1187" s="126"/>
      <c r="J1187" s="20"/>
      <c r="K1187" s="20"/>
    </row>
    <row r="1188" s="21" customFormat="true" ht="16" hidden="false" customHeight="true" outlineLevel="0" collapsed="false">
      <c r="A1188" s="85" t="s">
        <v>1212</v>
      </c>
      <c r="B1188" s="125" t="n">
        <v>250</v>
      </c>
      <c r="C1188" s="126" t="s">
        <v>994</v>
      </c>
      <c r="D1188" s="24" t="s">
        <v>17</v>
      </c>
      <c r="E1188" s="19"/>
      <c r="F1188" s="19"/>
      <c r="G1188" s="25"/>
      <c r="H1188" s="22"/>
      <c r="I1188" s="126"/>
      <c r="J1188" s="20"/>
      <c r="K1188" s="20"/>
    </row>
    <row r="1189" s="21" customFormat="true" ht="16" hidden="false" customHeight="true" outlineLevel="0" collapsed="false">
      <c r="A1189" s="85" t="s">
        <v>1213</v>
      </c>
      <c r="B1189" s="125" t="n">
        <v>280</v>
      </c>
      <c r="C1189" s="126" t="s">
        <v>994</v>
      </c>
      <c r="D1189" s="24" t="s">
        <v>17</v>
      </c>
      <c r="E1189" s="19"/>
      <c r="F1189" s="19"/>
      <c r="G1189" s="25"/>
      <c r="H1189" s="22"/>
      <c r="I1189" s="126"/>
      <c r="J1189" s="20"/>
      <c r="K1189" s="20"/>
    </row>
    <row r="1190" s="21" customFormat="true" ht="16" hidden="false" customHeight="true" outlineLevel="0" collapsed="false">
      <c r="A1190" s="85" t="s">
        <v>1214</v>
      </c>
      <c r="B1190" s="125" t="n">
        <v>500</v>
      </c>
      <c r="C1190" s="126" t="s">
        <v>994</v>
      </c>
      <c r="D1190" s="24" t="s">
        <v>21</v>
      </c>
      <c r="E1190" s="19"/>
      <c r="F1190" s="19"/>
      <c r="G1190" s="25"/>
      <c r="H1190" s="22"/>
      <c r="I1190" s="126"/>
      <c r="J1190" s="20"/>
      <c r="K1190" s="20"/>
    </row>
    <row r="1191" s="21" customFormat="true" ht="16" hidden="false" customHeight="true" outlineLevel="0" collapsed="false">
      <c r="A1191" s="85" t="s">
        <v>1215</v>
      </c>
      <c r="B1191" s="125" t="n">
        <v>280</v>
      </c>
      <c r="C1191" s="126" t="s">
        <v>994</v>
      </c>
      <c r="D1191" s="24" t="s">
        <v>21</v>
      </c>
      <c r="E1191" s="19"/>
      <c r="F1191" s="19"/>
      <c r="G1191" s="25"/>
      <c r="H1191" s="22"/>
      <c r="I1191" s="126"/>
      <c r="J1191" s="20"/>
      <c r="K1191" s="20"/>
    </row>
    <row r="1192" s="21" customFormat="true" ht="16" hidden="false" customHeight="true" outlineLevel="0" collapsed="false">
      <c r="A1192" s="85" t="s">
        <v>1216</v>
      </c>
      <c r="B1192" s="125" t="n">
        <v>250</v>
      </c>
      <c r="C1192" s="126" t="s">
        <v>994</v>
      </c>
      <c r="D1192" s="24" t="s">
        <v>21</v>
      </c>
      <c r="E1192" s="19"/>
      <c r="F1192" s="19"/>
      <c r="G1192" s="25"/>
      <c r="H1192" s="22"/>
      <c r="I1192" s="126"/>
      <c r="J1192" s="20"/>
      <c r="K1192" s="20"/>
    </row>
    <row r="1193" s="21" customFormat="true" ht="16" hidden="false" customHeight="true" outlineLevel="0" collapsed="false">
      <c r="A1193" s="85" t="s">
        <v>1217</v>
      </c>
      <c r="B1193" s="125" t="n">
        <v>250</v>
      </c>
      <c r="C1193" s="126" t="s">
        <v>994</v>
      </c>
      <c r="D1193" s="24" t="s">
        <v>21</v>
      </c>
      <c r="E1193" s="19"/>
      <c r="F1193" s="19"/>
      <c r="G1193" s="25"/>
      <c r="H1193" s="22"/>
      <c r="I1193" s="126"/>
      <c r="J1193" s="20"/>
      <c r="K1193" s="20"/>
    </row>
    <row r="1194" s="21" customFormat="true" ht="16" hidden="false" customHeight="true" outlineLevel="0" collapsed="false">
      <c r="A1194" s="85" t="s">
        <v>1218</v>
      </c>
      <c r="B1194" s="125" t="n">
        <v>690</v>
      </c>
      <c r="C1194" s="126" t="s">
        <v>994</v>
      </c>
      <c r="D1194" s="24" t="s">
        <v>17</v>
      </c>
      <c r="E1194" s="19"/>
      <c r="F1194" s="19"/>
      <c r="G1194" s="25"/>
      <c r="H1194" s="22"/>
      <c r="I1194" s="126"/>
      <c r="J1194" s="20"/>
      <c r="K1194" s="20"/>
    </row>
    <row r="1195" s="21" customFormat="true" ht="16" hidden="false" customHeight="true" outlineLevel="0" collapsed="false">
      <c r="A1195" s="85" t="s">
        <v>1219</v>
      </c>
      <c r="B1195" s="125" t="n">
        <v>250</v>
      </c>
      <c r="C1195" s="126" t="s">
        <v>994</v>
      </c>
      <c r="D1195" s="24" t="s">
        <v>21</v>
      </c>
      <c r="E1195" s="19"/>
      <c r="F1195" s="19"/>
      <c r="G1195" s="25"/>
      <c r="H1195" s="22"/>
      <c r="I1195" s="126"/>
      <c r="J1195" s="20"/>
      <c r="K1195" s="20"/>
    </row>
    <row r="1196" s="21" customFormat="true" ht="16" hidden="false" customHeight="true" outlineLevel="0" collapsed="false">
      <c r="A1196" s="85" t="s">
        <v>1220</v>
      </c>
      <c r="B1196" s="130" t="n">
        <v>250</v>
      </c>
      <c r="C1196" s="126" t="s">
        <v>994</v>
      </c>
      <c r="D1196" s="24" t="s">
        <v>17</v>
      </c>
      <c r="E1196" s="19"/>
      <c r="F1196" s="19"/>
      <c r="G1196" s="25"/>
      <c r="H1196" s="22"/>
      <c r="I1196" s="126"/>
      <c r="J1196" s="20"/>
      <c r="K1196" s="20"/>
    </row>
    <row r="1197" s="21" customFormat="true" ht="16" hidden="false" customHeight="true" outlineLevel="0" collapsed="false">
      <c r="A1197" s="85" t="s">
        <v>1221</v>
      </c>
      <c r="B1197" s="125" t="n">
        <v>500</v>
      </c>
      <c r="C1197" s="126" t="s">
        <v>994</v>
      </c>
      <c r="D1197" s="24" t="s">
        <v>17</v>
      </c>
      <c r="E1197" s="19"/>
      <c r="F1197" s="19"/>
      <c r="G1197" s="25"/>
      <c r="H1197" s="22"/>
      <c r="I1197" s="126"/>
      <c r="J1197" s="20"/>
      <c r="K1197" s="20"/>
    </row>
    <row r="1198" s="21" customFormat="true" ht="16" hidden="false" customHeight="true" outlineLevel="0" collapsed="false">
      <c r="A1198" s="85" t="s">
        <v>1222</v>
      </c>
      <c r="B1198" s="130" t="n">
        <v>500</v>
      </c>
      <c r="C1198" s="126" t="s">
        <v>994</v>
      </c>
      <c r="D1198" s="24" t="s">
        <v>17</v>
      </c>
      <c r="E1198" s="19"/>
      <c r="F1198" s="19"/>
      <c r="G1198" s="19"/>
      <c r="H1198" s="19"/>
      <c r="I1198" s="25"/>
      <c r="J1198" s="20"/>
      <c r="K1198" s="20"/>
      <c r="L1198" s="59"/>
      <c r="M1198" s="59"/>
    </row>
    <row r="1199" s="21" customFormat="true" ht="16" hidden="false" customHeight="true" outlineLevel="0" collapsed="false">
      <c r="A1199" s="85" t="s">
        <v>1223</v>
      </c>
      <c r="B1199" s="125" t="n">
        <v>250</v>
      </c>
      <c r="C1199" s="126" t="s">
        <v>994</v>
      </c>
      <c r="D1199" s="24" t="s">
        <v>17</v>
      </c>
      <c r="E1199" s="19"/>
      <c r="F1199" s="19"/>
      <c r="G1199" s="25"/>
      <c r="H1199" s="22"/>
      <c r="I1199" s="126"/>
      <c r="J1199" s="20"/>
      <c r="K1199" s="20"/>
    </row>
    <row r="1200" s="21" customFormat="true" ht="16" hidden="false" customHeight="true" outlineLevel="0" collapsed="false">
      <c r="A1200" s="85" t="s">
        <v>1224</v>
      </c>
      <c r="B1200" s="125" t="n">
        <v>250</v>
      </c>
      <c r="C1200" s="126" t="s">
        <v>994</v>
      </c>
      <c r="D1200" s="127" t="s">
        <v>21</v>
      </c>
      <c r="E1200" s="128"/>
      <c r="F1200" s="128"/>
      <c r="G1200" s="129"/>
      <c r="H1200" s="22"/>
      <c r="I1200" s="126"/>
      <c r="J1200" s="20"/>
      <c r="K1200" s="20"/>
    </row>
    <row r="1201" s="21" customFormat="true" ht="16" hidden="false" customHeight="true" outlineLevel="0" collapsed="false">
      <c r="A1201" s="85" t="s">
        <v>1225</v>
      </c>
      <c r="B1201" s="125" t="n">
        <v>250</v>
      </c>
      <c r="C1201" s="126" t="s">
        <v>994</v>
      </c>
      <c r="D1201" s="24" t="s">
        <v>17</v>
      </c>
      <c r="E1201" s="19"/>
      <c r="F1201" s="19"/>
      <c r="G1201" s="25"/>
      <c r="H1201" s="22"/>
      <c r="I1201" s="126"/>
      <c r="J1201" s="20"/>
      <c r="K1201" s="20"/>
    </row>
    <row r="1202" s="21" customFormat="true" ht="16" hidden="false" customHeight="true" outlineLevel="0" collapsed="false">
      <c r="A1202" s="85" t="s">
        <v>1226</v>
      </c>
      <c r="B1202" s="125" t="n">
        <v>280</v>
      </c>
      <c r="C1202" s="126" t="s">
        <v>994</v>
      </c>
      <c r="D1202" s="24" t="s">
        <v>21</v>
      </c>
      <c r="E1202" s="19"/>
      <c r="F1202" s="19"/>
      <c r="G1202" s="25"/>
      <c r="H1202" s="22"/>
      <c r="I1202" s="126"/>
      <c r="J1202" s="20"/>
      <c r="K1202" s="20"/>
    </row>
    <row r="1203" s="21" customFormat="true" ht="16" hidden="false" customHeight="true" outlineLevel="0" collapsed="false">
      <c r="A1203" s="85" t="s">
        <v>1227</v>
      </c>
      <c r="B1203" s="130" t="n">
        <v>500</v>
      </c>
      <c r="C1203" s="126" t="s">
        <v>994</v>
      </c>
      <c r="D1203" s="24" t="s">
        <v>17</v>
      </c>
      <c r="E1203" s="19"/>
      <c r="F1203" s="19"/>
      <c r="G1203" s="25"/>
      <c r="H1203" s="22"/>
      <c r="I1203" s="126"/>
      <c r="J1203" s="20"/>
      <c r="K1203" s="20"/>
    </row>
    <row r="1204" s="21" customFormat="true" ht="16" hidden="false" customHeight="true" outlineLevel="0" collapsed="false">
      <c r="A1204" s="85" t="s">
        <v>1228</v>
      </c>
      <c r="B1204" s="125" t="n">
        <v>500</v>
      </c>
      <c r="C1204" s="126" t="s">
        <v>994</v>
      </c>
      <c r="D1204" s="24" t="s">
        <v>17</v>
      </c>
      <c r="E1204" s="19"/>
      <c r="F1204" s="19"/>
      <c r="G1204" s="25"/>
      <c r="H1204" s="22"/>
      <c r="I1204" s="126"/>
      <c r="J1204" s="20"/>
      <c r="K1204" s="20"/>
    </row>
    <row r="1205" s="21" customFormat="true" ht="16" hidden="false" customHeight="true" outlineLevel="0" collapsed="false">
      <c r="A1205" s="135" t="s">
        <v>1229</v>
      </c>
      <c r="B1205" s="136" t="n">
        <v>500</v>
      </c>
      <c r="C1205" s="126" t="s">
        <v>994</v>
      </c>
      <c r="D1205" s="24" t="s">
        <v>21</v>
      </c>
      <c r="E1205" s="19"/>
      <c r="F1205" s="19"/>
      <c r="G1205" s="25"/>
      <c r="H1205" s="22"/>
      <c r="I1205" s="126"/>
      <c r="J1205" s="20"/>
      <c r="K1205" s="20"/>
    </row>
    <row r="1206" s="21" customFormat="true" ht="16" hidden="false" customHeight="true" outlineLevel="0" collapsed="false">
      <c r="A1206" s="137" t="s">
        <v>1230</v>
      </c>
      <c r="B1206" s="138" t="n">
        <v>690</v>
      </c>
      <c r="C1206" s="126" t="s">
        <v>994</v>
      </c>
      <c r="D1206" s="127" t="s">
        <v>17</v>
      </c>
      <c r="E1206" s="128"/>
      <c r="F1206" s="128"/>
      <c r="G1206" s="129"/>
      <c r="H1206" s="22"/>
      <c r="I1206" s="126"/>
      <c r="J1206" s="20"/>
      <c r="K1206" s="20"/>
    </row>
    <row r="1207" s="21" customFormat="true" ht="16" hidden="false" customHeight="true" outlineLevel="0" collapsed="false">
      <c r="A1207" s="85" t="s">
        <v>1231</v>
      </c>
      <c r="B1207" s="125" t="n">
        <v>280</v>
      </c>
      <c r="C1207" s="126" t="s">
        <v>994</v>
      </c>
      <c r="D1207" s="127" t="s">
        <v>21</v>
      </c>
      <c r="E1207" s="128"/>
      <c r="F1207" s="128"/>
      <c r="G1207" s="129"/>
      <c r="H1207" s="22"/>
      <c r="I1207" s="126"/>
      <c r="J1207" s="20"/>
      <c r="K1207" s="20"/>
    </row>
    <row r="1208" s="21" customFormat="true" ht="16" hidden="false" customHeight="true" outlineLevel="0" collapsed="false">
      <c r="A1208" s="85" t="s">
        <v>1232</v>
      </c>
      <c r="B1208" s="125" t="n">
        <v>500</v>
      </c>
      <c r="C1208" s="126" t="s">
        <v>994</v>
      </c>
      <c r="D1208" s="127" t="s">
        <v>21</v>
      </c>
      <c r="E1208" s="128"/>
      <c r="F1208" s="128"/>
      <c r="G1208" s="129"/>
      <c r="H1208" s="22"/>
      <c r="I1208" s="126"/>
      <c r="J1208" s="20"/>
      <c r="K1208" s="20"/>
    </row>
    <row r="1209" s="21" customFormat="true" ht="16" hidden="false" customHeight="true" outlineLevel="0" collapsed="false">
      <c r="A1209" s="85" t="s">
        <v>1233</v>
      </c>
      <c r="B1209" s="125" t="n">
        <v>280</v>
      </c>
      <c r="C1209" s="126" t="s">
        <v>994</v>
      </c>
      <c r="D1209" s="24" t="s">
        <v>21</v>
      </c>
      <c r="E1209" s="19"/>
      <c r="F1209" s="19"/>
      <c r="G1209" s="25"/>
      <c r="H1209" s="22"/>
      <c r="I1209" s="126"/>
      <c r="J1209" s="20"/>
      <c r="K1209" s="20"/>
    </row>
    <row r="1210" s="21" customFormat="true" ht="16" hidden="false" customHeight="true" outlineLevel="0" collapsed="false">
      <c r="A1210" s="85" t="s">
        <v>1234</v>
      </c>
      <c r="B1210" s="125" t="n">
        <v>280</v>
      </c>
      <c r="C1210" s="126" t="s">
        <v>994</v>
      </c>
      <c r="D1210" s="24" t="s">
        <v>21</v>
      </c>
      <c r="E1210" s="19"/>
      <c r="F1210" s="19"/>
      <c r="G1210" s="25"/>
      <c r="H1210" s="22"/>
      <c r="I1210" s="126"/>
      <c r="J1210" s="20"/>
      <c r="K1210" s="20"/>
    </row>
    <row r="1211" s="21" customFormat="true" ht="16" hidden="false" customHeight="true" outlineLevel="0" collapsed="false">
      <c r="A1211" s="85" t="s">
        <v>1235</v>
      </c>
      <c r="B1211" s="125" t="n">
        <v>280</v>
      </c>
      <c r="C1211" s="126" t="s">
        <v>994</v>
      </c>
      <c r="D1211" s="24" t="s">
        <v>21</v>
      </c>
      <c r="E1211" s="19"/>
      <c r="F1211" s="19"/>
      <c r="G1211" s="25"/>
      <c r="H1211" s="22"/>
      <c r="I1211" s="126"/>
      <c r="J1211" s="20"/>
      <c r="K1211" s="20"/>
    </row>
    <row r="1212" s="21" customFormat="true" ht="16" hidden="false" customHeight="true" outlineLevel="0" collapsed="false">
      <c r="A1212" s="85" t="s">
        <v>1236</v>
      </c>
      <c r="B1212" s="130" t="n">
        <v>690</v>
      </c>
      <c r="C1212" s="126" t="s">
        <v>994</v>
      </c>
      <c r="D1212" s="24" t="s">
        <v>21</v>
      </c>
      <c r="E1212" s="19"/>
      <c r="F1212" s="19"/>
      <c r="G1212" s="25"/>
      <c r="H1212" s="22"/>
      <c r="I1212" s="126"/>
      <c r="J1212" s="20"/>
      <c r="K1212" s="20"/>
    </row>
    <row r="1213" s="21" customFormat="true" ht="16" hidden="false" customHeight="true" outlineLevel="0" collapsed="false">
      <c r="A1213" s="85" t="s">
        <v>1237</v>
      </c>
      <c r="B1213" s="125" t="n">
        <v>250</v>
      </c>
      <c r="C1213" s="126" t="s">
        <v>994</v>
      </c>
      <c r="D1213" s="24" t="s">
        <v>21</v>
      </c>
      <c r="E1213" s="19"/>
      <c r="F1213" s="19"/>
      <c r="G1213" s="25"/>
      <c r="H1213" s="22"/>
      <c r="I1213" s="126"/>
      <c r="J1213" s="20"/>
      <c r="K1213" s="20"/>
    </row>
    <row r="1214" s="21" customFormat="true" ht="16" hidden="false" customHeight="true" outlineLevel="0" collapsed="false">
      <c r="A1214" s="85" t="s">
        <v>1238</v>
      </c>
      <c r="B1214" s="125" t="n">
        <v>500</v>
      </c>
      <c r="C1214" s="126" t="s">
        <v>994</v>
      </c>
      <c r="D1214" s="24" t="s">
        <v>17</v>
      </c>
      <c r="E1214" s="19"/>
      <c r="F1214" s="19"/>
      <c r="G1214" s="25"/>
      <c r="H1214" s="22"/>
      <c r="I1214" s="126"/>
      <c r="J1214" s="20"/>
      <c r="K1214" s="20"/>
    </row>
    <row r="1215" s="21" customFormat="true" ht="16" hidden="false" customHeight="true" outlineLevel="0" collapsed="false">
      <c r="A1215" s="85" t="s">
        <v>1239</v>
      </c>
      <c r="B1215" s="125" t="n">
        <v>250</v>
      </c>
      <c r="C1215" s="126" t="s">
        <v>994</v>
      </c>
      <c r="D1215" s="24" t="s">
        <v>21</v>
      </c>
      <c r="E1215" s="19"/>
      <c r="F1215" s="19"/>
      <c r="G1215" s="25"/>
      <c r="H1215" s="22"/>
      <c r="I1215" s="126"/>
      <c r="J1215" s="20"/>
      <c r="K1215" s="20"/>
    </row>
    <row r="1216" s="21" customFormat="true" ht="16" hidden="false" customHeight="true" outlineLevel="0" collapsed="false">
      <c r="A1216" s="85" t="s">
        <v>1240</v>
      </c>
      <c r="B1216" s="125" t="n">
        <v>250</v>
      </c>
      <c r="C1216" s="126" t="s">
        <v>994</v>
      </c>
      <c r="D1216" s="24" t="s">
        <v>17</v>
      </c>
      <c r="E1216" s="19"/>
      <c r="F1216" s="19"/>
      <c r="G1216" s="25"/>
      <c r="H1216" s="22"/>
      <c r="I1216" s="126"/>
      <c r="J1216" s="20"/>
      <c r="K1216" s="20"/>
    </row>
    <row r="1217" s="21" customFormat="true" ht="16" hidden="false" customHeight="true" outlineLevel="0" collapsed="false">
      <c r="A1217" s="85" t="s">
        <v>1241</v>
      </c>
      <c r="B1217" s="125" t="n">
        <v>250</v>
      </c>
      <c r="C1217" s="126" t="s">
        <v>994</v>
      </c>
      <c r="D1217" s="24" t="s">
        <v>17</v>
      </c>
      <c r="E1217" s="19"/>
      <c r="F1217" s="19"/>
      <c r="G1217" s="25"/>
      <c r="H1217" s="22"/>
      <c r="I1217" s="126"/>
      <c r="J1217" s="20"/>
      <c r="K1217" s="20"/>
    </row>
    <row r="1218" s="21" customFormat="true" ht="16" hidden="false" customHeight="true" outlineLevel="0" collapsed="false">
      <c r="A1218" s="85" t="s">
        <v>1242</v>
      </c>
      <c r="B1218" s="125" t="n">
        <v>250</v>
      </c>
      <c r="C1218" s="126" t="s">
        <v>994</v>
      </c>
      <c r="D1218" s="24" t="s">
        <v>17</v>
      </c>
      <c r="E1218" s="19"/>
      <c r="F1218" s="19"/>
      <c r="G1218" s="25"/>
      <c r="H1218" s="22"/>
      <c r="I1218" s="126"/>
      <c r="J1218" s="20"/>
      <c r="K1218" s="20"/>
    </row>
    <row r="1219" s="21" customFormat="true" ht="16" hidden="false" customHeight="true" outlineLevel="0" collapsed="false">
      <c r="A1219" s="89" t="s">
        <v>1243</v>
      </c>
      <c r="B1219" s="130" t="n">
        <v>250</v>
      </c>
      <c r="C1219" s="126" t="s">
        <v>994</v>
      </c>
      <c r="D1219" s="24" t="s">
        <v>17</v>
      </c>
      <c r="E1219" s="19"/>
      <c r="F1219" s="19"/>
      <c r="G1219" s="25"/>
      <c r="H1219" s="22"/>
      <c r="I1219" s="126"/>
      <c r="J1219" s="20"/>
      <c r="K1219" s="20"/>
    </row>
    <row r="1220" s="21" customFormat="true" ht="16" hidden="false" customHeight="true" outlineLevel="0" collapsed="false">
      <c r="A1220" s="85" t="s">
        <v>1244</v>
      </c>
      <c r="B1220" s="125" t="n">
        <v>250</v>
      </c>
      <c r="C1220" s="126" t="s">
        <v>994</v>
      </c>
      <c r="D1220" s="24" t="s">
        <v>21</v>
      </c>
      <c r="E1220" s="19"/>
      <c r="F1220" s="19"/>
      <c r="G1220" s="25"/>
      <c r="H1220" s="22"/>
      <c r="I1220" s="126"/>
      <c r="J1220" s="20"/>
      <c r="K1220" s="20"/>
    </row>
    <row r="1221" s="21" customFormat="true" ht="16" hidden="false" customHeight="true" outlineLevel="0" collapsed="false">
      <c r="A1221" s="85" t="s">
        <v>1245</v>
      </c>
      <c r="B1221" s="125" t="n">
        <v>500</v>
      </c>
      <c r="C1221" s="126" t="s">
        <v>994</v>
      </c>
      <c r="D1221" s="127" t="s">
        <v>21</v>
      </c>
      <c r="E1221" s="128"/>
      <c r="F1221" s="128"/>
      <c r="G1221" s="129"/>
      <c r="H1221" s="22"/>
      <c r="I1221" s="126"/>
      <c r="J1221" s="20"/>
      <c r="K1221" s="20"/>
    </row>
    <row r="1222" s="21" customFormat="true" ht="16" hidden="false" customHeight="true" outlineLevel="0" collapsed="false">
      <c r="A1222" s="85" t="s">
        <v>1246</v>
      </c>
      <c r="B1222" s="125" t="n">
        <v>500</v>
      </c>
      <c r="C1222" s="126" t="s">
        <v>994</v>
      </c>
      <c r="D1222" s="127" t="s">
        <v>21</v>
      </c>
      <c r="E1222" s="128"/>
      <c r="F1222" s="128"/>
      <c r="G1222" s="129"/>
      <c r="H1222" s="22"/>
      <c r="I1222" s="126"/>
      <c r="J1222" s="20"/>
      <c r="K1222" s="20"/>
    </row>
    <row r="1223" s="21" customFormat="true" ht="16" hidden="false" customHeight="true" outlineLevel="0" collapsed="false">
      <c r="A1223" s="85" t="s">
        <v>1247</v>
      </c>
      <c r="B1223" s="125" t="n">
        <v>250</v>
      </c>
      <c r="C1223" s="126" t="s">
        <v>994</v>
      </c>
      <c r="D1223" s="127" t="s">
        <v>17</v>
      </c>
      <c r="E1223" s="128"/>
      <c r="F1223" s="128"/>
      <c r="G1223" s="129"/>
      <c r="H1223" s="22"/>
      <c r="I1223" s="126"/>
      <c r="J1223" s="20"/>
      <c r="K1223" s="20"/>
    </row>
    <row r="1224" s="21" customFormat="true" ht="16" hidden="false" customHeight="true" outlineLevel="0" collapsed="false">
      <c r="A1224" s="85" t="s">
        <v>1248</v>
      </c>
      <c r="B1224" s="125" t="n">
        <v>500</v>
      </c>
      <c r="C1224" s="126" t="s">
        <v>994</v>
      </c>
      <c r="D1224" s="24" t="s">
        <v>17</v>
      </c>
      <c r="E1224" s="19"/>
      <c r="F1224" s="19"/>
      <c r="G1224" s="25"/>
      <c r="H1224" s="22"/>
      <c r="I1224" s="126"/>
      <c r="J1224" s="20"/>
      <c r="K1224" s="20"/>
    </row>
    <row r="1225" s="21" customFormat="true" ht="16" hidden="false" customHeight="true" outlineLevel="0" collapsed="false">
      <c r="A1225" s="85" t="s">
        <v>1249</v>
      </c>
      <c r="B1225" s="125" t="n">
        <v>750</v>
      </c>
      <c r="C1225" s="126" t="s">
        <v>994</v>
      </c>
      <c r="D1225" s="24" t="s">
        <v>17</v>
      </c>
      <c r="E1225" s="19"/>
      <c r="F1225" s="19"/>
      <c r="G1225" s="25"/>
      <c r="H1225" s="22"/>
      <c r="I1225" s="126"/>
      <c r="J1225" s="20"/>
      <c r="K1225" s="20"/>
    </row>
    <row r="1226" s="21" customFormat="true" ht="16" hidden="false" customHeight="true" outlineLevel="0" collapsed="false">
      <c r="A1226" s="85" t="s">
        <v>1250</v>
      </c>
      <c r="B1226" s="125" t="n">
        <v>250</v>
      </c>
      <c r="C1226" s="126" t="s">
        <v>994</v>
      </c>
      <c r="D1226" s="24" t="s">
        <v>17</v>
      </c>
      <c r="E1226" s="19"/>
      <c r="F1226" s="19"/>
      <c r="G1226" s="25"/>
      <c r="H1226" s="22"/>
      <c r="I1226" s="126"/>
      <c r="J1226" s="20"/>
      <c r="K1226" s="20"/>
    </row>
    <row r="1227" s="21" customFormat="true" ht="16" hidden="false" customHeight="true" outlineLevel="0" collapsed="false">
      <c r="A1227" s="85" t="s">
        <v>1251</v>
      </c>
      <c r="B1227" s="125" t="n">
        <v>250</v>
      </c>
      <c r="C1227" s="126" t="s">
        <v>994</v>
      </c>
      <c r="D1227" s="24" t="s">
        <v>17</v>
      </c>
      <c r="E1227" s="19"/>
      <c r="F1227" s="19"/>
      <c r="G1227" s="25"/>
      <c r="H1227" s="22"/>
      <c r="I1227" s="126"/>
      <c r="J1227" s="20"/>
      <c r="K1227" s="20"/>
    </row>
    <row r="1228" s="21" customFormat="true" ht="16" hidden="false" customHeight="true" outlineLevel="0" collapsed="false">
      <c r="A1228" s="85" t="s">
        <v>1252</v>
      </c>
      <c r="B1228" s="125" t="n">
        <v>500</v>
      </c>
      <c r="C1228" s="126" t="s">
        <v>994</v>
      </c>
      <c r="D1228" s="24" t="s">
        <v>17</v>
      </c>
      <c r="E1228" s="19"/>
      <c r="F1228" s="19"/>
      <c r="G1228" s="25"/>
      <c r="H1228" s="22"/>
      <c r="I1228" s="126"/>
      <c r="J1228" s="20"/>
      <c r="K1228" s="20"/>
    </row>
    <row r="1229" s="21" customFormat="true" ht="16" hidden="false" customHeight="true" outlineLevel="0" collapsed="false">
      <c r="A1229" s="85" t="s">
        <v>1253</v>
      </c>
      <c r="B1229" s="125" t="n">
        <v>250</v>
      </c>
      <c r="C1229" s="126" t="s">
        <v>994</v>
      </c>
      <c r="D1229" s="24" t="s">
        <v>17</v>
      </c>
      <c r="E1229" s="19"/>
      <c r="F1229" s="19"/>
      <c r="G1229" s="25"/>
      <c r="H1229" s="22"/>
      <c r="I1229" s="126"/>
      <c r="J1229" s="20"/>
      <c r="K1229" s="20"/>
    </row>
    <row r="1230" s="21" customFormat="true" ht="16" hidden="false" customHeight="true" outlineLevel="0" collapsed="false">
      <c r="A1230" s="85" t="s">
        <v>1254</v>
      </c>
      <c r="B1230" s="125" t="n">
        <v>500</v>
      </c>
      <c r="C1230" s="126" t="s">
        <v>994</v>
      </c>
      <c r="D1230" s="24" t="s">
        <v>17</v>
      </c>
      <c r="E1230" s="19"/>
      <c r="F1230" s="19"/>
      <c r="G1230" s="25"/>
      <c r="H1230" s="22"/>
      <c r="I1230" s="126"/>
      <c r="J1230" s="20"/>
      <c r="K1230" s="20"/>
    </row>
    <row r="1231" s="21" customFormat="true" ht="16" hidden="false" customHeight="true" outlineLevel="0" collapsed="false">
      <c r="A1231" s="85" t="s">
        <v>1255</v>
      </c>
      <c r="B1231" s="125" t="n">
        <v>280</v>
      </c>
      <c r="C1231" s="126" t="s">
        <v>994</v>
      </c>
      <c r="D1231" s="24" t="s">
        <v>21</v>
      </c>
      <c r="E1231" s="19"/>
      <c r="F1231" s="19"/>
      <c r="G1231" s="25"/>
      <c r="H1231" s="22"/>
      <c r="I1231" s="126"/>
      <c r="J1231" s="20"/>
      <c r="K1231" s="20"/>
    </row>
    <row r="1232" s="21" customFormat="true" ht="16" hidden="false" customHeight="true" outlineLevel="0" collapsed="false">
      <c r="A1232" s="85" t="s">
        <v>1256</v>
      </c>
      <c r="B1232" s="125" t="n">
        <v>280</v>
      </c>
      <c r="C1232" s="126" t="s">
        <v>994</v>
      </c>
      <c r="D1232" s="24" t="s">
        <v>21</v>
      </c>
      <c r="E1232" s="19"/>
      <c r="F1232" s="19"/>
      <c r="G1232" s="25"/>
      <c r="H1232" s="22"/>
      <c r="I1232" s="126"/>
      <c r="J1232" s="20"/>
      <c r="K1232" s="20"/>
    </row>
    <row r="1233" s="21" customFormat="true" ht="16" hidden="false" customHeight="true" outlineLevel="0" collapsed="false">
      <c r="A1233" s="85" t="s">
        <v>1257</v>
      </c>
      <c r="B1233" s="125" t="n">
        <v>750</v>
      </c>
      <c r="C1233" s="126" t="s">
        <v>994</v>
      </c>
      <c r="D1233" s="24" t="s">
        <v>17</v>
      </c>
      <c r="E1233" s="19"/>
      <c r="F1233" s="19"/>
      <c r="G1233" s="25"/>
      <c r="H1233" s="22"/>
      <c r="I1233" s="126"/>
      <c r="J1233" s="20"/>
      <c r="K1233" s="20"/>
    </row>
    <row r="1234" s="21" customFormat="true" ht="16" hidden="false" customHeight="true" outlineLevel="0" collapsed="false">
      <c r="A1234" s="85" t="s">
        <v>1258</v>
      </c>
      <c r="B1234" s="125" t="n">
        <v>250</v>
      </c>
      <c r="C1234" s="126" t="s">
        <v>994</v>
      </c>
      <c r="D1234" s="24" t="s">
        <v>21</v>
      </c>
      <c r="E1234" s="19"/>
      <c r="F1234" s="19"/>
      <c r="G1234" s="25"/>
      <c r="H1234" s="22"/>
      <c r="I1234" s="126"/>
      <c r="J1234" s="20"/>
      <c r="K1234" s="20"/>
    </row>
    <row r="1235" s="21" customFormat="true" ht="16" hidden="false" customHeight="true" outlineLevel="0" collapsed="false">
      <c r="A1235" s="85" t="s">
        <v>1259</v>
      </c>
      <c r="B1235" s="125" t="n">
        <v>500</v>
      </c>
      <c r="C1235" s="126" t="s">
        <v>994</v>
      </c>
      <c r="D1235" s="24" t="s">
        <v>17</v>
      </c>
      <c r="E1235" s="19"/>
      <c r="F1235" s="19"/>
      <c r="G1235" s="25"/>
      <c r="H1235" s="22"/>
      <c r="I1235" s="126"/>
      <c r="J1235" s="20"/>
      <c r="K1235" s="20"/>
    </row>
    <row r="1236" s="21" customFormat="true" ht="16" hidden="false" customHeight="true" outlineLevel="0" collapsed="false">
      <c r="A1236" s="85" t="s">
        <v>1260</v>
      </c>
      <c r="B1236" s="125" t="n">
        <v>250</v>
      </c>
      <c r="C1236" s="126" t="s">
        <v>994</v>
      </c>
      <c r="D1236" s="24" t="s">
        <v>21</v>
      </c>
      <c r="E1236" s="19"/>
      <c r="F1236" s="19"/>
      <c r="G1236" s="25"/>
      <c r="H1236" s="22"/>
      <c r="I1236" s="126"/>
      <c r="J1236" s="20"/>
      <c r="K1236" s="20"/>
    </row>
    <row r="1237" s="21" customFormat="true" ht="16" hidden="false" customHeight="true" outlineLevel="0" collapsed="false">
      <c r="A1237" s="85" t="s">
        <v>1261</v>
      </c>
      <c r="B1237" s="125" t="n">
        <v>280</v>
      </c>
      <c r="C1237" s="126" t="s">
        <v>994</v>
      </c>
      <c r="D1237" s="24" t="s">
        <v>21</v>
      </c>
      <c r="E1237" s="19"/>
      <c r="F1237" s="19"/>
      <c r="G1237" s="25"/>
      <c r="H1237" s="22"/>
      <c r="I1237" s="126"/>
      <c r="J1237" s="20"/>
      <c r="K1237" s="20"/>
    </row>
    <row r="1238" s="21" customFormat="true" ht="16" hidden="false" customHeight="true" outlineLevel="0" collapsed="false">
      <c r="A1238" s="85" t="s">
        <v>1262</v>
      </c>
      <c r="B1238" s="125" t="n">
        <v>250</v>
      </c>
      <c r="C1238" s="126" t="s">
        <v>994</v>
      </c>
      <c r="D1238" s="24" t="s">
        <v>17</v>
      </c>
      <c r="E1238" s="19"/>
      <c r="F1238" s="19"/>
      <c r="G1238" s="25"/>
      <c r="H1238" s="22"/>
      <c r="I1238" s="126"/>
      <c r="J1238" s="20"/>
      <c r="K1238" s="20"/>
    </row>
    <row r="1239" s="21" customFormat="true" ht="16" hidden="false" customHeight="true" outlineLevel="0" collapsed="false">
      <c r="A1239" s="85" t="s">
        <v>1263</v>
      </c>
      <c r="B1239" s="125" t="n">
        <v>500</v>
      </c>
      <c r="C1239" s="126" t="s">
        <v>994</v>
      </c>
      <c r="D1239" s="24" t="s">
        <v>17</v>
      </c>
      <c r="E1239" s="19"/>
      <c r="F1239" s="19"/>
      <c r="G1239" s="25"/>
      <c r="H1239" s="22"/>
      <c r="I1239" s="126"/>
      <c r="J1239" s="20"/>
      <c r="K1239" s="20"/>
    </row>
    <row r="1240" s="21" customFormat="true" ht="16" hidden="false" customHeight="true" outlineLevel="0" collapsed="false">
      <c r="A1240" s="85" t="s">
        <v>1264</v>
      </c>
      <c r="B1240" s="125" t="n">
        <v>250</v>
      </c>
      <c r="C1240" s="126" t="s">
        <v>994</v>
      </c>
      <c r="D1240" s="24" t="s">
        <v>17</v>
      </c>
      <c r="E1240" s="19"/>
      <c r="F1240" s="19"/>
      <c r="G1240" s="25"/>
      <c r="H1240" s="22"/>
      <c r="I1240" s="126"/>
      <c r="J1240" s="20"/>
      <c r="K1240" s="20"/>
    </row>
    <row r="1241" s="21" customFormat="true" ht="16" hidden="false" customHeight="true" outlineLevel="0" collapsed="false">
      <c r="A1241" s="85" t="s">
        <v>1265</v>
      </c>
      <c r="B1241" s="125" t="n">
        <v>250</v>
      </c>
      <c r="C1241" s="126" t="s">
        <v>994</v>
      </c>
      <c r="D1241" s="24" t="s">
        <v>17</v>
      </c>
      <c r="E1241" s="19"/>
      <c r="F1241" s="19"/>
      <c r="G1241" s="25"/>
      <c r="H1241" s="22"/>
      <c r="I1241" s="126"/>
      <c r="J1241" s="20"/>
      <c r="K1241" s="20"/>
    </row>
    <row r="1242" s="21" customFormat="true" ht="16" hidden="false" customHeight="true" outlineLevel="0" collapsed="false">
      <c r="A1242" s="85" t="s">
        <v>1266</v>
      </c>
      <c r="B1242" s="125" t="n">
        <v>750</v>
      </c>
      <c r="C1242" s="126" t="s">
        <v>994</v>
      </c>
      <c r="D1242" s="50"/>
      <c r="F1242" s="126"/>
      <c r="G1242" s="131"/>
      <c r="H1242" s="126"/>
      <c r="I1242" s="59"/>
      <c r="J1242" s="32"/>
      <c r="K1242" s="32"/>
    </row>
    <row r="1243" s="21" customFormat="true" ht="16" hidden="false" customHeight="true" outlineLevel="0" collapsed="false">
      <c r="A1243" s="45" t="s">
        <v>1267</v>
      </c>
      <c r="B1243" s="130" t="n">
        <v>500</v>
      </c>
      <c r="C1243" s="126" t="s">
        <v>994</v>
      </c>
      <c r="D1243" s="50"/>
      <c r="F1243" s="126"/>
      <c r="G1243" s="131"/>
      <c r="H1243" s="126"/>
      <c r="I1243" s="59"/>
      <c r="J1243" s="32"/>
      <c r="K1243" s="32"/>
    </row>
    <row r="1244" s="21" customFormat="true" ht="16" hidden="false" customHeight="true" outlineLevel="0" collapsed="false">
      <c r="A1244" s="85" t="s">
        <v>1268</v>
      </c>
      <c r="B1244" s="125" t="n">
        <v>280</v>
      </c>
      <c r="C1244" s="126" t="s">
        <v>994</v>
      </c>
      <c r="D1244" s="127" t="s">
        <v>21</v>
      </c>
      <c r="E1244" s="128"/>
      <c r="F1244" s="128"/>
      <c r="G1244" s="129"/>
      <c r="H1244" s="22"/>
      <c r="I1244" s="126"/>
      <c r="J1244" s="20"/>
      <c r="K1244" s="20"/>
    </row>
    <row r="1245" s="21" customFormat="true" ht="16" hidden="false" customHeight="true" outlineLevel="0" collapsed="false">
      <c r="A1245" s="85" t="s">
        <v>1269</v>
      </c>
      <c r="B1245" s="125" t="n">
        <v>500</v>
      </c>
      <c r="C1245" s="126" t="s">
        <v>994</v>
      </c>
      <c r="D1245" s="24" t="s">
        <v>17</v>
      </c>
      <c r="E1245" s="19"/>
      <c r="F1245" s="19"/>
      <c r="G1245" s="25"/>
      <c r="H1245" s="22"/>
      <c r="I1245" s="126"/>
      <c r="J1245" s="20"/>
      <c r="K1245" s="20"/>
    </row>
    <row r="1246" s="21" customFormat="true" ht="16" hidden="false" customHeight="true" outlineLevel="0" collapsed="false">
      <c r="A1246" s="85" t="s">
        <v>1270</v>
      </c>
      <c r="B1246" s="125" t="n">
        <v>250</v>
      </c>
      <c r="C1246" s="126" t="s">
        <v>994</v>
      </c>
      <c r="D1246" s="24" t="s">
        <v>17</v>
      </c>
      <c r="E1246" s="19"/>
      <c r="F1246" s="19"/>
      <c r="G1246" s="25"/>
      <c r="H1246" s="22"/>
      <c r="I1246" s="126"/>
      <c r="J1246" s="20"/>
      <c r="K1246" s="20"/>
    </row>
    <row r="1247" s="22" customFormat="true" ht="16" hidden="false" customHeight="true" outlineLevel="0" collapsed="false">
      <c r="A1247" s="16" t="s">
        <v>1271</v>
      </c>
      <c r="B1247" s="130" t="n">
        <v>250</v>
      </c>
      <c r="C1247" s="126" t="s">
        <v>994</v>
      </c>
      <c r="D1247" s="86" t="s">
        <v>17</v>
      </c>
      <c r="G1247" s="76"/>
      <c r="I1247" s="126"/>
      <c r="J1247" s="20"/>
      <c r="K1247" s="20"/>
      <c r="L1247" s="21"/>
      <c r="M1247" s="21"/>
      <c r="N1247" s="21"/>
      <c r="O1247" s="21"/>
      <c r="P1247" s="21"/>
      <c r="Q1247" s="21"/>
    </row>
    <row r="1248" s="21" customFormat="true" ht="16" hidden="false" customHeight="true" outlineLevel="0" collapsed="false">
      <c r="A1248" s="85" t="s">
        <v>1272</v>
      </c>
      <c r="B1248" s="125" t="n">
        <v>250</v>
      </c>
      <c r="C1248" s="126" t="s">
        <v>994</v>
      </c>
      <c r="D1248" s="24" t="s">
        <v>17</v>
      </c>
      <c r="E1248" s="19"/>
      <c r="F1248" s="19"/>
      <c r="G1248" s="25"/>
      <c r="H1248" s="22"/>
      <c r="I1248" s="126"/>
      <c r="J1248" s="20"/>
      <c r="K1248" s="20"/>
    </row>
    <row r="1249" s="21" customFormat="true" ht="16" hidden="false" customHeight="true" outlineLevel="0" collapsed="false">
      <c r="A1249" s="85" t="s">
        <v>1273</v>
      </c>
      <c r="B1249" s="125" t="n">
        <v>280</v>
      </c>
      <c r="C1249" s="126" t="s">
        <v>994</v>
      </c>
      <c r="D1249" s="24" t="s">
        <v>21</v>
      </c>
      <c r="E1249" s="19"/>
      <c r="F1249" s="19"/>
      <c r="G1249" s="25"/>
      <c r="H1249" s="22"/>
      <c r="I1249" s="126"/>
      <c r="J1249" s="20"/>
      <c r="K1249" s="20"/>
    </row>
    <row r="1250" s="21" customFormat="true" ht="16" hidden="false" customHeight="true" outlineLevel="0" collapsed="false">
      <c r="A1250" s="85" t="s">
        <v>1274</v>
      </c>
      <c r="B1250" s="125" t="n">
        <v>500</v>
      </c>
      <c r="C1250" s="126" t="s">
        <v>994</v>
      </c>
      <c r="D1250" s="24" t="s">
        <v>17</v>
      </c>
      <c r="E1250" s="19"/>
      <c r="F1250" s="19"/>
      <c r="G1250" s="25"/>
      <c r="H1250" s="22"/>
      <c r="I1250" s="126"/>
      <c r="J1250" s="20"/>
      <c r="K1250" s="20"/>
    </row>
    <row r="1251" s="21" customFormat="true" ht="16" hidden="false" customHeight="true" outlineLevel="0" collapsed="false">
      <c r="A1251" s="85" t="s">
        <v>1275</v>
      </c>
      <c r="B1251" s="125" t="n">
        <v>250</v>
      </c>
      <c r="C1251" s="126" t="s">
        <v>994</v>
      </c>
      <c r="D1251" s="24" t="s">
        <v>17</v>
      </c>
      <c r="E1251" s="19"/>
      <c r="F1251" s="19"/>
      <c r="G1251" s="25"/>
      <c r="H1251" s="22"/>
      <c r="I1251" s="126"/>
      <c r="J1251" s="20"/>
      <c r="K1251" s="20"/>
    </row>
    <row r="1252" s="21" customFormat="true" ht="16" hidden="false" customHeight="true" outlineLevel="0" collapsed="false">
      <c r="A1252" s="85" t="s">
        <v>1276</v>
      </c>
      <c r="B1252" s="125" t="n">
        <v>750</v>
      </c>
      <c r="C1252" s="126" t="s">
        <v>994</v>
      </c>
      <c r="D1252" s="24" t="s">
        <v>17</v>
      </c>
      <c r="E1252" s="19"/>
      <c r="F1252" s="19"/>
      <c r="G1252" s="25"/>
      <c r="H1252" s="22"/>
      <c r="I1252" s="126"/>
      <c r="J1252" s="20"/>
      <c r="K1252" s="20"/>
    </row>
    <row r="1253" s="21" customFormat="true" ht="16" hidden="false" customHeight="true" outlineLevel="0" collapsed="false">
      <c r="A1253" s="85" t="s">
        <v>1277</v>
      </c>
      <c r="B1253" s="125" t="n">
        <v>280</v>
      </c>
      <c r="C1253" s="126" t="s">
        <v>994</v>
      </c>
      <c r="D1253" s="24" t="s">
        <v>21</v>
      </c>
      <c r="E1253" s="19"/>
      <c r="F1253" s="19"/>
      <c r="G1253" s="25"/>
      <c r="H1253" s="22"/>
      <c r="I1253" s="126"/>
      <c r="J1253" s="20"/>
      <c r="K1253" s="20"/>
    </row>
    <row r="1254" s="21" customFormat="true" ht="16" hidden="false" customHeight="true" outlineLevel="0" collapsed="false">
      <c r="A1254" s="89" t="s">
        <v>1278</v>
      </c>
      <c r="B1254" s="130" t="n">
        <v>250</v>
      </c>
      <c r="C1254" s="126" t="s">
        <v>994</v>
      </c>
      <c r="D1254" s="24" t="s">
        <v>17</v>
      </c>
      <c r="E1254" s="19"/>
      <c r="F1254" s="19"/>
      <c r="G1254" s="25"/>
      <c r="H1254" s="22"/>
      <c r="I1254" s="126"/>
      <c r="J1254" s="20"/>
      <c r="K1254" s="20"/>
    </row>
    <row r="1255" s="22" customFormat="true" ht="16" hidden="false" customHeight="true" outlineLevel="0" collapsed="false">
      <c r="A1255" s="85" t="s">
        <v>1279</v>
      </c>
      <c r="B1255" s="125" t="n">
        <v>250</v>
      </c>
      <c r="C1255" s="126" t="s">
        <v>994</v>
      </c>
      <c r="D1255" s="24" t="s">
        <v>17</v>
      </c>
      <c r="E1255" s="19"/>
      <c r="F1255" s="19"/>
      <c r="G1255" s="25"/>
      <c r="I1255" s="126"/>
      <c r="J1255" s="20"/>
      <c r="K1255" s="20"/>
      <c r="L1255" s="21"/>
      <c r="M1255" s="21"/>
      <c r="N1255" s="21"/>
      <c r="O1255" s="21"/>
      <c r="P1255" s="21"/>
      <c r="Q1255" s="21"/>
    </row>
    <row r="1256" s="22" customFormat="true" ht="16" hidden="false" customHeight="true" outlineLevel="0" collapsed="false">
      <c r="A1256" s="85" t="s">
        <v>1280</v>
      </c>
      <c r="B1256" s="130" t="n">
        <v>250</v>
      </c>
      <c r="C1256" s="126" t="s">
        <v>994</v>
      </c>
      <c r="D1256" s="24" t="s">
        <v>17</v>
      </c>
      <c r="E1256" s="19"/>
      <c r="F1256" s="19"/>
      <c r="G1256" s="25"/>
      <c r="I1256" s="126"/>
      <c r="J1256" s="20"/>
      <c r="K1256" s="20"/>
      <c r="L1256" s="21"/>
      <c r="M1256" s="21"/>
      <c r="N1256" s="21"/>
      <c r="O1256" s="21"/>
      <c r="P1256" s="21"/>
      <c r="Q1256" s="21"/>
    </row>
    <row r="1257" s="22" customFormat="true" ht="16" hidden="false" customHeight="true" outlineLevel="0" collapsed="false">
      <c r="A1257" s="85" t="s">
        <v>1281</v>
      </c>
      <c r="B1257" s="125" t="n">
        <v>500</v>
      </c>
      <c r="C1257" s="126" t="s">
        <v>994</v>
      </c>
      <c r="D1257" s="24" t="s">
        <v>17</v>
      </c>
      <c r="E1257" s="19"/>
      <c r="F1257" s="19"/>
      <c r="G1257" s="25"/>
      <c r="I1257" s="126"/>
      <c r="J1257" s="20"/>
      <c r="K1257" s="20"/>
      <c r="L1257" s="21"/>
      <c r="M1257" s="21"/>
      <c r="N1257" s="21"/>
      <c r="O1257" s="21"/>
      <c r="P1257" s="21"/>
      <c r="Q1257" s="21"/>
    </row>
    <row r="1258" s="22" customFormat="true" ht="16" hidden="false" customHeight="true" outlineLevel="0" collapsed="false">
      <c r="A1258" s="85" t="s">
        <v>1282</v>
      </c>
      <c r="B1258" s="125" t="n">
        <v>500</v>
      </c>
      <c r="C1258" s="126" t="s">
        <v>994</v>
      </c>
      <c r="D1258" s="24" t="s">
        <v>17</v>
      </c>
      <c r="E1258" s="19"/>
      <c r="F1258" s="19"/>
      <c r="G1258" s="25"/>
      <c r="I1258" s="126"/>
      <c r="J1258" s="20"/>
      <c r="K1258" s="20"/>
      <c r="L1258" s="21"/>
      <c r="M1258" s="21"/>
      <c r="N1258" s="21"/>
      <c r="O1258" s="21"/>
      <c r="P1258" s="21"/>
      <c r="Q1258" s="21"/>
    </row>
    <row r="1259" s="22" customFormat="true" ht="16" hidden="false" customHeight="true" outlineLevel="0" collapsed="false">
      <c r="A1259" s="85" t="s">
        <v>1283</v>
      </c>
      <c r="B1259" s="125" t="n">
        <v>750</v>
      </c>
      <c r="C1259" s="126" t="s">
        <v>994</v>
      </c>
      <c r="D1259" s="24" t="s">
        <v>17</v>
      </c>
      <c r="E1259" s="19"/>
      <c r="F1259" s="19"/>
      <c r="G1259" s="25"/>
      <c r="I1259" s="126"/>
      <c r="J1259" s="20"/>
      <c r="K1259" s="20"/>
      <c r="L1259" s="21"/>
      <c r="M1259" s="21"/>
      <c r="N1259" s="21"/>
      <c r="O1259" s="21"/>
      <c r="P1259" s="21"/>
      <c r="Q1259" s="21"/>
    </row>
    <row r="1260" s="22" customFormat="true" ht="16" hidden="false" customHeight="true" outlineLevel="0" collapsed="false">
      <c r="A1260" s="85" t="s">
        <v>1284</v>
      </c>
      <c r="B1260" s="125" t="n">
        <v>280</v>
      </c>
      <c r="C1260" s="126" t="s">
        <v>994</v>
      </c>
      <c r="D1260" s="24" t="s">
        <v>21</v>
      </c>
      <c r="E1260" s="19"/>
      <c r="F1260" s="19"/>
      <c r="G1260" s="25"/>
      <c r="I1260" s="126"/>
      <c r="J1260" s="20"/>
      <c r="K1260" s="20"/>
      <c r="L1260" s="21"/>
      <c r="M1260" s="21"/>
      <c r="N1260" s="21"/>
      <c r="O1260" s="21"/>
      <c r="P1260" s="21"/>
      <c r="Q1260" s="21"/>
    </row>
    <row r="1261" s="22" customFormat="true" ht="16" hidden="false" customHeight="true" outlineLevel="0" collapsed="false">
      <c r="A1261" s="85" t="s">
        <v>1285</v>
      </c>
      <c r="B1261" s="125" t="n">
        <v>250</v>
      </c>
      <c r="C1261" s="126" t="s">
        <v>994</v>
      </c>
      <c r="D1261" s="24" t="s">
        <v>21</v>
      </c>
      <c r="E1261" s="19"/>
      <c r="F1261" s="19"/>
      <c r="G1261" s="25"/>
      <c r="I1261" s="126"/>
      <c r="J1261" s="20"/>
      <c r="K1261" s="20"/>
      <c r="L1261" s="21"/>
      <c r="M1261" s="21"/>
      <c r="N1261" s="21"/>
      <c r="O1261" s="21"/>
      <c r="P1261" s="21"/>
      <c r="Q1261" s="21"/>
    </row>
    <row r="1262" s="22" customFormat="true" ht="16" hidden="false" customHeight="true" outlineLevel="0" collapsed="false">
      <c r="A1262" s="85" t="s">
        <v>1286</v>
      </c>
      <c r="B1262" s="125" t="n">
        <v>500</v>
      </c>
      <c r="C1262" s="126" t="s">
        <v>994</v>
      </c>
      <c r="D1262" s="24" t="s">
        <v>17</v>
      </c>
      <c r="E1262" s="19"/>
      <c r="F1262" s="19"/>
      <c r="G1262" s="25"/>
      <c r="I1262" s="126"/>
      <c r="J1262" s="20"/>
      <c r="K1262" s="20"/>
      <c r="L1262" s="21"/>
      <c r="M1262" s="21"/>
      <c r="N1262" s="21"/>
      <c r="O1262" s="21"/>
      <c r="P1262" s="21"/>
      <c r="Q1262" s="21"/>
    </row>
    <row r="1263" s="22" customFormat="true" ht="16" hidden="false" customHeight="true" outlineLevel="0" collapsed="false">
      <c r="A1263" s="85" t="s">
        <v>1287</v>
      </c>
      <c r="B1263" s="125" t="n">
        <v>250</v>
      </c>
      <c r="C1263" s="126" t="s">
        <v>994</v>
      </c>
      <c r="D1263" s="24" t="s">
        <v>17</v>
      </c>
      <c r="E1263" s="19"/>
      <c r="F1263" s="19"/>
      <c r="G1263" s="25"/>
      <c r="I1263" s="126"/>
      <c r="J1263" s="20"/>
      <c r="K1263" s="20"/>
      <c r="L1263" s="21"/>
      <c r="M1263" s="21"/>
      <c r="N1263" s="21"/>
      <c r="O1263" s="21"/>
      <c r="P1263" s="21"/>
      <c r="Q1263" s="21"/>
    </row>
    <row r="1264" s="22" customFormat="true" ht="16" hidden="false" customHeight="true" outlineLevel="0" collapsed="false">
      <c r="A1264" s="85" t="s">
        <v>1288</v>
      </c>
      <c r="B1264" s="125" t="n">
        <v>250</v>
      </c>
      <c r="C1264" s="126" t="s">
        <v>994</v>
      </c>
      <c r="D1264" s="24" t="s">
        <v>17</v>
      </c>
      <c r="E1264" s="19"/>
      <c r="F1264" s="19"/>
      <c r="G1264" s="25"/>
      <c r="I1264" s="126"/>
      <c r="J1264" s="20"/>
      <c r="K1264" s="20"/>
      <c r="L1264" s="21"/>
      <c r="M1264" s="21"/>
      <c r="N1264" s="21"/>
      <c r="O1264" s="21"/>
      <c r="P1264" s="21"/>
      <c r="Q1264" s="21"/>
    </row>
    <row r="1265" s="22" customFormat="true" ht="16" hidden="false" customHeight="true" outlineLevel="0" collapsed="false">
      <c r="A1265" s="85" t="s">
        <v>1289</v>
      </c>
      <c r="B1265" s="125" t="n">
        <v>250</v>
      </c>
      <c r="C1265" s="126" t="s">
        <v>994</v>
      </c>
      <c r="D1265" s="24" t="s">
        <v>17</v>
      </c>
      <c r="E1265" s="19"/>
      <c r="F1265" s="19"/>
      <c r="G1265" s="25"/>
      <c r="I1265" s="126"/>
      <c r="J1265" s="20"/>
      <c r="K1265" s="20"/>
      <c r="L1265" s="21"/>
      <c r="M1265" s="21"/>
      <c r="N1265" s="21"/>
      <c r="O1265" s="21"/>
      <c r="P1265" s="21"/>
      <c r="Q1265" s="21"/>
    </row>
    <row r="1266" s="22" customFormat="true" ht="16" hidden="false" customHeight="true" outlineLevel="0" collapsed="false">
      <c r="A1266" s="85" t="s">
        <v>902</v>
      </c>
      <c r="B1266" s="125" t="n">
        <v>250</v>
      </c>
      <c r="C1266" s="126" t="s">
        <v>994</v>
      </c>
      <c r="D1266" s="24" t="s">
        <v>17</v>
      </c>
      <c r="E1266" s="19"/>
      <c r="F1266" s="19"/>
      <c r="G1266" s="25"/>
      <c r="I1266" s="126"/>
      <c r="J1266" s="20"/>
      <c r="K1266" s="20"/>
      <c r="L1266" s="21"/>
      <c r="M1266" s="21"/>
      <c r="N1266" s="21"/>
      <c r="O1266" s="21"/>
      <c r="P1266" s="21"/>
      <c r="Q1266" s="21"/>
    </row>
    <row r="1267" s="22" customFormat="true" ht="16" hidden="false" customHeight="true" outlineLevel="0" collapsed="false">
      <c r="A1267" s="85" t="s">
        <v>1290</v>
      </c>
      <c r="B1267" s="125" t="n">
        <v>280</v>
      </c>
      <c r="C1267" s="126" t="s">
        <v>994</v>
      </c>
      <c r="D1267" s="24" t="s">
        <v>21</v>
      </c>
      <c r="E1267" s="19"/>
      <c r="F1267" s="19"/>
      <c r="G1267" s="25"/>
      <c r="I1267" s="126"/>
      <c r="J1267" s="20"/>
      <c r="K1267" s="20"/>
      <c r="L1267" s="21"/>
      <c r="M1267" s="21"/>
      <c r="N1267" s="21"/>
      <c r="O1267" s="21"/>
      <c r="P1267" s="21"/>
      <c r="Q1267" s="21"/>
    </row>
    <row r="1268" s="22" customFormat="true" ht="16" hidden="false" customHeight="true" outlineLevel="0" collapsed="false">
      <c r="A1268" s="85" t="s">
        <v>1291</v>
      </c>
      <c r="B1268" s="125" t="n">
        <v>250</v>
      </c>
      <c r="C1268" s="126" t="s">
        <v>994</v>
      </c>
      <c r="D1268" s="24" t="s">
        <v>21</v>
      </c>
      <c r="E1268" s="19"/>
      <c r="F1268" s="19"/>
      <c r="G1268" s="25"/>
      <c r="I1268" s="126"/>
      <c r="J1268" s="20"/>
      <c r="K1268" s="20"/>
      <c r="L1268" s="21"/>
      <c r="M1268" s="21"/>
      <c r="N1268" s="21"/>
      <c r="O1268" s="21"/>
      <c r="P1268" s="21"/>
      <c r="Q1268" s="21"/>
    </row>
    <row r="1269" s="22" customFormat="true" ht="16" hidden="false" customHeight="true" outlineLevel="0" collapsed="false">
      <c r="A1269" s="85" t="s">
        <v>1292</v>
      </c>
      <c r="B1269" s="125" t="n">
        <v>280</v>
      </c>
      <c r="C1269" s="126" t="s">
        <v>994</v>
      </c>
      <c r="D1269" s="24" t="s">
        <v>21</v>
      </c>
      <c r="E1269" s="19"/>
      <c r="F1269" s="19"/>
      <c r="G1269" s="25"/>
      <c r="I1269" s="126"/>
      <c r="J1269" s="20"/>
      <c r="K1269" s="20"/>
      <c r="L1269" s="21"/>
      <c r="M1269" s="21"/>
      <c r="N1269" s="21"/>
      <c r="O1269" s="21"/>
      <c r="P1269" s="21"/>
      <c r="Q1269" s="21"/>
    </row>
    <row r="1270" s="22" customFormat="true" ht="16" hidden="false" customHeight="true" outlineLevel="0" collapsed="false">
      <c r="A1270" s="85" t="s">
        <v>1293</v>
      </c>
      <c r="B1270" s="125" t="n">
        <v>500</v>
      </c>
      <c r="C1270" s="126" t="s">
        <v>994</v>
      </c>
      <c r="D1270" s="24" t="s">
        <v>17</v>
      </c>
      <c r="E1270" s="19"/>
      <c r="F1270" s="19"/>
      <c r="G1270" s="25"/>
      <c r="I1270" s="126"/>
      <c r="J1270" s="20"/>
      <c r="K1270" s="20"/>
      <c r="L1270" s="21"/>
      <c r="M1270" s="21"/>
      <c r="N1270" s="21"/>
      <c r="O1270" s="21"/>
      <c r="P1270" s="21"/>
      <c r="Q1270" s="21"/>
    </row>
    <row r="1271" s="22" customFormat="true" ht="16" hidden="false" customHeight="true" outlineLevel="0" collapsed="false">
      <c r="A1271" s="85" t="s">
        <v>1294</v>
      </c>
      <c r="B1271" s="125" t="n">
        <v>250</v>
      </c>
      <c r="C1271" s="126" t="s">
        <v>994</v>
      </c>
      <c r="D1271" s="24" t="s">
        <v>12</v>
      </c>
      <c r="E1271" s="19"/>
      <c r="F1271" s="19"/>
      <c r="G1271" s="25"/>
      <c r="I1271" s="126"/>
      <c r="J1271" s="20"/>
      <c r="K1271" s="20"/>
      <c r="L1271" s="21"/>
      <c r="M1271" s="21"/>
      <c r="N1271" s="21"/>
      <c r="O1271" s="21"/>
      <c r="P1271" s="21"/>
      <c r="Q1271" s="21"/>
    </row>
    <row r="1272" s="22" customFormat="true" ht="16" hidden="false" customHeight="true" outlineLevel="0" collapsed="false">
      <c r="A1272" s="85" t="s">
        <v>1295</v>
      </c>
      <c r="B1272" s="125" t="n">
        <v>500</v>
      </c>
      <c r="C1272" s="126" t="s">
        <v>994</v>
      </c>
      <c r="D1272" s="24" t="s">
        <v>17</v>
      </c>
      <c r="E1272" s="19"/>
      <c r="F1272" s="19"/>
      <c r="G1272" s="25"/>
      <c r="I1272" s="126"/>
      <c r="J1272" s="20"/>
      <c r="K1272" s="20"/>
      <c r="L1272" s="21"/>
      <c r="M1272" s="21"/>
      <c r="N1272" s="21"/>
      <c r="O1272" s="21"/>
      <c r="P1272" s="21"/>
      <c r="Q1272" s="21"/>
    </row>
    <row r="1273" s="22" customFormat="true" ht="16" hidden="false" customHeight="true" outlineLevel="0" collapsed="false">
      <c r="A1273" s="85" t="s">
        <v>1296</v>
      </c>
      <c r="B1273" s="125" t="n">
        <v>500</v>
      </c>
      <c r="C1273" s="126" t="s">
        <v>994</v>
      </c>
      <c r="D1273" s="24" t="s">
        <v>17</v>
      </c>
      <c r="E1273" s="19"/>
      <c r="F1273" s="19"/>
      <c r="G1273" s="25"/>
      <c r="I1273" s="126"/>
      <c r="J1273" s="20"/>
      <c r="K1273" s="20"/>
      <c r="L1273" s="21"/>
      <c r="M1273" s="21"/>
      <c r="N1273" s="21"/>
      <c r="O1273" s="21"/>
      <c r="P1273" s="21"/>
      <c r="Q1273" s="21"/>
    </row>
    <row r="1274" s="22" customFormat="true" ht="16" hidden="false" customHeight="true" outlineLevel="0" collapsed="false">
      <c r="A1274" s="85" t="s">
        <v>1297</v>
      </c>
      <c r="B1274" s="125" t="n">
        <v>500</v>
      </c>
      <c r="C1274" s="126" t="s">
        <v>994</v>
      </c>
      <c r="D1274" s="24" t="s">
        <v>21</v>
      </c>
      <c r="E1274" s="19"/>
      <c r="F1274" s="19"/>
      <c r="G1274" s="25"/>
      <c r="I1274" s="126"/>
      <c r="J1274" s="20"/>
      <c r="K1274" s="20"/>
      <c r="L1274" s="21"/>
      <c r="M1274" s="21"/>
      <c r="N1274" s="21"/>
      <c r="O1274" s="21"/>
      <c r="P1274" s="21"/>
      <c r="Q1274" s="21"/>
    </row>
    <row r="1275" s="22" customFormat="true" ht="16" hidden="false" customHeight="true" outlineLevel="0" collapsed="false">
      <c r="A1275" s="85" t="s">
        <v>1298</v>
      </c>
      <c r="B1275" s="125" t="n">
        <v>500</v>
      </c>
      <c r="C1275" s="126" t="s">
        <v>994</v>
      </c>
      <c r="D1275" s="24" t="s">
        <v>21</v>
      </c>
      <c r="E1275" s="19"/>
      <c r="F1275" s="19"/>
      <c r="G1275" s="25"/>
      <c r="I1275" s="126"/>
      <c r="J1275" s="20"/>
      <c r="K1275" s="20"/>
      <c r="L1275" s="21"/>
      <c r="M1275" s="21"/>
      <c r="N1275" s="21"/>
      <c r="O1275" s="21"/>
      <c r="P1275" s="21"/>
      <c r="Q1275" s="21"/>
    </row>
    <row r="1276" s="22" customFormat="true" ht="16" hidden="false" customHeight="true" outlineLevel="0" collapsed="false">
      <c r="A1276" s="85" t="s">
        <v>1299</v>
      </c>
      <c r="B1276" s="125" t="n">
        <v>250</v>
      </c>
      <c r="C1276" s="126" t="s">
        <v>994</v>
      </c>
      <c r="D1276" s="24" t="s">
        <v>17</v>
      </c>
      <c r="E1276" s="19"/>
      <c r="F1276" s="19"/>
      <c r="G1276" s="25"/>
      <c r="I1276" s="126"/>
      <c r="J1276" s="20"/>
      <c r="K1276" s="20"/>
      <c r="L1276" s="21"/>
      <c r="M1276" s="21"/>
      <c r="N1276" s="21"/>
      <c r="O1276" s="21"/>
      <c r="P1276" s="21"/>
      <c r="Q1276" s="21"/>
    </row>
    <row r="1277" s="22" customFormat="true" ht="16" hidden="false" customHeight="true" outlineLevel="0" collapsed="false">
      <c r="A1277" s="85" t="s">
        <v>1300</v>
      </c>
      <c r="B1277" s="125" t="n">
        <v>250</v>
      </c>
      <c r="C1277" s="126" t="s">
        <v>994</v>
      </c>
      <c r="D1277" s="127" t="s">
        <v>21</v>
      </c>
      <c r="E1277" s="128"/>
      <c r="F1277" s="128"/>
      <c r="G1277" s="129"/>
      <c r="I1277" s="126"/>
      <c r="J1277" s="20"/>
      <c r="K1277" s="20"/>
      <c r="L1277" s="21"/>
      <c r="M1277" s="21"/>
      <c r="N1277" s="21"/>
      <c r="O1277" s="21"/>
      <c r="P1277" s="21"/>
      <c r="Q1277" s="21"/>
    </row>
    <row r="1278" s="22" customFormat="true" ht="16" hidden="false" customHeight="true" outlineLevel="0" collapsed="false">
      <c r="A1278" s="85" t="s">
        <v>1301</v>
      </c>
      <c r="B1278" s="125" t="n">
        <v>250</v>
      </c>
      <c r="C1278" s="126" t="s">
        <v>994</v>
      </c>
      <c r="D1278" s="24" t="s">
        <v>21</v>
      </c>
      <c r="E1278" s="19"/>
      <c r="F1278" s="19"/>
      <c r="G1278" s="25"/>
      <c r="I1278" s="126"/>
      <c r="J1278" s="20"/>
      <c r="K1278" s="20"/>
      <c r="L1278" s="21"/>
      <c r="M1278" s="21"/>
      <c r="N1278" s="21"/>
      <c r="O1278" s="21"/>
      <c r="P1278" s="21"/>
      <c r="Q1278" s="21"/>
    </row>
    <row r="1279" s="22" customFormat="true" ht="16" hidden="false" customHeight="true" outlineLevel="0" collapsed="false">
      <c r="A1279" s="85" t="s">
        <v>1302</v>
      </c>
      <c r="B1279" s="125" t="n">
        <v>500</v>
      </c>
      <c r="C1279" s="126" t="s">
        <v>994</v>
      </c>
      <c r="D1279" s="24" t="s">
        <v>21</v>
      </c>
      <c r="E1279" s="19"/>
      <c r="F1279" s="19"/>
      <c r="G1279" s="25"/>
      <c r="I1279" s="126"/>
      <c r="J1279" s="20"/>
      <c r="K1279" s="20"/>
      <c r="L1279" s="21"/>
      <c r="M1279" s="21"/>
      <c r="N1279" s="21"/>
      <c r="O1279" s="21"/>
      <c r="P1279" s="21"/>
      <c r="Q1279" s="21"/>
    </row>
    <row r="1280" s="22" customFormat="true" ht="16" hidden="false" customHeight="true" outlineLevel="0" collapsed="false">
      <c r="A1280" s="85" t="s">
        <v>1303</v>
      </c>
      <c r="B1280" s="125" t="n">
        <v>250</v>
      </c>
      <c r="C1280" s="126" t="s">
        <v>994</v>
      </c>
      <c r="D1280" s="24" t="s">
        <v>17</v>
      </c>
      <c r="E1280" s="19"/>
      <c r="F1280" s="19"/>
      <c r="G1280" s="25"/>
      <c r="I1280" s="126"/>
      <c r="J1280" s="20"/>
      <c r="K1280" s="20"/>
      <c r="L1280" s="21"/>
      <c r="M1280" s="21"/>
      <c r="N1280" s="21"/>
      <c r="O1280" s="21"/>
      <c r="P1280" s="21"/>
      <c r="Q1280" s="21"/>
    </row>
    <row r="1281" s="22" customFormat="true" ht="16" hidden="false" customHeight="true" outlineLevel="0" collapsed="false">
      <c r="A1281" s="85" t="s">
        <v>1304</v>
      </c>
      <c r="B1281" s="125" t="n">
        <v>250</v>
      </c>
      <c r="C1281" s="126" t="s">
        <v>994</v>
      </c>
      <c r="D1281" s="24" t="s">
        <v>21</v>
      </c>
      <c r="E1281" s="19"/>
      <c r="F1281" s="19"/>
      <c r="G1281" s="25"/>
      <c r="I1281" s="126"/>
      <c r="J1281" s="20"/>
      <c r="K1281" s="20"/>
      <c r="L1281" s="21"/>
      <c r="M1281" s="21"/>
      <c r="N1281" s="21"/>
      <c r="O1281" s="21"/>
      <c r="P1281" s="21"/>
      <c r="Q1281" s="21"/>
    </row>
    <row r="1282" s="22" customFormat="true" ht="16" hidden="false" customHeight="true" outlineLevel="0" collapsed="false">
      <c r="A1282" s="38" t="s">
        <v>1305</v>
      </c>
      <c r="B1282" s="125" t="n">
        <v>250</v>
      </c>
      <c r="C1282" s="126" t="s">
        <v>994</v>
      </c>
      <c r="D1282" s="24" t="s">
        <v>12</v>
      </c>
      <c r="E1282" s="19"/>
      <c r="F1282" s="19"/>
      <c r="G1282" s="25"/>
      <c r="I1282" s="126"/>
      <c r="J1282" s="20"/>
      <c r="K1282" s="20"/>
      <c r="L1282" s="21"/>
      <c r="M1282" s="21"/>
      <c r="N1282" s="21"/>
      <c r="O1282" s="21"/>
      <c r="P1282" s="21"/>
      <c r="Q1282" s="21"/>
    </row>
    <row r="1283" s="22" customFormat="true" ht="16" hidden="false" customHeight="true" outlineLevel="0" collapsed="false">
      <c r="A1283" s="85" t="s">
        <v>1306</v>
      </c>
      <c r="B1283" s="125" t="n">
        <v>500</v>
      </c>
      <c r="C1283" s="126" t="s">
        <v>994</v>
      </c>
      <c r="D1283" s="24" t="s">
        <v>21</v>
      </c>
      <c r="E1283" s="19"/>
      <c r="F1283" s="19"/>
      <c r="G1283" s="25"/>
      <c r="I1283" s="126"/>
      <c r="J1283" s="20"/>
      <c r="K1283" s="20"/>
      <c r="L1283" s="21"/>
      <c r="M1283" s="21"/>
      <c r="N1283" s="21"/>
      <c r="O1283" s="21"/>
      <c r="P1283" s="21"/>
      <c r="Q1283" s="21"/>
    </row>
    <row r="1284" s="22" customFormat="true" ht="16" hidden="false" customHeight="true" outlineLevel="0" collapsed="false">
      <c r="A1284" s="85" t="s">
        <v>1307</v>
      </c>
      <c r="B1284" s="125" t="n">
        <v>500</v>
      </c>
      <c r="C1284" s="126" t="s">
        <v>994</v>
      </c>
      <c r="D1284" s="24" t="s">
        <v>17</v>
      </c>
      <c r="E1284" s="19"/>
      <c r="F1284" s="19"/>
      <c r="G1284" s="25"/>
      <c r="I1284" s="126"/>
      <c r="J1284" s="20"/>
      <c r="K1284" s="20"/>
      <c r="L1284" s="21"/>
      <c r="M1284" s="21"/>
      <c r="N1284" s="21"/>
      <c r="O1284" s="21"/>
      <c r="P1284" s="21"/>
      <c r="Q1284" s="21"/>
    </row>
    <row r="1285" s="22" customFormat="true" ht="16" hidden="false" customHeight="true" outlineLevel="0" collapsed="false">
      <c r="A1285" s="85" t="s">
        <v>1308</v>
      </c>
      <c r="B1285" s="125" t="n">
        <v>750</v>
      </c>
      <c r="C1285" s="126" t="s">
        <v>994</v>
      </c>
      <c r="D1285" s="24" t="s">
        <v>21</v>
      </c>
      <c r="E1285" s="19"/>
      <c r="F1285" s="19"/>
      <c r="G1285" s="25"/>
      <c r="I1285" s="126"/>
      <c r="J1285" s="20"/>
      <c r="K1285" s="20"/>
      <c r="L1285" s="21"/>
      <c r="M1285" s="21"/>
      <c r="N1285" s="21"/>
      <c r="O1285" s="21"/>
      <c r="P1285" s="21"/>
      <c r="Q1285" s="21"/>
    </row>
    <row r="1286" s="22" customFormat="true" ht="16" hidden="false" customHeight="true" outlineLevel="0" collapsed="false">
      <c r="A1286" s="85" t="s">
        <v>1309</v>
      </c>
      <c r="B1286" s="125" t="n">
        <v>1000</v>
      </c>
      <c r="C1286" s="126" t="s">
        <v>994</v>
      </c>
      <c r="D1286" s="24" t="s">
        <v>17</v>
      </c>
      <c r="E1286" s="19"/>
      <c r="F1286" s="19"/>
      <c r="G1286" s="25"/>
      <c r="I1286" s="126"/>
      <c r="J1286" s="20"/>
      <c r="K1286" s="20"/>
      <c r="L1286" s="21"/>
      <c r="M1286" s="21"/>
      <c r="N1286" s="21"/>
      <c r="O1286" s="21"/>
      <c r="P1286" s="21"/>
      <c r="Q1286" s="21"/>
    </row>
    <row r="1287" s="22" customFormat="true" ht="16" hidden="false" customHeight="true" outlineLevel="0" collapsed="false">
      <c r="A1287" s="85" t="s">
        <v>1310</v>
      </c>
      <c r="B1287" s="125" t="n">
        <v>250</v>
      </c>
      <c r="C1287" s="126" t="s">
        <v>994</v>
      </c>
      <c r="D1287" s="24" t="s">
        <v>17</v>
      </c>
      <c r="E1287" s="19"/>
      <c r="F1287" s="19"/>
      <c r="G1287" s="25"/>
      <c r="I1287" s="126"/>
      <c r="J1287" s="20"/>
      <c r="K1287" s="20"/>
      <c r="L1287" s="21"/>
      <c r="M1287" s="21"/>
      <c r="N1287" s="21"/>
      <c r="O1287" s="21"/>
      <c r="P1287" s="21"/>
      <c r="Q1287" s="21"/>
    </row>
    <row r="1288" s="22" customFormat="true" ht="16" hidden="false" customHeight="true" outlineLevel="0" collapsed="false">
      <c r="A1288" s="85" t="s">
        <v>1311</v>
      </c>
      <c r="B1288" s="125" t="n">
        <v>250</v>
      </c>
      <c r="C1288" s="126" t="s">
        <v>994</v>
      </c>
      <c r="D1288" s="24" t="s">
        <v>17</v>
      </c>
      <c r="E1288" s="19"/>
      <c r="F1288" s="19"/>
      <c r="G1288" s="25"/>
      <c r="I1288" s="126"/>
      <c r="J1288" s="20"/>
      <c r="K1288" s="20"/>
      <c r="L1288" s="21"/>
      <c r="M1288" s="21"/>
      <c r="N1288" s="21"/>
      <c r="O1288" s="21"/>
      <c r="P1288" s="21"/>
      <c r="Q1288" s="21"/>
    </row>
    <row r="1289" s="22" customFormat="true" ht="16" hidden="false" customHeight="true" outlineLevel="0" collapsed="false">
      <c r="A1289" s="85" t="s">
        <v>1312</v>
      </c>
      <c r="B1289" s="125" t="n">
        <v>250</v>
      </c>
      <c r="C1289" s="126" t="s">
        <v>994</v>
      </c>
      <c r="D1289" s="24" t="s">
        <v>21</v>
      </c>
      <c r="E1289" s="19"/>
      <c r="F1289" s="19"/>
      <c r="G1289" s="25"/>
      <c r="I1289" s="126"/>
      <c r="J1289" s="20"/>
      <c r="K1289" s="20"/>
      <c r="L1289" s="21"/>
      <c r="M1289" s="21"/>
      <c r="N1289" s="21"/>
      <c r="O1289" s="21"/>
      <c r="P1289" s="21"/>
      <c r="Q1289" s="21"/>
    </row>
    <row r="1290" s="22" customFormat="true" ht="16" hidden="false" customHeight="true" outlineLevel="0" collapsed="false">
      <c r="A1290" s="85" t="s">
        <v>1313</v>
      </c>
      <c r="B1290" s="125" t="n">
        <v>250</v>
      </c>
      <c r="C1290" s="126" t="s">
        <v>994</v>
      </c>
      <c r="D1290" s="24" t="s">
        <v>17</v>
      </c>
      <c r="E1290" s="19"/>
      <c r="F1290" s="19"/>
      <c r="G1290" s="25"/>
      <c r="I1290" s="126"/>
      <c r="J1290" s="20"/>
      <c r="K1290" s="20"/>
      <c r="L1290" s="21"/>
      <c r="M1290" s="21"/>
      <c r="N1290" s="21"/>
      <c r="O1290" s="21"/>
      <c r="P1290" s="21"/>
      <c r="Q1290" s="21"/>
    </row>
    <row r="1291" s="22" customFormat="true" ht="16" hidden="false" customHeight="true" outlineLevel="0" collapsed="false">
      <c r="A1291" s="85" t="s">
        <v>1314</v>
      </c>
      <c r="B1291" s="125" t="n">
        <v>250</v>
      </c>
      <c r="C1291" s="126" t="s">
        <v>994</v>
      </c>
      <c r="D1291" s="24" t="s">
        <v>17</v>
      </c>
      <c r="E1291" s="19"/>
      <c r="F1291" s="19"/>
      <c r="G1291" s="25"/>
      <c r="I1291" s="126"/>
      <c r="J1291" s="20"/>
      <c r="K1291" s="20"/>
      <c r="L1291" s="21"/>
      <c r="M1291" s="21"/>
      <c r="N1291" s="21"/>
      <c r="O1291" s="21"/>
      <c r="P1291" s="21"/>
      <c r="Q1291" s="21"/>
    </row>
    <row r="1292" s="22" customFormat="true" ht="16" hidden="false" customHeight="true" outlineLevel="0" collapsed="false">
      <c r="A1292" s="85" t="s">
        <v>1315</v>
      </c>
      <c r="B1292" s="130" t="n">
        <v>690</v>
      </c>
      <c r="C1292" s="126" t="s">
        <v>994</v>
      </c>
      <c r="D1292" s="24" t="s">
        <v>17</v>
      </c>
      <c r="E1292" s="19"/>
      <c r="F1292" s="19"/>
      <c r="G1292" s="25"/>
      <c r="I1292" s="126"/>
      <c r="J1292" s="20"/>
      <c r="K1292" s="20"/>
      <c r="L1292" s="21"/>
      <c r="M1292" s="21"/>
      <c r="N1292" s="21"/>
      <c r="O1292" s="21"/>
      <c r="P1292" s="21"/>
      <c r="Q1292" s="21"/>
    </row>
    <row r="1293" s="22" customFormat="true" ht="16" hidden="false" customHeight="true" outlineLevel="0" collapsed="false">
      <c r="A1293" s="85" t="s">
        <v>1316</v>
      </c>
      <c r="B1293" s="125" t="n">
        <v>250</v>
      </c>
      <c r="C1293" s="126" t="s">
        <v>994</v>
      </c>
      <c r="D1293" s="24" t="s">
        <v>17</v>
      </c>
      <c r="E1293" s="19"/>
      <c r="F1293" s="19"/>
      <c r="G1293" s="25"/>
      <c r="I1293" s="126"/>
      <c r="J1293" s="20"/>
      <c r="K1293" s="20"/>
      <c r="L1293" s="21"/>
      <c r="M1293" s="21"/>
      <c r="N1293" s="21"/>
      <c r="O1293" s="21"/>
      <c r="P1293" s="21"/>
      <c r="Q1293" s="21"/>
    </row>
    <row r="1294" s="22" customFormat="true" ht="16" hidden="false" customHeight="true" outlineLevel="0" collapsed="false">
      <c r="A1294" s="85" t="s">
        <v>1317</v>
      </c>
      <c r="B1294" s="125" t="n">
        <v>500</v>
      </c>
      <c r="C1294" s="126" t="s">
        <v>994</v>
      </c>
      <c r="D1294" s="24" t="s">
        <v>17</v>
      </c>
      <c r="E1294" s="19"/>
      <c r="F1294" s="19"/>
      <c r="G1294" s="25"/>
      <c r="I1294" s="126"/>
      <c r="J1294" s="20"/>
      <c r="K1294" s="20"/>
      <c r="L1294" s="21"/>
      <c r="M1294" s="21"/>
      <c r="N1294" s="21"/>
      <c r="O1294" s="21"/>
      <c r="P1294" s="21"/>
      <c r="Q1294" s="21"/>
    </row>
    <row r="1295" s="22" customFormat="true" ht="16" hidden="false" customHeight="true" outlineLevel="0" collapsed="false">
      <c r="A1295" s="85" t="s">
        <v>1318</v>
      </c>
      <c r="B1295" s="130" t="n">
        <v>500</v>
      </c>
      <c r="C1295" s="126" t="s">
        <v>994</v>
      </c>
      <c r="D1295" s="24" t="s">
        <v>21</v>
      </c>
      <c r="E1295" s="19"/>
      <c r="F1295" s="19"/>
      <c r="G1295" s="25"/>
      <c r="I1295" s="17" t="s">
        <v>1319</v>
      </c>
      <c r="J1295" s="20"/>
      <c r="K1295" s="20"/>
      <c r="L1295" s="21"/>
      <c r="M1295" s="21"/>
      <c r="N1295" s="21"/>
      <c r="O1295" s="21"/>
      <c r="P1295" s="21"/>
      <c r="Q1295" s="21"/>
    </row>
    <row r="1296" s="22" customFormat="true" ht="16" hidden="false" customHeight="true" outlineLevel="0" collapsed="false">
      <c r="A1296" s="85" t="s">
        <v>1320</v>
      </c>
      <c r="B1296" s="125" t="n">
        <v>250</v>
      </c>
      <c r="C1296" s="126" t="s">
        <v>994</v>
      </c>
      <c r="D1296" s="24" t="s">
        <v>21</v>
      </c>
      <c r="E1296" s="19"/>
      <c r="F1296" s="19"/>
      <c r="G1296" s="25"/>
      <c r="I1296" s="126"/>
      <c r="J1296" s="20"/>
      <c r="K1296" s="20"/>
      <c r="L1296" s="21"/>
      <c r="M1296" s="21"/>
      <c r="N1296" s="21"/>
      <c r="O1296" s="21"/>
      <c r="P1296" s="21"/>
      <c r="Q1296" s="21"/>
    </row>
    <row r="1297" s="22" customFormat="true" ht="16" hidden="false" customHeight="true" outlineLevel="0" collapsed="false">
      <c r="A1297" s="85" t="s">
        <v>1321</v>
      </c>
      <c r="B1297" s="125" t="n">
        <v>280</v>
      </c>
      <c r="C1297" s="126" t="s">
        <v>994</v>
      </c>
      <c r="D1297" s="24" t="s">
        <v>21</v>
      </c>
      <c r="E1297" s="19"/>
      <c r="F1297" s="19"/>
      <c r="G1297" s="25"/>
      <c r="I1297" s="126"/>
      <c r="J1297" s="20"/>
      <c r="K1297" s="20"/>
      <c r="L1297" s="21"/>
      <c r="M1297" s="21"/>
      <c r="N1297" s="21"/>
      <c r="O1297" s="21"/>
      <c r="P1297" s="21"/>
      <c r="Q1297" s="21"/>
    </row>
    <row r="1298" s="22" customFormat="true" ht="16" hidden="false" customHeight="true" outlineLevel="0" collapsed="false">
      <c r="A1298" s="85" t="s">
        <v>1322</v>
      </c>
      <c r="B1298" s="125" t="n">
        <v>250</v>
      </c>
      <c r="C1298" s="126" t="s">
        <v>994</v>
      </c>
      <c r="D1298" s="24" t="s">
        <v>17</v>
      </c>
      <c r="E1298" s="19"/>
      <c r="F1298" s="19"/>
      <c r="G1298" s="25"/>
      <c r="I1298" s="126"/>
      <c r="J1298" s="20"/>
      <c r="K1298" s="20"/>
      <c r="L1298" s="21"/>
      <c r="M1298" s="21"/>
      <c r="N1298" s="21"/>
      <c r="O1298" s="21"/>
      <c r="P1298" s="21"/>
      <c r="Q1298" s="21"/>
    </row>
    <row r="1299" s="22" customFormat="true" ht="16" hidden="false" customHeight="true" outlineLevel="0" collapsed="false">
      <c r="A1299" s="85" t="s">
        <v>1323</v>
      </c>
      <c r="B1299" s="125" t="n">
        <v>280</v>
      </c>
      <c r="C1299" s="126" t="s">
        <v>994</v>
      </c>
      <c r="D1299" s="24" t="s">
        <v>19</v>
      </c>
      <c r="E1299" s="19"/>
      <c r="F1299" s="19"/>
      <c r="G1299" s="25"/>
      <c r="I1299" s="126"/>
      <c r="J1299" s="20"/>
      <c r="K1299" s="20"/>
      <c r="L1299" s="21"/>
      <c r="M1299" s="21"/>
      <c r="N1299" s="21"/>
      <c r="O1299" s="21"/>
      <c r="P1299" s="21"/>
      <c r="Q1299" s="21"/>
    </row>
    <row r="1300" s="22" customFormat="true" ht="16" hidden="false" customHeight="true" outlineLevel="0" collapsed="false">
      <c r="A1300" s="85" t="s">
        <v>1324</v>
      </c>
      <c r="B1300" s="125" t="n">
        <v>250</v>
      </c>
      <c r="C1300" s="126" t="s">
        <v>994</v>
      </c>
      <c r="D1300" s="24" t="s">
        <v>17</v>
      </c>
      <c r="E1300" s="19"/>
      <c r="F1300" s="19"/>
      <c r="G1300" s="25"/>
      <c r="I1300" s="126"/>
      <c r="J1300" s="20"/>
      <c r="K1300" s="20"/>
      <c r="L1300" s="21"/>
      <c r="M1300" s="21"/>
      <c r="N1300" s="21"/>
      <c r="O1300" s="21"/>
      <c r="P1300" s="21"/>
      <c r="Q1300" s="21"/>
    </row>
    <row r="1301" s="22" customFormat="true" ht="16" hidden="false" customHeight="true" outlineLevel="0" collapsed="false">
      <c r="A1301" s="85" t="s">
        <v>1325</v>
      </c>
      <c r="B1301" s="125" t="n">
        <v>250</v>
      </c>
      <c r="C1301" s="126" t="s">
        <v>994</v>
      </c>
      <c r="D1301" s="24" t="s">
        <v>21</v>
      </c>
      <c r="E1301" s="19"/>
      <c r="F1301" s="19"/>
      <c r="G1301" s="25"/>
      <c r="I1301" s="126"/>
      <c r="J1301" s="20"/>
      <c r="K1301" s="20"/>
      <c r="L1301" s="21"/>
      <c r="M1301" s="21"/>
      <c r="N1301" s="21"/>
      <c r="O1301" s="21"/>
      <c r="P1301" s="21"/>
      <c r="Q1301" s="21"/>
    </row>
    <row r="1302" s="22" customFormat="true" ht="16" hidden="false" customHeight="true" outlineLevel="0" collapsed="false">
      <c r="A1302" s="85" t="s">
        <v>1326</v>
      </c>
      <c r="B1302" s="125" t="n">
        <v>750</v>
      </c>
      <c r="C1302" s="126" t="s">
        <v>994</v>
      </c>
      <c r="D1302" s="24" t="s">
        <v>17</v>
      </c>
      <c r="E1302" s="19"/>
      <c r="F1302" s="19"/>
      <c r="G1302" s="25"/>
      <c r="I1302" s="126"/>
      <c r="J1302" s="20"/>
      <c r="K1302" s="20"/>
      <c r="L1302" s="21"/>
      <c r="M1302" s="21"/>
      <c r="N1302" s="21"/>
      <c r="O1302" s="21"/>
      <c r="P1302" s="21"/>
      <c r="Q1302" s="21"/>
    </row>
    <row r="1303" s="22" customFormat="true" ht="16" hidden="false" customHeight="true" outlineLevel="0" collapsed="false">
      <c r="A1303" s="85" t="s">
        <v>1327</v>
      </c>
      <c r="B1303" s="125" t="n">
        <v>500</v>
      </c>
      <c r="C1303" s="126" t="s">
        <v>994</v>
      </c>
      <c r="D1303" s="24" t="s">
        <v>17</v>
      </c>
      <c r="E1303" s="19"/>
      <c r="F1303" s="19"/>
      <c r="G1303" s="25"/>
      <c r="I1303" s="126"/>
      <c r="J1303" s="20"/>
      <c r="K1303" s="20"/>
      <c r="L1303" s="21"/>
      <c r="M1303" s="21"/>
      <c r="N1303" s="21"/>
      <c r="O1303" s="21"/>
      <c r="P1303" s="21"/>
      <c r="Q1303" s="21"/>
    </row>
    <row r="1304" s="22" customFormat="true" ht="16" hidden="false" customHeight="true" outlineLevel="0" collapsed="false">
      <c r="A1304" s="85" t="s">
        <v>1328</v>
      </c>
      <c r="B1304" s="125" t="n">
        <v>500</v>
      </c>
      <c r="C1304" s="126" t="s">
        <v>994</v>
      </c>
      <c r="D1304" s="24" t="s">
        <v>17</v>
      </c>
      <c r="E1304" s="19"/>
      <c r="F1304" s="19"/>
      <c r="G1304" s="25"/>
      <c r="I1304" s="126"/>
      <c r="J1304" s="20"/>
      <c r="K1304" s="20"/>
      <c r="L1304" s="21"/>
      <c r="M1304" s="21"/>
      <c r="N1304" s="21"/>
      <c r="O1304" s="21"/>
      <c r="P1304" s="21"/>
      <c r="Q1304" s="21"/>
    </row>
    <row r="1305" s="22" customFormat="true" ht="16" hidden="false" customHeight="true" outlineLevel="0" collapsed="false">
      <c r="A1305" s="85" t="s">
        <v>1329</v>
      </c>
      <c r="B1305" s="125" t="n">
        <v>250</v>
      </c>
      <c r="C1305" s="126" t="s">
        <v>994</v>
      </c>
      <c r="D1305" s="24" t="s">
        <v>17</v>
      </c>
      <c r="E1305" s="19"/>
      <c r="F1305" s="19"/>
      <c r="G1305" s="25"/>
      <c r="I1305" s="126"/>
      <c r="J1305" s="20"/>
      <c r="K1305" s="20"/>
      <c r="L1305" s="21"/>
      <c r="M1305" s="21"/>
      <c r="N1305" s="21"/>
      <c r="O1305" s="21"/>
      <c r="P1305" s="21"/>
      <c r="Q1305" s="21"/>
    </row>
    <row r="1306" s="22" customFormat="true" ht="16" hidden="false" customHeight="true" outlineLevel="0" collapsed="false">
      <c r="A1306" s="85" t="s">
        <v>1330</v>
      </c>
      <c r="B1306" s="125" t="n">
        <v>250</v>
      </c>
      <c r="C1306" s="126" t="s">
        <v>994</v>
      </c>
      <c r="D1306" s="24" t="s">
        <v>21</v>
      </c>
      <c r="E1306" s="19"/>
      <c r="F1306" s="19"/>
      <c r="G1306" s="25"/>
      <c r="I1306" s="126"/>
      <c r="J1306" s="20"/>
      <c r="K1306" s="20"/>
      <c r="L1306" s="21"/>
      <c r="M1306" s="21"/>
      <c r="N1306" s="21"/>
      <c r="O1306" s="21"/>
      <c r="P1306" s="21"/>
      <c r="Q1306" s="21"/>
    </row>
    <row r="1307" s="22" customFormat="true" ht="16" hidden="false" customHeight="true" outlineLevel="0" collapsed="false">
      <c r="A1307" s="85" t="s">
        <v>1331</v>
      </c>
      <c r="B1307" s="125" t="n">
        <v>500</v>
      </c>
      <c r="C1307" s="126" t="s">
        <v>994</v>
      </c>
      <c r="D1307" s="24" t="s">
        <v>17</v>
      </c>
      <c r="E1307" s="19"/>
      <c r="F1307" s="19"/>
      <c r="G1307" s="25"/>
      <c r="I1307" s="126"/>
      <c r="J1307" s="20"/>
      <c r="K1307" s="20"/>
      <c r="L1307" s="21"/>
      <c r="M1307" s="21"/>
      <c r="N1307" s="21"/>
      <c r="O1307" s="21"/>
      <c r="P1307" s="21"/>
      <c r="Q1307" s="21"/>
    </row>
    <row r="1308" s="22" customFormat="true" ht="16" hidden="false" customHeight="true" outlineLevel="0" collapsed="false">
      <c r="A1308" s="85" t="s">
        <v>1332</v>
      </c>
      <c r="B1308" s="125" t="n">
        <v>280</v>
      </c>
      <c r="C1308" s="126" t="s">
        <v>994</v>
      </c>
      <c r="D1308" s="24" t="s">
        <v>21</v>
      </c>
      <c r="E1308" s="19"/>
      <c r="F1308" s="19"/>
      <c r="G1308" s="25"/>
      <c r="I1308" s="126"/>
      <c r="J1308" s="20"/>
      <c r="K1308" s="20"/>
      <c r="L1308" s="21"/>
      <c r="M1308" s="21"/>
      <c r="N1308" s="21"/>
      <c r="O1308" s="21"/>
      <c r="P1308" s="21"/>
      <c r="Q1308" s="21"/>
    </row>
    <row r="1309" s="22" customFormat="true" ht="16" hidden="false" customHeight="true" outlineLevel="0" collapsed="false">
      <c r="A1309" s="85" t="s">
        <v>1333</v>
      </c>
      <c r="B1309" s="125" t="n">
        <v>280</v>
      </c>
      <c r="C1309" s="126" t="s">
        <v>994</v>
      </c>
      <c r="D1309" s="24" t="s">
        <v>21</v>
      </c>
      <c r="E1309" s="19"/>
      <c r="F1309" s="19"/>
      <c r="G1309" s="25"/>
      <c r="I1309" s="126"/>
      <c r="J1309" s="20"/>
      <c r="K1309" s="20"/>
      <c r="L1309" s="21"/>
      <c r="M1309" s="21"/>
      <c r="N1309" s="21"/>
      <c r="O1309" s="21"/>
      <c r="P1309" s="21"/>
      <c r="Q1309" s="21"/>
    </row>
    <row r="1310" s="22" customFormat="true" ht="16" hidden="false" customHeight="true" outlineLevel="0" collapsed="false">
      <c r="A1310" s="85" t="s">
        <v>1334</v>
      </c>
      <c r="B1310" s="125" t="n">
        <v>280</v>
      </c>
      <c r="C1310" s="126" t="s">
        <v>994</v>
      </c>
      <c r="D1310" s="24" t="s">
        <v>21</v>
      </c>
      <c r="E1310" s="19"/>
      <c r="F1310" s="19"/>
      <c r="G1310" s="25"/>
      <c r="I1310" s="126"/>
      <c r="J1310" s="20"/>
      <c r="K1310" s="20"/>
      <c r="L1310" s="21"/>
      <c r="M1310" s="21"/>
      <c r="N1310" s="21"/>
      <c r="O1310" s="21"/>
      <c r="P1310" s="21"/>
      <c r="Q1310" s="21"/>
    </row>
    <row r="1311" s="22" customFormat="true" ht="16" hidden="false" customHeight="true" outlineLevel="0" collapsed="false">
      <c r="A1311" s="85" t="s">
        <v>1335</v>
      </c>
      <c r="B1311" s="125" t="n">
        <v>280</v>
      </c>
      <c r="C1311" s="126" t="s">
        <v>994</v>
      </c>
      <c r="D1311" s="24" t="s">
        <v>21</v>
      </c>
      <c r="E1311" s="19"/>
      <c r="F1311" s="19"/>
      <c r="G1311" s="25"/>
      <c r="I1311" s="126"/>
      <c r="J1311" s="20"/>
      <c r="K1311" s="20"/>
      <c r="L1311" s="21"/>
      <c r="M1311" s="21"/>
      <c r="N1311" s="21"/>
      <c r="O1311" s="21"/>
      <c r="P1311" s="21"/>
      <c r="Q1311" s="21"/>
    </row>
    <row r="1312" s="22" customFormat="true" ht="16" hidden="false" customHeight="true" outlineLevel="0" collapsed="false">
      <c r="A1312" s="85" t="s">
        <v>1336</v>
      </c>
      <c r="B1312" s="125" t="n">
        <v>280</v>
      </c>
      <c r="C1312" s="126" t="s">
        <v>994</v>
      </c>
      <c r="D1312" s="24" t="s">
        <v>21</v>
      </c>
      <c r="E1312" s="19"/>
      <c r="F1312" s="19"/>
      <c r="G1312" s="25"/>
      <c r="I1312" s="126"/>
      <c r="J1312" s="20"/>
      <c r="K1312" s="20"/>
      <c r="L1312" s="21"/>
      <c r="M1312" s="21"/>
      <c r="N1312" s="21"/>
      <c r="O1312" s="21"/>
      <c r="P1312" s="21"/>
      <c r="Q1312" s="21"/>
    </row>
    <row r="1313" s="22" customFormat="true" ht="16" hidden="false" customHeight="true" outlineLevel="0" collapsed="false">
      <c r="A1313" s="85" t="s">
        <v>1337</v>
      </c>
      <c r="B1313" s="85" t="n">
        <v>250</v>
      </c>
      <c r="C1313" s="126" t="s">
        <v>994</v>
      </c>
      <c r="D1313" s="24" t="s">
        <v>17</v>
      </c>
      <c r="E1313" s="19"/>
      <c r="F1313" s="19"/>
      <c r="G1313" s="25"/>
      <c r="I1313" s="126"/>
      <c r="J1313" s="20"/>
      <c r="K1313" s="20"/>
      <c r="L1313" s="21"/>
      <c r="M1313" s="21"/>
      <c r="N1313" s="21"/>
      <c r="O1313" s="21"/>
      <c r="P1313" s="21"/>
      <c r="Q1313" s="21"/>
    </row>
    <row r="1314" s="22" customFormat="true" ht="16" hidden="false" customHeight="true" outlineLevel="0" collapsed="false">
      <c r="A1314" s="85" t="s">
        <v>1338</v>
      </c>
      <c r="B1314" s="125" t="n">
        <v>500</v>
      </c>
      <c r="C1314" s="126" t="s">
        <v>994</v>
      </c>
      <c r="D1314" s="24" t="s">
        <v>17</v>
      </c>
      <c r="E1314" s="19"/>
      <c r="F1314" s="19"/>
      <c r="G1314" s="25"/>
      <c r="I1314" s="126"/>
      <c r="J1314" s="20"/>
      <c r="K1314" s="20"/>
      <c r="L1314" s="21"/>
      <c r="M1314" s="21"/>
      <c r="N1314" s="21"/>
      <c r="O1314" s="21"/>
      <c r="P1314" s="21"/>
      <c r="Q1314" s="21"/>
    </row>
    <row r="1315" s="22" customFormat="true" ht="16" hidden="false" customHeight="true" outlineLevel="0" collapsed="false">
      <c r="A1315" s="85" t="s">
        <v>1339</v>
      </c>
      <c r="B1315" s="125" t="n">
        <v>250</v>
      </c>
      <c r="C1315" s="126" t="s">
        <v>994</v>
      </c>
      <c r="D1315" s="24" t="s">
        <v>17</v>
      </c>
      <c r="E1315" s="19"/>
      <c r="F1315" s="19"/>
      <c r="G1315" s="25"/>
      <c r="I1315" s="126"/>
      <c r="J1315" s="20"/>
      <c r="K1315" s="20"/>
      <c r="L1315" s="21"/>
      <c r="M1315" s="21"/>
      <c r="N1315" s="21"/>
      <c r="O1315" s="21"/>
      <c r="P1315" s="21"/>
      <c r="Q1315" s="21"/>
    </row>
    <row r="1316" s="22" customFormat="true" ht="16" hidden="false" customHeight="true" outlineLevel="0" collapsed="false">
      <c r="A1316" s="85" t="s">
        <v>1340</v>
      </c>
      <c r="B1316" s="125" t="n">
        <v>250</v>
      </c>
      <c r="C1316" s="126" t="s">
        <v>994</v>
      </c>
      <c r="D1316" s="24" t="s">
        <v>17</v>
      </c>
      <c r="E1316" s="19"/>
      <c r="F1316" s="19"/>
      <c r="G1316" s="25"/>
      <c r="I1316" s="126"/>
      <c r="J1316" s="20"/>
      <c r="K1316" s="20"/>
      <c r="L1316" s="21"/>
      <c r="M1316" s="21"/>
      <c r="N1316" s="21"/>
      <c r="O1316" s="21"/>
      <c r="P1316" s="21"/>
      <c r="Q1316" s="21"/>
    </row>
    <row r="1317" s="22" customFormat="true" ht="16" hidden="false" customHeight="true" outlineLevel="0" collapsed="false">
      <c r="A1317" s="85" t="s">
        <v>1341</v>
      </c>
      <c r="B1317" s="125" t="n">
        <v>250</v>
      </c>
      <c r="C1317" s="126" t="s">
        <v>994</v>
      </c>
      <c r="D1317" s="24" t="s">
        <v>21</v>
      </c>
      <c r="E1317" s="19"/>
      <c r="F1317" s="19"/>
      <c r="G1317" s="25"/>
      <c r="I1317" s="126"/>
      <c r="J1317" s="20"/>
      <c r="K1317" s="20"/>
      <c r="L1317" s="21"/>
      <c r="M1317" s="21"/>
      <c r="N1317" s="21"/>
      <c r="O1317" s="21"/>
      <c r="P1317" s="21"/>
      <c r="Q1317" s="21"/>
    </row>
    <row r="1318" s="22" customFormat="true" ht="16" hidden="false" customHeight="true" outlineLevel="0" collapsed="false">
      <c r="A1318" s="85" t="s">
        <v>1342</v>
      </c>
      <c r="B1318" s="125" t="n">
        <v>750</v>
      </c>
      <c r="C1318" s="126" t="s">
        <v>994</v>
      </c>
      <c r="D1318" s="24" t="s">
        <v>21</v>
      </c>
      <c r="E1318" s="19"/>
      <c r="F1318" s="19"/>
      <c r="G1318" s="25"/>
      <c r="I1318" s="126"/>
      <c r="J1318" s="20"/>
      <c r="K1318" s="20"/>
      <c r="L1318" s="21"/>
      <c r="M1318" s="21"/>
      <c r="N1318" s="21"/>
      <c r="O1318" s="21"/>
      <c r="P1318" s="21"/>
      <c r="Q1318" s="21"/>
    </row>
    <row r="1319" s="22" customFormat="true" ht="16" hidden="false" customHeight="true" outlineLevel="0" collapsed="false">
      <c r="A1319" s="85" t="s">
        <v>1343</v>
      </c>
      <c r="B1319" s="125" t="n">
        <v>250</v>
      </c>
      <c r="C1319" s="126" t="s">
        <v>994</v>
      </c>
      <c r="D1319" s="24" t="s">
        <v>21</v>
      </c>
      <c r="E1319" s="19"/>
      <c r="F1319" s="19"/>
      <c r="G1319" s="25"/>
      <c r="I1319" s="126"/>
      <c r="J1319" s="20"/>
      <c r="K1319" s="20"/>
      <c r="L1319" s="21"/>
      <c r="M1319" s="21"/>
      <c r="N1319" s="21"/>
      <c r="O1319" s="21"/>
      <c r="P1319" s="21"/>
      <c r="Q1319" s="21"/>
    </row>
    <row r="1320" s="22" customFormat="true" ht="16" hidden="false" customHeight="true" outlineLevel="0" collapsed="false">
      <c r="A1320" s="85" t="s">
        <v>1344</v>
      </c>
      <c r="B1320" s="125" t="n">
        <v>250</v>
      </c>
      <c r="C1320" s="126" t="s">
        <v>994</v>
      </c>
      <c r="D1320" s="24" t="s">
        <v>17</v>
      </c>
      <c r="E1320" s="19"/>
      <c r="F1320" s="19"/>
      <c r="G1320" s="25"/>
      <c r="I1320" s="126"/>
      <c r="J1320" s="20"/>
      <c r="K1320" s="20"/>
      <c r="L1320" s="21"/>
      <c r="M1320" s="21"/>
      <c r="N1320" s="21"/>
      <c r="O1320" s="21"/>
      <c r="P1320" s="21"/>
      <c r="Q1320" s="21"/>
    </row>
    <row r="1321" s="22" customFormat="true" ht="16" hidden="false" customHeight="true" outlineLevel="0" collapsed="false">
      <c r="A1321" s="85" t="s">
        <v>1345</v>
      </c>
      <c r="B1321" s="125" t="n">
        <v>250</v>
      </c>
      <c r="C1321" s="126" t="s">
        <v>994</v>
      </c>
      <c r="D1321" s="24" t="s">
        <v>17</v>
      </c>
      <c r="E1321" s="19"/>
      <c r="F1321" s="19"/>
      <c r="G1321" s="25"/>
      <c r="I1321" s="126"/>
      <c r="J1321" s="20"/>
      <c r="K1321" s="20"/>
      <c r="L1321" s="21"/>
      <c r="M1321" s="21"/>
      <c r="N1321" s="21"/>
      <c r="O1321" s="21"/>
      <c r="P1321" s="21"/>
      <c r="Q1321" s="21"/>
    </row>
    <row r="1322" s="22" customFormat="true" ht="16" hidden="false" customHeight="true" outlineLevel="0" collapsed="false">
      <c r="A1322" s="85" t="s">
        <v>1346</v>
      </c>
      <c r="B1322" s="125" t="n">
        <v>250</v>
      </c>
      <c r="C1322" s="126" t="s">
        <v>994</v>
      </c>
      <c r="D1322" s="24" t="s">
        <v>17</v>
      </c>
      <c r="E1322" s="19"/>
      <c r="F1322" s="19"/>
      <c r="G1322" s="25"/>
      <c r="I1322" s="126"/>
      <c r="J1322" s="20"/>
      <c r="K1322" s="20"/>
      <c r="L1322" s="21"/>
      <c r="M1322" s="21"/>
      <c r="N1322" s="21"/>
      <c r="O1322" s="21"/>
      <c r="P1322" s="21"/>
      <c r="Q1322" s="21"/>
    </row>
    <row r="1323" s="54" customFormat="true" ht="16" hidden="false" customHeight="true" outlineLevel="0" collapsed="false">
      <c r="A1323" s="85" t="s">
        <v>1347</v>
      </c>
      <c r="B1323" s="125" t="n">
        <v>250</v>
      </c>
      <c r="C1323" s="126" t="s">
        <v>994</v>
      </c>
      <c r="D1323" s="24" t="s">
        <v>21</v>
      </c>
      <c r="E1323" s="19"/>
      <c r="F1323" s="19"/>
      <c r="G1323" s="25"/>
      <c r="H1323" s="22"/>
      <c r="I1323" s="126"/>
      <c r="J1323" s="20"/>
      <c r="K1323" s="20"/>
      <c r="L1323" s="21"/>
      <c r="M1323" s="21"/>
      <c r="N1323" s="21"/>
      <c r="O1323" s="21"/>
      <c r="P1323" s="21"/>
      <c r="Q1323" s="21"/>
      <c r="R1323" s="22"/>
      <c r="S1323" s="22"/>
      <c r="T1323" s="22"/>
      <c r="U1323" s="22"/>
      <c r="V1323" s="22"/>
      <c r="W1323" s="22"/>
      <c r="X1323" s="22"/>
      <c r="Y1323" s="22"/>
      <c r="Z1323" s="22"/>
      <c r="AA1323" s="22"/>
      <c r="AB1323" s="22"/>
      <c r="AC1323" s="22"/>
    </row>
    <row r="1324" s="22" customFormat="true" ht="16" hidden="false" customHeight="true" outlineLevel="0" collapsed="false">
      <c r="A1324" s="85" t="s">
        <v>1348</v>
      </c>
      <c r="B1324" s="125" t="n">
        <v>500</v>
      </c>
      <c r="C1324" s="126" t="s">
        <v>994</v>
      </c>
      <c r="D1324" s="24" t="s">
        <v>17</v>
      </c>
      <c r="E1324" s="19"/>
      <c r="F1324" s="19"/>
      <c r="G1324" s="25"/>
      <c r="I1324" s="126"/>
      <c r="J1324" s="20"/>
      <c r="K1324" s="20"/>
      <c r="L1324" s="21"/>
      <c r="M1324" s="21"/>
      <c r="N1324" s="21"/>
      <c r="O1324" s="21"/>
      <c r="P1324" s="21"/>
      <c r="Q1324" s="21"/>
    </row>
    <row r="1325" s="22" customFormat="true" ht="16" hidden="false" customHeight="true" outlineLevel="0" collapsed="false">
      <c r="A1325" s="85" t="s">
        <v>1349</v>
      </c>
      <c r="B1325" s="125" t="n">
        <v>250</v>
      </c>
      <c r="C1325" s="126" t="s">
        <v>994</v>
      </c>
      <c r="D1325" s="24" t="s">
        <v>17</v>
      </c>
      <c r="E1325" s="19"/>
      <c r="F1325" s="19"/>
      <c r="G1325" s="25"/>
      <c r="I1325" s="126"/>
      <c r="J1325" s="20"/>
      <c r="K1325" s="20"/>
      <c r="L1325" s="21"/>
      <c r="M1325" s="21"/>
      <c r="N1325" s="21"/>
      <c r="O1325" s="21"/>
      <c r="P1325" s="21"/>
      <c r="Q1325" s="21"/>
    </row>
    <row r="1326" s="22" customFormat="true" ht="16" hidden="false" customHeight="true" outlineLevel="0" collapsed="false">
      <c r="A1326" s="85" t="s">
        <v>1350</v>
      </c>
      <c r="B1326" s="125" t="n">
        <v>250</v>
      </c>
      <c r="C1326" s="126" t="s">
        <v>994</v>
      </c>
      <c r="D1326" s="24" t="s">
        <v>21</v>
      </c>
      <c r="E1326" s="19"/>
      <c r="F1326" s="19"/>
      <c r="G1326" s="25"/>
      <c r="I1326" s="126"/>
      <c r="J1326" s="20"/>
      <c r="K1326" s="20"/>
      <c r="L1326" s="21"/>
      <c r="M1326" s="21"/>
      <c r="N1326" s="21"/>
      <c r="O1326" s="21"/>
      <c r="P1326" s="21"/>
      <c r="Q1326" s="21"/>
    </row>
    <row r="1327" s="22" customFormat="true" ht="16" hidden="false" customHeight="true" outlineLevel="0" collapsed="false">
      <c r="A1327" s="85" t="s">
        <v>1351</v>
      </c>
      <c r="B1327" s="125" t="n">
        <v>250</v>
      </c>
      <c r="C1327" s="126" t="s">
        <v>994</v>
      </c>
      <c r="D1327" s="24" t="s">
        <v>17</v>
      </c>
      <c r="E1327" s="19"/>
      <c r="F1327" s="19"/>
      <c r="G1327" s="25"/>
      <c r="I1327" s="126"/>
      <c r="J1327" s="20"/>
      <c r="K1327" s="20"/>
      <c r="L1327" s="21"/>
      <c r="M1327" s="21"/>
      <c r="N1327" s="21"/>
      <c r="O1327" s="21"/>
      <c r="P1327" s="21"/>
      <c r="Q1327" s="21"/>
    </row>
    <row r="1328" s="22" customFormat="true" ht="16" hidden="false" customHeight="true" outlineLevel="0" collapsed="false">
      <c r="A1328" s="85" t="s">
        <v>1352</v>
      </c>
      <c r="B1328" s="125" t="n">
        <v>250</v>
      </c>
      <c r="C1328" s="126" t="s">
        <v>994</v>
      </c>
      <c r="D1328" s="127" t="s">
        <v>17</v>
      </c>
      <c r="E1328" s="128"/>
      <c r="F1328" s="128"/>
      <c r="G1328" s="129"/>
      <c r="I1328" s="126"/>
      <c r="J1328" s="20"/>
      <c r="K1328" s="20"/>
      <c r="L1328" s="21"/>
      <c r="M1328" s="21"/>
      <c r="N1328" s="21"/>
      <c r="O1328" s="21"/>
      <c r="P1328" s="21"/>
      <c r="Q1328" s="21"/>
    </row>
    <row r="1329" s="22" customFormat="true" ht="16" hidden="false" customHeight="true" outlineLevel="0" collapsed="false">
      <c r="A1329" s="85" t="s">
        <v>1353</v>
      </c>
      <c r="B1329" s="125" t="n">
        <v>250</v>
      </c>
      <c r="C1329" s="126" t="s">
        <v>994</v>
      </c>
      <c r="D1329" s="24" t="s">
        <v>21</v>
      </c>
      <c r="E1329" s="19"/>
      <c r="F1329" s="19"/>
      <c r="G1329" s="25"/>
      <c r="I1329" s="126"/>
      <c r="J1329" s="20"/>
      <c r="K1329" s="20"/>
      <c r="L1329" s="21"/>
      <c r="M1329" s="21"/>
      <c r="N1329" s="21"/>
      <c r="O1329" s="21"/>
      <c r="P1329" s="21"/>
      <c r="Q1329" s="21"/>
    </row>
    <row r="1330" s="22" customFormat="true" ht="16" hidden="false" customHeight="true" outlineLevel="0" collapsed="false">
      <c r="A1330" s="85" t="s">
        <v>1354</v>
      </c>
      <c r="B1330" s="125" t="n">
        <v>1000</v>
      </c>
      <c r="C1330" s="126" t="s">
        <v>994</v>
      </c>
      <c r="D1330" s="24" t="s">
        <v>21</v>
      </c>
      <c r="E1330" s="19"/>
      <c r="F1330" s="19"/>
      <c r="G1330" s="25"/>
      <c r="I1330" s="126"/>
      <c r="J1330" s="20"/>
      <c r="K1330" s="20"/>
      <c r="L1330" s="21"/>
      <c r="M1330" s="21"/>
      <c r="N1330" s="21"/>
      <c r="O1330" s="21"/>
      <c r="P1330" s="21"/>
      <c r="Q1330" s="21"/>
    </row>
    <row r="1331" s="22" customFormat="true" ht="16" hidden="false" customHeight="true" outlineLevel="0" collapsed="false">
      <c r="A1331" s="85" t="s">
        <v>1355</v>
      </c>
      <c r="B1331" s="125" t="n">
        <v>250</v>
      </c>
      <c r="C1331" s="126" t="s">
        <v>994</v>
      </c>
      <c r="D1331" s="24" t="s">
        <v>17</v>
      </c>
      <c r="E1331" s="19"/>
      <c r="F1331" s="19"/>
      <c r="G1331" s="25"/>
      <c r="I1331" s="126"/>
      <c r="J1331" s="20"/>
      <c r="K1331" s="20"/>
      <c r="L1331" s="21"/>
      <c r="M1331" s="21"/>
      <c r="N1331" s="21"/>
      <c r="O1331" s="21"/>
      <c r="P1331" s="21"/>
      <c r="Q1331" s="21"/>
    </row>
    <row r="1332" s="22" customFormat="true" ht="16" hidden="false" customHeight="true" outlineLevel="0" collapsed="false">
      <c r="A1332" s="85" t="s">
        <v>1356</v>
      </c>
      <c r="B1332" s="125" t="n">
        <v>250</v>
      </c>
      <c r="C1332" s="126" t="s">
        <v>994</v>
      </c>
      <c r="D1332" s="24" t="s">
        <v>17</v>
      </c>
      <c r="E1332" s="19"/>
      <c r="F1332" s="19"/>
      <c r="G1332" s="25"/>
      <c r="I1332" s="126"/>
      <c r="J1332" s="20"/>
      <c r="K1332" s="20"/>
      <c r="L1332" s="21"/>
      <c r="M1332" s="21"/>
      <c r="N1332" s="21"/>
      <c r="O1332" s="21"/>
      <c r="P1332" s="21"/>
      <c r="Q1332" s="21"/>
    </row>
    <row r="1333" s="22" customFormat="true" ht="16" hidden="false" customHeight="true" outlineLevel="0" collapsed="false">
      <c r="A1333" s="85" t="s">
        <v>1357</v>
      </c>
      <c r="B1333" s="125" t="n">
        <v>250</v>
      </c>
      <c r="C1333" s="126" t="s">
        <v>994</v>
      </c>
      <c r="D1333" s="24" t="s">
        <v>17</v>
      </c>
      <c r="E1333" s="19"/>
      <c r="F1333" s="19"/>
      <c r="G1333" s="25"/>
      <c r="I1333" s="126"/>
      <c r="J1333" s="20"/>
      <c r="K1333" s="20"/>
      <c r="L1333" s="21"/>
      <c r="M1333" s="21"/>
      <c r="N1333" s="21"/>
      <c r="O1333" s="21"/>
      <c r="P1333" s="21"/>
      <c r="Q1333" s="21"/>
    </row>
    <row r="1334" s="22" customFormat="true" ht="16" hidden="false" customHeight="true" outlineLevel="0" collapsed="false">
      <c r="A1334" s="85" t="s">
        <v>1358</v>
      </c>
      <c r="B1334" s="125" t="n">
        <v>750</v>
      </c>
      <c r="C1334" s="126" t="s">
        <v>994</v>
      </c>
      <c r="D1334" s="24" t="s">
        <v>17</v>
      </c>
      <c r="E1334" s="19"/>
      <c r="F1334" s="19"/>
      <c r="G1334" s="25"/>
      <c r="I1334" s="126"/>
      <c r="J1334" s="20"/>
      <c r="K1334" s="20"/>
      <c r="L1334" s="21"/>
      <c r="M1334" s="21"/>
      <c r="N1334" s="21"/>
      <c r="O1334" s="21"/>
      <c r="P1334" s="21"/>
      <c r="Q1334" s="21"/>
    </row>
    <row r="1335" s="22" customFormat="true" ht="16" hidden="false" customHeight="true" outlineLevel="0" collapsed="false">
      <c r="A1335" s="85" t="s">
        <v>1359</v>
      </c>
      <c r="B1335" s="125" t="n">
        <v>750</v>
      </c>
      <c r="C1335" s="126" t="s">
        <v>994</v>
      </c>
      <c r="D1335" s="24" t="s">
        <v>17</v>
      </c>
      <c r="E1335" s="19"/>
      <c r="F1335" s="19"/>
      <c r="G1335" s="25"/>
      <c r="I1335" s="126"/>
      <c r="J1335" s="20"/>
      <c r="K1335" s="20"/>
      <c r="L1335" s="21"/>
      <c r="M1335" s="21"/>
      <c r="N1335" s="21"/>
      <c r="O1335" s="21"/>
      <c r="P1335" s="21"/>
      <c r="Q1335" s="21"/>
    </row>
    <row r="1336" s="22" customFormat="true" ht="16" hidden="false" customHeight="true" outlineLevel="0" collapsed="false">
      <c r="A1336" s="85" t="s">
        <v>1360</v>
      </c>
      <c r="B1336" s="125" t="n">
        <v>500</v>
      </c>
      <c r="C1336" s="126" t="s">
        <v>994</v>
      </c>
      <c r="D1336" s="19"/>
      <c r="E1336" s="19"/>
      <c r="F1336" s="19"/>
      <c r="G1336" s="25"/>
      <c r="I1336" s="126"/>
      <c r="J1336" s="20"/>
      <c r="K1336" s="20"/>
      <c r="L1336" s="21"/>
      <c r="M1336" s="21"/>
      <c r="N1336" s="21"/>
      <c r="O1336" s="21"/>
      <c r="P1336" s="21"/>
      <c r="Q1336" s="21"/>
    </row>
    <row r="1337" s="22" customFormat="true" ht="16" hidden="false" customHeight="true" outlineLevel="0" collapsed="false">
      <c r="A1337" s="85" t="s">
        <v>1361</v>
      </c>
      <c r="B1337" s="125" t="n">
        <v>250</v>
      </c>
      <c r="C1337" s="126" t="s">
        <v>994</v>
      </c>
      <c r="D1337" s="19"/>
      <c r="E1337" s="19"/>
      <c r="F1337" s="19"/>
      <c r="G1337" s="25"/>
      <c r="I1337" s="126"/>
      <c r="J1337" s="20"/>
      <c r="K1337" s="20"/>
      <c r="L1337" s="21"/>
      <c r="M1337" s="21"/>
      <c r="N1337" s="21"/>
      <c r="O1337" s="21"/>
      <c r="P1337" s="21"/>
      <c r="Q1337" s="21"/>
    </row>
    <row r="1338" s="22" customFormat="true" ht="16" hidden="false" customHeight="true" outlineLevel="0" collapsed="false">
      <c r="A1338" s="52" t="s">
        <v>1362</v>
      </c>
      <c r="B1338" s="125" t="n">
        <v>500</v>
      </c>
      <c r="C1338" s="126" t="s">
        <v>994</v>
      </c>
      <c r="D1338" s="126"/>
      <c r="E1338" s="126"/>
      <c r="F1338" s="126"/>
      <c r="G1338" s="131"/>
      <c r="H1338" s="126"/>
      <c r="I1338" s="126"/>
      <c r="J1338" s="20"/>
      <c r="K1338" s="20"/>
      <c r="L1338" s="21"/>
      <c r="M1338" s="21"/>
      <c r="N1338" s="21"/>
      <c r="O1338" s="21"/>
      <c r="P1338" s="21"/>
      <c r="Q1338" s="21"/>
    </row>
    <row r="1339" s="22" customFormat="true" ht="16" hidden="false" customHeight="true" outlineLevel="0" collapsed="false">
      <c r="A1339" s="52" t="s">
        <v>1363</v>
      </c>
      <c r="B1339" s="125" t="n">
        <v>750</v>
      </c>
      <c r="C1339" s="126" t="s">
        <v>994</v>
      </c>
      <c r="D1339" s="126"/>
      <c r="E1339" s="126"/>
      <c r="F1339" s="126"/>
      <c r="G1339" s="131"/>
      <c r="H1339" s="126"/>
      <c r="I1339" s="126"/>
      <c r="J1339" s="20"/>
      <c r="K1339" s="20"/>
      <c r="L1339" s="21"/>
      <c r="M1339" s="21"/>
      <c r="N1339" s="21"/>
      <c r="O1339" s="21"/>
      <c r="P1339" s="21"/>
      <c r="Q1339" s="21"/>
    </row>
    <row r="1340" s="22" customFormat="true" ht="16" hidden="false" customHeight="true" outlineLevel="0" collapsed="false">
      <c r="A1340" s="52" t="s">
        <v>1364</v>
      </c>
      <c r="B1340" s="125" t="n">
        <v>500</v>
      </c>
      <c r="C1340" s="126" t="s">
        <v>994</v>
      </c>
      <c r="D1340" s="126"/>
      <c r="E1340" s="126"/>
      <c r="F1340" s="126"/>
      <c r="G1340" s="131"/>
      <c r="H1340" s="126"/>
      <c r="I1340" s="126"/>
      <c r="J1340" s="20"/>
      <c r="K1340" s="20"/>
      <c r="L1340" s="21"/>
      <c r="M1340" s="21"/>
      <c r="N1340" s="21"/>
      <c r="O1340" s="21"/>
      <c r="P1340" s="21"/>
      <c r="Q1340" s="21"/>
    </row>
    <row r="1341" s="22" customFormat="true" ht="16" hidden="false" customHeight="true" outlineLevel="0" collapsed="false">
      <c r="A1341" s="52" t="s">
        <v>1365</v>
      </c>
      <c r="B1341" s="125" t="n">
        <v>250</v>
      </c>
      <c r="C1341" s="126" t="s">
        <v>994</v>
      </c>
      <c r="D1341" s="126"/>
      <c r="E1341" s="126"/>
      <c r="F1341" s="126"/>
      <c r="G1341" s="131"/>
      <c r="H1341" s="126"/>
      <c r="I1341" s="126"/>
      <c r="J1341" s="20"/>
      <c r="K1341" s="20"/>
      <c r="L1341" s="21"/>
      <c r="M1341" s="21"/>
      <c r="N1341" s="21"/>
      <c r="O1341" s="21"/>
      <c r="P1341" s="21"/>
      <c r="Q1341" s="21"/>
    </row>
    <row r="1342" s="22" customFormat="true" ht="16" hidden="false" customHeight="true" outlineLevel="0" collapsed="false">
      <c r="A1342" s="52" t="s">
        <v>1366</v>
      </c>
      <c r="B1342" s="125" t="n">
        <v>250</v>
      </c>
      <c r="C1342" s="126" t="s">
        <v>994</v>
      </c>
      <c r="D1342" s="126"/>
      <c r="E1342" s="126"/>
      <c r="F1342" s="126"/>
      <c r="G1342" s="131"/>
      <c r="H1342" s="126"/>
      <c r="I1342" s="126"/>
      <c r="J1342" s="20"/>
      <c r="K1342" s="20"/>
      <c r="L1342" s="21"/>
      <c r="M1342" s="21"/>
      <c r="N1342" s="21"/>
      <c r="O1342" s="21"/>
      <c r="P1342" s="21"/>
      <c r="Q1342" s="21"/>
    </row>
    <row r="1343" s="22" customFormat="true" ht="16" hidden="false" customHeight="true" outlineLevel="0" collapsed="false">
      <c r="A1343" s="52" t="s">
        <v>1367</v>
      </c>
      <c r="B1343" s="125" t="n">
        <v>500</v>
      </c>
      <c r="C1343" s="126" t="s">
        <v>994</v>
      </c>
      <c r="D1343" s="126"/>
      <c r="E1343" s="126"/>
      <c r="F1343" s="126"/>
      <c r="G1343" s="131"/>
      <c r="H1343" s="126"/>
      <c r="I1343" s="126"/>
      <c r="J1343" s="20"/>
      <c r="K1343" s="20"/>
      <c r="L1343" s="21"/>
      <c r="M1343" s="21"/>
      <c r="N1343" s="21"/>
      <c r="O1343" s="21"/>
      <c r="P1343" s="21"/>
      <c r="Q1343" s="21"/>
    </row>
    <row r="1344" s="22" customFormat="true" ht="16" hidden="false" customHeight="true" outlineLevel="0" collapsed="false">
      <c r="A1344" s="52" t="s">
        <v>1368</v>
      </c>
      <c r="B1344" s="125" t="n">
        <v>500</v>
      </c>
      <c r="C1344" s="126" t="s">
        <v>994</v>
      </c>
      <c r="D1344" s="126"/>
      <c r="E1344" s="126"/>
      <c r="F1344" s="126"/>
      <c r="G1344" s="131"/>
      <c r="H1344" s="126"/>
      <c r="I1344" s="126"/>
      <c r="J1344" s="20"/>
      <c r="K1344" s="20"/>
      <c r="L1344" s="21"/>
      <c r="M1344" s="21"/>
      <c r="N1344" s="21"/>
      <c r="O1344" s="21"/>
      <c r="P1344" s="21"/>
      <c r="Q1344" s="21"/>
    </row>
    <row r="1345" s="22" customFormat="true" ht="16" hidden="false" customHeight="true" outlineLevel="0" collapsed="false">
      <c r="A1345" s="52" t="s">
        <v>1369</v>
      </c>
      <c r="B1345" s="125" t="n">
        <v>500</v>
      </c>
      <c r="C1345" s="126" t="s">
        <v>994</v>
      </c>
      <c r="D1345" s="126"/>
      <c r="E1345" s="126"/>
      <c r="F1345" s="126"/>
      <c r="G1345" s="131"/>
      <c r="H1345" s="126"/>
      <c r="I1345" s="126"/>
      <c r="J1345" s="20"/>
      <c r="K1345" s="20"/>
      <c r="L1345" s="21"/>
      <c r="M1345" s="21"/>
      <c r="N1345" s="21"/>
      <c r="O1345" s="21"/>
      <c r="P1345" s="21"/>
      <c r="Q1345" s="21"/>
    </row>
    <row r="1346" s="22" customFormat="true" ht="16" hidden="false" customHeight="true" outlineLevel="0" collapsed="false">
      <c r="A1346" s="52" t="s">
        <v>1370</v>
      </c>
      <c r="B1346" s="125" t="n">
        <v>250</v>
      </c>
      <c r="C1346" s="126" t="s">
        <v>994</v>
      </c>
      <c r="D1346" s="126"/>
      <c r="E1346" s="126"/>
      <c r="F1346" s="126"/>
      <c r="G1346" s="131"/>
      <c r="H1346" s="126"/>
      <c r="I1346" s="126"/>
      <c r="J1346" s="20"/>
      <c r="K1346" s="20"/>
      <c r="L1346" s="21"/>
      <c r="M1346" s="21"/>
      <c r="N1346" s="21"/>
      <c r="O1346" s="21"/>
      <c r="P1346" s="21"/>
      <c r="Q1346" s="21"/>
    </row>
    <row r="1347" s="22" customFormat="true" ht="16" hidden="false" customHeight="true" outlineLevel="0" collapsed="false">
      <c r="A1347" s="52" t="s">
        <v>1371</v>
      </c>
      <c r="B1347" s="125" t="n">
        <v>750</v>
      </c>
      <c r="C1347" s="126" t="s">
        <v>994</v>
      </c>
      <c r="D1347" s="126"/>
      <c r="E1347" s="126"/>
      <c r="F1347" s="126"/>
      <c r="G1347" s="131"/>
      <c r="H1347" s="126"/>
      <c r="I1347" s="126"/>
      <c r="J1347" s="20"/>
      <c r="K1347" s="20"/>
      <c r="L1347" s="21"/>
      <c r="M1347" s="21"/>
      <c r="N1347" s="21"/>
      <c r="O1347" s="21"/>
      <c r="P1347" s="21"/>
      <c r="Q1347" s="21"/>
    </row>
    <row r="1348" s="22" customFormat="true" ht="16" hidden="false" customHeight="true" outlineLevel="0" collapsed="false">
      <c r="A1348" s="52" t="s">
        <v>1372</v>
      </c>
      <c r="B1348" s="125" t="n">
        <v>250</v>
      </c>
      <c r="C1348" s="126" t="s">
        <v>994</v>
      </c>
      <c r="D1348" s="126"/>
      <c r="E1348" s="126"/>
      <c r="F1348" s="126"/>
      <c r="G1348" s="131"/>
      <c r="H1348" s="126"/>
      <c r="I1348" s="126"/>
      <c r="J1348" s="20"/>
      <c r="K1348" s="20"/>
      <c r="L1348" s="21"/>
      <c r="M1348" s="21"/>
      <c r="N1348" s="21"/>
      <c r="O1348" s="21"/>
      <c r="P1348" s="21"/>
      <c r="Q1348" s="21"/>
    </row>
    <row r="1349" s="22" customFormat="true" ht="16" hidden="false" customHeight="true" outlineLevel="0" collapsed="false">
      <c r="A1349" s="52" t="s">
        <v>1373</v>
      </c>
      <c r="B1349" s="125" t="n">
        <v>280</v>
      </c>
      <c r="C1349" s="126" t="s">
        <v>994</v>
      </c>
      <c r="D1349" s="126"/>
      <c r="E1349" s="126"/>
      <c r="F1349" s="126"/>
      <c r="G1349" s="131"/>
      <c r="H1349" s="126"/>
      <c r="I1349" s="126"/>
      <c r="J1349" s="20"/>
      <c r="K1349" s="20"/>
      <c r="L1349" s="21"/>
      <c r="M1349" s="21"/>
      <c r="N1349" s="21"/>
      <c r="O1349" s="21"/>
      <c r="P1349" s="21"/>
      <c r="Q1349" s="21"/>
    </row>
    <row r="1350" s="22" customFormat="true" ht="16" hidden="false" customHeight="true" outlineLevel="0" collapsed="false">
      <c r="A1350" s="52" t="s">
        <v>1374</v>
      </c>
      <c r="B1350" s="125" t="n">
        <v>280</v>
      </c>
      <c r="C1350" s="126" t="s">
        <v>994</v>
      </c>
      <c r="D1350" s="126"/>
      <c r="E1350" s="126"/>
      <c r="F1350" s="126"/>
      <c r="G1350" s="131"/>
      <c r="H1350" s="126"/>
      <c r="I1350" s="126"/>
      <c r="J1350" s="20"/>
      <c r="K1350" s="20"/>
      <c r="L1350" s="21"/>
      <c r="M1350" s="21"/>
      <c r="N1350" s="21"/>
      <c r="O1350" s="21"/>
      <c r="P1350" s="21"/>
      <c r="Q1350" s="21"/>
    </row>
    <row r="1351" s="22" customFormat="true" ht="16" hidden="false" customHeight="true" outlineLevel="0" collapsed="false">
      <c r="A1351" s="52" t="s">
        <v>1375</v>
      </c>
      <c r="B1351" s="125" t="n">
        <v>250</v>
      </c>
      <c r="C1351" s="126" t="s">
        <v>994</v>
      </c>
      <c r="D1351" s="126"/>
      <c r="E1351" s="126"/>
      <c r="F1351" s="126"/>
      <c r="G1351" s="131"/>
      <c r="H1351" s="126"/>
      <c r="I1351" s="126"/>
      <c r="J1351" s="20"/>
      <c r="K1351" s="20"/>
      <c r="L1351" s="21"/>
      <c r="M1351" s="21"/>
      <c r="N1351" s="21"/>
      <c r="O1351" s="21"/>
      <c r="P1351" s="21"/>
      <c r="Q1351" s="21"/>
    </row>
    <row r="1352" s="22" customFormat="true" ht="16" hidden="false" customHeight="true" outlineLevel="0" collapsed="false">
      <c r="A1352" s="38" t="s">
        <v>1376</v>
      </c>
      <c r="B1352" s="125" t="n">
        <v>750</v>
      </c>
      <c r="C1352" s="126" t="s">
        <v>994</v>
      </c>
      <c r="D1352" s="126"/>
      <c r="E1352" s="126"/>
      <c r="F1352" s="126"/>
      <c r="G1352" s="131"/>
      <c r="H1352" s="126"/>
      <c r="I1352" s="126"/>
      <c r="J1352" s="20"/>
      <c r="K1352" s="20"/>
      <c r="L1352" s="21"/>
      <c r="M1352" s="21"/>
      <c r="N1352" s="21"/>
      <c r="O1352" s="21"/>
      <c r="P1352" s="21"/>
      <c r="Q1352" s="21"/>
    </row>
    <row r="1353" s="22" customFormat="true" ht="16" hidden="false" customHeight="true" outlineLevel="0" collapsed="false">
      <c r="A1353" s="38" t="s">
        <v>1377</v>
      </c>
      <c r="B1353" s="125" t="n">
        <v>280</v>
      </c>
      <c r="C1353" s="126" t="s">
        <v>994</v>
      </c>
      <c r="D1353" s="126"/>
      <c r="E1353" s="126"/>
      <c r="F1353" s="126"/>
      <c r="G1353" s="131"/>
      <c r="H1353" s="126"/>
      <c r="I1353" s="126"/>
      <c r="J1353" s="20"/>
      <c r="K1353" s="20"/>
      <c r="L1353" s="21"/>
      <c r="M1353" s="21"/>
      <c r="N1353" s="21"/>
      <c r="O1353" s="21"/>
      <c r="P1353" s="21"/>
      <c r="Q1353" s="21"/>
    </row>
    <row r="1354" s="22" customFormat="true" ht="16" hidden="false" customHeight="true" outlineLevel="0" collapsed="false">
      <c r="A1354" s="38" t="s">
        <v>1378</v>
      </c>
      <c r="B1354" s="125" t="n">
        <v>250</v>
      </c>
      <c r="C1354" s="126" t="s">
        <v>994</v>
      </c>
      <c r="D1354" s="126"/>
      <c r="E1354" s="126"/>
      <c r="F1354" s="126"/>
      <c r="G1354" s="131"/>
      <c r="H1354" s="126"/>
      <c r="I1354" s="126"/>
      <c r="J1354" s="20"/>
      <c r="K1354" s="20"/>
      <c r="L1354" s="21"/>
      <c r="M1354" s="21"/>
      <c r="N1354" s="21"/>
      <c r="O1354" s="21"/>
      <c r="P1354" s="21"/>
      <c r="Q1354" s="21"/>
    </row>
    <row r="1355" s="22" customFormat="true" ht="16" hidden="false" customHeight="true" outlineLevel="0" collapsed="false">
      <c r="A1355" s="38" t="s">
        <v>1379</v>
      </c>
      <c r="B1355" s="125" t="n">
        <v>250</v>
      </c>
      <c r="C1355" s="126" t="s">
        <v>994</v>
      </c>
      <c r="D1355" s="126"/>
      <c r="E1355" s="126"/>
      <c r="F1355" s="126"/>
      <c r="G1355" s="131"/>
      <c r="H1355" s="126"/>
      <c r="I1355" s="126"/>
      <c r="J1355" s="20"/>
      <c r="K1355" s="20"/>
      <c r="L1355" s="21"/>
      <c r="M1355" s="21"/>
      <c r="N1355" s="21"/>
      <c r="O1355" s="21"/>
      <c r="P1355" s="21"/>
      <c r="Q1355" s="21"/>
    </row>
    <row r="1356" s="22" customFormat="true" ht="16" hidden="false" customHeight="true" outlineLevel="0" collapsed="false">
      <c r="A1356" s="38" t="s">
        <v>1380</v>
      </c>
      <c r="B1356" s="125" t="n">
        <v>250</v>
      </c>
      <c r="C1356" s="126" t="s">
        <v>994</v>
      </c>
      <c r="D1356" s="126"/>
      <c r="E1356" s="126"/>
      <c r="F1356" s="126"/>
      <c r="G1356" s="131"/>
      <c r="H1356" s="126"/>
      <c r="I1356" s="126"/>
      <c r="J1356" s="20"/>
      <c r="K1356" s="20"/>
      <c r="L1356" s="21"/>
      <c r="M1356" s="21"/>
      <c r="N1356" s="21"/>
      <c r="O1356" s="21"/>
      <c r="P1356" s="21"/>
      <c r="Q1356" s="21"/>
    </row>
    <row r="1357" s="22" customFormat="true" ht="16" hidden="false" customHeight="true" outlineLevel="0" collapsed="false">
      <c r="A1357" s="38" t="s">
        <v>1381</v>
      </c>
      <c r="B1357" s="125" t="n">
        <v>280</v>
      </c>
      <c r="C1357" s="126" t="s">
        <v>994</v>
      </c>
      <c r="D1357" s="126"/>
      <c r="E1357" s="126"/>
      <c r="F1357" s="126"/>
      <c r="G1357" s="131"/>
      <c r="H1357" s="126"/>
      <c r="I1357" s="126"/>
      <c r="J1357" s="20"/>
      <c r="K1357" s="20"/>
      <c r="L1357" s="21"/>
      <c r="M1357" s="21"/>
      <c r="N1357" s="21"/>
      <c r="O1357" s="21"/>
      <c r="P1357" s="21"/>
      <c r="Q1357" s="21"/>
    </row>
    <row r="1358" s="22" customFormat="true" ht="16" hidden="false" customHeight="true" outlineLevel="0" collapsed="false">
      <c r="A1358" s="38" t="s">
        <v>1382</v>
      </c>
      <c r="B1358" s="125" t="n">
        <v>250</v>
      </c>
      <c r="C1358" s="126" t="s">
        <v>994</v>
      </c>
      <c r="D1358" s="126"/>
      <c r="E1358" s="126"/>
      <c r="F1358" s="126"/>
      <c r="G1358" s="131"/>
      <c r="H1358" s="126"/>
      <c r="I1358" s="126"/>
      <c r="J1358" s="20"/>
      <c r="K1358" s="20"/>
      <c r="L1358" s="21"/>
      <c r="M1358" s="21"/>
      <c r="N1358" s="21"/>
      <c r="O1358" s="21"/>
      <c r="P1358" s="21"/>
      <c r="Q1358" s="21"/>
    </row>
    <row r="1359" s="22" customFormat="true" ht="16" hidden="false" customHeight="true" outlineLevel="0" collapsed="false">
      <c r="A1359" s="38" t="s">
        <v>1383</v>
      </c>
      <c r="B1359" s="125" t="n">
        <v>750</v>
      </c>
      <c r="C1359" s="126" t="s">
        <v>994</v>
      </c>
      <c r="D1359" s="126"/>
      <c r="E1359" s="126"/>
      <c r="F1359" s="126"/>
      <c r="G1359" s="131"/>
      <c r="H1359" s="126"/>
      <c r="I1359" s="126"/>
      <c r="J1359" s="20"/>
      <c r="K1359" s="20"/>
      <c r="L1359" s="21"/>
      <c r="M1359" s="21"/>
      <c r="N1359" s="21"/>
      <c r="O1359" s="21"/>
      <c r="P1359" s="21"/>
      <c r="Q1359" s="21"/>
    </row>
    <row r="1360" s="22" customFormat="true" ht="16" hidden="false" customHeight="true" outlineLevel="0" collapsed="false">
      <c r="A1360" s="38" t="s">
        <v>1384</v>
      </c>
      <c r="B1360" s="125" t="n">
        <v>750</v>
      </c>
      <c r="C1360" s="126" t="s">
        <v>994</v>
      </c>
      <c r="D1360" s="126"/>
      <c r="E1360" s="126"/>
      <c r="F1360" s="126"/>
      <c r="G1360" s="131"/>
      <c r="H1360" s="126"/>
      <c r="I1360" s="126"/>
      <c r="J1360" s="20"/>
      <c r="K1360" s="20"/>
      <c r="L1360" s="21"/>
      <c r="M1360" s="21"/>
      <c r="N1360" s="21"/>
      <c r="O1360" s="21"/>
      <c r="P1360" s="21"/>
      <c r="Q1360" s="21"/>
    </row>
    <row r="1361" s="22" customFormat="true" ht="16" hidden="false" customHeight="true" outlineLevel="0" collapsed="false">
      <c r="A1361" s="38" t="s">
        <v>1385</v>
      </c>
      <c r="B1361" s="125" t="n">
        <v>500</v>
      </c>
      <c r="C1361" s="126" t="s">
        <v>994</v>
      </c>
      <c r="D1361" s="126"/>
      <c r="E1361" s="126"/>
      <c r="F1361" s="126"/>
      <c r="G1361" s="131"/>
      <c r="H1361" s="126"/>
      <c r="I1361" s="126"/>
      <c r="J1361" s="20"/>
      <c r="K1361" s="20"/>
      <c r="L1361" s="21"/>
      <c r="M1361" s="21"/>
      <c r="N1361" s="21"/>
      <c r="O1361" s="21"/>
      <c r="P1361" s="21"/>
      <c r="Q1361" s="21"/>
    </row>
    <row r="1362" s="22" customFormat="true" ht="16" hidden="false" customHeight="true" outlineLevel="0" collapsed="false">
      <c r="A1362" s="38" t="s">
        <v>1386</v>
      </c>
      <c r="B1362" s="125" t="n">
        <v>250</v>
      </c>
      <c r="C1362" s="126" t="s">
        <v>994</v>
      </c>
      <c r="D1362" s="126"/>
      <c r="E1362" s="126"/>
      <c r="F1362" s="126"/>
      <c r="G1362" s="131"/>
      <c r="H1362" s="126"/>
      <c r="I1362" s="126"/>
      <c r="J1362" s="20"/>
      <c r="K1362" s="20"/>
      <c r="L1362" s="21"/>
      <c r="M1362" s="21"/>
      <c r="N1362" s="21"/>
      <c r="O1362" s="21"/>
      <c r="P1362" s="21"/>
      <c r="Q1362" s="21"/>
    </row>
    <row r="1363" s="22" customFormat="true" ht="16" hidden="false" customHeight="true" outlineLevel="0" collapsed="false">
      <c r="A1363" s="38" t="s">
        <v>1387</v>
      </c>
      <c r="B1363" s="125" t="n">
        <v>280</v>
      </c>
      <c r="C1363" s="126" t="s">
        <v>994</v>
      </c>
      <c r="D1363" s="126"/>
      <c r="E1363" s="126"/>
      <c r="F1363" s="126"/>
      <c r="G1363" s="131"/>
      <c r="H1363" s="126"/>
      <c r="I1363" s="126"/>
      <c r="J1363" s="20"/>
      <c r="K1363" s="20"/>
      <c r="L1363" s="21"/>
      <c r="M1363" s="21"/>
      <c r="N1363" s="21"/>
      <c r="O1363" s="21"/>
      <c r="P1363" s="21"/>
      <c r="Q1363" s="21"/>
    </row>
    <row r="1364" s="22" customFormat="true" ht="16" hidden="false" customHeight="true" outlineLevel="0" collapsed="false">
      <c r="A1364" s="139" t="s">
        <v>1388</v>
      </c>
      <c r="B1364" s="125" t="n">
        <v>250</v>
      </c>
      <c r="C1364" s="126" t="s">
        <v>994</v>
      </c>
      <c r="D1364" s="126"/>
      <c r="E1364" s="126"/>
      <c r="F1364" s="126"/>
      <c r="G1364" s="131"/>
      <c r="H1364" s="126"/>
      <c r="I1364" s="126"/>
      <c r="J1364" s="20"/>
      <c r="K1364" s="20"/>
      <c r="L1364" s="21"/>
      <c r="M1364" s="21"/>
      <c r="N1364" s="21"/>
      <c r="O1364" s="21"/>
      <c r="P1364" s="21"/>
      <c r="Q1364" s="21"/>
    </row>
    <row r="1365" s="22" customFormat="true" ht="16" hidden="false" customHeight="true" outlineLevel="0" collapsed="false">
      <c r="A1365" s="38" t="s">
        <v>1389</v>
      </c>
      <c r="B1365" s="125" t="n">
        <v>500</v>
      </c>
      <c r="C1365" s="126" t="s">
        <v>994</v>
      </c>
      <c r="D1365" s="126"/>
      <c r="E1365" s="126"/>
      <c r="F1365" s="126"/>
      <c r="G1365" s="131"/>
      <c r="H1365" s="126"/>
      <c r="I1365" s="126"/>
      <c r="J1365" s="20"/>
      <c r="K1365" s="20"/>
      <c r="L1365" s="21"/>
      <c r="M1365" s="21"/>
      <c r="N1365" s="21"/>
      <c r="O1365" s="21"/>
      <c r="P1365" s="21"/>
      <c r="Q1365" s="21"/>
    </row>
    <row r="1366" s="22" customFormat="true" ht="16" hidden="false" customHeight="true" outlineLevel="0" collapsed="false">
      <c r="A1366" s="38" t="s">
        <v>1390</v>
      </c>
      <c r="B1366" s="125" t="n">
        <v>250</v>
      </c>
      <c r="C1366" s="126" t="s">
        <v>994</v>
      </c>
      <c r="D1366" s="126"/>
      <c r="E1366" s="126"/>
      <c r="F1366" s="126"/>
      <c r="G1366" s="131"/>
      <c r="H1366" s="126"/>
      <c r="I1366" s="126"/>
      <c r="J1366" s="20"/>
      <c r="K1366" s="20"/>
      <c r="L1366" s="21"/>
      <c r="M1366" s="21"/>
      <c r="N1366" s="21"/>
      <c r="O1366" s="21"/>
      <c r="P1366" s="21"/>
      <c r="Q1366" s="21"/>
    </row>
    <row r="1367" s="22" customFormat="true" ht="16" hidden="false" customHeight="true" outlineLevel="0" collapsed="false">
      <c r="A1367" s="38" t="s">
        <v>1391</v>
      </c>
      <c r="B1367" s="125" t="n">
        <v>250</v>
      </c>
      <c r="C1367" s="126" t="s">
        <v>994</v>
      </c>
      <c r="D1367" s="126"/>
      <c r="E1367" s="126"/>
      <c r="F1367" s="126"/>
      <c r="G1367" s="131"/>
      <c r="H1367" s="126"/>
      <c r="I1367" s="126"/>
      <c r="J1367" s="20"/>
      <c r="K1367" s="20"/>
      <c r="L1367" s="21"/>
      <c r="M1367" s="21"/>
      <c r="N1367" s="21"/>
      <c r="O1367" s="21"/>
      <c r="P1367" s="21"/>
      <c r="Q1367" s="21"/>
    </row>
    <row r="1368" s="22" customFormat="true" ht="16" hidden="false" customHeight="true" outlineLevel="0" collapsed="false">
      <c r="A1368" s="38" t="s">
        <v>1392</v>
      </c>
      <c r="B1368" s="125" t="n">
        <v>280</v>
      </c>
      <c r="C1368" s="126" t="s">
        <v>994</v>
      </c>
      <c r="D1368" s="126"/>
      <c r="E1368" s="126"/>
      <c r="F1368" s="126"/>
      <c r="G1368" s="131"/>
      <c r="H1368" s="126"/>
      <c r="I1368" s="126"/>
      <c r="J1368" s="20"/>
      <c r="K1368" s="20"/>
      <c r="L1368" s="21"/>
      <c r="M1368" s="21"/>
      <c r="N1368" s="21"/>
      <c r="O1368" s="21"/>
      <c r="P1368" s="21"/>
      <c r="Q1368" s="21"/>
    </row>
    <row r="1369" s="22" customFormat="true" ht="16" hidden="false" customHeight="true" outlineLevel="0" collapsed="false">
      <c r="A1369" s="139" t="s">
        <v>1393</v>
      </c>
      <c r="B1369" s="125" t="n">
        <v>500</v>
      </c>
      <c r="C1369" s="126" t="s">
        <v>994</v>
      </c>
      <c r="D1369" s="126"/>
      <c r="E1369" s="126"/>
      <c r="F1369" s="126"/>
      <c r="G1369" s="131"/>
      <c r="H1369" s="126"/>
      <c r="I1369" s="126"/>
      <c r="J1369" s="20"/>
      <c r="K1369" s="20"/>
      <c r="L1369" s="21"/>
      <c r="M1369" s="21"/>
      <c r="N1369" s="21"/>
      <c r="O1369" s="21"/>
      <c r="P1369" s="21"/>
      <c r="Q1369" s="21"/>
    </row>
    <row r="1370" s="22" customFormat="true" ht="16" hidden="false" customHeight="true" outlineLevel="0" collapsed="false">
      <c r="A1370" s="139" t="s">
        <v>1394</v>
      </c>
      <c r="B1370" s="125" t="n">
        <v>250</v>
      </c>
      <c r="C1370" s="126" t="s">
        <v>994</v>
      </c>
      <c r="D1370" s="126"/>
      <c r="E1370" s="126"/>
      <c r="F1370" s="126"/>
      <c r="G1370" s="131"/>
      <c r="H1370" s="126"/>
      <c r="I1370" s="126"/>
      <c r="J1370" s="20"/>
      <c r="K1370" s="20"/>
      <c r="L1370" s="21"/>
      <c r="M1370" s="21"/>
      <c r="N1370" s="21"/>
      <c r="O1370" s="21"/>
      <c r="P1370" s="21"/>
      <c r="Q1370" s="21"/>
    </row>
    <row r="1371" s="22" customFormat="true" ht="16" hidden="false" customHeight="true" outlineLevel="0" collapsed="false">
      <c r="A1371" s="52" t="s">
        <v>1395</v>
      </c>
      <c r="B1371" s="125" t="n">
        <v>250</v>
      </c>
      <c r="C1371" s="126" t="s">
        <v>994</v>
      </c>
      <c r="D1371" s="126"/>
      <c r="E1371" s="126"/>
      <c r="F1371" s="126"/>
      <c r="G1371" s="131"/>
      <c r="H1371" s="126"/>
      <c r="I1371" s="126"/>
      <c r="J1371" s="20"/>
      <c r="K1371" s="20"/>
      <c r="L1371" s="21"/>
      <c r="M1371" s="21"/>
      <c r="N1371" s="21"/>
      <c r="O1371" s="21"/>
      <c r="P1371" s="21"/>
      <c r="Q1371" s="21"/>
    </row>
    <row r="1372" s="22" customFormat="true" ht="16" hidden="false" customHeight="true" outlineLevel="0" collapsed="false">
      <c r="A1372" s="52" t="s">
        <v>1396</v>
      </c>
      <c r="B1372" s="125" t="n">
        <v>250</v>
      </c>
      <c r="C1372" s="126" t="s">
        <v>994</v>
      </c>
      <c r="D1372" s="126"/>
      <c r="E1372" s="126"/>
      <c r="F1372" s="126"/>
      <c r="G1372" s="131"/>
      <c r="H1372" s="126"/>
      <c r="I1372" s="126"/>
      <c r="J1372" s="20"/>
      <c r="K1372" s="20"/>
      <c r="L1372" s="21"/>
      <c r="M1372" s="21"/>
      <c r="N1372" s="21"/>
      <c r="O1372" s="21"/>
      <c r="P1372" s="21"/>
      <c r="Q1372" s="21"/>
    </row>
    <row r="1373" s="21" customFormat="true" ht="16" hidden="false" customHeight="true" outlineLevel="0" collapsed="false">
      <c r="A1373" s="52" t="s">
        <v>1397</v>
      </c>
      <c r="B1373" s="125" t="n">
        <v>500</v>
      </c>
      <c r="C1373" s="126" t="s">
        <v>994</v>
      </c>
      <c r="D1373" s="126"/>
      <c r="E1373" s="126"/>
      <c r="F1373" s="126"/>
      <c r="G1373" s="131"/>
      <c r="H1373" s="126"/>
      <c r="I1373" s="59"/>
      <c r="J1373" s="32"/>
      <c r="K1373" s="32"/>
    </row>
    <row r="1374" s="22" customFormat="true" ht="16" hidden="false" customHeight="true" outlineLevel="0" collapsed="false">
      <c r="A1374" s="52" t="s">
        <v>1398</v>
      </c>
      <c r="B1374" s="125" t="n">
        <v>250</v>
      </c>
      <c r="C1374" s="126" t="s">
        <v>994</v>
      </c>
      <c r="D1374" s="126"/>
      <c r="E1374" s="126"/>
      <c r="F1374" s="126"/>
      <c r="G1374" s="131"/>
      <c r="H1374" s="126"/>
      <c r="I1374" s="126"/>
      <c r="J1374" s="20"/>
      <c r="K1374" s="20"/>
      <c r="L1374" s="21"/>
      <c r="M1374" s="21"/>
      <c r="N1374" s="21"/>
      <c r="O1374" s="21"/>
      <c r="P1374" s="21"/>
      <c r="Q1374" s="21"/>
    </row>
    <row r="1375" s="22" customFormat="true" ht="16" hidden="false" customHeight="true" outlineLevel="0" collapsed="false">
      <c r="A1375" s="52" t="s">
        <v>1399</v>
      </c>
      <c r="B1375" s="125" t="n">
        <v>280</v>
      </c>
      <c r="C1375" s="126" t="s">
        <v>994</v>
      </c>
      <c r="D1375" s="126"/>
      <c r="E1375" s="126"/>
      <c r="F1375" s="126"/>
      <c r="G1375" s="131"/>
      <c r="H1375" s="126"/>
      <c r="I1375" s="126"/>
      <c r="J1375" s="20"/>
      <c r="K1375" s="20"/>
      <c r="L1375" s="21"/>
      <c r="M1375" s="21"/>
      <c r="N1375" s="21"/>
      <c r="O1375" s="21"/>
      <c r="P1375" s="21"/>
      <c r="Q1375" s="21"/>
    </row>
    <row r="1376" s="22" customFormat="true" ht="16" hidden="false" customHeight="true" outlineLevel="0" collapsed="false">
      <c r="A1376" s="52" t="s">
        <v>1400</v>
      </c>
      <c r="B1376" s="125" t="n">
        <v>280</v>
      </c>
      <c r="C1376" s="126" t="s">
        <v>994</v>
      </c>
      <c r="D1376" s="126"/>
      <c r="E1376" s="126"/>
      <c r="F1376" s="126"/>
      <c r="G1376" s="131"/>
      <c r="H1376" s="126"/>
      <c r="I1376" s="126"/>
      <c r="J1376" s="20"/>
      <c r="K1376" s="20"/>
      <c r="L1376" s="21"/>
      <c r="M1376" s="21"/>
      <c r="N1376" s="21"/>
      <c r="O1376" s="21"/>
      <c r="P1376" s="21"/>
      <c r="Q1376" s="21"/>
    </row>
    <row r="1377" s="22" customFormat="true" ht="16" hidden="false" customHeight="true" outlineLevel="0" collapsed="false">
      <c r="A1377" s="52" t="s">
        <v>1401</v>
      </c>
      <c r="B1377" s="125" t="n">
        <v>280</v>
      </c>
      <c r="C1377" s="126" t="s">
        <v>994</v>
      </c>
      <c r="D1377" s="126"/>
      <c r="E1377" s="126"/>
      <c r="F1377" s="126"/>
      <c r="G1377" s="131"/>
      <c r="H1377" s="126"/>
      <c r="I1377" s="126"/>
      <c r="J1377" s="20"/>
      <c r="K1377" s="20"/>
      <c r="L1377" s="21"/>
      <c r="M1377" s="21"/>
      <c r="N1377" s="21"/>
      <c r="O1377" s="21"/>
      <c r="P1377" s="21"/>
      <c r="Q1377" s="21"/>
    </row>
    <row r="1378" s="22" customFormat="true" ht="16" hidden="false" customHeight="true" outlineLevel="0" collapsed="false">
      <c r="A1378" s="52" t="s">
        <v>1402</v>
      </c>
      <c r="B1378" s="125" t="n">
        <v>250</v>
      </c>
      <c r="C1378" s="126" t="s">
        <v>994</v>
      </c>
      <c r="D1378" s="126"/>
      <c r="E1378" s="126"/>
      <c r="F1378" s="126"/>
      <c r="G1378" s="131"/>
      <c r="H1378" s="126"/>
      <c r="I1378" s="126"/>
      <c r="J1378" s="20"/>
      <c r="K1378" s="20"/>
      <c r="L1378" s="21"/>
      <c r="M1378" s="21"/>
      <c r="N1378" s="21"/>
      <c r="O1378" s="21"/>
      <c r="P1378" s="21"/>
      <c r="Q1378" s="21"/>
    </row>
    <row r="1379" s="22" customFormat="true" ht="16" hidden="false" customHeight="true" outlineLevel="0" collapsed="false">
      <c r="A1379" s="52" t="s">
        <v>1403</v>
      </c>
      <c r="B1379" s="125" t="n">
        <v>250</v>
      </c>
      <c r="C1379" s="126" t="s">
        <v>994</v>
      </c>
      <c r="D1379" s="126"/>
      <c r="E1379" s="126"/>
      <c r="F1379" s="126"/>
      <c r="G1379" s="131"/>
      <c r="H1379" s="126"/>
      <c r="I1379" s="126"/>
      <c r="J1379" s="20"/>
      <c r="K1379" s="20"/>
      <c r="L1379" s="21"/>
      <c r="M1379" s="21"/>
      <c r="N1379" s="21"/>
      <c r="O1379" s="21"/>
      <c r="P1379" s="21"/>
      <c r="Q1379" s="21"/>
    </row>
    <row r="1380" s="22" customFormat="true" ht="16" hidden="false" customHeight="true" outlineLevel="0" collapsed="false">
      <c r="A1380" s="52" t="s">
        <v>1404</v>
      </c>
      <c r="B1380" s="125" t="n">
        <v>250</v>
      </c>
      <c r="C1380" s="126" t="s">
        <v>994</v>
      </c>
      <c r="D1380" s="126"/>
      <c r="E1380" s="126"/>
      <c r="F1380" s="126"/>
      <c r="G1380" s="131"/>
      <c r="H1380" s="126"/>
      <c r="I1380" s="126"/>
      <c r="J1380" s="20"/>
      <c r="K1380" s="20"/>
      <c r="L1380" s="21"/>
      <c r="M1380" s="21"/>
      <c r="N1380" s="21"/>
      <c r="O1380" s="21"/>
      <c r="P1380" s="21"/>
      <c r="Q1380" s="21"/>
    </row>
    <row r="1381" s="22" customFormat="true" ht="16" hidden="false" customHeight="true" outlineLevel="0" collapsed="false">
      <c r="A1381" s="52" t="s">
        <v>1405</v>
      </c>
      <c r="B1381" s="125" t="n">
        <v>250</v>
      </c>
      <c r="C1381" s="126" t="s">
        <v>994</v>
      </c>
      <c r="D1381" s="126"/>
      <c r="E1381" s="126"/>
      <c r="F1381" s="126"/>
      <c r="G1381" s="131"/>
      <c r="H1381" s="126"/>
      <c r="I1381" s="126"/>
      <c r="J1381" s="20"/>
      <c r="K1381" s="20"/>
      <c r="L1381" s="21"/>
      <c r="M1381" s="21"/>
      <c r="N1381" s="21"/>
      <c r="O1381" s="21"/>
      <c r="P1381" s="21"/>
      <c r="Q1381" s="21"/>
    </row>
    <row r="1382" s="22" customFormat="true" ht="16" hidden="false" customHeight="true" outlineLevel="0" collapsed="false">
      <c r="A1382" s="52" t="s">
        <v>1406</v>
      </c>
      <c r="B1382" s="125" t="n">
        <v>250</v>
      </c>
      <c r="C1382" s="126" t="s">
        <v>994</v>
      </c>
      <c r="D1382" s="126"/>
      <c r="E1382" s="126"/>
      <c r="F1382" s="126"/>
      <c r="G1382" s="131"/>
      <c r="H1382" s="126"/>
      <c r="I1382" s="126"/>
      <c r="J1382" s="20"/>
      <c r="K1382" s="20"/>
      <c r="L1382" s="21"/>
      <c r="M1382" s="21"/>
      <c r="N1382" s="21"/>
      <c r="O1382" s="21"/>
      <c r="P1382" s="21"/>
      <c r="Q1382" s="21"/>
    </row>
    <row r="1383" s="22" customFormat="true" ht="16" hidden="false" customHeight="true" outlineLevel="0" collapsed="false">
      <c r="A1383" s="52" t="s">
        <v>1407</v>
      </c>
      <c r="B1383" s="125" t="n">
        <v>250</v>
      </c>
      <c r="C1383" s="126" t="s">
        <v>994</v>
      </c>
      <c r="D1383" s="126"/>
      <c r="E1383" s="126"/>
      <c r="F1383" s="126"/>
      <c r="G1383" s="131"/>
      <c r="H1383" s="126"/>
      <c r="I1383" s="126"/>
      <c r="J1383" s="20"/>
      <c r="K1383" s="20"/>
      <c r="L1383" s="21"/>
      <c r="M1383" s="21"/>
      <c r="N1383" s="21"/>
      <c r="O1383" s="21"/>
      <c r="P1383" s="21"/>
      <c r="Q1383" s="21"/>
    </row>
    <row r="1384" s="22" customFormat="true" ht="16" hidden="false" customHeight="true" outlineLevel="0" collapsed="false">
      <c r="A1384" s="52" t="s">
        <v>1408</v>
      </c>
      <c r="B1384" s="125" t="n">
        <v>500</v>
      </c>
      <c r="C1384" s="126" t="s">
        <v>994</v>
      </c>
      <c r="D1384" s="126"/>
      <c r="E1384" s="126"/>
      <c r="F1384" s="126"/>
      <c r="G1384" s="131"/>
      <c r="H1384" s="126"/>
      <c r="I1384" s="126"/>
      <c r="J1384" s="20"/>
      <c r="K1384" s="20"/>
      <c r="L1384" s="21"/>
      <c r="M1384" s="21"/>
      <c r="N1384" s="21"/>
      <c r="O1384" s="21"/>
      <c r="P1384" s="21"/>
      <c r="Q1384" s="21"/>
    </row>
    <row r="1385" s="22" customFormat="true" ht="16" hidden="false" customHeight="true" outlineLevel="0" collapsed="false">
      <c r="A1385" s="140" t="s">
        <v>1409</v>
      </c>
      <c r="B1385" s="136" t="n">
        <v>500</v>
      </c>
      <c r="C1385" s="126" t="s">
        <v>994</v>
      </c>
      <c r="D1385" s="126"/>
      <c r="E1385" s="126"/>
      <c r="F1385" s="126"/>
      <c r="G1385" s="131"/>
      <c r="H1385" s="126"/>
      <c r="I1385" s="126"/>
      <c r="J1385" s="20"/>
      <c r="K1385" s="20"/>
      <c r="L1385" s="21"/>
      <c r="M1385" s="21"/>
      <c r="N1385" s="21"/>
      <c r="O1385" s="21"/>
      <c r="P1385" s="21"/>
      <c r="Q1385" s="21"/>
    </row>
    <row r="1386" s="22" customFormat="true" ht="16" hidden="false" customHeight="true" outlineLevel="0" collapsed="false">
      <c r="A1386" s="52" t="s">
        <v>1410</v>
      </c>
      <c r="B1386" s="125" t="n">
        <v>250</v>
      </c>
      <c r="C1386" s="126" t="s">
        <v>994</v>
      </c>
      <c r="D1386" s="126"/>
      <c r="E1386" s="126"/>
      <c r="F1386" s="126"/>
      <c r="G1386" s="131"/>
      <c r="H1386" s="126"/>
      <c r="I1386" s="126"/>
      <c r="J1386" s="20"/>
      <c r="K1386" s="20"/>
      <c r="L1386" s="21"/>
      <c r="M1386" s="21"/>
      <c r="N1386" s="21"/>
      <c r="O1386" s="21"/>
      <c r="P1386" s="21"/>
      <c r="Q1386" s="21"/>
    </row>
    <row r="1387" s="22" customFormat="true" ht="16" hidden="false" customHeight="true" outlineLevel="0" collapsed="false">
      <c r="A1387" s="52" t="s">
        <v>1411</v>
      </c>
      <c r="B1387" s="125" t="n">
        <v>250</v>
      </c>
      <c r="C1387" s="126" t="s">
        <v>994</v>
      </c>
      <c r="D1387" s="126"/>
      <c r="E1387" s="126"/>
      <c r="F1387" s="50"/>
      <c r="G1387" s="25"/>
      <c r="H1387" s="50"/>
      <c r="I1387" s="50"/>
      <c r="J1387" s="20"/>
      <c r="K1387" s="20"/>
      <c r="L1387" s="21"/>
      <c r="M1387" s="21"/>
      <c r="N1387" s="21"/>
      <c r="O1387" s="21"/>
      <c r="P1387" s="21"/>
      <c r="Q1387" s="21"/>
    </row>
    <row r="1388" s="22" customFormat="true" ht="16" hidden="false" customHeight="true" outlineLevel="0" collapsed="false">
      <c r="A1388" s="52" t="s">
        <v>1412</v>
      </c>
      <c r="B1388" s="130" t="n">
        <v>250</v>
      </c>
      <c r="C1388" s="126" t="s">
        <v>994</v>
      </c>
      <c r="D1388" s="126"/>
      <c r="E1388" s="126"/>
      <c r="G1388" s="76"/>
      <c r="J1388" s="20"/>
      <c r="K1388" s="20"/>
      <c r="L1388" s="21"/>
      <c r="M1388" s="21"/>
      <c r="N1388" s="21"/>
      <c r="O1388" s="21"/>
      <c r="P1388" s="21"/>
      <c r="Q1388" s="21"/>
    </row>
    <row r="1389" s="22" customFormat="true" ht="16" hidden="false" customHeight="true" outlineLevel="0" collapsed="false">
      <c r="A1389" s="52" t="s">
        <v>1413</v>
      </c>
      <c r="B1389" s="125" t="n">
        <v>500</v>
      </c>
      <c r="C1389" s="126" t="s">
        <v>994</v>
      </c>
      <c r="D1389" s="126"/>
      <c r="E1389" s="126"/>
      <c r="G1389" s="76"/>
      <c r="I1389" s="50"/>
      <c r="J1389" s="20"/>
      <c r="K1389" s="20"/>
      <c r="L1389" s="21"/>
      <c r="M1389" s="21"/>
      <c r="N1389" s="21"/>
      <c r="O1389" s="21"/>
      <c r="P1389" s="21"/>
      <c r="Q1389" s="21"/>
    </row>
    <row r="1390" s="22" customFormat="true" ht="16" hidden="false" customHeight="true" outlineLevel="0" collapsed="false">
      <c r="A1390" s="52" t="s">
        <v>1414</v>
      </c>
      <c r="B1390" s="125" t="n">
        <v>250</v>
      </c>
      <c r="C1390" s="126" t="s">
        <v>994</v>
      </c>
      <c r="D1390" s="126"/>
      <c r="E1390" s="126"/>
      <c r="F1390" s="50"/>
      <c r="G1390" s="25"/>
      <c r="H1390" s="50"/>
      <c r="I1390" s="50"/>
      <c r="J1390" s="20"/>
      <c r="K1390" s="20"/>
      <c r="L1390" s="21"/>
      <c r="M1390" s="21"/>
      <c r="N1390" s="21"/>
      <c r="O1390" s="21"/>
      <c r="P1390" s="21"/>
      <c r="Q1390" s="21"/>
    </row>
    <row r="1391" s="22" customFormat="true" ht="16" hidden="false" customHeight="true" outlineLevel="0" collapsed="false">
      <c r="A1391" s="52" t="s">
        <v>1415</v>
      </c>
      <c r="B1391" s="125" t="n">
        <v>250</v>
      </c>
      <c r="C1391" s="126" t="s">
        <v>994</v>
      </c>
      <c r="D1391" s="126"/>
      <c r="E1391" s="126"/>
      <c r="F1391" s="50"/>
      <c r="G1391" s="25"/>
      <c r="H1391" s="50"/>
      <c r="I1391" s="50"/>
      <c r="J1391" s="20"/>
      <c r="K1391" s="20"/>
      <c r="L1391" s="21"/>
      <c r="M1391" s="21"/>
      <c r="N1391" s="21"/>
      <c r="O1391" s="21"/>
      <c r="P1391" s="21"/>
      <c r="Q1391" s="21"/>
    </row>
    <row r="1392" s="22" customFormat="true" ht="16" hidden="false" customHeight="true" outlineLevel="0" collapsed="false">
      <c r="A1392" s="52" t="s">
        <v>1416</v>
      </c>
      <c r="B1392" s="125" t="n">
        <v>280</v>
      </c>
      <c r="C1392" s="126" t="s">
        <v>994</v>
      </c>
      <c r="D1392" s="126"/>
      <c r="E1392" s="126"/>
      <c r="G1392" s="76"/>
      <c r="J1392" s="20"/>
      <c r="K1392" s="20"/>
      <c r="L1392" s="21"/>
      <c r="M1392" s="21"/>
      <c r="N1392" s="21"/>
      <c r="O1392" s="21"/>
      <c r="P1392" s="21"/>
      <c r="Q1392" s="21"/>
    </row>
    <row r="1393" s="22" customFormat="true" ht="16" hidden="false" customHeight="true" outlineLevel="0" collapsed="false">
      <c r="A1393" s="52" t="s">
        <v>1417</v>
      </c>
      <c r="B1393" s="125" t="n">
        <v>280</v>
      </c>
      <c r="C1393" s="126" t="s">
        <v>994</v>
      </c>
      <c r="D1393" s="126"/>
      <c r="E1393" s="126"/>
      <c r="G1393" s="76"/>
      <c r="J1393" s="20"/>
      <c r="K1393" s="20"/>
      <c r="L1393" s="21"/>
      <c r="M1393" s="21"/>
      <c r="N1393" s="21"/>
      <c r="O1393" s="21"/>
      <c r="P1393" s="21"/>
      <c r="Q1393" s="21"/>
    </row>
    <row r="1394" s="22" customFormat="true" ht="16" hidden="false" customHeight="true" outlineLevel="0" collapsed="false">
      <c r="A1394" s="52" t="s">
        <v>1418</v>
      </c>
      <c r="B1394" s="125" t="n">
        <v>250</v>
      </c>
      <c r="C1394" s="126" t="s">
        <v>994</v>
      </c>
      <c r="D1394" s="126"/>
      <c r="E1394" s="126"/>
      <c r="G1394" s="76"/>
      <c r="J1394" s="20"/>
      <c r="K1394" s="20"/>
      <c r="L1394" s="21"/>
      <c r="M1394" s="21"/>
      <c r="N1394" s="21"/>
      <c r="O1394" s="21"/>
      <c r="P1394" s="21"/>
      <c r="Q1394" s="21"/>
    </row>
    <row r="1395" s="22" customFormat="true" ht="16" hidden="false" customHeight="true" outlineLevel="0" collapsed="false">
      <c r="A1395" s="52" t="s">
        <v>1419</v>
      </c>
      <c r="B1395" s="130" t="n">
        <v>250</v>
      </c>
      <c r="C1395" s="126" t="s">
        <v>994</v>
      </c>
      <c r="D1395" s="126"/>
      <c r="E1395" s="126"/>
      <c r="G1395" s="76"/>
      <c r="J1395" s="20"/>
      <c r="K1395" s="20"/>
      <c r="L1395" s="21"/>
      <c r="M1395" s="21"/>
      <c r="N1395" s="21"/>
      <c r="O1395" s="21"/>
      <c r="P1395" s="21"/>
      <c r="Q1395" s="21"/>
    </row>
    <row r="1396" s="22" customFormat="true" ht="16" hidden="false" customHeight="true" outlineLevel="0" collapsed="false">
      <c r="A1396" s="52" t="s">
        <v>1420</v>
      </c>
      <c r="B1396" s="125" t="n">
        <v>250</v>
      </c>
      <c r="C1396" s="126" t="s">
        <v>994</v>
      </c>
      <c r="D1396" s="126"/>
      <c r="E1396" s="126"/>
      <c r="G1396" s="76"/>
      <c r="J1396" s="20"/>
      <c r="K1396" s="20"/>
      <c r="L1396" s="21"/>
      <c r="M1396" s="21"/>
      <c r="N1396" s="21"/>
      <c r="O1396" s="21"/>
      <c r="P1396" s="21"/>
      <c r="Q1396" s="21"/>
    </row>
    <row r="1397" s="22" customFormat="true" ht="16" hidden="false" customHeight="true" outlineLevel="0" collapsed="false">
      <c r="A1397" s="52" t="s">
        <v>1421</v>
      </c>
      <c r="B1397" s="125" t="n">
        <v>280</v>
      </c>
      <c r="C1397" s="126" t="s">
        <v>994</v>
      </c>
      <c r="D1397" s="126"/>
      <c r="E1397" s="126"/>
      <c r="G1397" s="76"/>
      <c r="J1397" s="20"/>
      <c r="K1397" s="20"/>
      <c r="L1397" s="21"/>
      <c r="M1397" s="21"/>
      <c r="N1397" s="21"/>
      <c r="O1397" s="21"/>
      <c r="P1397" s="21"/>
      <c r="Q1397" s="21"/>
    </row>
    <row r="1398" s="22" customFormat="true" ht="16" hidden="false" customHeight="true" outlineLevel="0" collapsed="false">
      <c r="A1398" s="52" t="s">
        <v>1422</v>
      </c>
      <c r="B1398" s="125" t="n">
        <v>280</v>
      </c>
      <c r="C1398" s="126" t="s">
        <v>994</v>
      </c>
      <c r="D1398" s="126"/>
      <c r="E1398" s="126"/>
      <c r="G1398" s="76"/>
      <c r="J1398" s="20"/>
      <c r="K1398" s="20"/>
      <c r="L1398" s="21"/>
      <c r="M1398" s="21"/>
      <c r="N1398" s="21"/>
      <c r="O1398" s="21"/>
      <c r="P1398" s="21"/>
      <c r="Q1398" s="21"/>
    </row>
    <row r="1399" s="22" customFormat="true" ht="16" hidden="false" customHeight="true" outlineLevel="0" collapsed="false">
      <c r="A1399" s="52" t="s">
        <v>1423</v>
      </c>
      <c r="B1399" s="125" t="n">
        <v>250</v>
      </c>
      <c r="C1399" s="126" t="s">
        <v>994</v>
      </c>
      <c r="D1399" s="126"/>
      <c r="E1399" s="126"/>
      <c r="G1399" s="76"/>
      <c r="J1399" s="20"/>
      <c r="K1399" s="20"/>
      <c r="L1399" s="21"/>
      <c r="M1399" s="21"/>
      <c r="N1399" s="21"/>
      <c r="O1399" s="21"/>
      <c r="P1399" s="21"/>
      <c r="Q1399" s="21"/>
    </row>
    <row r="1400" s="22" customFormat="true" ht="16" hidden="false" customHeight="true" outlineLevel="0" collapsed="false">
      <c r="A1400" s="109" t="s">
        <v>1424</v>
      </c>
      <c r="B1400" s="125" t="n">
        <v>500</v>
      </c>
      <c r="C1400" s="126" t="s">
        <v>994</v>
      </c>
      <c r="D1400" s="126"/>
      <c r="E1400" s="126"/>
      <c r="G1400" s="76"/>
      <c r="J1400" s="20"/>
      <c r="K1400" s="20"/>
      <c r="L1400" s="21"/>
      <c r="M1400" s="21"/>
      <c r="N1400" s="21"/>
      <c r="O1400" s="21"/>
      <c r="P1400" s="21"/>
      <c r="Q1400" s="21"/>
    </row>
    <row r="1401" s="22" customFormat="true" ht="16" hidden="false" customHeight="true" outlineLevel="0" collapsed="false">
      <c r="A1401" s="52" t="s">
        <v>1192</v>
      </c>
      <c r="B1401" s="125" t="n">
        <v>280</v>
      </c>
      <c r="C1401" s="126" t="s">
        <v>994</v>
      </c>
      <c r="D1401" s="126"/>
      <c r="E1401" s="126"/>
      <c r="G1401" s="76"/>
      <c r="J1401" s="20"/>
      <c r="K1401" s="20"/>
      <c r="L1401" s="21"/>
      <c r="M1401" s="21"/>
      <c r="N1401" s="21"/>
      <c r="O1401" s="21"/>
      <c r="P1401" s="21"/>
      <c r="Q1401" s="21"/>
    </row>
    <row r="1402" s="22" customFormat="true" ht="16" hidden="false" customHeight="true" outlineLevel="0" collapsed="false">
      <c r="A1402" s="109" t="s">
        <v>1425</v>
      </c>
      <c r="B1402" s="125" t="n">
        <v>250</v>
      </c>
      <c r="C1402" s="126" t="s">
        <v>994</v>
      </c>
      <c r="D1402" s="126"/>
      <c r="E1402" s="126"/>
      <c r="G1402" s="76"/>
      <c r="J1402" s="20"/>
      <c r="K1402" s="20"/>
      <c r="L1402" s="21"/>
      <c r="M1402" s="21"/>
      <c r="N1402" s="21"/>
      <c r="O1402" s="21"/>
      <c r="P1402" s="21"/>
      <c r="Q1402" s="21"/>
    </row>
    <row r="1403" s="22" customFormat="true" ht="16" hidden="false" customHeight="true" outlineLevel="0" collapsed="false">
      <c r="A1403" s="109" t="s">
        <v>1426</v>
      </c>
      <c r="B1403" s="130" t="n">
        <v>500</v>
      </c>
      <c r="C1403" s="126" t="s">
        <v>994</v>
      </c>
      <c r="D1403" s="126"/>
      <c r="E1403" s="126"/>
      <c r="G1403" s="76"/>
      <c r="J1403" s="20"/>
      <c r="K1403" s="20"/>
      <c r="L1403" s="21"/>
      <c r="M1403" s="21"/>
      <c r="N1403" s="21"/>
      <c r="O1403" s="21"/>
      <c r="P1403" s="21"/>
      <c r="Q1403" s="21"/>
    </row>
    <row r="1404" s="22" customFormat="true" ht="16" hidden="false" customHeight="true" outlineLevel="0" collapsed="false">
      <c r="A1404" s="109" t="s">
        <v>1427</v>
      </c>
      <c r="B1404" s="125" t="n">
        <v>500</v>
      </c>
      <c r="C1404" s="126" t="s">
        <v>994</v>
      </c>
      <c r="D1404" s="126"/>
      <c r="E1404" s="126"/>
      <c r="G1404" s="76"/>
      <c r="J1404" s="20"/>
      <c r="K1404" s="20"/>
      <c r="L1404" s="21"/>
      <c r="M1404" s="21"/>
      <c r="N1404" s="21"/>
      <c r="O1404" s="21"/>
      <c r="P1404" s="21"/>
      <c r="Q1404" s="21"/>
    </row>
    <row r="1405" s="22" customFormat="true" ht="16" hidden="false" customHeight="true" outlineLevel="0" collapsed="false">
      <c r="A1405" s="109" t="s">
        <v>1428</v>
      </c>
      <c r="B1405" s="125" t="n">
        <v>250</v>
      </c>
      <c r="C1405" s="126" t="s">
        <v>994</v>
      </c>
      <c r="D1405" s="126"/>
      <c r="E1405" s="126"/>
      <c r="G1405" s="76"/>
      <c r="J1405" s="20"/>
      <c r="K1405" s="20"/>
      <c r="L1405" s="21"/>
      <c r="M1405" s="21"/>
      <c r="N1405" s="21"/>
      <c r="O1405" s="21"/>
      <c r="P1405" s="21"/>
      <c r="Q1405" s="21"/>
    </row>
    <row r="1406" s="22" customFormat="true" ht="16" hidden="false" customHeight="true" outlineLevel="0" collapsed="false">
      <c r="A1406" s="141" t="s">
        <v>1429</v>
      </c>
      <c r="B1406" s="136" t="n">
        <v>280</v>
      </c>
      <c r="C1406" s="126" t="s">
        <v>994</v>
      </c>
      <c r="D1406" s="126"/>
      <c r="E1406" s="126"/>
      <c r="G1406" s="76"/>
      <c r="J1406" s="20"/>
      <c r="K1406" s="20"/>
      <c r="L1406" s="21"/>
      <c r="M1406" s="21"/>
      <c r="N1406" s="21"/>
      <c r="O1406" s="21"/>
      <c r="P1406" s="21"/>
      <c r="Q1406" s="21"/>
    </row>
    <row r="1407" s="22" customFormat="true" ht="16" hidden="false" customHeight="true" outlineLevel="0" collapsed="false">
      <c r="A1407" s="142" t="s">
        <v>1430</v>
      </c>
      <c r="B1407" s="138" t="n">
        <v>250</v>
      </c>
      <c r="C1407" s="126" t="s">
        <v>994</v>
      </c>
      <c r="D1407" s="126"/>
      <c r="E1407" s="126"/>
      <c r="G1407" s="76"/>
      <c r="J1407" s="20"/>
      <c r="K1407" s="20"/>
      <c r="L1407" s="21"/>
      <c r="M1407" s="21"/>
      <c r="N1407" s="21"/>
      <c r="O1407" s="21"/>
      <c r="P1407" s="21"/>
      <c r="Q1407" s="21"/>
    </row>
    <row r="1408" s="22" customFormat="true" ht="16" hidden="false" customHeight="true" outlineLevel="0" collapsed="false">
      <c r="A1408" s="109" t="s">
        <v>1431</v>
      </c>
      <c r="B1408" s="125" t="n">
        <v>250</v>
      </c>
      <c r="C1408" s="126" t="s">
        <v>994</v>
      </c>
      <c r="D1408" s="126"/>
      <c r="E1408" s="126"/>
      <c r="G1408" s="76"/>
      <c r="J1408" s="20"/>
      <c r="K1408" s="20"/>
      <c r="L1408" s="21"/>
      <c r="M1408" s="21"/>
      <c r="N1408" s="21"/>
      <c r="O1408" s="21"/>
      <c r="P1408" s="21"/>
      <c r="Q1408" s="21"/>
    </row>
    <row r="1409" s="22" customFormat="true" ht="16" hidden="false" customHeight="true" outlineLevel="0" collapsed="false">
      <c r="A1409" s="109" t="s">
        <v>1432</v>
      </c>
      <c r="B1409" s="125" t="n">
        <v>250</v>
      </c>
      <c r="C1409" s="126" t="s">
        <v>994</v>
      </c>
      <c r="D1409" s="126"/>
      <c r="E1409" s="126"/>
      <c r="G1409" s="76"/>
      <c r="J1409" s="20"/>
      <c r="K1409" s="20"/>
      <c r="L1409" s="21"/>
      <c r="M1409" s="21"/>
      <c r="N1409" s="21"/>
      <c r="O1409" s="21"/>
      <c r="P1409" s="21"/>
      <c r="Q1409" s="21"/>
    </row>
    <row r="1410" s="22" customFormat="true" ht="16" hidden="false" customHeight="true" outlineLevel="0" collapsed="false">
      <c r="A1410" s="109" t="s">
        <v>1433</v>
      </c>
      <c r="B1410" s="125" t="n">
        <v>250</v>
      </c>
      <c r="C1410" s="126" t="s">
        <v>994</v>
      </c>
      <c r="D1410" s="126"/>
      <c r="E1410" s="126"/>
      <c r="G1410" s="76"/>
      <c r="J1410" s="20"/>
      <c r="K1410" s="20"/>
      <c r="L1410" s="21"/>
      <c r="M1410" s="21"/>
      <c r="N1410" s="21"/>
      <c r="O1410" s="21"/>
      <c r="P1410" s="21"/>
      <c r="Q1410" s="21"/>
    </row>
    <row r="1411" s="22" customFormat="true" ht="16" hidden="false" customHeight="true" outlineLevel="0" collapsed="false">
      <c r="A1411" s="109" t="s">
        <v>1434</v>
      </c>
      <c r="B1411" s="130" t="n">
        <v>500</v>
      </c>
      <c r="C1411" s="126" t="s">
        <v>994</v>
      </c>
      <c r="D1411" s="126"/>
      <c r="E1411" s="126"/>
      <c r="G1411" s="76"/>
      <c r="J1411" s="20"/>
      <c r="K1411" s="20"/>
      <c r="L1411" s="21"/>
      <c r="M1411" s="21"/>
      <c r="N1411" s="21"/>
      <c r="O1411" s="21"/>
      <c r="P1411" s="21"/>
      <c r="Q1411" s="21"/>
    </row>
    <row r="1412" s="22" customFormat="true" ht="16" hidden="false" customHeight="true" outlineLevel="0" collapsed="false">
      <c r="A1412" s="109" t="s">
        <v>1435</v>
      </c>
      <c r="B1412" s="130" t="n">
        <v>500</v>
      </c>
      <c r="C1412" s="126" t="s">
        <v>994</v>
      </c>
      <c r="D1412" s="126"/>
      <c r="E1412" s="126"/>
      <c r="G1412" s="76"/>
      <c r="J1412" s="20"/>
      <c r="K1412" s="20"/>
      <c r="L1412" s="21"/>
      <c r="M1412" s="21"/>
      <c r="N1412" s="21"/>
      <c r="O1412" s="21"/>
      <c r="P1412" s="21"/>
      <c r="Q1412" s="21"/>
    </row>
    <row r="1413" s="22" customFormat="true" ht="16" hidden="false" customHeight="true" outlineLevel="0" collapsed="false">
      <c r="A1413" s="109" t="s">
        <v>1436</v>
      </c>
      <c r="B1413" s="125" t="n">
        <v>250</v>
      </c>
      <c r="C1413" s="126" t="s">
        <v>994</v>
      </c>
      <c r="D1413" s="126"/>
      <c r="E1413" s="126"/>
      <c r="G1413" s="76"/>
      <c r="J1413" s="20"/>
      <c r="K1413" s="20"/>
      <c r="L1413" s="21"/>
      <c r="M1413" s="21"/>
      <c r="N1413" s="21"/>
      <c r="O1413" s="21"/>
      <c r="P1413" s="21"/>
      <c r="Q1413" s="21"/>
    </row>
    <row r="1414" s="22" customFormat="true" ht="16" hidden="false" customHeight="true" outlineLevel="0" collapsed="false">
      <c r="A1414" s="109" t="s">
        <v>1437</v>
      </c>
      <c r="B1414" s="125" t="n">
        <v>280</v>
      </c>
      <c r="C1414" s="126" t="s">
        <v>994</v>
      </c>
      <c r="D1414" s="126"/>
      <c r="E1414" s="126"/>
      <c r="G1414" s="76"/>
      <c r="J1414" s="20"/>
      <c r="K1414" s="20"/>
      <c r="L1414" s="21"/>
      <c r="M1414" s="21"/>
      <c r="N1414" s="21"/>
      <c r="O1414" s="21"/>
      <c r="P1414" s="21"/>
      <c r="Q1414" s="21"/>
    </row>
    <row r="1415" s="22" customFormat="true" ht="16" hidden="false" customHeight="true" outlineLevel="0" collapsed="false">
      <c r="A1415" s="42" t="s">
        <v>1438</v>
      </c>
      <c r="B1415" s="125" t="n">
        <v>280</v>
      </c>
      <c r="C1415" s="126" t="s">
        <v>994</v>
      </c>
      <c r="D1415" s="126"/>
      <c r="E1415" s="126"/>
      <c r="G1415" s="76"/>
      <c r="J1415" s="20"/>
      <c r="K1415" s="20"/>
      <c r="L1415" s="21"/>
      <c r="M1415" s="21"/>
      <c r="N1415" s="21"/>
      <c r="O1415" s="21"/>
      <c r="P1415" s="21"/>
      <c r="Q1415" s="21"/>
    </row>
    <row r="1416" s="22" customFormat="true" ht="16" hidden="false" customHeight="true" outlineLevel="0" collapsed="false">
      <c r="A1416" s="109" t="s">
        <v>1439</v>
      </c>
      <c r="B1416" s="125" t="n">
        <v>280</v>
      </c>
      <c r="C1416" s="126" t="s">
        <v>994</v>
      </c>
      <c r="D1416" s="126"/>
      <c r="E1416" s="126"/>
      <c r="G1416" s="76"/>
      <c r="J1416" s="20"/>
      <c r="K1416" s="20"/>
      <c r="L1416" s="21"/>
      <c r="M1416" s="21"/>
      <c r="N1416" s="21"/>
      <c r="O1416" s="21"/>
      <c r="P1416" s="21"/>
      <c r="Q1416" s="21"/>
    </row>
    <row r="1417" s="22" customFormat="true" ht="16" hidden="false" customHeight="true" outlineLevel="0" collapsed="false">
      <c r="A1417" s="109" t="s">
        <v>1440</v>
      </c>
      <c r="B1417" s="125" t="n">
        <v>500</v>
      </c>
      <c r="C1417" s="126" t="s">
        <v>994</v>
      </c>
      <c r="D1417" s="126"/>
      <c r="E1417" s="126"/>
      <c r="G1417" s="76"/>
      <c r="J1417" s="20"/>
      <c r="K1417" s="20"/>
      <c r="L1417" s="21"/>
      <c r="M1417" s="21"/>
      <c r="N1417" s="21"/>
      <c r="O1417" s="21"/>
      <c r="P1417" s="21"/>
      <c r="Q1417" s="21"/>
    </row>
    <row r="1418" s="22" customFormat="true" ht="16" hidden="false" customHeight="true" outlineLevel="0" collapsed="false">
      <c r="A1418" s="39" t="s">
        <v>1441</v>
      </c>
      <c r="B1418" s="125" t="n">
        <v>250</v>
      </c>
      <c r="C1418" s="126" t="s">
        <v>994</v>
      </c>
      <c r="D1418" s="126"/>
      <c r="E1418" s="126"/>
      <c r="G1418" s="76"/>
      <c r="J1418" s="20"/>
      <c r="K1418" s="20"/>
      <c r="L1418" s="21"/>
      <c r="M1418" s="21"/>
      <c r="N1418" s="21"/>
      <c r="O1418" s="21"/>
      <c r="P1418" s="21"/>
      <c r="Q1418" s="21"/>
    </row>
    <row r="1419" s="22" customFormat="true" ht="16" hidden="false" customHeight="true" outlineLevel="0" collapsed="false">
      <c r="A1419" s="143" t="s">
        <v>1442</v>
      </c>
      <c r="B1419" s="136" t="n">
        <v>250</v>
      </c>
      <c r="C1419" s="126" t="s">
        <v>994</v>
      </c>
      <c r="D1419" s="126"/>
      <c r="E1419" s="126"/>
      <c r="G1419" s="76"/>
      <c r="J1419" s="20"/>
      <c r="K1419" s="20"/>
      <c r="L1419" s="21"/>
      <c r="M1419" s="21"/>
      <c r="N1419" s="21"/>
      <c r="O1419" s="21"/>
      <c r="P1419" s="21"/>
      <c r="Q1419" s="21"/>
    </row>
    <row r="1420" s="22" customFormat="true" ht="16" hidden="false" customHeight="true" outlineLevel="0" collapsed="false">
      <c r="A1420" s="144" t="s">
        <v>1443</v>
      </c>
      <c r="B1420" s="138" t="n">
        <v>250</v>
      </c>
      <c r="C1420" s="126" t="s">
        <v>994</v>
      </c>
      <c r="D1420" s="126"/>
      <c r="E1420" s="126"/>
      <c r="G1420" s="76"/>
      <c r="J1420" s="20"/>
      <c r="K1420" s="20"/>
      <c r="L1420" s="21"/>
      <c r="M1420" s="21"/>
      <c r="N1420" s="21"/>
      <c r="O1420" s="21"/>
      <c r="P1420" s="21"/>
      <c r="Q1420" s="21"/>
    </row>
    <row r="1421" s="22" customFormat="true" ht="16" hidden="false" customHeight="true" outlineLevel="0" collapsed="false">
      <c r="A1421" s="39" t="s">
        <v>1444</v>
      </c>
      <c r="B1421" s="125" t="n">
        <v>280</v>
      </c>
      <c r="C1421" s="126" t="s">
        <v>994</v>
      </c>
      <c r="D1421" s="126"/>
      <c r="E1421" s="126"/>
      <c r="G1421" s="76"/>
      <c r="J1421" s="20"/>
      <c r="K1421" s="20"/>
      <c r="L1421" s="21"/>
      <c r="M1421" s="21"/>
      <c r="N1421" s="21"/>
      <c r="O1421" s="21"/>
      <c r="P1421" s="21"/>
      <c r="Q1421" s="21"/>
    </row>
    <row r="1422" s="22" customFormat="true" ht="16" hidden="false" customHeight="true" outlineLevel="0" collapsed="false">
      <c r="A1422" s="52" t="s">
        <v>1445</v>
      </c>
      <c r="B1422" s="125" t="n">
        <v>280</v>
      </c>
      <c r="C1422" s="126" t="s">
        <v>994</v>
      </c>
      <c r="D1422" s="126"/>
      <c r="E1422" s="126"/>
      <c r="G1422" s="76"/>
      <c r="J1422" s="20"/>
      <c r="K1422" s="20"/>
      <c r="L1422" s="21"/>
      <c r="M1422" s="21"/>
      <c r="N1422" s="21"/>
      <c r="O1422" s="21"/>
      <c r="P1422" s="21"/>
      <c r="Q1422" s="21"/>
    </row>
    <row r="1423" s="22" customFormat="true" ht="16" hidden="false" customHeight="true" outlineLevel="0" collapsed="false">
      <c r="A1423" s="52" t="s">
        <v>1446</v>
      </c>
      <c r="B1423" s="125" t="n">
        <v>280</v>
      </c>
      <c r="C1423" s="126" t="s">
        <v>994</v>
      </c>
      <c r="D1423" s="126"/>
      <c r="E1423" s="126"/>
      <c r="G1423" s="76"/>
      <c r="J1423" s="20"/>
      <c r="K1423" s="20"/>
      <c r="L1423" s="21"/>
      <c r="M1423" s="21"/>
      <c r="N1423" s="21"/>
      <c r="O1423" s="21"/>
      <c r="P1423" s="21"/>
      <c r="Q1423" s="21"/>
    </row>
    <row r="1424" s="22" customFormat="true" ht="16" hidden="false" customHeight="true" outlineLevel="0" collapsed="false">
      <c r="A1424" s="52" t="s">
        <v>1447</v>
      </c>
      <c r="B1424" s="125" t="n">
        <v>250</v>
      </c>
      <c r="C1424" s="126" t="s">
        <v>994</v>
      </c>
      <c r="D1424" s="126"/>
      <c r="E1424" s="126"/>
      <c r="G1424" s="76"/>
      <c r="J1424" s="20"/>
      <c r="K1424" s="20"/>
      <c r="L1424" s="21"/>
      <c r="M1424" s="21"/>
      <c r="N1424" s="21"/>
      <c r="O1424" s="21"/>
      <c r="P1424" s="21"/>
      <c r="Q1424" s="21"/>
    </row>
    <row r="1425" s="22" customFormat="true" ht="16" hidden="false" customHeight="true" outlineLevel="0" collapsed="false">
      <c r="A1425" s="39" t="s">
        <v>1448</v>
      </c>
      <c r="B1425" s="125" t="n">
        <v>250</v>
      </c>
      <c r="C1425" s="126" t="s">
        <v>994</v>
      </c>
      <c r="D1425" s="126"/>
      <c r="E1425" s="126"/>
      <c r="G1425" s="76"/>
      <c r="J1425" s="20"/>
      <c r="K1425" s="20"/>
      <c r="L1425" s="21"/>
      <c r="M1425" s="21"/>
      <c r="N1425" s="21"/>
      <c r="O1425" s="21"/>
      <c r="P1425" s="21"/>
      <c r="Q1425" s="21"/>
    </row>
    <row r="1426" s="22" customFormat="true" ht="16" hidden="false" customHeight="true" outlineLevel="0" collapsed="false">
      <c r="A1426" s="39" t="s">
        <v>1449</v>
      </c>
      <c r="B1426" s="125" t="n">
        <v>250</v>
      </c>
      <c r="C1426" s="126" t="s">
        <v>994</v>
      </c>
      <c r="D1426" s="126"/>
      <c r="E1426" s="126"/>
      <c r="G1426" s="76"/>
      <c r="J1426" s="20"/>
      <c r="K1426" s="20"/>
      <c r="L1426" s="21"/>
      <c r="M1426" s="21"/>
      <c r="N1426" s="21"/>
      <c r="O1426" s="21"/>
      <c r="P1426" s="21"/>
      <c r="Q1426" s="21"/>
    </row>
    <row r="1427" s="22" customFormat="true" ht="16" hidden="false" customHeight="true" outlineLevel="0" collapsed="false">
      <c r="A1427" s="39" t="s">
        <v>1450</v>
      </c>
      <c r="B1427" s="130" t="n">
        <v>250</v>
      </c>
      <c r="C1427" s="126" t="s">
        <v>994</v>
      </c>
      <c r="D1427" s="126"/>
      <c r="E1427" s="126"/>
      <c r="G1427" s="76"/>
      <c r="J1427" s="20"/>
      <c r="K1427" s="20"/>
      <c r="L1427" s="21"/>
      <c r="M1427" s="21"/>
      <c r="N1427" s="21"/>
      <c r="O1427" s="21"/>
      <c r="P1427" s="21"/>
      <c r="Q1427" s="21"/>
    </row>
    <row r="1428" s="22" customFormat="true" ht="16" hidden="false" customHeight="true" outlineLevel="0" collapsed="false">
      <c r="A1428" s="39" t="s">
        <v>1451</v>
      </c>
      <c r="B1428" s="125" t="n">
        <v>500</v>
      </c>
      <c r="C1428" s="126" t="s">
        <v>994</v>
      </c>
      <c r="D1428" s="126"/>
      <c r="E1428" s="126"/>
      <c r="G1428" s="76"/>
      <c r="J1428" s="20"/>
      <c r="K1428" s="20"/>
      <c r="L1428" s="21"/>
      <c r="M1428" s="21"/>
      <c r="N1428" s="21"/>
      <c r="O1428" s="21"/>
      <c r="P1428" s="21"/>
      <c r="Q1428" s="21"/>
    </row>
    <row r="1429" s="22" customFormat="true" ht="16" hidden="false" customHeight="true" outlineLevel="0" collapsed="false">
      <c r="A1429" s="39" t="s">
        <v>1452</v>
      </c>
      <c r="B1429" s="125" t="n">
        <v>500</v>
      </c>
      <c r="C1429" s="126" t="s">
        <v>994</v>
      </c>
      <c r="D1429" s="126"/>
      <c r="E1429" s="126"/>
      <c r="G1429" s="76"/>
      <c r="J1429" s="20"/>
      <c r="K1429" s="20"/>
      <c r="L1429" s="21"/>
      <c r="M1429" s="21"/>
      <c r="N1429" s="21"/>
      <c r="O1429" s="21"/>
      <c r="P1429" s="21"/>
      <c r="Q1429" s="21"/>
    </row>
    <row r="1430" s="22" customFormat="true" ht="16" hidden="false" customHeight="true" outlineLevel="0" collapsed="false">
      <c r="A1430" s="39" t="s">
        <v>1453</v>
      </c>
      <c r="B1430" s="125" t="n">
        <v>690</v>
      </c>
      <c r="C1430" s="126" t="s">
        <v>994</v>
      </c>
      <c r="D1430" s="126"/>
      <c r="E1430" s="126"/>
      <c r="G1430" s="76"/>
      <c r="J1430" s="20"/>
      <c r="K1430" s="20"/>
      <c r="L1430" s="21"/>
      <c r="M1430" s="21"/>
      <c r="N1430" s="21"/>
      <c r="O1430" s="21"/>
      <c r="P1430" s="21"/>
      <c r="Q1430" s="21"/>
    </row>
    <row r="1431" s="22" customFormat="true" ht="16" hidden="false" customHeight="true" outlineLevel="0" collapsed="false">
      <c r="A1431" s="39" t="s">
        <v>1454</v>
      </c>
      <c r="B1431" s="125" t="n">
        <v>500</v>
      </c>
      <c r="C1431" s="126" t="s">
        <v>994</v>
      </c>
      <c r="D1431" s="126"/>
      <c r="E1431" s="126"/>
      <c r="G1431" s="76"/>
      <c r="J1431" s="20"/>
      <c r="K1431" s="20"/>
      <c r="L1431" s="21"/>
      <c r="M1431" s="21"/>
      <c r="N1431" s="21"/>
      <c r="O1431" s="21"/>
      <c r="P1431" s="21"/>
      <c r="Q1431" s="21"/>
    </row>
    <row r="1432" s="22" customFormat="true" ht="16" hidden="false" customHeight="true" outlineLevel="0" collapsed="false">
      <c r="A1432" s="39" t="s">
        <v>1455</v>
      </c>
      <c r="B1432" s="125" t="n">
        <v>280</v>
      </c>
      <c r="C1432" s="126" t="s">
        <v>994</v>
      </c>
      <c r="D1432" s="126"/>
      <c r="E1432" s="126"/>
      <c r="G1432" s="76"/>
      <c r="J1432" s="20"/>
      <c r="K1432" s="20"/>
      <c r="L1432" s="21"/>
      <c r="M1432" s="21"/>
      <c r="N1432" s="21"/>
      <c r="O1432" s="21"/>
      <c r="P1432" s="21"/>
      <c r="Q1432" s="21"/>
    </row>
    <row r="1433" s="22" customFormat="true" ht="16" hidden="false" customHeight="true" outlineLevel="0" collapsed="false">
      <c r="A1433" s="39" t="s">
        <v>1456</v>
      </c>
      <c r="B1433" s="125" t="n">
        <v>280</v>
      </c>
      <c r="C1433" s="126" t="s">
        <v>994</v>
      </c>
      <c r="D1433" s="126"/>
      <c r="E1433" s="126"/>
      <c r="G1433" s="76"/>
      <c r="J1433" s="20"/>
      <c r="K1433" s="20"/>
      <c r="L1433" s="21"/>
      <c r="M1433" s="21"/>
      <c r="N1433" s="21"/>
      <c r="O1433" s="21"/>
      <c r="P1433" s="21"/>
      <c r="Q1433" s="21"/>
    </row>
    <row r="1434" s="22" customFormat="true" ht="16" hidden="false" customHeight="true" outlineLevel="0" collapsed="false">
      <c r="A1434" s="39" t="s">
        <v>1457</v>
      </c>
      <c r="B1434" s="125" t="n">
        <v>250</v>
      </c>
      <c r="C1434" s="126" t="s">
        <v>994</v>
      </c>
      <c r="D1434" s="126"/>
      <c r="E1434" s="126"/>
      <c r="G1434" s="76"/>
      <c r="J1434" s="20"/>
      <c r="K1434" s="20"/>
      <c r="L1434" s="21"/>
      <c r="M1434" s="21"/>
      <c r="N1434" s="21"/>
      <c r="O1434" s="21"/>
      <c r="P1434" s="21"/>
      <c r="Q1434" s="21"/>
    </row>
    <row r="1435" s="22" customFormat="true" ht="16" hidden="false" customHeight="true" outlineLevel="0" collapsed="false">
      <c r="A1435" s="39" t="s">
        <v>1458</v>
      </c>
      <c r="B1435" s="125" t="n">
        <v>250</v>
      </c>
      <c r="C1435" s="126" t="s">
        <v>994</v>
      </c>
      <c r="D1435" s="126"/>
      <c r="E1435" s="126"/>
      <c r="G1435" s="76"/>
      <c r="J1435" s="20"/>
      <c r="K1435" s="20"/>
      <c r="L1435" s="21"/>
      <c r="M1435" s="21"/>
      <c r="N1435" s="21"/>
      <c r="O1435" s="21"/>
      <c r="P1435" s="21"/>
      <c r="Q1435" s="21"/>
    </row>
    <row r="1436" s="22" customFormat="true" ht="16" hidden="false" customHeight="true" outlineLevel="0" collapsed="false">
      <c r="A1436" s="39" t="s">
        <v>1459</v>
      </c>
      <c r="B1436" s="125" t="n">
        <v>750</v>
      </c>
      <c r="C1436" s="126" t="s">
        <v>994</v>
      </c>
      <c r="D1436" s="126"/>
      <c r="E1436" s="126"/>
      <c r="G1436" s="76"/>
      <c r="J1436" s="20"/>
      <c r="K1436" s="20"/>
      <c r="L1436" s="21"/>
      <c r="M1436" s="21"/>
      <c r="N1436" s="21"/>
      <c r="O1436" s="21"/>
      <c r="P1436" s="21"/>
      <c r="Q1436" s="21"/>
    </row>
    <row r="1437" s="22" customFormat="true" ht="16" hidden="false" customHeight="true" outlineLevel="0" collapsed="false">
      <c r="A1437" s="39" t="s">
        <v>1460</v>
      </c>
      <c r="B1437" s="130" t="n">
        <v>250</v>
      </c>
      <c r="C1437" s="126" t="s">
        <v>994</v>
      </c>
      <c r="D1437" s="126"/>
      <c r="E1437" s="126"/>
      <c r="G1437" s="76"/>
      <c r="J1437" s="20"/>
      <c r="K1437" s="20"/>
      <c r="L1437" s="21"/>
      <c r="M1437" s="21"/>
      <c r="N1437" s="21"/>
      <c r="O1437" s="21"/>
      <c r="P1437" s="21"/>
      <c r="Q1437" s="21"/>
    </row>
    <row r="1438" s="22" customFormat="true" ht="16" hidden="false" customHeight="true" outlineLevel="0" collapsed="false">
      <c r="A1438" s="39" t="s">
        <v>1461</v>
      </c>
      <c r="B1438" s="125" t="n">
        <v>750</v>
      </c>
      <c r="C1438" s="126" t="s">
        <v>994</v>
      </c>
      <c r="D1438" s="126"/>
      <c r="E1438" s="126"/>
      <c r="G1438" s="76"/>
      <c r="J1438" s="20"/>
      <c r="K1438" s="20"/>
      <c r="L1438" s="21"/>
      <c r="M1438" s="21"/>
      <c r="N1438" s="21"/>
      <c r="O1438" s="21"/>
      <c r="P1438" s="21"/>
      <c r="Q1438" s="21"/>
    </row>
    <row r="1439" s="22" customFormat="true" ht="16" hidden="false" customHeight="true" outlineLevel="0" collapsed="false">
      <c r="A1439" s="39" t="s">
        <v>1462</v>
      </c>
      <c r="B1439" s="125" t="n">
        <v>250</v>
      </c>
      <c r="C1439" s="126" t="s">
        <v>994</v>
      </c>
      <c r="D1439" s="126"/>
      <c r="E1439" s="126"/>
      <c r="G1439" s="76"/>
      <c r="J1439" s="20"/>
      <c r="K1439" s="20"/>
      <c r="L1439" s="21"/>
      <c r="M1439" s="21"/>
      <c r="N1439" s="21"/>
      <c r="O1439" s="21"/>
      <c r="P1439" s="21"/>
      <c r="Q1439" s="21"/>
    </row>
    <row r="1440" s="22" customFormat="true" ht="16" hidden="false" customHeight="true" outlineLevel="0" collapsed="false">
      <c r="A1440" s="39" t="s">
        <v>1463</v>
      </c>
      <c r="B1440" s="125" t="n">
        <v>250</v>
      </c>
      <c r="C1440" s="126" t="s">
        <v>994</v>
      </c>
      <c r="D1440" s="126"/>
      <c r="E1440" s="126"/>
      <c r="G1440" s="76"/>
      <c r="J1440" s="20"/>
      <c r="K1440" s="20"/>
      <c r="L1440" s="21"/>
      <c r="M1440" s="21"/>
      <c r="N1440" s="21"/>
      <c r="O1440" s="21"/>
      <c r="P1440" s="21"/>
      <c r="Q1440" s="21"/>
    </row>
    <row r="1441" s="22" customFormat="true" ht="16" hidden="false" customHeight="true" outlineLevel="0" collapsed="false">
      <c r="A1441" s="39" t="s">
        <v>1464</v>
      </c>
      <c r="B1441" s="125" t="n">
        <v>250</v>
      </c>
      <c r="C1441" s="126" t="s">
        <v>994</v>
      </c>
      <c r="D1441" s="126"/>
      <c r="E1441" s="126"/>
      <c r="G1441" s="76"/>
      <c r="J1441" s="20"/>
      <c r="K1441" s="20"/>
      <c r="L1441" s="21"/>
      <c r="M1441" s="21"/>
      <c r="N1441" s="21"/>
      <c r="O1441" s="21"/>
      <c r="P1441" s="21"/>
      <c r="Q1441" s="21"/>
    </row>
    <row r="1442" s="22" customFormat="true" ht="16" hidden="false" customHeight="true" outlineLevel="0" collapsed="false">
      <c r="A1442" s="39" t="s">
        <v>1465</v>
      </c>
      <c r="B1442" s="125" t="n">
        <v>500</v>
      </c>
      <c r="C1442" s="126" t="s">
        <v>994</v>
      </c>
      <c r="D1442" s="126"/>
      <c r="E1442" s="126"/>
      <c r="G1442" s="76"/>
      <c r="J1442" s="20"/>
      <c r="K1442" s="20"/>
      <c r="L1442" s="21"/>
      <c r="M1442" s="21"/>
      <c r="N1442" s="21"/>
      <c r="O1442" s="21"/>
      <c r="P1442" s="21"/>
      <c r="Q1442" s="21"/>
    </row>
    <row r="1443" s="22" customFormat="true" ht="16" hidden="false" customHeight="true" outlineLevel="0" collapsed="false">
      <c r="A1443" s="39" t="s">
        <v>1466</v>
      </c>
      <c r="B1443" s="125" t="n">
        <v>250</v>
      </c>
      <c r="C1443" s="126" t="s">
        <v>994</v>
      </c>
      <c r="D1443" s="126"/>
      <c r="E1443" s="126"/>
      <c r="G1443" s="76"/>
      <c r="J1443" s="20"/>
      <c r="K1443" s="20"/>
      <c r="L1443" s="21"/>
      <c r="M1443" s="21"/>
      <c r="N1443" s="21"/>
      <c r="O1443" s="21"/>
      <c r="P1443" s="21"/>
      <c r="Q1443" s="21"/>
    </row>
    <row r="1444" s="22" customFormat="true" ht="16" hidden="false" customHeight="true" outlineLevel="0" collapsed="false">
      <c r="A1444" s="39" t="s">
        <v>1467</v>
      </c>
      <c r="B1444" s="125" t="n">
        <v>250</v>
      </c>
      <c r="C1444" s="126" t="s">
        <v>994</v>
      </c>
      <c r="D1444" s="126"/>
      <c r="E1444" s="126"/>
      <c r="G1444" s="76"/>
      <c r="J1444" s="20"/>
      <c r="K1444" s="20"/>
      <c r="L1444" s="21"/>
      <c r="M1444" s="21"/>
      <c r="N1444" s="21"/>
      <c r="O1444" s="21"/>
      <c r="P1444" s="21"/>
      <c r="Q1444" s="21"/>
    </row>
    <row r="1445" s="22" customFormat="true" ht="16" hidden="false" customHeight="true" outlineLevel="0" collapsed="false">
      <c r="A1445" s="39" t="s">
        <v>1468</v>
      </c>
      <c r="B1445" s="125" t="n">
        <v>250</v>
      </c>
      <c r="C1445" s="126" t="s">
        <v>994</v>
      </c>
      <c r="D1445" s="126"/>
      <c r="E1445" s="126"/>
      <c r="G1445" s="76"/>
      <c r="J1445" s="20"/>
      <c r="K1445" s="20"/>
      <c r="L1445" s="21"/>
      <c r="M1445" s="21"/>
      <c r="N1445" s="21"/>
      <c r="O1445" s="21"/>
      <c r="P1445" s="21"/>
      <c r="Q1445" s="21"/>
    </row>
    <row r="1446" s="22" customFormat="true" ht="16" hidden="false" customHeight="true" outlineLevel="0" collapsed="false">
      <c r="A1446" s="39" t="s">
        <v>1469</v>
      </c>
      <c r="B1446" s="125" t="n">
        <v>250</v>
      </c>
      <c r="C1446" s="126" t="s">
        <v>994</v>
      </c>
      <c r="D1446" s="126"/>
      <c r="E1446" s="126"/>
      <c r="G1446" s="76"/>
      <c r="J1446" s="20"/>
      <c r="K1446" s="20"/>
      <c r="L1446" s="21"/>
      <c r="M1446" s="21"/>
      <c r="N1446" s="21"/>
      <c r="O1446" s="21"/>
      <c r="P1446" s="21"/>
      <c r="Q1446" s="21"/>
    </row>
    <row r="1447" s="22" customFormat="true" ht="16" hidden="false" customHeight="true" outlineLevel="0" collapsed="false">
      <c r="A1447" s="39" t="s">
        <v>1470</v>
      </c>
      <c r="B1447" s="125" t="n">
        <v>750</v>
      </c>
      <c r="C1447" s="126" t="s">
        <v>994</v>
      </c>
      <c r="D1447" s="126"/>
      <c r="E1447" s="126"/>
      <c r="G1447" s="76"/>
      <c r="J1447" s="20"/>
      <c r="K1447" s="20"/>
      <c r="L1447" s="21"/>
      <c r="M1447" s="21"/>
      <c r="N1447" s="21"/>
      <c r="O1447" s="21"/>
      <c r="P1447" s="21"/>
      <c r="Q1447" s="21"/>
    </row>
    <row r="1448" s="22" customFormat="true" ht="16" hidden="false" customHeight="true" outlineLevel="0" collapsed="false">
      <c r="A1448" s="39" t="s">
        <v>1471</v>
      </c>
      <c r="B1448" s="125" t="n">
        <v>920</v>
      </c>
      <c r="C1448" s="126" t="s">
        <v>994</v>
      </c>
      <c r="D1448" s="126"/>
      <c r="E1448" s="126"/>
      <c r="G1448" s="76"/>
      <c r="J1448" s="20"/>
      <c r="K1448" s="20"/>
      <c r="L1448" s="21"/>
      <c r="M1448" s="21"/>
      <c r="N1448" s="21"/>
      <c r="O1448" s="21"/>
      <c r="P1448" s="21"/>
      <c r="Q1448" s="21"/>
    </row>
    <row r="1449" s="22" customFormat="true" ht="16" hidden="false" customHeight="true" outlineLevel="0" collapsed="false">
      <c r="A1449" s="39" t="s">
        <v>1472</v>
      </c>
      <c r="B1449" s="125" t="n">
        <v>500</v>
      </c>
      <c r="C1449" s="126" t="s">
        <v>994</v>
      </c>
      <c r="D1449" s="126"/>
      <c r="E1449" s="126"/>
      <c r="G1449" s="76"/>
      <c r="J1449" s="20"/>
      <c r="K1449" s="20"/>
      <c r="L1449" s="21"/>
      <c r="M1449" s="21"/>
      <c r="N1449" s="21"/>
      <c r="O1449" s="21"/>
      <c r="P1449" s="21"/>
      <c r="Q1449" s="21"/>
    </row>
    <row r="1450" s="22" customFormat="true" ht="16" hidden="false" customHeight="true" outlineLevel="0" collapsed="false">
      <c r="A1450" s="39" t="s">
        <v>1473</v>
      </c>
      <c r="B1450" s="39" t="n">
        <v>750</v>
      </c>
      <c r="C1450" s="126" t="s">
        <v>994</v>
      </c>
      <c r="D1450" s="126"/>
      <c r="E1450" s="126"/>
      <c r="G1450" s="76"/>
      <c r="J1450" s="20"/>
      <c r="K1450" s="20"/>
      <c r="L1450" s="21"/>
      <c r="M1450" s="21"/>
      <c r="N1450" s="21"/>
      <c r="O1450" s="21"/>
      <c r="P1450" s="21"/>
      <c r="Q1450" s="21"/>
    </row>
    <row r="1451" s="22" customFormat="true" ht="16" hidden="false" customHeight="true" outlineLevel="0" collapsed="false">
      <c r="A1451" s="39" t="s">
        <v>1233</v>
      </c>
      <c r="B1451" s="39" t="n">
        <v>750</v>
      </c>
      <c r="C1451" s="126" t="s">
        <v>994</v>
      </c>
      <c r="D1451" s="126"/>
      <c r="E1451" s="126"/>
      <c r="G1451" s="76"/>
      <c r="J1451" s="20"/>
      <c r="K1451" s="20"/>
      <c r="L1451" s="21"/>
      <c r="M1451" s="21"/>
      <c r="N1451" s="21"/>
      <c r="O1451" s="21"/>
      <c r="P1451" s="21"/>
      <c r="Q1451" s="21"/>
    </row>
    <row r="1452" s="22" customFormat="true" ht="16" hidden="false" customHeight="true" outlineLevel="0" collapsed="false">
      <c r="A1452" s="39" t="s">
        <v>1474</v>
      </c>
      <c r="B1452" s="39" t="n">
        <v>500</v>
      </c>
      <c r="C1452" s="126" t="s">
        <v>994</v>
      </c>
      <c r="D1452" s="126"/>
      <c r="E1452" s="126"/>
      <c r="G1452" s="76"/>
      <c r="J1452" s="20"/>
      <c r="K1452" s="20"/>
      <c r="L1452" s="21"/>
      <c r="M1452" s="21"/>
      <c r="N1452" s="21"/>
      <c r="O1452" s="21"/>
      <c r="P1452" s="21"/>
      <c r="Q1452" s="21"/>
    </row>
    <row r="1453" s="22" customFormat="true" ht="16" hidden="false" customHeight="true" outlineLevel="0" collapsed="false">
      <c r="A1453" s="39" t="s">
        <v>1475</v>
      </c>
      <c r="B1453" s="39" t="n">
        <v>250</v>
      </c>
      <c r="C1453" s="126" t="s">
        <v>994</v>
      </c>
      <c r="D1453" s="126"/>
      <c r="E1453" s="126"/>
      <c r="G1453" s="76"/>
      <c r="J1453" s="20"/>
      <c r="K1453" s="20"/>
      <c r="L1453" s="21"/>
      <c r="M1453" s="21"/>
      <c r="N1453" s="21"/>
      <c r="O1453" s="21"/>
      <c r="P1453" s="21"/>
      <c r="Q1453" s="21"/>
    </row>
    <row r="1454" s="22" customFormat="true" ht="16" hidden="false" customHeight="true" outlineLevel="0" collapsed="false">
      <c r="A1454" s="39" t="s">
        <v>1476</v>
      </c>
      <c r="B1454" s="130" t="n">
        <v>250</v>
      </c>
      <c r="C1454" s="126" t="s">
        <v>994</v>
      </c>
      <c r="D1454" s="126"/>
      <c r="E1454" s="126"/>
      <c r="G1454" s="76"/>
      <c r="J1454" s="20"/>
      <c r="K1454" s="20"/>
      <c r="L1454" s="21"/>
      <c r="M1454" s="21"/>
      <c r="N1454" s="21"/>
      <c r="O1454" s="21"/>
      <c r="P1454" s="21"/>
      <c r="Q1454" s="21"/>
    </row>
    <row r="1455" s="22" customFormat="true" ht="16" hidden="false" customHeight="true" outlineLevel="0" collapsed="false">
      <c r="A1455" s="39" t="s">
        <v>1477</v>
      </c>
      <c r="B1455" s="130" t="n">
        <v>690</v>
      </c>
      <c r="C1455" s="126" t="s">
        <v>994</v>
      </c>
      <c r="D1455" s="126"/>
      <c r="E1455" s="126"/>
      <c r="G1455" s="76"/>
      <c r="J1455" s="20"/>
      <c r="K1455" s="20"/>
      <c r="L1455" s="21"/>
      <c r="M1455" s="21"/>
      <c r="N1455" s="21"/>
      <c r="O1455" s="21"/>
      <c r="P1455" s="21"/>
      <c r="Q1455" s="21"/>
    </row>
    <row r="1456" s="22" customFormat="true" ht="16" hidden="false" customHeight="true" outlineLevel="0" collapsed="false">
      <c r="A1456" s="39" t="s">
        <v>1478</v>
      </c>
      <c r="B1456" s="130" t="n">
        <v>250</v>
      </c>
      <c r="C1456" s="126" t="s">
        <v>994</v>
      </c>
      <c r="D1456" s="126"/>
      <c r="E1456" s="126"/>
      <c r="G1456" s="76"/>
      <c r="J1456" s="20"/>
      <c r="K1456" s="20"/>
      <c r="L1456" s="21"/>
      <c r="M1456" s="21"/>
      <c r="N1456" s="21"/>
      <c r="O1456" s="21"/>
      <c r="P1456" s="21"/>
      <c r="Q1456" s="21"/>
    </row>
    <row r="1457" s="22" customFormat="true" ht="16" hidden="false" customHeight="true" outlineLevel="0" collapsed="false">
      <c r="A1457" s="39" t="s">
        <v>1479</v>
      </c>
      <c r="B1457" s="130" t="n">
        <v>250</v>
      </c>
      <c r="C1457" s="126" t="s">
        <v>994</v>
      </c>
      <c r="D1457" s="126"/>
      <c r="E1457" s="126"/>
      <c r="G1457" s="76"/>
      <c r="J1457" s="20"/>
      <c r="K1457" s="20"/>
      <c r="L1457" s="21"/>
      <c r="M1457" s="21"/>
      <c r="N1457" s="21"/>
      <c r="O1457" s="21"/>
      <c r="P1457" s="21"/>
      <c r="Q1457" s="21"/>
    </row>
    <row r="1458" s="22" customFormat="true" ht="16" hidden="false" customHeight="true" outlineLevel="0" collapsed="false">
      <c r="A1458" s="39" t="s">
        <v>1480</v>
      </c>
      <c r="B1458" s="39" t="n">
        <v>250</v>
      </c>
      <c r="C1458" s="24" t="s">
        <v>994</v>
      </c>
      <c r="D1458" s="115"/>
      <c r="E1458" s="115"/>
      <c r="G1458" s="76"/>
      <c r="J1458" s="20"/>
      <c r="K1458" s="20"/>
      <c r="L1458" s="21"/>
      <c r="M1458" s="21"/>
      <c r="N1458" s="21"/>
      <c r="O1458" s="21"/>
      <c r="P1458" s="21"/>
      <c r="Q1458" s="21"/>
    </row>
    <row r="1459" s="22" customFormat="true" ht="16" hidden="false" customHeight="true" outlineLevel="0" collapsed="false">
      <c r="A1459" s="39" t="s">
        <v>1481</v>
      </c>
      <c r="B1459" s="39" t="n">
        <v>250</v>
      </c>
      <c r="C1459" s="24" t="s">
        <v>994</v>
      </c>
      <c r="D1459" s="115"/>
      <c r="E1459" s="115"/>
      <c r="G1459" s="76"/>
      <c r="J1459" s="20"/>
      <c r="K1459" s="20"/>
      <c r="L1459" s="21"/>
      <c r="M1459" s="21"/>
      <c r="N1459" s="21"/>
      <c r="O1459" s="21"/>
      <c r="P1459" s="21"/>
      <c r="Q1459" s="21"/>
    </row>
    <row r="1460" s="22" customFormat="true" ht="16" hidden="false" customHeight="true" outlineLevel="0" collapsed="false">
      <c r="A1460" s="39" t="s">
        <v>1482</v>
      </c>
      <c r="B1460" s="39" t="n">
        <v>690</v>
      </c>
      <c r="C1460" s="24" t="s">
        <v>994</v>
      </c>
      <c r="D1460" s="115"/>
      <c r="E1460" s="115"/>
      <c r="G1460" s="76"/>
      <c r="J1460" s="20"/>
      <c r="K1460" s="20"/>
      <c r="L1460" s="21"/>
      <c r="M1460" s="21"/>
      <c r="N1460" s="21"/>
      <c r="O1460" s="21"/>
      <c r="P1460" s="21"/>
      <c r="Q1460" s="21"/>
    </row>
    <row r="1461" s="22" customFormat="true" ht="16" hidden="false" customHeight="true" outlineLevel="0" collapsed="false">
      <c r="A1461" s="39" t="s">
        <v>1483</v>
      </c>
      <c r="B1461" s="39" t="n">
        <v>500</v>
      </c>
      <c r="C1461" s="24" t="s">
        <v>994</v>
      </c>
      <c r="D1461" s="115"/>
      <c r="E1461" s="115"/>
      <c r="G1461" s="76"/>
      <c r="J1461" s="20"/>
      <c r="K1461" s="20"/>
      <c r="L1461" s="21"/>
      <c r="M1461" s="21"/>
      <c r="N1461" s="21"/>
      <c r="O1461" s="21"/>
      <c r="P1461" s="21"/>
      <c r="Q1461" s="21"/>
    </row>
    <row r="1462" s="22" customFormat="true" ht="16" hidden="false" customHeight="true" outlineLevel="0" collapsed="false">
      <c r="A1462" s="39" t="s">
        <v>1484</v>
      </c>
      <c r="B1462" s="39" t="n">
        <v>250</v>
      </c>
      <c r="C1462" s="24" t="s">
        <v>994</v>
      </c>
      <c r="D1462" s="115"/>
      <c r="E1462" s="115"/>
      <c r="G1462" s="76"/>
      <c r="J1462" s="20"/>
      <c r="K1462" s="20"/>
      <c r="L1462" s="21"/>
      <c r="M1462" s="21"/>
      <c r="N1462" s="21"/>
      <c r="O1462" s="21"/>
      <c r="P1462" s="21"/>
      <c r="Q1462" s="21"/>
    </row>
    <row r="1463" s="22" customFormat="true" ht="16" hidden="false" customHeight="true" outlineLevel="0" collapsed="false">
      <c r="A1463" s="39" t="s">
        <v>1485</v>
      </c>
      <c r="B1463" s="39" t="n">
        <v>250</v>
      </c>
      <c r="C1463" s="24" t="s">
        <v>994</v>
      </c>
      <c r="D1463" s="115"/>
      <c r="E1463" s="115"/>
      <c r="G1463" s="76"/>
      <c r="J1463" s="20"/>
      <c r="K1463" s="20"/>
      <c r="L1463" s="21"/>
      <c r="M1463" s="21"/>
      <c r="N1463" s="21"/>
      <c r="O1463" s="21"/>
      <c r="P1463" s="21"/>
      <c r="Q1463" s="21"/>
    </row>
    <row r="1464" s="22" customFormat="true" ht="16" hidden="false" customHeight="true" outlineLevel="0" collapsed="false">
      <c r="A1464" s="39" t="s">
        <v>1486</v>
      </c>
      <c r="B1464" s="39" t="n">
        <v>250</v>
      </c>
      <c r="C1464" s="24" t="s">
        <v>994</v>
      </c>
      <c r="D1464" s="115"/>
      <c r="E1464" s="115"/>
      <c r="G1464" s="76"/>
      <c r="J1464" s="20"/>
      <c r="K1464" s="20"/>
      <c r="L1464" s="21"/>
      <c r="M1464" s="21"/>
      <c r="N1464" s="21"/>
      <c r="O1464" s="21"/>
      <c r="P1464" s="21"/>
      <c r="Q1464" s="21"/>
    </row>
    <row r="1465" s="22" customFormat="true" ht="16" hidden="false" customHeight="true" outlineLevel="0" collapsed="false">
      <c r="A1465" s="143" t="s">
        <v>1487</v>
      </c>
      <c r="B1465" s="143" t="n">
        <v>250</v>
      </c>
      <c r="C1465" s="24" t="s">
        <v>994</v>
      </c>
      <c r="D1465" s="115"/>
      <c r="E1465" s="115"/>
      <c r="G1465" s="76"/>
      <c r="J1465" s="20"/>
      <c r="K1465" s="20"/>
      <c r="L1465" s="21"/>
      <c r="M1465" s="21"/>
      <c r="N1465" s="21"/>
      <c r="O1465" s="21"/>
      <c r="P1465" s="21"/>
      <c r="Q1465" s="21"/>
    </row>
    <row r="1466" s="22" customFormat="true" ht="16" hidden="false" customHeight="true" outlineLevel="0" collapsed="false">
      <c r="A1466" s="39" t="s">
        <v>1488</v>
      </c>
      <c r="B1466" s="39" t="n">
        <v>280</v>
      </c>
      <c r="C1466" s="39" t="s">
        <v>994</v>
      </c>
      <c r="D1466" s="39"/>
      <c r="E1466" s="39"/>
      <c r="F1466" s="57"/>
      <c r="G1466" s="145"/>
      <c r="H1466" s="57"/>
      <c r="I1466" s="57"/>
      <c r="J1466" s="20"/>
      <c r="K1466" s="20"/>
      <c r="L1466" s="21"/>
      <c r="M1466" s="21"/>
      <c r="N1466" s="21"/>
      <c r="O1466" s="21"/>
      <c r="P1466" s="21"/>
      <c r="Q1466" s="21"/>
    </row>
    <row r="1467" s="22" customFormat="true" ht="16" hidden="false" customHeight="true" outlineLevel="0" collapsed="false">
      <c r="A1467" s="144" t="s">
        <v>1489</v>
      </c>
      <c r="B1467" s="144" t="n">
        <v>500</v>
      </c>
      <c r="C1467" s="146" t="s">
        <v>994</v>
      </c>
      <c r="D1467" s="115"/>
      <c r="E1467" s="115"/>
      <c r="G1467" s="76"/>
      <c r="J1467" s="20"/>
      <c r="K1467" s="20"/>
      <c r="L1467" s="21"/>
      <c r="M1467" s="21"/>
      <c r="N1467" s="21"/>
      <c r="O1467" s="21"/>
      <c r="P1467" s="21"/>
      <c r="Q1467" s="21"/>
    </row>
    <row r="1468" s="22" customFormat="true" ht="16" hidden="false" customHeight="true" outlineLevel="0" collapsed="false">
      <c r="A1468" s="39" t="s">
        <v>1490</v>
      </c>
      <c r="B1468" s="39" t="n">
        <v>250</v>
      </c>
      <c r="C1468" s="147" t="s">
        <v>994</v>
      </c>
      <c r="D1468" s="115"/>
      <c r="E1468" s="115"/>
      <c r="G1468" s="76"/>
      <c r="J1468" s="20"/>
      <c r="K1468" s="20"/>
      <c r="L1468" s="21"/>
      <c r="M1468" s="21"/>
      <c r="N1468" s="21"/>
      <c r="O1468" s="21"/>
      <c r="P1468" s="21"/>
      <c r="Q1468" s="21"/>
    </row>
    <row r="1469" s="22" customFormat="true" ht="16" hidden="false" customHeight="true" outlineLevel="0" collapsed="false">
      <c r="A1469" s="39" t="s">
        <v>1491</v>
      </c>
      <c r="B1469" s="39" t="n">
        <v>250</v>
      </c>
      <c r="C1469" s="147" t="s">
        <v>994</v>
      </c>
      <c r="D1469" s="115"/>
      <c r="E1469" s="115"/>
      <c r="G1469" s="76"/>
      <c r="J1469" s="20"/>
      <c r="K1469" s="20"/>
      <c r="L1469" s="21"/>
      <c r="M1469" s="21"/>
      <c r="N1469" s="21"/>
      <c r="O1469" s="21"/>
      <c r="P1469" s="21"/>
      <c r="Q1469" s="21"/>
    </row>
    <row r="1470" s="22" customFormat="true" ht="16" hidden="false" customHeight="true" outlineLevel="0" collapsed="false">
      <c r="A1470" s="143" t="s">
        <v>1492</v>
      </c>
      <c r="B1470" s="143" t="n">
        <v>750</v>
      </c>
      <c r="C1470" s="148" t="s">
        <v>994</v>
      </c>
      <c r="D1470" s="115"/>
      <c r="E1470" s="115"/>
      <c r="G1470" s="76"/>
      <c r="J1470" s="20"/>
      <c r="K1470" s="20"/>
      <c r="L1470" s="21"/>
      <c r="M1470" s="21"/>
      <c r="N1470" s="21"/>
      <c r="O1470" s="21"/>
      <c r="P1470" s="21"/>
      <c r="Q1470" s="21"/>
    </row>
    <row r="1471" s="22" customFormat="true" ht="16" hidden="false" customHeight="true" outlineLevel="0" collapsed="false">
      <c r="A1471" s="39" t="s">
        <v>1493</v>
      </c>
      <c r="B1471" s="39" t="n">
        <v>500</v>
      </c>
      <c r="C1471" s="39" t="s">
        <v>994</v>
      </c>
      <c r="D1471" s="39"/>
      <c r="E1471" s="39"/>
      <c r="F1471" s="57"/>
      <c r="G1471" s="145"/>
      <c r="H1471" s="57"/>
      <c r="I1471" s="57"/>
      <c r="J1471" s="20"/>
      <c r="K1471" s="20"/>
      <c r="L1471" s="21"/>
      <c r="M1471" s="21"/>
      <c r="N1471" s="21"/>
      <c r="O1471" s="21"/>
      <c r="P1471" s="21"/>
      <c r="Q1471" s="21"/>
    </row>
    <row r="1472" s="22" customFormat="true" ht="16" hidden="false" customHeight="true" outlineLevel="0" collapsed="false">
      <c r="A1472" s="144" t="s">
        <v>1494</v>
      </c>
      <c r="B1472" s="144" t="n">
        <v>690</v>
      </c>
      <c r="C1472" s="146" t="s">
        <v>994</v>
      </c>
      <c r="D1472" s="115"/>
      <c r="E1472" s="115"/>
      <c r="G1472" s="76"/>
      <c r="J1472" s="20"/>
      <c r="K1472" s="20"/>
      <c r="L1472" s="21"/>
      <c r="M1472" s="21"/>
      <c r="N1472" s="21"/>
      <c r="O1472" s="21"/>
      <c r="P1472" s="21"/>
      <c r="Q1472" s="21"/>
    </row>
    <row r="1473" s="22" customFormat="true" ht="16" hidden="false" customHeight="true" outlineLevel="0" collapsed="false">
      <c r="A1473" s="39" t="s">
        <v>1495</v>
      </c>
      <c r="B1473" s="39" t="n">
        <v>250</v>
      </c>
      <c r="C1473" s="147" t="s">
        <v>994</v>
      </c>
      <c r="D1473" s="115"/>
      <c r="E1473" s="115"/>
      <c r="G1473" s="76"/>
      <c r="J1473" s="20"/>
      <c r="K1473" s="20"/>
      <c r="L1473" s="21"/>
      <c r="M1473" s="21"/>
      <c r="N1473" s="21"/>
      <c r="O1473" s="21"/>
      <c r="P1473" s="21"/>
      <c r="Q1473" s="21"/>
    </row>
    <row r="1474" s="22" customFormat="true" ht="16" hidden="false" customHeight="true" outlineLevel="0" collapsed="false">
      <c r="A1474" s="39" t="s">
        <v>1496</v>
      </c>
      <c r="B1474" s="39" t="n">
        <v>250</v>
      </c>
      <c r="C1474" s="147" t="s">
        <v>994</v>
      </c>
      <c r="D1474" s="115"/>
      <c r="E1474" s="115"/>
      <c r="G1474" s="76"/>
      <c r="J1474" s="20"/>
      <c r="K1474" s="20"/>
      <c r="L1474" s="21"/>
      <c r="M1474" s="21"/>
      <c r="N1474" s="21"/>
      <c r="O1474" s="21"/>
      <c r="P1474" s="21"/>
      <c r="Q1474" s="21"/>
    </row>
    <row r="1475" s="22" customFormat="true" ht="16" hidden="false" customHeight="true" outlineLevel="0" collapsed="false">
      <c r="A1475" s="39" t="s">
        <v>1497</v>
      </c>
      <c r="B1475" s="39" t="n">
        <v>250</v>
      </c>
      <c r="C1475" s="147" t="s">
        <v>994</v>
      </c>
      <c r="D1475" s="115"/>
      <c r="E1475" s="115"/>
      <c r="G1475" s="76"/>
      <c r="J1475" s="20"/>
      <c r="K1475" s="20"/>
      <c r="L1475" s="21"/>
      <c r="M1475" s="21"/>
      <c r="N1475" s="21"/>
      <c r="O1475" s="21"/>
      <c r="P1475" s="21"/>
      <c r="Q1475" s="21"/>
    </row>
    <row r="1476" s="22" customFormat="true" ht="16" hidden="false" customHeight="true" outlineLevel="0" collapsed="false">
      <c r="A1476" s="39" t="s">
        <v>1498</v>
      </c>
      <c r="B1476" s="39" t="n">
        <v>250</v>
      </c>
      <c r="C1476" s="147" t="s">
        <v>994</v>
      </c>
      <c r="D1476" s="115"/>
      <c r="E1476" s="115"/>
      <c r="G1476" s="76"/>
      <c r="J1476" s="20"/>
      <c r="K1476" s="20"/>
      <c r="L1476" s="21"/>
      <c r="M1476" s="21"/>
      <c r="N1476" s="21"/>
      <c r="O1476" s="21"/>
      <c r="P1476" s="21"/>
      <c r="Q1476" s="21"/>
    </row>
    <row r="1477" s="22" customFormat="true" ht="16" hidden="false" customHeight="true" outlineLevel="0" collapsed="false">
      <c r="A1477" s="39" t="s">
        <v>1499</v>
      </c>
      <c r="B1477" s="39" t="n">
        <v>250</v>
      </c>
      <c r="C1477" s="147" t="s">
        <v>994</v>
      </c>
      <c r="D1477" s="115"/>
      <c r="E1477" s="115"/>
      <c r="G1477" s="76"/>
      <c r="J1477" s="20"/>
      <c r="K1477" s="20"/>
      <c r="L1477" s="21"/>
      <c r="M1477" s="21"/>
      <c r="N1477" s="21"/>
      <c r="O1477" s="21"/>
      <c r="P1477" s="21"/>
      <c r="Q1477" s="21"/>
    </row>
    <row r="1478" s="22" customFormat="true" ht="16" hidden="false" customHeight="true" outlineLevel="0" collapsed="false">
      <c r="A1478" s="39" t="s">
        <v>1500</v>
      </c>
      <c r="B1478" s="39" t="n">
        <v>250</v>
      </c>
      <c r="C1478" s="147" t="s">
        <v>994</v>
      </c>
      <c r="D1478" s="115"/>
      <c r="E1478" s="115"/>
      <c r="G1478" s="76"/>
      <c r="J1478" s="20"/>
      <c r="K1478" s="20"/>
      <c r="L1478" s="21"/>
      <c r="M1478" s="21"/>
      <c r="N1478" s="21"/>
      <c r="O1478" s="21"/>
      <c r="P1478" s="21"/>
      <c r="Q1478" s="21"/>
    </row>
    <row r="1479" s="22" customFormat="true" ht="16" hidden="false" customHeight="true" outlineLevel="0" collapsed="false">
      <c r="A1479" s="39" t="s">
        <v>1501</v>
      </c>
      <c r="B1479" s="39" t="n">
        <v>250</v>
      </c>
      <c r="C1479" s="147" t="s">
        <v>994</v>
      </c>
      <c r="D1479" s="115"/>
      <c r="E1479" s="115"/>
      <c r="G1479" s="76"/>
      <c r="J1479" s="20"/>
      <c r="K1479" s="20"/>
      <c r="L1479" s="21"/>
      <c r="M1479" s="21"/>
      <c r="N1479" s="21"/>
      <c r="O1479" s="21"/>
      <c r="P1479" s="21"/>
      <c r="Q1479" s="21"/>
    </row>
    <row r="1480" s="22" customFormat="true" ht="16" hidden="false" customHeight="true" outlineLevel="0" collapsed="false">
      <c r="A1480" s="39" t="s">
        <v>1502</v>
      </c>
      <c r="B1480" s="39" t="n">
        <v>250</v>
      </c>
      <c r="C1480" s="147" t="s">
        <v>994</v>
      </c>
      <c r="D1480" s="115"/>
      <c r="E1480" s="115"/>
      <c r="G1480" s="76"/>
      <c r="J1480" s="20"/>
      <c r="K1480" s="20"/>
      <c r="L1480" s="21"/>
      <c r="M1480" s="21"/>
      <c r="N1480" s="21"/>
      <c r="O1480" s="21"/>
      <c r="P1480" s="21"/>
      <c r="Q1480" s="21"/>
    </row>
    <row r="1481" s="22" customFormat="true" ht="16" hidden="false" customHeight="true" outlineLevel="0" collapsed="false">
      <c r="A1481" s="39" t="s">
        <v>1503</v>
      </c>
      <c r="B1481" s="39" t="n">
        <v>500</v>
      </c>
      <c r="C1481" s="147" t="s">
        <v>994</v>
      </c>
      <c r="D1481" s="115"/>
      <c r="E1481" s="115"/>
      <c r="G1481" s="76"/>
      <c r="J1481" s="20"/>
      <c r="K1481" s="20"/>
      <c r="L1481" s="21"/>
      <c r="M1481" s="21"/>
      <c r="N1481" s="21"/>
      <c r="O1481" s="21"/>
      <c r="P1481" s="21"/>
      <c r="Q1481" s="21"/>
    </row>
    <row r="1482" s="22" customFormat="true" ht="16" hidden="false" customHeight="true" outlineLevel="0" collapsed="false">
      <c r="A1482" s="39" t="s">
        <v>1504</v>
      </c>
      <c r="B1482" s="39" t="n">
        <v>500</v>
      </c>
      <c r="C1482" s="147" t="s">
        <v>994</v>
      </c>
      <c r="D1482" s="115"/>
      <c r="E1482" s="115"/>
      <c r="G1482" s="76"/>
      <c r="J1482" s="20"/>
      <c r="K1482" s="20"/>
      <c r="L1482" s="21"/>
      <c r="M1482" s="21"/>
      <c r="N1482" s="21"/>
      <c r="O1482" s="21"/>
      <c r="P1482" s="21"/>
      <c r="Q1482" s="21"/>
    </row>
    <row r="1483" s="22" customFormat="true" ht="16" hidden="false" customHeight="true" outlineLevel="0" collapsed="false">
      <c r="A1483" s="39" t="s">
        <v>1505</v>
      </c>
      <c r="B1483" s="39" t="n">
        <v>250</v>
      </c>
      <c r="C1483" s="147" t="s">
        <v>994</v>
      </c>
      <c r="D1483" s="115"/>
      <c r="E1483" s="115"/>
      <c r="G1483" s="76"/>
      <c r="J1483" s="20"/>
      <c r="K1483" s="20"/>
      <c r="L1483" s="21"/>
      <c r="M1483" s="21"/>
      <c r="N1483" s="21"/>
      <c r="O1483" s="21"/>
      <c r="P1483" s="21"/>
      <c r="Q1483" s="21"/>
    </row>
    <row r="1484" s="22" customFormat="true" ht="16" hidden="false" customHeight="true" outlineLevel="0" collapsed="false">
      <c r="A1484" s="39" t="s">
        <v>1506</v>
      </c>
      <c r="B1484" s="39" t="n">
        <v>250</v>
      </c>
      <c r="C1484" s="147" t="s">
        <v>994</v>
      </c>
      <c r="D1484" s="115"/>
      <c r="E1484" s="115"/>
      <c r="G1484" s="76"/>
      <c r="J1484" s="20"/>
      <c r="K1484" s="20"/>
      <c r="L1484" s="21"/>
      <c r="M1484" s="21"/>
      <c r="N1484" s="21"/>
      <c r="O1484" s="21"/>
      <c r="P1484" s="21"/>
      <c r="Q1484" s="21"/>
    </row>
    <row r="1485" s="22" customFormat="true" ht="16" hidden="false" customHeight="true" outlineLevel="0" collapsed="false">
      <c r="A1485" s="39" t="s">
        <v>1507</v>
      </c>
      <c r="B1485" s="39" t="n">
        <v>250</v>
      </c>
      <c r="C1485" s="147" t="s">
        <v>994</v>
      </c>
      <c r="D1485" s="115"/>
      <c r="E1485" s="115"/>
      <c r="G1485" s="76"/>
      <c r="J1485" s="20"/>
      <c r="K1485" s="20"/>
      <c r="L1485" s="21"/>
      <c r="M1485" s="21"/>
      <c r="N1485" s="21"/>
      <c r="O1485" s="21"/>
      <c r="P1485" s="21"/>
      <c r="Q1485" s="21"/>
    </row>
    <row r="1486" s="22" customFormat="true" ht="16" hidden="false" customHeight="true" outlineLevel="0" collapsed="false">
      <c r="A1486" s="39" t="s">
        <v>1508</v>
      </c>
      <c r="B1486" s="39" t="n">
        <v>250</v>
      </c>
      <c r="C1486" s="147" t="s">
        <v>994</v>
      </c>
      <c r="D1486" s="115"/>
      <c r="E1486" s="115"/>
      <c r="G1486" s="76"/>
      <c r="J1486" s="20"/>
      <c r="K1486" s="20"/>
      <c r="L1486" s="21"/>
      <c r="M1486" s="21"/>
      <c r="N1486" s="21"/>
      <c r="O1486" s="21"/>
      <c r="P1486" s="21"/>
      <c r="Q1486" s="21"/>
    </row>
    <row r="1487" s="22" customFormat="true" ht="16" hidden="false" customHeight="true" outlineLevel="0" collapsed="false">
      <c r="A1487" s="39" t="s">
        <v>1509</v>
      </c>
      <c r="B1487" s="39" t="n">
        <v>500</v>
      </c>
      <c r="C1487" s="147" t="s">
        <v>994</v>
      </c>
      <c r="D1487" s="115"/>
      <c r="E1487" s="115"/>
      <c r="G1487" s="76"/>
      <c r="J1487" s="20"/>
      <c r="K1487" s="20"/>
      <c r="L1487" s="21"/>
      <c r="M1487" s="21"/>
      <c r="N1487" s="21"/>
      <c r="O1487" s="21"/>
      <c r="P1487" s="21"/>
      <c r="Q1487" s="21"/>
    </row>
    <row r="1488" s="22" customFormat="true" ht="16" hidden="false" customHeight="true" outlineLevel="0" collapsed="false">
      <c r="A1488" s="39" t="s">
        <v>1510</v>
      </c>
      <c r="B1488" s="39" t="n">
        <v>250</v>
      </c>
      <c r="C1488" s="147" t="s">
        <v>994</v>
      </c>
      <c r="D1488" s="115"/>
      <c r="E1488" s="115"/>
      <c r="G1488" s="76"/>
      <c r="J1488" s="20"/>
      <c r="K1488" s="20"/>
      <c r="L1488" s="21"/>
      <c r="M1488" s="21"/>
      <c r="N1488" s="21"/>
      <c r="O1488" s="21"/>
      <c r="P1488" s="21"/>
      <c r="Q1488" s="21"/>
    </row>
    <row r="1489" s="22" customFormat="true" ht="16" hidden="false" customHeight="true" outlineLevel="0" collapsed="false">
      <c r="A1489" s="39" t="s">
        <v>1511</v>
      </c>
      <c r="B1489" s="39" t="n">
        <v>250</v>
      </c>
      <c r="C1489" s="147" t="s">
        <v>994</v>
      </c>
      <c r="D1489" s="115"/>
      <c r="E1489" s="115"/>
      <c r="G1489" s="76"/>
      <c r="J1489" s="20"/>
      <c r="K1489" s="20"/>
      <c r="L1489" s="21"/>
      <c r="M1489" s="21"/>
      <c r="N1489" s="21"/>
      <c r="O1489" s="21"/>
      <c r="P1489" s="21"/>
      <c r="Q1489" s="21"/>
    </row>
    <row r="1490" s="22" customFormat="true" ht="16" hidden="false" customHeight="true" outlineLevel="0" collapsed="false">
      <c r="A1490" s="39" t="s">
        <v>1512</v>
      </c>
      <c r="B1490" s="39" t="n">
        <v>250</v>
      </c>
      <c r="C1490" s="147" t="s">
        <v>994</v>
      </c>
      <c r="D1490" s="115"/>
      <c r="E1490" s="115"/>
      <c r="G1490" s="76"/>
      <c r="J1490" s="20"/>
      <c r="K1490" s="20"/>
      <c r="L1490" s="21"/>
      <c r="M1490" s="21"/>
      <c r="N1490" s="21"/>
      <c r="O1490" s="21"/>
      <c r="P1490" s="21"/>
      <c r="Q1490" s="21"/>
    </row>
    <row r="1491" s="22" customFormat="true" ht="16" hidden="false" customHeight="true" outlineLevel="0" collapsed="false">
      <c r="A1491" s="39" t="s">
        <v>1513</v>
      </c>
      <c r="B1491" s="39" t="n">
        <v>500</v>
      </c>
      <c r="C1491" s="147" t="s">
        <v>994</v>
      </c>
      <c r="D1491" s="115"/>
      <c r="E1491" s="115"/>
      <c r="G1491" s="76"/>
      <c r="J1491" s="20"/>
      <c r="K1491" s="20"/>
      <c r="L1491" s="21"/>
      <c r="M1491" s="21"/>
      <c r="N1491" s="21"/>
      <c r="O1491" s="21"/>
      <c r="P1491" s="21"/>
      <c r="Q1491" s="21"/>
    </row>
    <row r="1492" s="22" customFormat="true" ht="16" hidden="false" customHeight="true" outlineLevel="0" collapsed="false">
      <c r="A1492" s="39" t="s">
        <v>1514</v>
      </c>
      <c r="B1492" s="39" t="n">
        <v>250</v>
      </c>
      <c r="C1492" s="147" t="s">
        <v>994</v>
      </c>
      <c r="D1492" s="115"/>
      <c r="E1492" s="115"/>
      <c r="G1492" s="76"/>
      <c r="J1492" s="20"/>
      <c r="K1492" s="20"/>
      <c r="L1492" s="21"/>
      <c r="M1492" s="21"/>
      <c r="N1492" s="21"/>
      <c r="O1492" s="21"/>
      <c r="P1492" s="21"/>
      <c r="Q1492" s="21"/>
    </row>
    <row r="1493" s="22" customFormat="true" ht="16" hidden="false" customHeight="true" outlineLevel="0" collapsed="false">
      <c r="A1493" s="39" t="s">
        <v>1515</v>
      </c>
      <c r="B1493" s="39" t="n">
        <v>250</v>
      </c>
      <c r="C1493" s="147" t="s">
        <v>994</v>
      </c>
      <c r="D1493" s="115"/>
      <c r="E1493" s="115"/>
      <c r="G1493" s="76"/>
      <c r="J1493" s="20"/>
      <c r="K1493" s="20"/>
      <c r="L1493" s="21"/>
      <c r="M1493" s="21"/>
      <c r="N1493" s="21"/>
      <c r="O1493" s="21"/>
      <c r="P1493" s="21"/>
      <c r="Q1493" s="21"/>
    </row>
    <row r="1494" s="21" customFormat="true" ht="16" hidden="false" customHeight="true" outlineLevel="0" collapsed="false">
      <c r="A1494" s="85" t="s">
        <v>1516</v>
      </c>
      <c r="B1494" s="125" t="n">
        <v>500</v>
      </c>
      <c r="C1494" s="85" t="s">
        <v>994</v>
      </c>
      <c r="D1494" s="39" t="s">
        <v>17</v>
      </c>
      <c r="E1494" s="39"/>
      <c r="F1494" s="39"/>
      <c r="G1494" s="113"/>
      <c r="H1494" s="32"/>
      <c r="I1494" s="85"/>
      <c r="J1494" s="20"/>
      <c r="K1494" s="20"/>
    </row>
    <row r="1495" s="21" customFormat="true" ht="16" hidden="false" customHeight="true" outlineLevel="0" collapsed="false">
      <c r="A1495" s="85" t="s">
        <v>1517</v>
      </c>
      <c r="B1495" s="125" t="n">
        <v>250</v>
      </c>
      <c r="C1495" s="85" t="s">
        <v>994</v>
      </c>
      <c r="D1495" s="39" t="s">
        <v>21</v>
      </c>
      <c r="E1495" s="39"/>
      <c r="F1495" s="39"/>
      <c r="G1495" s="113"/>
      <c r="H1495" s="32"/>
      <c r="I1495" s="85"/>
      <c r="J1495" s="20"/>
      <c r="K1495" s="20"/>
    </row>
    <row r="1496" s="21" customFormat="true" ht="16" hidden="false" customHeight="true" outlineLevel="0" collapsed="false">
      <c r="A1496" s="85" t="s">
        <v>1518</v>
      </c>
      <c r="B1496" s="125" t="n">
        <v>250</v>
      </c>
      <c r="C1496" s="85" t="s">
        <v>994</v>
      </c>
      <c r="D1496" s="39" t="s">
        <v>17</v>
      </c>
      <c r="E1496" s="39"/>
      <c r="F1496" s="39"/>
      <c r="G1496" s="113"/>
      <c r="H1496" s="32"/>
      <c r="I1496" s="85"/>
      <c r="J1496" s="20"/>
      <c r="K1496" s="20"/>
    </row>
    <row r="1497" s="21" customFormat="true" ht="16" hidden="false" customHeight="true" outlineLevel="0" collapsed="false">
      <c r="A1497" s="85" t="s">
        <v>1519</v>
      </c>
      <c r="B1497" s="125" t="n">
        <v>500</v>
      </c>
      <c r="C1497" s="85" t="s">
        <v>994</v>
      </c>
      <c r="D1497" s="39" t="s">
        <v>21</v>
      </c>
      <c r="E1497" s="39"/>
      <c r="F1497" s="39"/>
      <c r="G1497" s="113"/>
      <c r="H1497" s="32"/>
      <c r="I1497" s="85"/>
      <c r="J1497" s="20"/>
      <c r="K1497" s="20"/>
    </row>
    <row r="1498" s="21" customFormat="true" ht="16" hidden="false" customHeight="true" outlineLevel="0" collapsed="false">
      <c r="A1498" s="85" t="s">
        <v>1520</v>
      </c>
      <c r="B1498" s="125" t="n">
        <v>500</v>
      </c>
      <c r="C1498" s="85" t="s">
        <v>994</v>
      </c>
      <c r="D1498" s="39" t="s">
        <v>21</v>
      </c>
      <c r="E1498" s="32"/>
      <c r="F1498" s="85"/>
      <c r="G1498" s="85"/>
      <c r="H1498" s="20"/>
      <c r="I1498" s="32"/>
      <c r="J1498" s="32"/>
      <c r="K1498" s="32"/>
    </row>
    <row r="1499" s="21" customFormat="true" ht="16" hidden="false" customHeight="true" outlineLevel="0" collapsed="false">
      <c r="A1499" s="85" t="s">
        <v>1521</v>
      </c>
      <c r="B1499" s="125" t="n">
        <v>250</v>
      </c>
      <c r="C1499" s="85" t="s">
        <v>994</v>
      </c>
      <c r="D1499" s="39" t="s">
        <v>17</v>
      </c>
      <c r="E1499" s="39"/>
      <c r="F1499" s="39"/>
      <c r="G1499" s="113"/>
      <c r="H1499" s="32"/>
      <c r="I1499" s="85"/>
      <c r="J1499" s="20"/>
      <c r="K1499" s="20"/>
    </row>
    <row r="1500" s="21" customFormat="true" ht="16" hidden="false" customHeight="true" outlineLevel="0" collapsed="false">
      <c r="A1500" s="85" t="s">
        <v>1522</v>
      </c>
      <c r="B1500" s="125" t="n">
        <v>280</v>
      </c>
      <c r="C1500" s="85" t="s">
        <v>994</v>
      </c>
      <c r="D1500" s="39" t="s">
        <v>21</v>
      </c>
      <c r="E1500" s="39"/>
      <c r="F1500" s="39"/>
      <c r="G1500" s="113"/>
      <c r="H1500" s="32"/>
      <c r="I1500" s="85"/>
      <c r="J1500" s="20"/>
      <c r="K1500" s="20"/>
    </row>
    <row r="1501" s="21" customFormat="true" ht="16" hidden="false" customHeight="true" outlineLevel="0" collapsed="false">
      <c r="A1501" s="52" t="s">
        <v>1523</v>
      </c>
      <c r="B1501" s="125" t="n">
        <v>250</v>
      </c>
      <c r="C1501" s="85" t="s">
        <v>994</v>
      </c>
      <c r="D1501" s="85"/>
      <c r="E1501" s="85"/>
      <c r="F1501" s="85"/>
      <c r="G1501" s="95"/>
      <c r="H1501" s="85"/>
      <c r="I1501" s="85"/>
      <c r="J1501" s="20"/>
      <c r="K1501" s="20"/>
    </row>
    <row r="1502" s="21" customFormat="true" ht="16" hidden="false" customHeight="true" outlineLevel="0" collapsed="false">
      <c r="A1502" s="109" t="s">
        <v>455</v>
      </c>
      <c r="B1502" s="125" t="n">
        <v>500</v>
      </c>
      <c r="C1502" s="85" t="s">
        <v>994</v>
      </c>
      <c r="D1502" s="85"/>
      <c r="E1502" s="85"/>
      <c r="F1502" s="32"/>
      <c r="G1502" s="149"/>
      <c r="H1502" s="32"/>
      <c r="I1502" s="32"/>
      <c r="J1502" s="20"/>
      <c r="K1502" s="20"/>
    </row>
    <row r="1503" s="21" customFormat="true" ht="16" hidden="false" customHeight="true" outlineLevel="0" collapsed="false">
      <c r="A1503" s="39" t="s">
        <v>1524</v>
      </c>
      <c r="B1503" s="125" t="n">
        <v>250</v>
      </c>
      <c r="C1503" s="85" t="s">
        <v>994</v>
      </c>
      <c r="D1503" s="85"/>
      <c r="E1503" s="85"/>
      <c r="F1503" s="32"/>
      <c r="G1503" s="149"/>
      <c r="H1503" s="32"/>
      <c r="I1503" s="32"/>
      <c r="J1503" s="20"/>
      <c r="K1503" s="20"/>
    </row>
    <row r="1504" s="21" customFormat="true" ht="16" hidden="false" customHeight="true" outlineLevel="0" collapsed="false">
      <c r="A1504" s="39" t="s">
        <v>1525</v>
      </c>
      <c r="B1504" s="39" t="n">
        <v>250</v>
      </c>
      <c r="C1504" s="39" t="s">
        <v>994</v>
      </c>
      <c r="D1504" s="115"/>
      <c r="E1504" s="115"/>
      <c r="F1504" s="19"/>
      <c r="G1504" s="25"/>
      <c r="I1504" s="126"/>
      <c r="J1504" s="20"/>
      <c r="K1504" s="20"/>
    </row>
    <row r="1505" s="21" customFormat="true" ht="16" hidden="false" customHeight="true" outlineLevel="0" collapsed="false">
      <c r="A1505" s="39" t="s">
        <v>1526</v>
      </c>
      <c r="B1505" s="39" t="n">
        <v>500</v>
      </c>
      <c r="C1505" s="39" t="s">
        <v>994</v>
      </c>
      <c r="D1505" s="115"/>
      <c r="E1505" s="115"/>
      <c r="F1505" s="19"/>
      <c r="G1505" s="25"/>
      <c r="I1505" s="126"/>
      <c r="J1505" s="20"/>
      <c r="K1505" s="20"/>
    </row>
    <row r="1506" s="21" customFormat="true" ht="16" hidden="false" customHeight="true" outlineLevel="0" collapsed="false">
      <c r="A1506" s="39" t="s">
        <v>1527</v>
      </c>
      <c r="B1506" s="39" t="n">
        <v>250</v>
      </c>
      <c r="C1506" s="39" t="s">
        <v>994</v>
      </c>
      <c r="D1506" s="115"/>
      <c r="E1506" s="115"/>
      <c r="F1506" s="19"/>
      <c r="G1506" s="25"/>
      <c r="I1506" s="126"/>
      <c r="J1506" s="20"/>
      <c r="K1506" s="20"/>
    </row>
    <row r="1507" s="22" customFormat="true" ht="16" hidden="false" customHeight="true" outlineLevel="0" collapsed="false">
      <c r="A1507" s="39" t="s">
        <v>1528</v>
      </c>
      <c r="B1507" s="39" t="n">
        <v>500</v>
      </c>
      <c r="C1507" s="39" t="s">
        <v>994</v>
      </c>
      <c r="D1507" s="115"/>
      <c r="E1507" s="115"/>
      <c r="G1507" s="76"/>
      <c r="J1507" s="20"/>
      <c r="K1507" s="20"/>
      <c r="L1507" s="21"/>
      <c r="M1507" s="21"/>
      <c r="N1507" s="21"/>
      <c r="O1507" s="21"/>
      <c r="P1507" s="21"/>
      <c r="Q1507" s="21"/>
    </row>
    <row r="1508" s="22" customFormat="true" ht="16" hidden="false" customHeight="true" outlineLevel="0" collapsed="false">
      <c r="A1508" s="39" t="s">
        <v>1529</v>
      </c>
      <c r="B1508" s="39" t="n">
        <v>250</v>
      </c>
      <c r="C1508" s="39" t="s">
        <v>994</v>
      </c>
      <c r="D1508" s="115"/>
      <c r="E1508" s="115"/>
      <c r="G1508" s="76"/>
      <c r="J1508" s="20"/>
      <c r="K1508" s="20"/>
      <c r="L1508" s="21"/>
      <c r="M1508" s="21"/>
      <c r="N1508" s="21"/>
      <c r="O1508" s="21"/>
      <c r="P1508" s="21"/>
      <c r="Q1508" s="21"/>
    </row>
    <row r="1509" s="22" customFormat="true" ht="16" hidden="false" customHeight="true" outlineLevel="0" collapsed="false">
      <c r="A1509" s="39" t="s">
        <v>1530</v>
      </c>
      <c r="B1509" s="39" t="n">
        <v>250</v>
      </c>
      <c r="C1509" s="39" t="s">
        <v>994</v>
      </c>
      <c r="D1509" s="115"/>
      <c r="E1509" s="115"/>
      <c r="G1509" s="76"/>
      <c r="J1509" s="20"/>
      <c r="K1509" s="20"/>
      <c r="L1509" s="21"/>
      <c r="M1509" s="21"/>
      <c r="N1509" s="21"/>
      <c r="O1509" s="21"/>
      <c r="P1509" s="21"/>
      <c r="Q1509" s="21"/>
    </row>
    <row r="1510" s="22" customFormat="true" ht="16" hidden="false" customHeight="true" outlineLevel="0" collapsed="false">
      <c r="A1510" s="39" t="s">
        <v>1531</v>
      </c>
      <c r="B1510" s="39" t="n">
        <v>250</v>
      </c>
      <c r="C1510" s="39" t="s">
        <v>994</v>
      </c>
      <c r="D1510" s="115"/>
      <c r="E1510" s="115"/>
      <c r="G1510" s="76"/>
      <c r="J1510" s="20"/>
      <c r="K1510" s="20"/>
      <c r="L1510" s="21"/>
      <c r="M1510" s="21"/>
      <c r="N1510" s="21"/>
      <c r="O1510" s="21"/>
      <c r="P1510" s="21"/>
      <c r="Q1510" s="21"/>
    </row>
    <row r="1511" s="22" customFormat="true" ht="16" hidden="false" customHeight="true" outlineLevel="0" collapsed="false">
      <c r="A1511" s="39" t="s">
        <v>1532</v>
      </c>
      <c r="B1511" s="39" t="n">
        <v>500</v>
      </c>
      <c r="C1511" s="39" t="s">
        <v>994</v>
      </c>
      <c r="D1511" s="115"/>
      <c r="E1511" s="115"/>
      <c r="G1511" s="76"/>
      <c r="J1511" s="20"/>
      <c r="K1511" s="20"/>
      <c r="L1511" s="21"/>
      <c r="M1511" s="21"/>
      <c r="N1511" s="21"/>
      <c r="O1511" s="21"/>
      <c r="P1511" s="21"/>
      <c r="Q1511" s="21"/>
    </row>
    <row r="1512" s="22" customFormat="true" ht="16" hidden="false" customHeight="true" outlineLevel="0" collapsed="false">
      <c r="A1512" s="39" t="s">
        <v>1533</v>
      </c>
      <c r="B1512" s="39" t="n">
        <v>500</v>
      </c>
      <c r="C1512" s="39" t="s">
        <v>994</v>
      </c>
      <c r="D1512" s="115"/>
      <c r="E1512" s="115"/>
      <c r="G1512" s="76"/>
      <c r="J1512" s="20"/>
      <c r="K1512" s="20"/>
      <c r="L1512" s="21"/>
      <c r="M1512" s="21"/>
      <c r="N1512" s="21"/>
      <c r="O1512" s="21"/>
      <c r="P1512" s="21"/>
      <c r="Q1512" s="21"/>
    </row>
    <row r="1513" s="22" customFormat="true" ht="16" hidden="false" customHeight="true" outlineLevel="0" collapsed="false">
      <c r="A1513" s="39" t="s">
        <v>1534</v>
      </c>
      <c r="B1513" s="39" t="n">
        <v>250</v>
      </c>
      <c r="C1513" s="39" t="s">
        <v>994</v>
      </c>
      <c r="D1513" s="115"/>
      <c r="E1513" s="115"/>
      <c r="G1513" s="76"/>
      <c r="J1513" s="20"/>
      <c r="K1513" s="20"/>
      <c r="L1513" s="21"/>
      <c r="M1513" s="21"/>
      <c r="N1513" s="21"/>
      <c r="O1513" s="21"/>
      <c r="P1513" s="21"/>
      <c r="Q1513" s="21"/>
    </row>
    <row r="1514" s="22" customFormat="true" ht="16" hidden="false" customHeight="true" outlineLevel="0" collapsed="false">
      <c r="A1514" s="39" t="s">
        <v>1535</v>
      </c>
      <c r="B1514" s="39" t="n">
        <v>250</v>
      </c>
      <c r="C1514" s="39" t="s">
        <v>994</v>
      </c>
      <c r="D1514" s="115"/>
      <c r="E1514" s="115"/>
      <c r="G1514" s="76"/>
      <c r="J1514" s="20"/>
      <c r="K1514" s="20"/>
      <c r="L1514" s="21"/>
      <c r="M1514" s="21"/>
      <c r="N1514" s="21"/>
      <c r="O1514" s="21"/>
      <c r="P1514" s="21"/>
      <c r="Q1514" s="21"/>
    </row>
    <row r="1515" s="22" customFormat="true" ht="16" hidden="false" customHeight="true" outlineLevel="0" collapsed="false">
      <c r="A1515" s="39" t="s">
        <v>1536</v>
      </c>
      <c r="B1515" s="39" t="n">
        <v>500</v>
      </c>
      <c r="C1515" s="39" t="s">
        <v>994</v>
      </c>
      <c r="D1515" s="115"/>
      <c r="E1515" s="115"/>
      <c r="G1515" s="76"/>
      <c r="J1515" s="20"/>
      <c r="K1515" s="20"/>
      <c r="L1515" s="21"/>
      <c r="M1515" s="21"/>
      <c r="N1515" s="21"/>
      <c r="O1515" s="21"/>
      <c r="P1515" s="21"/>
      <c r="Q1515" s="21"/>
    </row>
    <row r="1516" s="22" customFormat="true" ht="16" hidden="false" customHeight="true" outlineLevel="0" collapsed="false">
      <c r="A1516" s="39" t="s">
        <v>1537</v>
      </c>
      <c r="B1516" s="39" t="n">
        <v>250</v>
      </c>
      <c r="C1516" s="39" t="s">
        <v>994</v>
      </c>
      <c r="D1516" s="115"/>
      <c r="E1516" s="115"/>
      <c r="G1516" s="76"/>
      <c r="J1516" s="20"/>
      <c r="K1516" s="20"/>
      <c r="L1516" s="21"/>
      <c r="M1516" s="21"/>
      <c r="N1516" s="21"/>
      <c r="O1516" s="21"/>
      <c r="P1516" s="21"/>
      <c r="Q1516" s="21"/>
    </row>
    <row r="1517" s="22" customFormat="true" ht="16" hidden="false" customHeight="true" outlineLevel="0" collapsed="false">
      <c r="A1517" s="39" t="s">
        <v>1538</v>
      </c>
      <c r="B1517" s="39" t="n">
        <v>250</v>
      </c>
      <c r="C1517" s="39" t="s">
        <v>994</v>
      </c>
      <c r="D1517" s="115"/>
      <c r="E1517" s="115"/>
      <c r="G1517" s="76"/>
      <c r="J1517" s="20"/>
      <c r="K1517" s="20"/>
      <c r="L1517" s="21"/>
      <c r="M1517" s="21"/>
      <c r="N1517" s="21"/>
      <c r="O1517" s="21"/>
      <c r="P1517" s="21"/>
      <c r="Q1517" s="21"/>
    </row>
    <row r="1518" s="22" customFormat="true" ht="16" hidden="false" customHeight="true" outlineLevel="0" collapsed="false">
      <c r="A1518" s="52" t="s">
        <v>1539</v>
      </c>
      <c r="B1518" s="39" t="n">
        <v>500</v>
      </c>
      <c r="C1518" s="39" t="s">
        <v>994</v>
      </c>
      <c r="D1518" s="115"/>
      <c r="E1518" s="115"/>
      <c r="G1518" s="76"/>
      <c r="J1518" s="20"/>
      <c r="K1518" s="20"/>
      <c r="L1518" s="21"/>
      <c r="M1518" s="21"/>
      <c r="N1518" s="21"/>
      <c r="O1518" s="21"/>
      <c r="P1518" s="21"/>
      <c r="Q1518" s="21"/>
    </row>
    <row r="1519" s="22" customFormat="true" ht="16" hidden="false" customHeight="true" outlineLevel="0" collapsed="false">
      <c r="A1519" s="39" t="s">
        <v>1540</v>
      </c>
      <c r="B1519" s="39" t="n">
        <v>500</v>
      </c>
      <c r="C1519" s="39" t="s">
        <v>994</v>
      </c>
      <c r="D1519" s="115"/>
      <c r="E1519" s="115"/>
      <c r="G1519" s="76"/>
      <c r="J1519" s="20"/>
      <c r="K1519" s="20"/>
      <c r="L1519" s="21"/>
      <c r="M1519" s="21"/>
      <c r="N1519" s="21"/>
      <c r="O1519" s="21"/>
      <c r="P1519" s="21"/>
      <c r="Q1519" s="21"/>
    </row>
    <row r="1520" s="22" customFormat="true" ht="16" hidden="false" customHeight="true" outlineLevel="0" collapsed="false">
      <c r="A1520" s="39" t="s">
        <v>1541</v>
      </c>
      <c r="B1520" s="39" t="n">
        <v>250</v>
      </c>
      <c r="C1520" s="39" t="s">
        <v>994</v>
      </c>
      <c r="D1520" s="115"/>
      <c r="E1520" s="115"/>
      <c r="G1520" s="76"/>
      <c r="J1520" s="20"/>
      <c r="K1520" s="20"/>
      <c r="L1520" s="21"/>
      <c r="M1520" s="21"/>
      <c r="N1520" s="21"/>
      <c r="O1520" s="21"/>
      <c r="P1520" s="21"/>
      <c r="Q1520" s="21"/>
    </row>
    <row r="1521" s="22" customFormat="true" ht="16" hidden="false" customHeight="true" outlineLevel="0" collapsed="false">
      <c r="A1521" s="39" t="s">
        <v>1542</v>
      </c>
      <c r="B1521" s="39" t="n">
        <v>500</v>
      </c>
      <c r="C1521" s="39" t="s">
        <v>994</v>
      </c>
      <c r="D1521" s="115"/>
      <c r="E1521" s="115"/>
      <c r="G1521" s="76"/>
      <c r="J1521" s="20"/>
      <c r="K1521" s="20"/>
      <c r="L1521" s="21"/>
      <c r="M1521" s="21"/>
      <c r="N1521" s="21"/>
      <c r="O1521" s="21"/>
      <c r="P1521" s="21"/>
      <c r="Q1521" s="21"/>
    </row>
    <row r="1522" s="22" customFormat="true" ht="16" hidden="false" customHeight="true" outlineLevel="0" collapsed="false">
      <c r="A1522" s="39" t="s">
        <v>1543</v>
      </c>
      <c r="B1522" s="39" t="n">
        <v>500</v>
      </c>
      <c r="C1522" s="39" t="s">
        <v>994</v>
      </c>
      <c r="D1522" s="115"/>
      <c r="E1522" s="115"/>
      <c r="G1522" s="76"/>
      <c r="J1522" s="20"/>
      <c r="K1522" s="20"/>
      <c r="L1522" s="21"/>
      <c r="M1522" s="21"/>
      <c r="N1522" s="21"/>
      <c r="O1522" s="21"/>
      <c r="P1522" s="21"/>
      <c r="Q1522" s="21"/>
    </row>
    <row r="1523" s="22" customFormat="true" ht="16" hidden="false" customHeight="true" outlineLevel="0" collapsed="false">
      <c r="A1523" s="39" t="s">
        <v>1544</v>
      </c>
      <c r="B1523" s="39" t="n">
        <v>250</v>
      </c>
      <c r="C1523" s="39" t="s">
        <v>994</v>
      </c>
      <c r="D1523" s="115"/>
      <c r="E1523" s="115"/>
      <c r="G1523" s="76"/>
      <c r="J1523" s="20"/>
      <c r="K1523" s="20"/>
      <c r="L1523" s="21"/>
      <c r="M1523" s="21"/>
      <c r="N1523" s="21"/>
      <c r="O1523" s="21"/>
      <c r="P1523" s="21"/>
      <c r="Q1523" s="21"/>
    </row>
    <row r="1524" s="22" customFormat="true" ht="16" hidden="false" customHeight="true" outlineLevel="0" collapsed="false">
      <c r="A1524" s="39" t="s">
        <v>1545</v>
      </c>
      <c r="B1524" s="39" t="n">
        <v>250</v>
      </c>
      <c r="C1524" s="39" t="s">
        <v>994</v>
      </c>
      <c r="D1524" s="115"/>
      <c r="E1524" s="115"/>
      <c r="G1524" s="76"/>
      <c r="J1524" s="20"/>
      <c r="K1524" s="20"/>
      <c r="L1524" s="21"/>
      <c r="M1524" s="21"/>
      <c r="N1524" s="21"/>
      <c r="O1524" s="21"/>
      <c r="P1524" s="21"/>
      <c r="Q1524" s="21"/>
    </row>
    <row r="1525" s="22" customFormat="true" ht="16" hidden="false" customHeight="true" outlineLevel="0" collapsed="false">
      <c r="A1525" s="39" t="s">
        <v>1546</v>
      </c>
      <c r="B1525" s="39" t="n">
        <v>250</v>
      </c>
      <c r="C1525" s="39" t="s">
        <v>994</v>
      </c>
      <c r="D1525" s="115"/>
      <c r="E1525" s="115"/>
      <c r="G1525" s="76"/>
      <c r="J1525" s="20"/>
      <c r="K1525" s="20"/>
      <c r="L1525" s="21"/>
      <c r="M1525" s="21"/>
      <c r="N1525" s="21"/>
      <c r="O1525" s="21"/>
      <c r="P1525" s="21"/>
      <c r="Q1525" s="21"/>
    </row>
    <row r="1526" s="22" customFormat="true" ht="16" hidden="false" customHeight="true" outlineLevel="0" collapsed="false">
      <c r="A1526" s="39" t="s">
        <v>1547</v>
      </c>
      <c r="B1526" s="39" t="n">
        <v>250</v>
      </c>
      <c r="C1526" s="39" t="s">
        <v>994</v>
      </c>
      <c r="D1526" s="115"/>
      <c r="E1526" s="115"/>
      <c r="G1526" s="76"/>
      <c r="J1526" s="20"/>
      <c r="K1526" s="20"/>
      <c r="L1526" s="21"/>
      <c r="M1526" s="21"/>
      <c r="N1526" s="21"/>
      <c r="O1526" s="21"/>
      <c r="P1526" s="21"/>
      <c r="Q1526" s="21"/>
    </row>
    <row r="1527" s="22" customFormat="true" ht="16" hidden="false" customHeight="true" outlineLevel="0" collapsed="false">
      <c r="A1527" s="39" t="s">
        <v>1548</v>
      </c>
      <c r="B1527" s="39" t="n">
        <v>250</v>
      </c>
      <c r="C1527" s="39" t="s">
        <v>994</v>
      </c>
      <c r="D1527" s="115"/>
      <c r="E1527" s="115"/>
      <c r="G1527" s="76"/>
      <c r="J1527" s="20"/>
      <c r="K1527" s="20"/>
      <c r="L1527" s="21"/>
      <c r="M1527" s="21"/>
      <c r="N1527" s="21"/>
      <c r="O1527" s="21"/>
      <c r="P1527" s="21"/>
      <c r="Q1527" s="21"/>
    </row>
    <row r="1528" s="22" customFormat="true" ht="16" hidden="false" customHeight="true" outlineLevel="0" collapsed="false">
      <c r="A1528" s="39" t="s">
        <v>1549</v>
      </c>
      <c r="B1528" s="39" t="n">
        <v>250</v>
      </c>
      <c r="C1528" s="39" t="s">
        <v>994</v>
      </c>
      <c r="D1528" s="115"/>
      <c r="E1528" s="115"/>
      <c r="G1528" s="76"/>
      <c r="J1528" s="20"/>
      <c r="K1528" s="20"/>
      <c r="L1528" s="21"/>
      <c r="M1528" s="21"/>
      <c r="N1528" s="21"/>
      <c r="O1528" s="21"/>
      <c r="P1528" s="21"/>
      <c r="Q1528" s="21"/>
    </row>
    <row r="1529" s="22" customFormat="true" ht="16" hidden="false" customHeight="true" outlineLevel="0" collapsed="false">
      <c r="A1529" s="16" t="s">
        <v>1550</v>
      </c>
      <c r="B1529" s="150" t="n">
        <v>500</v>
      </c>
      <c r="C1529" s="126" t="s">
        <v>1551</v>
      </c>
      <c r="D1529" s="126" t="s">
        <v>17</v>
      </c>
      <c r="E1529" s="126"/>
      <c r="G1529" s="76"/>
      <c r="J1529" s="20"/>
      <c r="K1529" s="20"/>
      <c r="L1529" s="21"/>
      <c r="M1529" s="21"/>
      <c r="N1529" s="21"/>
      <c r="O1529" s="21"/>
      <c r="P1529" s="21"/>
      <c r="Q1529" s="21"/>
    </row>
    <row r="1530" s="22" customFormat="true" ht="16" hidden="false" customHeight="true" outlineLevel="0" collapsed="false">
      <c r="A1530" s="52" t="s">
        <v>1552</v>
      </c>
      <c r="B1530" s="41" t="n">
        <v>250</v>
      </c>
      <c r="C1530" s="126" t="s">
        <v>1551</v>
      </c>
      <c r="D1530" s="126" t="s">
        <v>19</v>
      </c>
      <c r="E1530" s="126"/>
      <c r="G1530" s="76"/>
      <c r="J1530" s="20"/>
      <c r="K1530" s="20"/>
      <c r="L1530" s="21"/>
      <c r="M1530" s="21"/>
      <c r="N1530" s="21"/>
      <c r="O1530" s="21"/>
      <c r="P1530" s="21"/>
      <c r="Q1530" s="21"/>
    </row>
    <row r="1531" s="22" customFormat="true" ht="16" hidden="false" customHeight="true" outlineLevel="0" collapsed="false">
      <c r="A1531" s="109" t="s">
        <v>1553</v>
      </c>
      <c r="B1531" s="150" t="n">
        <v>500</v>
      </c>
      <c r="C1531" s="86" t="s">
        <v>1551</v>
      </c>
      <c r="D1531" s="86" t="s">
        <v>21</v>
      </c>
      <c r="G1531" s="76"/>
      <c r="J1531" s="32"/>
      <c r="K1531" s="32"/>
      <c r="L1531" s="21"/>
      <c r="M1531" s="21"/>
      <c r="N1531" s="21"/>
      <c r="O1531" s="21"/>
      <c r="P1531" s="21"/>
      <c r="Q1531" s="21"/>
    </row>
    <row r="1532" s="22" customFormat="true" ht="16" hidden="false" customHeight="true" outlineLevel="0" collapsed="false">
      <c r="A1532" s="85" t="s">
        <v>1554</v>
      </c>
      <c r="B1532" s="41" t="n">
        <v>250</v>
      </c>
      <c r="C1532" s="16" t="s">
        <v>1551</v>
      </c>
      <c r="D1532" s="24" t="s">
        <v>17</v>
      </c>
      <c r="E1532" s="19"/>
      <c r="F1532" s="19"/>
      <c r="G1532" s="25"/>
      <c r="H1532" s="17"/>
      <c r="I1532" s="17"/>
      <c r="J1532" s="20"/>
      <c r="K1532" s="20"/>
      <c r="L1532" s="21"/>
      <c r="M1532" s="21"/>
      <c r="N1532" s="21"/>
      <c r="O1532" s="21"/>
      <c r="P1532" s="21"/>
      <c r="Q1532" s="21"/>
    </row>
    <row r="1533" s="22" customFormat="true" ht="16" hidden="false" customHeight="true" outlineLevel="0" collapsed="false">
      <c r="A1533" s="85" t="s">
        <v>1555</v>
      </c>
      <c r="B1533" s="41" t="n">
        <v>250</v>
      </c>
      <c r="C1533" s="16" t="s">
        <v>1551</v>
      </c>
      <c r="D1533" s="24" t="s">
        <v>17</v>
      </c>
      <c r="E1533" s="19"/>
      <c r="F1533" s="19"/>
      <c r="G1533" s="25"/>
      <c r="H1533" s="17"/>
      <c r="I1533" s="17"/>
      <c r="J1533" s="20"/>
      <c r="K1533" s="20"/>
      <c r="L1533" s="21"/>
      <c r="M1533" s="21"/>
      <c r="N1533" s="21"/>
      <c r="O1533" s="21"/>
      <c r="P1533" s="21"/>
      <c r="Q1533" s="21"/>
    </row>
    <row r="1534" s="22" customFormat="true" ht="16" hidden="false" customHeight="true" outlineLevel="0" collapsed="false">
      <c r="A1534" s="85" t="s">
        <v>1556</v>
      </c>
      <c r="B1534" s="41" t="n">
        <v>280</v>
      </c>
      <c r="C1534" s="16" t="s">
        <v>1551</v>
      </c>
      <c r="D1534" s="24" t="s">
        <v>21</v>
      </c>
      <c r="E1534" s="19"/>
      <c r="F1534" s="19"/>
      <c r="G1534" s="25"/>
      <c r="H1534" s="17"/>
      <c r="I1534" s="17"/>
      <c r="J1534" s="20"/>
      <c r="K1534" s="20"/>
      <c r="L1534" s="21"/>
      <c r="M1534" s="21"/>
      <c r="N1534" s="21"/>
      <c r="O1534" s="21"/>
      <c r="P1534" s="21"/>
      <c r="Q1534" s="21"/>
    </row>
    <row r="1535" s="22" customFormat="true" ht="16" hidden="false" customHeight="true" outlineLevel="0" collapsed="false">
      <c r="A1535" s="87" t="s">
        <v>1557</v>
      </c>
      <c r="B1535" s="41" t="n">
        <v>280</v>
      </c>
      <c r="C1535" s="16" t="s">
        <v>1551</v>
      </c>
      <c r="D1535" s="24" t="s">
        <v>21</v>
      </c>
      <c r="E1535" s="19"/>
      <c r="F1535" s="19"/>
      <c r="G1535" s="25"/>
      <c r="H1535" s="17"/>
      <c r="I1535" s="17"/>
      <c r="J1535" s="20"/>
      <c r="K1535" s="20"/>
      <c r="L1535" s="21"/>
      <c r="M1535" s="21"/>
      <c r="N1535" s="21"/>
      <c r="O1535" s="21"/>
      <c r="P1535" s="21"/>
      <c r="Q1535" s="21"/>
    </row>
    <row r="1536" s="22" customFormat="true" ht="16" hidden="false" customHeight="true" outlineLevel="0" collapsed="false">
      <c r="A1536" s="87" t="s">
        <v>1558</v>
      </c>
      <c r="B1536" s="41" t="n">
        <v>250</v>
      </c>
      <c r="C1536" s="16" t="s">
        <v>1551</v>
      </c>
      <c r="D1536" s="24" t="s">
        <v>17</v>
      </c>
      <c r="E1536" s="19"/>
      <c r="F1536" s="19"/>
      <c r="G1536" s="25"/>
      <c r="H1536" s="17"/>
      <c r="I1536" s="17"/>
      <c r="J1536" s="20"/>
      <c r="K1536" s="20"/>
      <c r="L1536" s="21"/>
      <c r="M1536" s="21"/>
      <c r="N1536" s="21"/>
      <c r="O1536" s="21"/>
      <c r="P1536" s="21"/>
      <c r="Q1536" s="21"/>
    </row>
    <row r="1537" s="22" customFormat="true" ht="16" hidden="false" customHeight="true" outlineLevel="0" collapsed="false">
      <c r="A1537" s="85" t="s">
        <v>1559</v>
      </c>
      <c r="B1537" s="41" t="n">
        <v>250</v>
      </c>
      <c r="C1537" s="16" t="s">
        <v>1551</v>
      </c>
      <c r="D1537" s="24" t="s">
        <v>17</v>
      </c>
      <c r="E1537" s="19"/>
      <c r="F1537" s="19"/>
      <c r="G1537" s="25"/>
      <c r="H1537" s="17"/>
      <c r="I1537" s="17"/>
      <c r="J1537" s="20"/>
      <c r="K1537" s="20"/>
      <c r="L1537" s="21"/>
      <c r="M1537" s="21"/>
      <c r="N1537" s="21"/>
      <c r="O1537" s="21"/>
      <c r="P1537" s="21"/>
      <c r="Q1537" s="21"/>
    </row>
    <row r="1538" s="22" customFormat="true" ht="16" hidden="false" customHeight="true" outlineLevel="0" collapsed="false">
      <c r="A1538" s="87" t="s">
        <v>1560</v>
      </c>
      <c r="B1538" s="41" t="n">
        <v>250</v>
      </c>
      <c r="C1538" s="16" t="s">
        <v>1551</v>
      </c>
      <c r="D1538" s="24" t="s">
        <v>21</v>
      </c>
      <c r="E1538" s="19"/>
      <c r="F1538" s="19"/>
      <c r="G1538" s="25"/>
      <c r="H1538" s="17"/>
      <c r="I1538" s="17"/>
      <c r="J1538" s="20"/>
      <c r="K1538" s="20"/>
      <c r="L1538" s="21"/>
      <c r="M1538" s="21"/>
      <c r="N1538" s="21"/>
      <c r="O1538" s="21"/>
      <c r="P1538" s="21"/>
      <c r="Q1538" s="21"/>
    </row>
    <row r="1539" s="22" customFormat="true" ht="16" hidden="false" customHeight="true" outlineLevel="0" collapsed="false">
      <c r="A1539" s="85" t="s">
        <v>1561</v>
      </c>
      <c r="B1539" s="41" t="n">
        <v>250</v>
      </c>
      <c r="C1539" s="16" t="s">
        <v>1551</v>
      </c>
      <c r="D1539" s="24" t="s">
        <v>17</v>
      </c>
      <c r="E1539" s="19"/>
      <c r="F1539" s="19"/>
      <c r="G1539" s="25"/>
      <c r="H1539" s="17"/>
      <c r="I1539" s="17"/>
      <c r="J1539" s="20"/>
      <c r="K1539" s="20"/>
      <c r="L1539" s="21"/>
      <c r="M1539" s="21"/>
      <c r="N1539" s="21"/>
      <c r="O1539" s="21"/>
      <c r="P1539" s="21"/>
      <c r="Q1539" s="21"/>
    </row>
    <row r="1540" s="22" customFormat="true" ht="16" hidden="false" customHeight="true" outlineLevel="0" collapsed="false">
      <c r="A1540" s="87" t="s">
        <v>1562</v>
      </c>
      <c r="B1540" s="41" t="n">
        <v>250</v>
      </c>
      <c r="C1540" s="16" t="s">
        <v>1551</v>
      </c>
      <c r="D1540" s="28" t="s">
        <v>17</v>
      </c>
      <c r="E1540" s="28"/>
      <c r="F1540" s="28"/>
      <c r="G1540" s="29"/>
      <c r="H1540" s="17"/>
      <c r="I1540" s="17"/>
      <c r="J1540" s="20"/>
      <c r="K1540" s="20"/>
      <c r="L1540" s="21"/>
      <c r="M1540" s="21"/>
      <c r="N1540" s="21"/>
      <c r="O1540" s="21"/>
      <c r="P1540" s="21"/>
      <c r="Q1540" s="21"/>
    </row>
    <row r="1541" s="22" customFormat="true" ht="16" hidden="false" customHeight="true" outlineLevel="0" collapsed="false">
      <c r="A1541" s="87" t="s">
        <v>1563</v>
      </c>
      <c r="B1541" s="41" t="n">
        <v>280</v>
      </c>
      <c r="C1541" s="16" t="s">
        <v>1551</v>
      </c>
      <c r="D1541" s="28" t="s">
        <v>21</v>
      </c>
      <c r="E1541" s="28"/>
      <c r="F1541" s="28"/>
      <c r="G1541" s="29"/>
      <c r="H1541" s="17"/>
      <c r="I1541" s="17"/>
      <c r="J1541" s="20"/>
      <c r="K1541" s="20"/>
      <c r="L1541" s="21"/>
      <c r="M1541" s="21"/>
      <c r="N1541" s="21"/>
      <c r="O1541" s="21"/>
      <c r="P1541" s="21"/>
      <c r="Q1541" s="21"/>
    </row>
    <row r="1542" s="22" customFormat="true" ht="16" hidden="false" customHeight="true" outlineLevel="0" collapsed="false">
      <c r="A1542" s="87" t="s">
        <v>1564</v>
      </c>
      <c r="B1542" s="41" t="n">
        <v>250</v>
      </c>
      <c r="C1542" s="16" t="s">
        <v>1551</v>
      </c>
      <c r="D1542" s="91" t="s">
        <v>17</v>
      </c>
      <c r="E1542" s="88"/>
      <c r="F1542" s="88"/>
      <c r="G1542" s="92"/>
      <c r="H1542" s="17"/>
      <c r="I1542" s="17"/>
      <c r="J1542" s="20"/>
      <c r="K1542" s="20"/>
      <c r="L1542" s="21"/>
      <c r="M1542" s="21"/>
      <c r="N1542" s="21"/>
      <c r="O1542" s="21"/>
      <c r="P1542" s="21"/>
      <c r="Q1542" s="21"/>
    </row>
    <row r="1543" s="21" customFormat="true" ht="16" hidden="false" customHeight="true" outlineLevel="0" collapsed="false">
      <c r="A1543" s="87" t="s">
        <v>1565</v>
      </c>
      <c r="B1543" s="41" t="n">
        <v>250</v>
      </c>
      <c r="C1543" s="89" t="s">
        <v>1551</v>
      </c>
      <c r="D1543" s="24" t="s">
        <v>21</v>
      </c>
      <c r="E1543" s="19"/>
      <c r="F1543" s="19"/>
      <c r="G1543" s="25"/>
      <c r="H1543" s="59"/>
      <c r="I1543" s="59"/>
      <c r="J1543" s="20"/>
      <c r="K1543" s="20"/>
    </row>
    <row r="1544" s="22" customFormat="true" ht="16" hidden="false" customHeight="true" outlineLevel="0" collapsed="false">
      <c r="A1544" s="87" t="s">
        <v>1566</v>
      </c>
      <c r="B1544" s="41" t="n">
        <v>250</v>
      </c>
      <c r="C1544" s="16" t="s">
        <v>1551</v>
      </c>
      <c r="D1544" s="28" t="s">
        <v>19</v>
      </c>
      <c r="E1544" s="28"/>
      <c r="F1544" s="28"/>
      <c r="G1544" s="29"/>
      <c r="H1544" s="17"/>
      <c r="I1544" s="17"/>
      <c r="J1544" s="20"/>
      <c r="K1544" s="20"/>
      <c r="L1544" s="21"/>
      <c r="M1544" s="21"/>
      <c r="N1544" s="21"/>
      <c r="O1544" s="21"/>
      <c r="P1544" s="21"/>
      <c r="Q1544" s="21"/>
    </row>
    <row r="1545" s="22" customFormat="true" ht="16" hidden="false" customHeight="true" outlineLevel="0" collapsed="false">
      <c r="A1545" s="87" t="s">
        <v>1567</v>
      </c>
      <c r="B1545" s="41" t="n">
        <v>500</v>
      </c>
      <c r="C1545" s="16" t="s">
        <v>1551</v>
      </c>
      <c r="D1545" s="24" t="s">
        <v>17</v>
      </c>
      <c r="E1545" s="19"/>
      <c r="F1545" s="19"/>
      <c r="G1545" s="25"/>
      <c r="H1545" s="17"/>
      <c r="I1545" s="17"/>
      <c r="J1545" s="20"/>
      <c r="K1545" s="20"/>
      <c r="L1545" s="21"/>
      <c r="M1545" s="21"/>
      <c r="N1545" s="21"/>
      <c r="O1545" s="21"/>
      <c r="P1545" s="21"/>
      <c r="Q1545" s="21"/>
    </row>
    <row r="1546" s="22" customFormat="true" ht="16" hidden="false" customHeight="true" outlineLevel="0" collapsed="false">
      <c r="A1546" s="87" t="s">
        <v>1568</v>
      </c>
      <c r="B1546" s="41" t="n">
        <v>250</v>
      </c>
      <c r="C1546" s="16" t="s">
        <v>1551</v>
      </c>
      <c r="D1546" s="28" t="s">
        <v>17</v>
      </c>
      <c r="E1546" s="28"/>
      <c r="F1546" s="28"/>
      <c r="G1546" s="29"/>
      <c r="H1546" s="17"/>
      <c r="I1546" s="17"/>
      <c r="J1546" s="20"/>
      <c r="K1546" s="20"/>
      <c r="L1546" s="21"/>
      <c r="M1546" s="21"/>
      <c r="N1546" s="21"/>
      <c r="O1546" s="21"/>
      <c r="P1546" s="21"/>
      <c r="Q1546" s="21"/>
    </row>
    <row r="1547" s="22" customFormat="true" ht="16" hidden="false" customHeight="true" outlineLevel="0" collapsed="false">
      <c r="A1547" s="87" t="s">
        <v>1569</v>
      </c>
      <c r="B1547" s="41" t="n">
        <v>500</v>
      </c>
      <c r="C1547" s="16" t="s">
        <v>1551</v>
      </c>
      <c r="D1547" s="24" t="s">
        <v>21</v>
      </c>
      <c r="E1547" s="19"/>
      <c r="F1547" s="19"/>
      <c r="G1547" s="25"/>
      <c r="H1547" s="17"/>
      <c r="I1547" s="17"/>
      <c r="J1547" s="20"/>
      <c r="K1547" s="20"/>
      <c r="L1547" s="21"/>
      <c r="M1547" s="21"/>
      <c r="N1547" s="21"/>
      <c r="O1547" s="21"/>
      <c r="P1547" s="21"/>
      <c r="Q1547" s="21"/>
    </row>
    <row r="1548" s="22" customFormat="true" ht="16" hidden="false" customHeight="true" outlineLevel="0" collapsed="false">
      <c r="A1548" s="85" t="s">
        <v>1570</v>
      </c>
      <c r="B1548" s="41" t="n">
        <v>250</v>
      </c>
      <c r="C1548" s="16" t="s">
        <v>1551</v>
      </c>
      <c r="D1548" s="24" t="s">
        <v>21</v>
      </c>
      <c r="E1548" s="19"/>
      <c r="F1548" s="19"/>
      <c r="G1548" s="25"/>
      <c r="H1548" s="17"/>
      <c r="I1548" s="17"/>
      <c r="J1548" s="20"/>
      <c r="K1548" s="20"/>
      <c r="L1548" s="21"/>
      <c r="M1548" s="21"/>
      <c r="N1548" s="21"/>
      <c r="O1548" s="21"/>
      <c r="P1548" s="21"/>
      <c r="Q1548" s="21"/>
    </row>
    <row r="1549" s="22" customFormat="true" ht="16" hidden="false" customHeight="true" outlineLevel="0" collapsed="false">
      <c r="A1549" s="87" t="s">
        <v>1571</v>
      </c>
      <c r="B1549" s="41" t="n">
        <v>500</v>
      </c>
      <c r="C1549" s="16" t="s">
        <v>1551</v>
      </c>
      <c r="D1549" s="91" t="s">
        <v>21</v>
      </c>
      <c r="E1549" s="88"/>
      <c r="F1549" s="88"/>
      <c r="G1549" s="92"/>
      <c r="H1549" s="17"/>
      <c r="I1549" s="17"/>
      <c r="J1549" s="20"/>
      <c r="K1549" s="20"/>
      <c r="L1549" s="21"/>
      <c r="M1549" s="21"/>
      <c r="N1549" s="21"/>
      <c r="O1549" s="21"/>
      <c r="P1549" s="21"/>
      <c r="Q1549" s="21"/>
    </row>
    <row r="1550" s="22" customFormat="true" ht="16" hidden="false" customHeight="true" outlineLevel="0" collapsed="false">
      <c r="A1550" s="87" t="s">
        <v>1572</v>
      </c>
      <c r="B1550" s="41" t="n">
        <v>250</v>
      </c>
      <c r="C1550" s="16" t="s">
        <v>1551</v>
      </c>
      <c r="D1550" s="28" t="s">
        <v>21</v>
      </c>
      <c r="E1550" s="28"/>
      <c r="F1550" s="28"/>
      <c r="G1550" s="29"/>
      <c r="H1550" s="17"/>
      <c r="I1550" s="17"/>
      <c r="J1550" s="20"/>
      <c r="K1550" s="20"/>
      <c r="L1550" s="21"/>
      <c r="M1550" s="21"/>
      <c r="N1550" s="21"/>
      <c r="O1550" s="21"/>
      <c r="P1550" s="21"/>
      <c r="Q1550" s="21"/>
    </row>
    <row r="1551" s="22" customFormat="true" ht="16" hidden="false" customHeight="true" outlineLevel="0" collapsed="false">
      <c r="A1551" s="87" t="s">
        <v>1573</v>
      </c>
      <c r="B1551" s="41" t="n">
        <v>250</v>
      </c>
      <c r="C1551" s="16" t="s">
        <v>1551</v>
      </c>
      <c r="D1551" s="24" t="s">
        <v>21</v>
      </c>
      <c r="E1551" s="19"/>
      <c r="F1551" s="19"/>
      <c r="G1551" s="25"/>
      <c r="H1551" s="17"/>
      <c r="I1551" s="17"/>
      <c r="J1551" s="20"/>
      <c r="K1551" s="20"/>
      <c r="L1551" s="21"/>
      <c r="M1551" s="21"/>
      <c r="N1551" s="21"/>
      <c r="O1551" s="21"/>
      <c r="P1551" s="21"/>
      <c r="Q1551" s="21"/>
    </row>
    <row r="1552" s="22" customFormat="true" ht="16" hidden="false" customHeight="true" outlineLevel="0" collapsed="false">
      <c r="A1552" s="85" t="s">
        <v>1574</v>
      </c>
      <c r="B1552" s="41" t="n">
        <v>280</v>
      </c>
      <c r="C1552" s="16" t="s">
        <v>1551</v>
      </c>
      <c r="D1552" s="24" t="s">
        <v>21</v>
      </c>
      <c r="E1552" s="19"/>
      <c r="F1552" s="19"/>
      <c r="G1552" s="25"/>
      <c r="H1552" s="17"/>
      <c r="I1552" s="17"/>
      <c r="J1552" s="20"/>
      <c r="K1552" s="20"/>
      <c r="L1552" s="21"/>
      <c r="M1552" s="21"/>
      <c r="N1552" s="21"/>
      <c r="O1552" s="21"/>
      <c r="P1552" s="21"/>
      <c r="Q1552" s="21"/>
    </row>
    <row r="1553" s="22" customFormat="true" ht="16" hidden="false" customHeight="true" outlineLevel="0" collapsed="false">
      <c r="A1553" s="87" t="s">
        <v>1575</v>
      </c>
      <c r="B1553" s="150" t="n">
        <v>500</v>
      </c>
      <c r="C1553" s="16" t="s">
        <v>1551</v>
      </c>
      <c r="D1553" s="24" t="s">
        <v>1576</v>
      </c>
      <c r="E1553" s="19"/>
      <c r="F1553" s="19"/>
      <c r="G1553" s="25"/>
      <c r="H1553" s="17"/>
      <c r="I1553" s="17"/>
      <c r="J1553" s="20"/>
      <c r="K1553" s="20"/>
      <c r="L1553" s="21"/>
      <c r="M1553" s="21"/>
      <c r="N1553" s="21"/>
      <c r="O1553" s="21"/>
      <c r="P1553" s="21"/>
      <c r="Q1553" s="21"/>
    </row>
    <row r="1554" s="22" customFormat="true" ht="16" hidden="false" customHeight="true" outlineLevel="0" collapsed="false">
      <c r="A1554" s="85" t="s">
        <v>1577</v>
      </c>
      <c r="B1554" s="41" t="n">
        <v>690</v>
      </c>
      <c r="C1554" s="16" t="s">
        <v>1551</v>
      </c>
      <c r="D1554" s="24" t="s">
        <v>21</v>
      </c>
      <c r="E1554" s="19"/>
      <c r="F1554" s="19"/>
      <c r="G1554" s="25"/>
      <c r="H1554" s="17"/>
      <c r="I1554" s="17"/>
      <c r="J1554" s="20"/>
      <c r="K1554" s="20"/>
      <c r="L1554" s="21"/>
      <c r="M1554" s="21"/>
      <c r="N1554" s="21"/>
      <c r="O1554" s="21"/>
      <c r="P1554" s="21"/>
      <c r="Q1554" s="21"/>
    </row>
    <row r="1555" s="22" customFormat="true" ht="16" hidden="false" customHeight="true" outlineLevel="0" collapsed="false">
      <c r="A1555" s="85" t="s">
        <v>1578</v>
      </c>
      <c r="B1555" s="41" t="n">
        <v>750</v>
      </c>
      <c r="C1555" s="16" t="s">
        <v>1551</v>
      </c>
      <c r="D1555" s="24" t="s">
        <v>21</v>
      </c>
      <c r="E1555" s="19"/>
      <c r="F1555" s="19"/>
      <c r="G1555" s="25"/>
      <c r="H1555" s="17"/>
      <c r="I1555" s="17"/>
      <c r="J1555" s="20"/>
      <c r="K1555" s="20"/>
      <c r="L1555" s="21"/>
      <c r="M1555" s="21"/>
      <c r="N1555" s="21"/>
      <c r="O1555" s="21"/>
      <c r="P1555" s="21"/>
      <c r="Q1555" s="21"/>
    </row>
    <row r="1556" s="22" customFormat="true" ht="16" hidden="false" customHeight="true" outlineLevel="0" collapsed="false">
      <c r="A1556" s="85" t="s">
        <v>1579</v>
      </c>
      <c r="B1556" s="41" t="n">
        <v>250</v>
      </c>
      <c r="C1556" s="16" t="s">
        <v>1551</v>
      </c>
      <c r="D1556" s="24" t="s">
        <v>17</v>
      </c>
      <c r="E1556" s="19"/>
      <c r="F1556" s="19"/>
      <c r="G1556" s="25"/>
      <c r="H1556" s="17"/>
      <c r="I1556" s="17"/>
      <c r="J1556" s="20"/>
      <c r="K1556" s="20"/>
      <c r="L1556" s="21"/>
      <c r="M1556" s="21"/>
      <c r="N1556" s="21"/>
      <c r="O1556" s="21"/>
      <c r="P1556" s="21"/>
      <c r="Q1556" s="21"/>
    </row>
    <row r="1557" s="22" customFormat="true" ht="16" hidden="false" customHeight="true" outlineLevel="0" collapsed="false">
      <c r="A1557" s="87" t="s">
        <v>1580</v>
      </c>
      <c r="B1557" s="41" t="n">
        <v>250</v>
      </c>
      <c r="C1557" s="16" t="s">
        <v>1551</v>
      </c>
      <c r="D1557" s="24" t="s">
        <v>21</v>
      </c>
      <c r="E1557" s="19"/>
      <c r="F1557" s="19"/>
      <c r="G1557" s="25"/>
      <c r="H1557" s="17"/>
      <c r="I1557" s="17"/>
      <c r="J1557" s="20"/>
      <c r="K1557" s="20"/>
      <c r="L1557" s="21"/>
      <c r="M1557" s="21"/>
      <c r="N1557" s="21"/>
      <c r="O1557" s="21"/>
      <c r="P1557" s="21"/>
      <c r="Q1557" s="21"/>
    </row>
    <row r="1558" s="22" customFormat="true" ht="16" hidden="false" customHeight="true" outlineLevel="0" collapsed="false">
      <c r="A1558" s="85" t="s">
        <v>1581</v>
      </c>
      <c r="B1558" s="41" t="n">
        <v>250</v>
      </c>
      <c r="C1558" s="16" t="s">
        <v>1551</v>
      </c>
      <c r="D1558" s="24" t="s">
        <v>21</v>
      </c>
      <c r="E1558" s="19"/>
      <c r="F1558" s="19"/>
      <c r="G1558" s="25"/>
      <c r="H1558" s="17"/>
      <c r="I1558" s="17"/>
      <c r="J1558" s="20"/>
      <c r="K1558" s="20"/>
      <c r="L1558" s="21"/>
      <c r="M1558" s="21"/>
      <c r="N1558" s="21"/>
      <c r="O1558" s="21"/>
      <c r="P1558" s="21"/>
      <c r="Q1558" s="21"/>
    </row>
    <row r="1559" s="22" customFormat="true" ht="16" hidden="false" customHeight="true" outlineLevel="0" collapsed="false">
      <c r="A1559" s="87" t="s">
        <v>1582</v>
      </c>
      <c r="B1559" s="41" t="n">
        <v>250</v>
      </c>
      <c r="C1559" s="16" t="s">
        <v>1551</v>
      </c>
      <c r="D1559" s="24" t="s">
        <v>21</v>
      </c>
      <c r="E1559" s="19"/>
      <c r="F1559" s="19"/>
      <c r="G1559" s="25"/>
      <c r="H1559" s="17"/>
      <c r="I1559" s="17"/>
      <c r="J1559" s="20"/>
      <c r="K1559" s="20"/>
      <c r="L1559" s="21"/>
      <c r="M1559" s="21"/>
      <c r="N1559" s="21"/>
      <c r="O1559" s="21"/>
      <c r="P1559" s="21"/>
      <c r="Q1559" s="21"/>
    </row>
    <row r="1560" s="22" customFormat="true" ht="16" hidden="false" customHeight="true" outlineLevel="0" collapsed="false">
      <c r="A1560" s="85" t="s">
        <v>1583</v>
      </c>
      <c r="B1560" s="41" t="n">
        <v>250</v>
      </c>
      <c r="C1560" s="16" t="s">
        <v>1551</v>
      </c>
      <c r="D1560" s="24" t="s">
        <v>17</v>
      </c>
      <c r="E1560" s="19"/>
      <c r="F1560" s="19"/>
      <c r="G1560" s="25"/>
      <c r="H1560" s="17"/>
      <c r="I1560" s="17"/>
      <c r="J1560" s="20"/>
      <c r="K1560" s="20"/>
      <c r="L1560" s="21"/>
      <c r="M1560" s="21"/>
      <c r="N1560" s="21"/>
      <c r="O1560" s="21"/>
      <c r="P1560" s="21"/>
      <c r="Q1560" s="21"/>
    </row>
    <row r="1561" s="22" customFormat="true" ht="16" hidden="false" customHeight="true" outlineLevel="0" collapsed="false">
      <c r="A1561" s="87" t="s">
        <v>1584</v>
      </c>
      <c r="B1561" s="41" t="n">
        <v>280</v>
      </c>
      <c r="C1561" s="16" t="s">
        <v>1551</v>
      </c>
      <c r="D1561" s="24" t="s">
        <v>21</v>
      </c>
      <c r="E1561" s="19"/>
      <c r="F1561" s="19"/>
      <c r="G1561" s="25"/>
      <c r="H1561" s="17"/>
      <c r="I1561" s="17"/>
      <c r="J1561" s="20"/>
      <c r="K1561" s="20"/>
      <c r="L1561" s="21"/>
      <c r="M1561" s="21"/>
      <c r="N1561" s="21"/>
      <c r="O1561" s="21"/>
      <c r="P1561" s="21"/>
      <c r="Q1561" s="21"/>
    </row>
    <row r="1562" s="22" customFormat="true" ht="16" hidden="false" customHeight="true" outlineLevel="0" collapsed="false">
      <c r="A1562" s="52" t="s">
        <v>1585</v>
      </c>
      <c r="B1562" s="41" t="n">
        <v>250</v>
      </c>
      <c r="C1562" s="16" t="s">
        <v>1551</v>
      </c>
      <c r="D1562" s="16"/>
      <c r="E1562" s="17"/>
      <c r="F1562" s="17"/>
      <c r="G1562" s="18"/>
      <c r="H1562" s="17"/>
      <c r="I1562" s="17"/>
      <c r="J1562" s="32"/>
      <c r="K1562" s="32"/>
      <c r="L1562" s="21"/>
      <c r="M1562" s="21"/>
      <c r="N1562" s="21"/>
      <c r="O1562" s="21"/>
    </row>
    <row r="1563" s="22" customFormat="true" ht="16" hidden="false" customHeight="true" outlineLevel="0" collapsed="false">
      <c r="A1563" s="85" t="s">
        <v>1586</v>
      </c>
      <c r="B1563" s="41" t="n">
        <v>250</v>
      </c>
      <c r="C1563" s="16" t="s">
        <v>1551</v>
      </c>
      <c r="D1563" s="28" t="s">
        <v>21</v>
      </c>
      <c r="E1563" s="28"/>
      <c r="F1563" s="28"/>
      <c r="G1563" s="29"/>
      <c r="H1563" s="17"/>
      <c r="I1563" s="17"/>
      <c r="J1563" s="20"/>
      <c r="K1563" s="20"/>
      <c r="L1563" s="21"/>
      <c r="M1563" s="21"/>
      <c r="N1563" s="21"/>
      <c r="O1563" s="21"/>
      <c r="P1563" s="21"/>
      <c r="Q1563" s="21"/>
    </row>
    <row r="1564" s="22" customFormat="true" ht="16" hidden="false" customHeight="true" outlineLevel="0" collapsed="false">
      <c r="A1564" s="85" t="s">
        <v>1587</v>
      </c>
      <c r="B1564" s="41" t="n">
        <v>250</v>
      </c>
      <c r="C1564" s="16" t="s">
        <v>1551</v>
      </c>
      <c r="D1564" s="24" t="s">
        <v>21</v>
      </c>
      <c r="E1564" s="19"/>
      <c r="F1564" s="19"/>
      <c r="G1564" s="25"/>
      <c r="H1564" s="17"/>
      <c r="I1564" s="17"/>
      <c r="J1564" s="20"/>
      <c r="K1564" s="20"/>
      <c r="L1564" s="21"/>
      <c r="M1564" s="21"/>
      <c r="N1564" s="21"/>
      <c r="O1564" s="21"/>
      <c r="P1564" s="21"/>
      <c r="Q1564" s="21"/>
    </row>
    <row r="1565" s="57" customFormat="true" ht="16" hidden="false" customHeight="true" outlineLevel="0" collapsed="false">
      <c r="A1565" s="85" t="s">
        <v>1588</v>
      </c>
      <c r="B1565" s="41" t="n">
        <v>280</v>
      </c>
      <c r="C1565" s="16" t="s">
        <v>1551</v>
      </c>
      <c r="D1565" s="151"/>
      <c r="G1565" s="145"/>
      <c r="H1565" s="109"/>
      <c r="I1565" s="109"/>
      <c r="J1565" s="32"/>
      <c r="K1565" s="32"/>
      <c r="L1565" s="152"/>
      <c r="M1565" s="32"/>
    </row>
    <row r="1566" s="22" customFormat="true" ht="16" hidden="false" customHeight="true" outlineLevel="0" collapsed="false">
      <c r="A1566" s="85" t="s">
        <v>1589</v>
      </c>
      <c r="B1566" s="41" t="n">
        <v>500</v>
      </c>
      <c r="C1566" s="16" t="s">
        <v>1551</v>
      </c>
      <c r="D1566" s="24" t="s">
        <v>17</v>
      </c>
      <c r="E1566" s="19"/>
      <c r="F1566" s="19"/>
      <c r="G1566" s="25"/>
      <c r="H1566" s="17"/>
      <c r="I1566" s="17"/>
      <c r="J1566" s="20"/>
      <c r="K1566" s="20"/>
      <c r="L1566" s="21"/>
      <c r="M1566" s="21"/>
      <c r="N1566" s="21"/>
      <c r="O1566" s="21"/>
      <c r="P1566" s="21"/>
      <c r="Q1566" s="21"/>
    </row>
    <row r="1567" s="22" customFormat="true" ht="16" hidden="false" customHeight="true" outlineLevel="0" collapsed="false">
      <c r="A1567" s="87" t="s">
        <v>1590</v>
      </c>
      <c r="B1567" s="41" t="n">
        <v>500</v>
      </c>
      <c r="C1567" s="16" t="s">
        <v>1551</v>
      </c>
      <c r="D1567" s="24" t="s">
        <v>17</v>
      </c>
      <c r="E1567" s="19"/>
      <c r="F1567" s="19"/>
      <c r="G1567" s="25"/>
      <c r="H1567" s="17"/>
      <c r="I1567" s="17"/>
      <c r="J1567" s="20"/>
      <c r="K1567" s="20"/>
      <c r="L1567" s="21"/>
      <c r="M1567" s="21"/>
      <c r="N1567" s="21"/>
      <c r="O1567" s="21"/>
      <c r="P1567" s="21"/>
      <c r="Q1567" s="21"/>
    </row>
    <row r="1568" s="22" customFormat="true" ht="16" hidden="false" customHeight="true" outlineLevel="0" collapsed="false">
      <c r="A1568" s="85" t="s">
        <v>1591</v>
      </c>
      <c r="B1568" s="41" t="n">
        <v>280</v>
      </c>
      <c r="C1568" s="16" t="s">
        <v>1551</v>
      </c>
      <c r="D1568" s="24" t="s">
        <v>21</v>
      </c>
      <c r="E1568" s="19"/>
      <c r="F1568" s="19"/>
      <c r="G1568" s="25"/>
      <c r="H1568" s="17"/>
      <c r="I1568" s="17"/>
      <c r="J1568" s="20"/>
      <c r="K1568" s="20"/>
      <c r="L1568" s="21"/>
      <c r="M1568" s="21"/>
      <c r="N1568" s="21"/>
      <c r="O1568" s="21"/>
      <c r="P1568" s="21"/>
      <c r="Q1568" s="21"/>
    </row>
    <row r="1569" s="22" customFormat="true" ht="16" hidden="false" customHeight="true" outlineLevel="0" collapsed="false">
      <c r="A1569" s="85" t="s">
        <v>1592</v>
      </c>
      <c r="B1569" s="41" t="n">
        <v>500</v>
      </c>
      <c r="C1569" s="16" t="s">
        <v>1551</v>
      </c>
      <c r="D1569" s="24" t="s">
        <v>21</v>
      </c>
      <c r="E1569" s="19"/>
      <c r="F1569" s="19"/>
      <c r="G1569" s="25"/>
      <c r="H1569" s="17"/>
      <c r="I1569" s="17"/>
      <c r="J1569" s="20"/>
      <c r="K1569" s="20"/>
      <c r="L1569" s="21"/>
      <c r="M1569" s="21"/>
      <c r="N1569" s="21"/>
      <c r="O1569" s="21"/>
      <c r="P1569" s="21"/>
      <c r="Q1569" s="21"/>
    </row>
    <row r="1570" s="22" customFormat="true" ht="16" hidden="false" customHeight="true" outlineLevel="0" collapsed="false">
      <c r="A1570" s="87" t="s">
        <v>1593</v>
      </c>
      <c r="B1570" s="41" t="n">
        <v>250</v>
      </c>
      <c r="C1570" s="16" t="s">
        <v>1551</v>
      </c>
      <c r="D1570" s="24" t="s">
        <v>21</v>
      </c>
      <c r="E1570" s="19"/>
      <c r="F1570" s="19"/>
      <c r="G1570" s="25"/>
      <c r="H1570" s="17"/>
      <c r="I1570" s="17"/>
      <c r="J1570" s="20"/>
      <c r="K1570" s="20"/>
      <c r="L1570" s="21"/>
      <c r="M1570" s="21"/>
      <c r="N1570" s="21"/>
      <c r="O1570" s="21"/>
      <c r="P1570" s="21"/>
      <c r="Q1570" s="21"/>
    </row>
    <row r="1571" s="22" customFormat="true" ht="16" hidden="false" customHeight="true" outlineLevel="0" collapsed="false">
      <c r="A1571" s="87" t="s">
        <v>1594</v>
      </c>
      <c r="B1571" s="41" t="n">
        <v>750</v>
      </c>
      <c r="C1571" s="16" t="s">
        <v>1551</v>
      </c>
      <c r="D1571" s="24" t="s">
        <v>21</v>
      </c>
      <c r="E1571" s="19"/>
      <c r="F1571" s="19"/>
      <c r="G1571" s="25"/>
      <c r="H1571" s="17"/>
      <c r="I1571" s="17"/>
      <c r="J1571" s="20"/>
      <c r="K1571" s="20"/>
      <c r="L1571" s="21"/>
      <c r="M1571" s="21"/>
      <c r="N1571" s="21"/>
      <c r="O1571" s="21"/>
      <c r="P1571" s="21"/>
      <c r="Q1571" s="21"/>
    </row>
    <row r="1572" s="22" customFormat="true" ht="16" hidden="false" customHeight="true" outlineLevel="0" collapsed="false">
      <c r="A1572" s="87" t="s">
        <v>1595</v>
      </c>
      <c r="B1572" s="41" t="n">
        <v>280</v>
      </c>
      <c r="C1572" s="16" t="s">
        <v>1551</v>
      </c>
      <c r="D1572" s="24" t="s">
        <v>21</v>
      </c>
      <c r="E1572" s="19"/>
      <c r="F1572" s="19"/>
      <c r="G1572" s="25"/>
      <c r="H1572" s="17"/>
      <c r="I1572" s="17"/>
      <c r="J1572" s="20"/>
      <c r="K1572" s="20"/>
      <c r="L1572" s="21"/>
      <c r="M1572" s="21"/>
      <c r="N1572" s="21"/>
      <c r="O1572" s="21"/>
      <c r="P1572" s="21"/>
      <c r="Q1572" s="21"/>
    </row>
    <row r="1573" s="22" customFormat="true" ht="16" hidden="false" customHeight="true" outlineLevel="0" collapsed="false">
      <c r="A1573" s="85" t="s">
        <v>1596</v>
      </c>
      <c r="B1573" s="41" t="n">
        <v>500</v>
      </c>
      <c r="C1573" s="16" t="s">
        <v>1551</v>
      </c>
      <c r="D1573" s="24" t="s">
        <v>17</v>
      </c>
      <c r="E1573" s="19"/>
      <c r="F1573" s="19"/>
      <c r="G1573" s="25"/>
      <c r="H1573" s="17"/>
      <c r="I1573" s="17"/>
      <c r="J1573" s="20"/>
      <c r="K1573" s="20"/>
      <c r="L1573" s="21"/>
      <c r="M1573" s="21"/>
      <c r="N1573" s="21"/>
      <c r="O1573" s="21"/>
      <c r="P1573" s="21"/>
      <c r="Q1573" s="21"/>
    </row>
    <row r="1574" s="22" customFormat="true" ht="16" hidden="false" customHeight="true" outlineLevel="0" collapsed="false">
      <c r="A1574" s="85" t="s">
        <v>1597</v>
      </c>
      <c r="B1574" s="41" t="n">
        <v>280</v>
      </c>
      <c r="C1574" s="16" t="s">
        <v>1551</v>
      </c>
      <c r="D1574" s="24" t="s">
        <v>21</v>
      </c>
      <c r="E1574" s="19"/>
      <c r="F1574" s="19"/>
      <c r="G1574" s="25"/>
      <c r="H1574" s="17"/>
      <c r="I1574" s="17"/>
      <c r="J1574" s="20"/>
      <c r="K1574" s="20"/>
      <c r="L1574" s="21"/>
      <c r="M1574" s="21"/>
      <c r="N1574" s="21"/>
      <c r="O1574" s="21"/>
      <c r="P1574" s="21"/>
      <c r="Q1574" s="21"/>
    </row>
    <row r="1575" s="22" customFormat="true" ht="16" hidden="false" customHeight="true" outlineLevel="0" collapsed="false">
      <c r="A1575" s="85" t="s">
        <v>1598</v>
      </c>
      <c r="B1575" s="41" t="n">
        <v>250</v>
      </c>
      <c r="C1575" s="16" t="s">
        <v>1551</v>
      </c>
      <c r="D1575" s="19"/>
      <c r="E1575" s="19"/>
      <c r="F1575" s="19"/>
      <c r="G1575" s="25"/>
      <c r="H1575" s="17"/>
      <c r="I1575" s="17"/>
      <c r="J1575" s="20"/>
      <c r="K1575" s="20"/>
      <c r="L1575" s="21"/>
      <c r="M1575" s="21"/>
      <c r="N1575" s="21"/>
      <c r="O1575" s="21"/>
      <c r="P1575" s="21"/>
      <c r="Q1575" s="21"/>
    </row>
    <row r="1576" s="22" customFormat="true" ht="16" hidden="false" customHeight="true" outlineLevel="0" collapsed="false">
      <c r="A1576" s="85" t="s">
        <v>1599</v>
      </c>
      <c r="B1576" s="41" t="n">
        <v>280</v>
      </c>
      <c r="C1576" s="16" t="s">
        <v>1551</v>
      </c>
      <c r="D1576" s="24" t="s">
        <v>21</v>
      </c>
      <c r="E1576" s="19"/>
      <c r="F1576" s="19"/>
      <c r="G1576" s="25"/>
      <c r="H1576" s="17"/>
      <c r="I1576" s="17"/>
      <c r="J1576" s="20"/>
      <c r="K1576" s="20"/>
      <c r="L1576" s="21"/>
      <c r="M1576" s="21"/>
      <c r="N1576" s="21"/>
      <c r="O1576" s="21"/>
      <c r="P1576" s="21"/>
      <c r="Q1576" s="21"/>
    </row>
    <row r="1577" s="22" customFormat="true" ht="16" hidden="false" customHeight="true" outlineLevel="0" collapsed="false">
      <c r="A1577" s="85" t="s">
        <v>1600</v>
      </c>
      <c r="B1577" s="41" t="n">
        <v>500</v>
      </c>
      <c r="C1577" s="16" t="s">
        <v>1551</v>
      </c>
      <c r="D1577" s="24" t="s">
        <v>21</v>
      </c>
      <c r="E1577" s="19"/>
      <c r="F1577" s="19"/>
      <c r="G1577" s="25"/>
      <c r="H1577" s="17"/>
      <c r="I1577" s="17"/>
      <c r="J1577" s="20"/>
      <c r="K1577" s="20"/>
      <c r="L1577" s="21"/>
      <c r="M1577" s="21"/>
      <c r="N1577" s="21"/>
      <c r="O1577" s="21"/>
      <c r="P1577" s="21"/>
      <c r="Q1577" s="21"/>
    </row>
    <row r="1578" s="22" customFormat="true" ht="16" hidden="false" customHeight="true" outlineLevel="0" collapsed="false">
      <c r="A1578" s="85" t="s">
        <v>1601</v>
      </c>
      <c r="B1578" s="41" t="n">
        <v>280</v>
      </c>
      <c r="C1578" s="16" t="s">
        <v>1551</v>
      </c>
      <c r="D1578" s="24" t="s">
        <v>21</v>
      </c>
      <c r="E1578" s="19"/>
      <c r="F1578" s="19"/>
      <c r="G1578" s="25"/>
      <c r="H1578" s="17"/>
      <c r="I1578" s="17"/>
      <c r="J1578" s="20"/>
      <c r="K1578" s="20"/>
      <c r="L1578" s="21"/>
      <c r="M1578" s="21"/>
      <c r="N1578" s="21"/>
      <c r="O1578" s="21"/>
      <c r="P1578" s="21"/>
      <c r="Q1578" s="21"/>
    </row>
    <row r="1579" s="22" customFormat="true" ht="16" hidden="false" customHeight="true" outlineLevel="0" collapsed="false">
      <c r="A1579" s="87" t="s">
        <v>1602</v>
      </c>
      <c r="B1579" s="41" t="n">
        <v>280</v>
      </c>
      <c r="C1579" s="16" t="s">
        <v>1551</v>
      </c>
      <c r="D1579" s="24" t="s">
        <v>21</v>
      </c>
      <c r="E1579" s="19"/>
      <c r="F1579" s="19"/>
      <c r="G1579" s="25"/>
      <c r="H1579" s="17"/>
      <c r="I1579" s="17"/>
      <c r="J1579" s="20"/>
      <c r="K1579" s="20"/>
      <c r="L1579" s="21"/>
      <c r="M1579" s="21"/>
      <c r="N1579" s="21"/>
      <c r="O1579" s="21"/>
      <c r="P1579" s="21"/>
      <c r="Q1579" s="21"/>
    </row>
    <row r="1580" s="22" customFormat="true" ht="16" hidden="false" customHeight="true" outlineLevel="0" collapsed="false">
      <c r="A1580" s="87" t="s">
        <v>1603</v>
      </c>
      <c r="B1580" s="41" t="n">
        <v>250</v>
      </c>
      <c r="C1580" s="16" t="s">
        <v>1551</v>
      </c>
      <c r="D1580" s="28" t="s">
        <v>17</v>
      </c>
      <c r="E1580" s="28"/>
      <c r="F1580" s="28"/>
      <c r="G1580" s="29"/>
      <c r="H1580" s="17"/>
      <c r="I1580" s="17"/>
      <c r="J1580" s="20"/>
      <c r="K1580" s="20"/>
      <c r="L1580" s="21"/>
      <c r="M1580" s="21"/>
      <c r="N1580" s="21"/>
      <c r="O1580" s="21"/>
      <c r="P1580" s="21"/>
      <c r="Q1580" s="21"/>
    </row>
    <row r="1581" s="22" customFormat="true" ht="16" hidden="false" customHeight="true" outlineLevel="0" collapsed="false">
      <c r="A1581" s="85" t="s">
        <v>1604</v>
      </c>
      <c r="B1581" s="41" t="n">
        <v>500</v>
      </c>
      <c r="C1581" s="16" t="s">
        <v>1551</v>
      </c>
      <c r="D1581" s="24" t="s">
        <v>17</v>
      </c>
      <c r="E1581" s="19"/>
      <c r="F1581" s="19"/>
      <c r="G1581" s="25"/>
      <c r="H1581" s="17"/>
      <c r="I1581" s="17"/>
      <c r="J1581" s="20"/>
      <c r="K1581" s="20"/>
      <c r="L1581" s="21"/>
      <c r="M1581" s="21"/>
      <c r="N1581" s="21"/>
      <c r="O1581" s="21"/>
      <c r="P1581" s="21"/>
      <c r="Q1581" s="21"/>
    </row>
    <row r="1582" s="22" customFormat="true" ht="16" hidden="false" customHeight="true" outlineLevel="0" collapsed="false">
      <c r="A1582" s="45" t="s">
        <v>1605</v>
      </c>
      <c r="B1582" s="41" t="n">
        <v>250</v>
      </c>
      <c r="C1582" s="16" t="s">
        <v>1551</v>
      </c>
      <c r="D1582" s="24" t="s">
        <v>21</v>
      </c>
      <c r="E1582" s="19"/>
      <c r="F1582" s="19"/>
      <c r="G1582" s="25"/>
      <c r="H1582" s="17"/>
      <c r="I1582" s="17"/>
      <c r="J1582" s="20"/>
      <c r="K1582" s="20"/>
      <c r="L1582" s="21"/>
      <c r="M1582" s="21"/>
      <c r="N1582" s="21"/>
      <c r="O1582" s="21"/>
      <c r="P1582" s="21"/>
      <c r="Q1582" s="21"/>
    </row>
    <row r="1583" s="22" customFormat="true" ht="16" hidden="false" customHeight="true" outlineLevel="0" collapsed="false">
      <c r="A1583" s="85" t="s">
        <v>1606</v>
      </c>
      <c r="B1583" s="41" t="n">
        <v>280</v>
      </c>
      <c r="C1583" s="16" t="s">
        <v>1551</v>
      </c>
      <c r="D1583" s="24" t="s">
        <v>21</v>
      </c>
      <c r="E1583" s="19"/>
      <c r="F1583" s="19"/>
      <c r="G1583" s="25"/>
      <c r="H1583" s="17"/>
      <c r="I1583" s="17"/>
      <c r="J1583" s="20"/>
      <c r="K1583" s="20"/>
      <c r="L1583" s="21"/>
      <c r="M1583" s="21"/>
      <c r="N1583" s="21"/>
      <c r="O1583" s="21"/>
      <c r="P1583" s="21"/>
      <c r="Q1583" s="21"/>
    </row>
    <row r="1584" s="22" customFormat="true" ht="16" hidden="false" customHeight="true" outlineLevel="0" collapsed="false">
      <c r="A1584" s="87" t="s">
        <v>1607</v>
      </c>
      <c r="B1584" s="41" t="n">
        <v>750</v>
      </c>
      <c r="C1584" s="16" t="s">
        <v>1551</v>
      </c>
      <c r="D1584" s="24" t="s">
        <v>17</v>
      </c>
      <c r="E1584" s="19"/>
      <c r="F1584" s="19"/>
      <c r="G1584" s="25"/>
      <c r="H1584" s="17"/>
      <c r="I1584" s="17"/>
      <c r="J1584" s="20"/>
      <c r="K1584" s="20"/>
      <c r="L1584" s="21"/>
      <c r="M1584" s="21"/>
      <c r="N1584" s="21"/>
      <c r="O1584" s="21"/>
      <c r="P1584" s="21"/>
      <c r="Q1584" s="21"/>
    </row>
    <row r="1585" s="22" customFormat="true" ht="16" hidden="false" customHeight="true" outlineLevel="0" collapsed="false">
      <c r="A1585" s="87" t="s">
        <v>1608</v>
      </c>
      <c r="B1585" s="41" t="n">
        <v>250</v>
      </c>
      <c r="C1585" s="16" t="s">
        <v>1551</v>
      </c>
      <c r="D1585" s="24" t="s">
        <v>21</v>
      </c>
      <c r="E1585" s="19"/>
      <c r="F1585" s="19"/>
      <c r="G1585" s="25"/>
      <c r="H1585" s="17"/>
      <c r="I1585" s="17"/>
      <c r="J1585" s="20"/>
      <c r="K1585" s="20"/>
      <c r="L1585" s="21"/>
      <c r="M1585" s="21"/>
      <c r="N1585" s="21"/>
      <c r="O1585" s="21"/>
      <c r="P1585" s="21"/>
      <c r="Q1585" s="21"/>
    </row>
    <row r="1586" s="22" customFormat="true" ht="16" hidden="false" customHeight="true" outlineLevel="0" collapsed="false">
      <c r="A1586" s="87" t="s">
        <v>1609</v>
      </c>
      <c r="B1586" s="41" t="n">
        <v>250</v>
      </c>
      <c r="C1586" s="16" t="s">
        <v>1551</v>
      </c>
      <c r="D1586" s="24" t="s">
        <v>17</v>
      </c>
      <c r="E1586" s="19"/>
      <c r="F1586" s="19"/>
      <c r="G1586" s="25"/>
      <c r="H1586" s="17"/>
      <c r="I1586" s="17"/>
      <c r="J1586" s="20"/>
      <c r="K1586" s="20"/>
      <c r="L1586" s="21"/>
      <c r="M1586" s="21"/>
      <c r="N1586" s="21"/>
      <c r="O1586" s="21"/>
      <c r="P1586" s="21"/>
      <c r="Q1586" s="21"/>
    </row>
    <row r="1587" s="22" customFormat="true" ht="16" hidden="false" customHeight="true" outlineLevel="0" collapsed="false">
      <c r="A1587" s="87" t="s">
        <v>1610</v>
      </c>
      <c r="B1587" s="41" t="n">
        <v>750</v>
      </c>
      <c r="C1587" s="16" t="s">
        <v>1551</v>
      </c>
      <c r="D1587" s="24" t="s">
        <v>17</v>
      </c>
      <c r="E1587" s="19"/>
      <c r="F1587" s="19"/>
      <c r="G1587" s="25"/>
      <c r="H1587" s="17"/>
      <c r="I1587" s="17"/>
      <c r="J1587" s="20"/>
      <c r="K1587" s="20"/>
      <c r="L1587" s="21"/>
      <c r="M1587" s="21"/>
      <c r="N1587" s="21"/>
      <c r="O1587" s="21"/>
      <c r="P1587" s="21"/>
      <c r="Q1587" s="21"/>
    </row>
    <row r="1588" s="22" customFormat="true" ht="16" hidden="false" customHeight="true" outlineLevel="0" collapsed="false">
      <c r="A1588" s="87" t="s">
        <v>1611</v>
      </c>
      <c r="B1588" s="41" t="n">
        <v>250</v>
      </c>
      <c r="C1588" s="16" t="s">
        <v>1551</v>
      </c>
      <c r="D1588" s="24" t="s">
        <v>17</v>
      </c>
      <c r="E1588" s="19"/>
      <c r="F1588" s="19"/>
      <c r="G1588" s="25"/>
      <c r="H1588" s="17"/>
      <c r="I1588" s="17"/>
      <c r="J1588" s="20"/>
      <c r="K1588" s="20"/>
      <c r="L1588" s="21"/>
      <c r="M1588" s="21"/>
      <c r="N1588" s="21"/>
      <c r="O1588" s="21"/>
      <c r="P1588" s="21"/>
      <c r="Q1588" s="21"/>
    </row>
    <row r="1589" s="22" customFormat="true" ht="16" hidden="false" customHeight="true" outlineLevel="0" collapsed="false">
      <c r="A1589" s="85" t="s">
        <v>1612</v>
      </c>
      <c r="B1589" s="41" t="n">
        <v>250</v>
      </c>
      <c r="C1589" s="16" t="s">
        <v>1551</v>
      </c>
      <c r="D1589" s="24" t="s">
        <v>21</v>
      </c>
      <c r="E1589" s="19"/>
      <c r="F1589" s="19"/>
      <c r="G1589" s="25"/>
      <c r="H1589" s="17"/>
      <c r="I1589" s="17"/>
      <c r="J1589" s="20"/>
      <c r="K1589" s="20"/>
      <c r="L1589" s="21"/>
      <c r="M1589" s="21"/>
      <c r="N1589" s="21"/>
      <c r="O1589" s="21"/>
      <c r="P1589" s="21"/>
      <c r="Q1589" s="21"/>
    </row>
    <row r="1590" s="22" customFormat="true" ht="16" hidden="false" customHeight="true" outlineLevel="0" collapsed="false">
      <c r="A1590" s="85" t="s">
        <v>1613</v>
      </c>
      <c r="B1590" s="150" t="n">
        <v>250</v>
      </c>
      <c r="C1590" s="16" t="s">
        <v>1551</v>
      </c>
      <c r="D1590" s="24" t="s">
        <v>21</v>
      </c>
      <c r="E1590" s="19"/>
      <c r="F1590" s="19"/>
      <c r="G1590" s="25"/>
      <c r="H1590" s="17"/>
      <c r="I1590" s="17"/>
      <c r="J1590" s="20"/>
      <c r="K1590" s="20"/>
      <c r="L1590" s="21"/>
      <c r="M1590" s="21"/>
      <c r="N1590" s="21"/>
      <c r="O1590" s="21"/>
      <c r="P1590" s="21"/>
      <c r="Q1590" s="21"/>
    </row>
    <row r="1591" s="22" customFormat="true" ht="16" hidden="false" customHeight="true" outlineLevel="0" collapsed="false">
      <c r="A1591" s="85" t="s">
        <v>1614</v>
      </c>
      <c r="B1591" s="150" t="n">
        <v>1000</v>
      </c>
      <c r="C1591" s="16" t="s">
        <v>1551</v>
      </c>
      <c r="D1591" s="28" t="s">
        <v>17</v>
      </c>
      <c r="E1591" s="28"/>
      <c r="F1591" s="28"/>
      <c r="G1591" s="29"/>
      <c r="H1591" s="17"/>
      <c r="I1591" s="17"/>
      <c r="J1591" s="20"/>
      <c r="K1591" s="20"/>
      <c r="L1591" s="21"/>
      <c r="M1591" s="21"/>
      <c r="N1591" s="21"/>
      <c r="O1591" s="21"/>
      <c r="P1591" s="21"/>
      <c r="Q1591" s="21"/>
    </row>
    <row r="1592" s="22" customFormat="true" ht="16" hidden="false" customHeight="true" outlineLevel="0" collapsed="false">
      <c r="A1592" s="85" t="s">
        <v>1615</v>
      </c>
      <c r="B1592" s="41" t="n">
        <v>280</v>
      </c>
      <c r="C1592" s="16" t="s">
        <v>1551</v>
      </c>
      <c r="D1592" s="28" t="s">
        <v>21</v>
      </c>
      <c r="E1592" s="28"/>
      <c r="F1592" s="28"/>
      <c r="G1592" s="29"/>
      <c r="H1592" s="17"/>
      <c r="I1592" s="17"/>
      <c r="J1592" s="20"/>
      <c r="K1592" s="20"/>
      <c r="L1592" s="21"/>
      <c r="M1592" s="21"/>
      <c r="N1592" s="21"/>
      <c r="O1592" s="21"/>
      <c r="P1592" s="21"/>
      <c r="Q1592" s="21"/>
    </row>
    <row r="1593" s="22" customFormat="true" ht="16" hidden="false" customHeight="true" outlineLevel="0" collapsed="false">
      <c r="A1593" s="85" t="s">
        <v>1616</v>
      </c>
      <c r="B1593" s="41" t="n">
        <v>280</v>
      </c>
      <c r="C1593" s="16" t="s">
        <v>1551</v>
      </c>
      <c r="D1593" s="24" t="s">
        <v>21</v>
      </c>
      <c r="E1593" s="19"/>
      <c r="F1593" s="19"/>
      <c r="G1593" s="25"/>
      <c r="H1593" s="17"/>
      <c r="I1593" s="17"/>
      <c r="J1593" s="20"/>
      <c r="K1593" s="20"/>
      <c r="L1593" s="21"/>
      <c r="M1593" s="21"/>
      <c r="N1593" s="21"/>
      <c r="O1593" s="21"/>
      <c r="P1593" s="21"/>
      <c r="Q1593" s="21"/>
    </row>
    <row r="1594" s="22" customFormat="true" ht="16" hidden="false" customHeight="true" outlineLevel="0" collapsed="false">
      <c r="A1594" s="85" t="s">
        <v>1617</v>
      </c>
      <c r="B1594" s="41" t="n">
        <v>280</v>
      </c>
      <c r="C1594" s="16" t="s">
        <v>1551</v>
      </c>
      <c r="D1594" s="24" t="s">
        <v>21</v>
      </c>
      <c r="E1594" s="19"/>
      <c r="F1594" s="19"/>
      <c r="G1594" s="25"/>
      <c r="H1594" s="17"/>
      <c r="I1594" s="17"/>
      <c r="J1594" s="20"/>
      <c r="K1594" s="20"/>
      <c r="L1594" s="21"/>
      <c r="M1594" s="21"/>
      <c r="N1594" s="21"/>
      <c r="O1594" s="21"/>
      <c r="P1594" s="21"/>
      <c r="Q1594" s="21"/>
    </row>
    <row r="1595" s="22" customFormat="true" ht="16" hidden="false" customHeight="true" outlineLevel="0" collapsed="false">
      <c r="A1595" s="87" t="s">
        <v>1618</v>
      </c>
      <c r="B1595" s="41" t="n">
        <v>500</v>
      </c>
      <c r="C1595" s="16" t="s">
        <v>1551</v>
      </c>
      <c r="D1595" s="24" t="s">
        <v>21</v>
      </c>
      <c r="E1595" s="19"/>
      <c r="F1595" s="19"/>
      <c r="G1595" s="25"/>
      <c r="H1595" s="17"/>
      <c r="I1595" s="17"/>
      <c r="J1595" s="20"/>
      <c r="K1595" s="20"/>
      <c r="L1595" s="21"/>
      <c r="M1595" s="21"/>
      <c r="N1595" s="21"/>
      <c r="O1595" s="21"/>
      <c r="P1595" s="21"/>
      <c r="Q1595" s="21"/>
    </row>
    <row r="1596" s="22" customFormat="true" ht="16" hidden="false" customHeight="true" outlineLevel="0" collapsed="false">
      <c r="A1596" s="85" t="s">
        <v>1619</v>
      </c>
      <c r="B1596" s="41" t="n">
        <v>500</v>
      </c>
      <c r="C1596" s="16" t="s">
        <v>1551</v>
      </c>
      <c r="D1596" s="24" t="s">
        <v>21</v>
      </c>
      <c r="E1596" s="19"/>
      <c r="F1596" s="19"/>
      <c r="G1596" s="25"/>
      <c r="H1596" s="17"/>
      <c r="I1596" s="17"/>
      <c r="J1596" s="20"/>
      <c r="K1596" s="20"/>
      <c r="L1596" s="21"/>
      <c r="M1596" s="21"/>
      <c r="N1596" s="21"/>
      <c r="O1596" s="21"/>
      <c r="P1596" s="21"/>
      <c r="Q1596" s="21"/>
    </row>
    <row r="1597" s="22" customFormat="true" ht="16" hidden="false" customHeight="true" outlineLevel="0" collapsed="false">
      <c r="A1597" s="87" t="s">
        <v>1620</v>
      </c>
      <c r="B1597" s="41" t="n">
        <v>280</v>
      </c>
      <c r="C1597" s="16" t="s">
        <v>1551</v>
      </c>
      <c r="D1597" s="24" t="s">
        <v>21</v>
      </c>
      <c r="E1597" s="19"/>
      <c r="F1597" s="19"/>
      <c r="G1597" s="25"/>
      <c r="H1597" s="17"/>
      <c r="I1597" s="17"/>
      <c r="J1597" s="20"/>
      <c r="K1597" s="20"/>
      <c r="L1597" s="21"/>
      <c r="M1597" s="21"/>
      <c r="N1597" s="21"/>
      <c r="O1597" s="21"/>
      <c r="P1597" s="21"/>
      <c r="Q1597" s="21"/>
    </row>
    <row r="1598" s="21" customFormat="true" ht="16" hidden="false" customHeight="true" outlineLevel="0" collapsed="false">
      <c r="A1598" s="87" t="s">
        <v>1621</v>
      </c>
      <c r="B1598" s="41" t="n">
        <v>750</v>
      </c>
      <c r="C1598" s="89" t="s">
        <v>1551</v>
      </c>
      <c r="D1598" s="24" t="s">
        <v>21</v>
      </c>
      <c r="E1598" s="19"/>
      <c r="F1598" s="19"/>
      <c r="G1598" s="25"/>
      <c r="H1598" s="59"/>
      <c r="I1598" s="59"/>
      <c r="J1598" s="20"/>
      <c r="K1598" s="20"/>
    </row>
    <row r="1599" s="22" customFormat="true" ht="16" hidden="false" customHeight="true" outlineLevel="0" collapsed="false">
      <c r="A1599" s="87" t="s">
        <v>1622</v>
      </c>
      <c r="B1599" s="41" t="n">
        <v>500</v>
      </c>
      <c r="C1599" s="16" t="s">
        <v>1551</v>
      </c>
      <c r="D1599" s="24" t="s">
        <v>21</v>
      </c>
      <c r="E1599" s="19"/>
      <c r="F1599" s="19"/>
      <c r="G1599" s="25"/>
      <c r="H1599" s="17"/>
      <c r="I1599" s="17"/>
      <c r="J1599" s="20"/>
      <c r="K1599" s="20"/>
      <c r="L1599" s="21"/>
      <c r="M1599" s="21"/>
      <c r="N1599" s="21"/>
      <c r="O1599" s="21"/>
      <c r="P1599" s="21"/>
      <c r="Q1599" s="21"/>
    </row>
    <row r="1600" s="22" customFormat="true" ht="16" hidden="false" customHeight="true" outlineLevel="0" collapsed="false">
      <c r="A1600" s="87" t="s">
        <v>1623</v>
      </c>
      <c r="B1600" s="41" t="n">
        <v>500</v>
      </c>
      <c r="C1600" s="16" t="s">
        <v>1551</v>
      </c>
      <c r="D1600" s="24" t="s">
        <v>21</v>
      </c>
      <c r="E1600" s="19"/>
      <c r="F1600" s="19"/>
      <c r="G1600" s="25"/>
      <c r="H1600" s="17"/>
      <c r="I1600" s="17"/>
      <c r="J1600" s="20"/>
      <c r="K1600" s="20"/>
      <c r="L1600" s="21"/>
      <c r="M1600" s="21"/>
      <c r="N1600" s="21"/>
      <c r="O1600" s="21"/>
      <c r="P1600" s="21"/>
      <c r="Q1600" s="21"/>
    </row>
    <row r="1601" s="22" customFormat="true" ht="16" hidden="false" customHeight="true" outlineLevel="0" collapsed="false">
      <c r="A1601" s="87" t="s">
        <v>1624</v>
      </c>
      <c r="B1601" s="41" t="n">
        <v>250</v>
      </c>
      <c r="C1601" s="16" t="s">
        <v>1551</v>
      </c>
      <c r="D1601" s="24" t="s">
        <v>21</v>
      </c>
      <c r="E1601" s="19"/>
      <c r="F1601" s="19"/>
      <c r="G1601" s="25"/>
      <c r="H1601" s="17"/>
      <c r="I1601" s="17"/>
      <c r="J1601" s="20"/>
      <c r="K1601" s="20"/>
      <c r="L1601" s="21"/>
      <c r="M1601" s="21"/>
      <c r="N1601" s="21"/>
      <c r="O1601" s="21"/>
      <c r="P1601" s="21"/>
      <c r="Q1601" s="21"/>
    </row>
    <row r="1602" s="22" customFormat="true" ht="16" hidden="false" customHeight="true" outlineLevel="0" collapsed="false">
      <c r="A1602" s="85" t="s">
        <v>1625</v>
      </c>
      <c r="B1602" s="41" t="n">
        <v>500</v>
      </c>
      <c r="C1602" s="16" t="s">
        <v>1551</v>
      </c>
      <c r="D1602" s="24" t="s">
        <v>1576</v>
      </c>
      <c r="E1602" s="19"/>
      <c r="F1602" s="19"/>
      <c r="G1602" s="25"/>
      <c r="H1602" s="17"/>
      <c r="I1602" s="17"/>
      <c r="J1602" s="20"/>
      <c r="K1602" s="20"/>
      <c r="L1602" s="21"/>
      <c r="M1602" s="21"/>
      <c r="N1602" s="21"/>
      <c r="O1602" s="21"/>
      <c r="P1602" s="21"/>
      <c r="Q1602" s="21"/>
    </row>
    <row r="1603" s="21" customFormat="true" ht="16" hidden="false" customHeight="true" outlineLevel="0" collapsed="false">
      <c r="A1603" s="87" t="s">
        <v>1626</v>
      </c>
      <c r="B1603" s="41" t="n">
        <v>280</v>
      </c>
      <c r="C1603" s="16" t="s">
        <v>1551</v>
      </c>
      <c r="D1603" s="24" t="s">
        <v>21</v>
      </c>
      <c r="E1603" s="19"/>
      <c r="F1603" s="19"/>
      <c r="G1603" s="25"/>
      <c r="H1603" s="17"/>
      <c r="I1603" s="17"/>
      <c r="J1603" s="20"/>
      <c r="K1603" s="20"/>
    </row>
    <row r="1604" s="21" customFormat="true" ht="16" hidden="false" customHeight="true" outlineLevel="0" collapsed="false">
      <c r="A1604" s="85" t="s">
        <v>1627</v>
      </c>
      <c r="B1604" s="150" t="n">
        <v>250</v>
      </c>
      <c r="C1604" s="16" t="s">
        <v>1551</v>
      </c>
      <c r="D1604" s="24" t="s">
        <v>21</v>
      </c>
      <c r="E1604" s="19"/>
      <c r="F1604" s="19"/>
      <c r="G1604" s="25"/>
      <c r="H1604" s="17"/>
      <c r="I1604" s="17"/>
      <c r="J1604" s="20"/>
      <c r="K1604" s="20"/>
    </row>
    <row r="1605" s="21" customFormat="true" ht="16" hidden="false" customHeight="true" outlineLevel="0" collapsed="false">
      <c r="A1605" s="87" t="s">
        <v>1628</v>
      </c>
      <c r="B1605" s="41" t="n">
        <v>500</v>
      </c>
      <c r="C1605" s="16" t="s">
        <v>1551</v>
      </c>
      <c r="D1605" s="91" t="s">
        <v>21</v>
      </c>
      <c r="E1605" s="88"/>
      <c r="F1605" s="88"/>
      <c r="G1605" s="92"/>
      <c r="H1605" s="17"/>
      <c r="I1605" s="17"/>
      <c r="J1605" s="20"/>
      <c r="K1605" s="20"/>
    </row>
    <row r="1606" s="21" customFormat="true" ht="16" hidden="false" customHeight="true" outlineLevel="0" collapsed="false">
      <c r="A1606" s="85" t="s">
        <v>1629</v>
      </c>
      <c r="B1606" s="41" t="n">
        <v>1000</v>
      </c>
      <c r="C1606" s="16" t="s">
        <v>1551</v>
      </c>
      <c r="D1606" s="24" t="s">
        <v>12</v>
      </c>
      <c r="E1606" s="19"/>
      <c r="F1606" s="19"/>
      <c r="G1606" s="25"/>
      <c r="H1606" s="17"/>
      <c r="I1606" s="17"/>
      <c r="J1606" s="20"/>
      <c r="K1606" s="20"/>
    </row>
    <row r="1607" s="21" customFormat="true" ht="16" hidden="false" customHeight="true" outlineLevel="0" collapsed="false">
      <c r="A1607" s="87" t="s">
        <v>1630</v>
      </c>
      <c r="B1607" s="41" t="n">
        <v>1000</v>
      </c>
      <c r="C1607" s="16" t="s">
        <v>1551</v>
      </c>
      <c r="D1607" s="24" t="s">
        <v>21</v>
      </c>
      <c r="E1607" s="19"/>
      <c r="F1607" s="19"/>
      <c r="G1607" s="25"/>
      <c r="H1607" s="17"/>
      <c r="I1607" s="17"/>
      <c r="J1607" s="20"/>
      <c r="K1607" s="20"/>
    </row>
    <row r="1608" s="21" customFormat="true" ht="16" hidden="false" customHeight="true" outlineLevel="0" collapsed="false">
      <c r="A1608" s="85" t="s">
        <v>1457</v>
      </c>
      <c r="B1608" s="41" t="n">
        <v>280</v>
      </c>
      <c r="C1608" s="16" t="s">
        <v>1551</v>
      </c>
      <c r="D1608" s="30" t="s">
        <v>21</v>
      </c>
      <c r="E1608" s="30"/>
      <c r="F1608" s="30"/>
      <c r="G1608" s="31"/>
      <c r="H1608" s="17"/>
      <c r="I1608" s="17"/>
      <c r="J1608" s="20"/>
      <c r="K1608" s="20"/>
    </row>
    <row r="1609" s="21" customFormat="true" ht="16" hidden="false" customHeight="true" outlineLevel="0" collapsed="false">
      <c r="A1609" s="87" t="s">
        <v>1631</v>
      </c>
      <c r="B1609" s="150" t="n">
        <v>920</v>
      </c>
      <c r="C1609" s="16" t="s">
        <v>1551</v>
      </c>
      <c r="D1609" s="24" t="s">
        <v>21</v>
      </c>
      <c r="E1609" s="19"/>
      <c r="F1609" s="19"/>
      <c r="G1609" s="25"/>
      <c r="H1609" s="17"/>
      <c r="I1609" s="17"/>
      <c r="J1609" s="20"/>
      <c r="K1609" s="20"/>
    </row>
    <row r="1610" s="21" customFormat="true" ht="16" hidden="false" customHeight="true" outlineLevel="0" collapsed="false">
      <c r="A1610" s="85" t="s">
        <v>1632</v>
      </c>
      <c r="B1610" s="41" t="n">
        <v>280</v>
      </c>
      <c r="C1610" s="16" t="s">
        <v>1551</v>
      </c>
      <c r="D1610" s="24" t="s">
        <v>21</v>
      </c>
      <c r="E1610" s="19"/>
      <c r="F1610" s="19"/>
      <c r="G1610" s="25"/>
      <c r="H1610" s="17"/>
      <c r="I1610" s="17"/>
      <c r="J1610" s="20"/>
      <c r="K1610" s="20"/>
    </row>
    <row r="1611" s="21" customFormat="true" ht="16" hidden="false" customHeight="true" outlineLevel="0" collapsed="false">
      <c r="A1611" s="87" t="s">
        <v>1633</v>
      </c>
      <c r="B1611" s="41" t="n">
        <v>280</v>
      </c>
      <c r="C1611" s="16" t="s">
        <v>1551</v>
      </c>
      <c r="D1611" s="24" t="s">
        <v>21</v>
      </c>
      <c r="E1611" s="19"/>
      <c r="F1611" s="19"/>
      <c r="G1611" s="25"/>
      <c r="H1611" s="17"/>
      <c r="I1611" s="17"/>
      <c r="J1611" s="20"/>
      <c r="K1611" s="20"/>
    </row>
    <row r="1612" s="21" customFormat="true" ht="16" hidden="false" customHeight="true" outlineLevel="0" collapsed="false">
      <c r="A1612" s="87" t="s">
        <v>1634</v>
      </c>
      <c r="B1612" s="41" t="n">
        <v>500</v>
      </c>
      <c r="C1612" s="16" t="s">
        <v>1551</v>
      </c>
      <c r="D1612" s="24" t="s">
        <v>21</v>
      </c>
      <c r="E1612" s="19"/>
      <c r="F1612" s="19"/>
      <c r="G1612" s="25"/>
      <c r="H1612" s="17"/>
      <c r="I1612" s="17"/>
      <c r="J1612" s="20"/>
      <c r="K1612" s="20"/>
    </row>
    <row r="1613" s="21" customFormat="true" ht="16" hidden="false" customHeight="true" outlineLevel="0" collapsed="false">
      <c r="A1613" s="87" t="s">
        <v>1635</v>
      </c>
      <c r="B1613" s="41" t="n">
        <v>500</v>
      </c>
      <c r="C1613" s="16" t="s">
        <v>1551</v>
      </c>
      <c r="D1613" s="24" t="s">
        <v>17</v>
      </c>
      <c r="E1613" s="19"/>
      <c r="F1613" s="19"/>
      <c r="G1613" s="25"/>
      <c r="H1613" s="17"/>
      <c r="I1613" s="17"/>
      <c r="J1613" s="20"/>
      <c r="K1613" s="20"/>
    </row>
    <row r="1614" s="21" customFormat="true" ht="16" hidden="false" customHeight="true" outlineLevel="0" collapsed="false">
      <c r="A1614" s="87" t="s">
        <v>1636</v>
      </c>
      <c r="B1614" s="41" t="n">
        <v>500</v>
      </c>
      <c r="C1614" s="16" t="s">
        <v>1551</v>
      </c>
      <c r="D1614" s="24" t="s">
        <v>17</v>
      </c>
      <c r="E1614" s="19"/>
      <c r="F1614" s="19"/>
      <c r="G1614" s="25"/>
      <c r="H1614" s="17"/>
      <c r="I1614" s="17"/>
      <c r="J1614" s="20"/>
      <c r="K1614" s="20"/>
    </row>
    <row r="1615" s="21" customFormat="true" ht="16" hidden="false" customHeight="true" outlineLevel="0" collapsed="false">
      <c r="A1615" s="87" t="s">
        <v>1637</v>
      </c>
      <c r="B1615" s="41" t="n">
        <v>250</v>
      </c>
      <c r="C1615" s="16" t="s">
        <v>1551</v>
      </c>
      <c r="D1615" s="24" t="s">
        <v>17</v>
      </c>
      <c r="E1615" s="19"/>
      <c r="F1615" s="19"/>
      <c r="G1615" s="25"/>
      <c r="H1615" s="17"/>
      <c r="I1615" s="17"/>
      <c r="J1615" s="20"/>
      <c r="K1615" s="20"/>
    </row>
    <row r="1616" s="21" customFormat="true" ht="16" hidden="false" customHeight="true" outlineLevel="0" collapsed="false">
      <c r="A1616" s="87" t="s">
        <v>1638</v>
      </c>
      <c r="B1616" s="41" t="n">
        <v>500</v>
      </c>
      <c r="C1616" s="16" t="s">
        <v>1551</v>
      </c>
      <c r="D1616" s="24" t="s">
        <v>21</v>
      </c>
      <c r="E1616" s="19"/>
      <c r="F1616" s="19"/>
      <c r="G1616" s="25"/>
      <c r="H1616" s="17"/>
      <c r="I1616" s="17"/>
      <c r="J1616" s="20"/>
      <c r="K1616" s="20"/>
    </row>
    <row r="1617" s="21" customFormat="true" ht="16" hidden="false" customHeight="true" outlineLevel="0" collapsed="false">
      <c r="A1617" s="85" t="s">
        <v>1639</v>
      </c>
      <c r="B1617" s="41" t="n">
        <v>280</v>
      </c>
      <c r="C1617" s="16" t="s">
        <v>1551</v>
      </c>
      <c r="D1617" s="24" t="s">
        <v>21</v>
      </c>
      <c r="E1617" s="19"/>
      <c r="F1617" s="19"/>
      <c r="G1617" s="25"/>
      <c r="H1617" s="17"/>
      <c r="I1617" s="17"/>
      <c r="J1617" s="20"/>
      <c r="K1617" s="20"/>
    </row>
    <row r="1618" s="21" customFormat="true" ht="16" hidden="false" customHeight="true" outlineLevel="0" collapsed="false">
      <c r="A1618" s="87" t="s">
        <v>1640</v>
      </c>
      <c r="B1618" s="41" t="n">
        <v>250</v>
      </c>
      <c r="C1618" s="16" t="s">
        <v>1551</v>
      </c>
      <c r="D1618" s="88"/>
      <c r="E1618" s="88"/>
      <c r="F1618" s="88"/>
      <c r="G1618" s="92"/>
      <c r="H1618" s="17"/>
      <c r="I1618" s="17"/>
      <c r="J1618" s="20"/>
      <c r="K1618" s="20"/>
    </row>
    <row r="1619" s="21" customFormat="true" ht="16" hidden="false" customHeight="true" outlineLevel="0" collapsed="false">
      <c r="A1619" s="52" t="s">
        <v>1641</v>
      </c>
      <c r="B1619" s="41" t="n">
        <v>280</v>
      </c>
      <c r="C1619" s="16" t="s">
        <v>1551</v>
      </c>
      <c r="D1619" s="88"/>
      <c r="E1619" s="88"/>
      <c r="F1619" s="88"/>
      <c r="G1619" s="92"/>
      <c r="H1619" s="17"/>
      <c r="I1619" s="17"/>
      <c r="J1619" s="20"/>
      <c r="K1619" s="20"/>
    </row>
    <row r="1620" s="21" customFormat="true" ht="16" hidden="false" customHeight="true" outlineLevel="0" collapsed="false">
      <c r="A1620" s="87" t="s">
        <v>1642</v>
      </c>
      <c r="B1620" s="41" t="n">
        <v>500</v>
      </c>
      <c r="C1620" s="89" t="s">
        <v>1551</v>
      </c>
      <c r="D1620" s="19"/>
      <c r="E1620" s="19"/>
      <c r="F1620" s="19"/>
      <c r="G1620" s="25"/>
      <c r="H1620" s="59"/>
      <c r="I1620" s="59"/>
      <c r="J1620" s="20"/>
      <c r="K1620" s="20"/>
    </row>
    <row r="1621" s="22" customFormat="true" ht="16" hidden="false" customHeight="true" outlineLevel="0" collapsed="false">
      <c r="A1621" s="87" t="s">
        <v>1643</v>
      </c>
      <c r="B1621" s="41" t="n">
        <v>500</v>
      </c>
      <c r="C1621" s="16" t="s">
        <v>1551</v>
      </c>
      <c r="D1621" s="19"/>
      <c r="E1621" s="19"/>
      <c r="F1621" s="19"/>
      <c r="G1621" s="25"/>
      <c r="H1621" s="17"/>
      <c r="I1621" s="17"/>
      <c r="J1621" s="20"/>
      <c r="K1621" s="20"/>
      <c r="L1621" s="21"/>
      <c r="M1621" s="21"/>
      <c r="N1621" s="21"/>
      <c r="O1621" s="21"/>
      <c r="P1621" s="21"/>
      <c r="Q1621" s="21"/>
    </row>
    <row r="1622" s="22" customFormat="true" ht="16" hidden="false" customHeight="true" outlineLevel="0" collapsed="false">
      <c r="A1622" s="38" t="s">
        <v>1644</v>
      </c>
      <c r="B1622" s="41" t="n">
        <v>500</v>
      </c>
      <c r="C1622" s="16" t="s">
        <v>1551</v>
      </c>
      <c r="D1622" s="2"/>
      <c r="G1622" s="76"/>
      <c r="H1622" s="17"/>
      <c r="I1622" s="17"/>
      <c r="J1622" s="20"/>
      <c r="K1622" s="20"/>
      <c r="L1622" s="21"/>
      <c r="M1622" s="21"/>
      <c r="N1622" s="21"/>
      <c r="O1622" s="21"/>
      <c r="P1622" s="21"/>
      <c r="Q1622" s="21"/>
    </row>
    <row r="1623" s="22" customFormat="true" ht="16" hidden="false" customHeight="true" outlineLevel="0" collapsed="false">
      <c r="A1623" s="38" t="s">
        <v>1645</v>
      </c>
      <c r="B1623" s="41" t="n">
        <v>250</v>
      </c>
      <c r="C1623" s="16" t="s">
        <v>1551</v>
      </c>
      <c r="D1623" s="2"/>
      <c r="G1623" s="76"/>
      <c r="H1623" s="17"/>
      <c r="I1623" s="17"/>
      <c r="J1623" s="20"/>
      <c r="K1623" s="20"/>
      <c r="L1623" s="21"/>
      <c r="M1623" s="21"/>
      <c r="N1623" s="21"/>
      <c r="O1623" s="21"/>
      <c r="P1623" s="21"/>
      <c r="Q1623" s="21"/>
    </row>
    <row r="1624" s="22" customFormat="true" ht="16" hidden="false" customHeight="true" outlineLevel="0" collapsed="false">
      <c r="A1624" s="38" t="s">
        <v>1646</v>
      </c>
      <c r="B1624" s="41" t="n">
        <v>250</v>
      </c>
      <c r="C1624" s="16" t="s">
        <v>1551</v>
      </c>
      <c r="D1624" s="2"/>
      <c r="G1624" s="76"/>
      <c r="H1624" s="17"/>
      <c r="I1624" s="17"/>
      <c r="J1624" s="20"/>
      <c r="K1624" s="20"/>
      <c r="L1624" s="21"/>
      <c r="M1624" s="21"/>
      <c r="N1624" s="21"/>
      <c r="O1624" s="21"/>
      <c r="P1624" s="21"/>
      <c r="Q1624" s="21"/>
    </row>
    <row r="1625" s="22" customFormat="true" ht="16" hidden="false" customHeight="true" outlineLevel="0" collapsed="false">
      <c r="A1625" s="38" t="s">
        <v>1647</v>
      </c>
      <c r="B1625" s="41" t="n">
        <v>250</v>
      </c>
      <c r="C1625" s="16" t="s">
        <v>1551</v>
      </c>
      <c r="D1625" s="2"/>
      <c r="G1625" s="76"/>
      <c r="H1625" s="17"/>
      <c r="I1625" s="17"/>
      <c r="J1625" s="20"/>
      <c r="K1625" s="20"/>
      <c r="L1625" s="21"/>
      <c r="M1625" s="21"/>
      <c r="N1625" s="21"/>
      <c r="O1625" s="21"/>
      <c r="P1625" s="21"/>
      <c r="Q1625" s="21"/>
    </row>
    <row r="1626" s="22" customFormat="true" ht="16" hidden="false" customHeight="true" outlineLevel="0" collapsed="false">
      <c r="A1626" s="38" t="s">
        <v>1648</v>
      </c>
      <c r="B1626" s="41" t="n">
        <v>500</v>
      </c>
      <c r="C1626" s="16" t="s">
        <v>1551</v>
      </c>
      <c r="D1626" s="2"/>
      <c r="G1626" s="76"/>
      <c r="H1626" s="17"/>
      <c r="I1626" s="17"/>
      <c r="J1626" s="20"/>
      <c r="K1626" s="20"/>
      <c r="L1626" s="21"/>
      <c r="M1626" s="21"/>
      <c r="N1626" s="21"/>
      <c r="O1626" s="21"/>
      <c r="P1626" s="21"/>
      <c r="Q1626" s="21"/>
    </row>
    <row r="1627" s="22" customFormat="true" ht="16" hidden="false" customHeight="true" outlineLevel="0" collapsed="false">
      <c r="A1627" s="52" t="s">
        <v>1649</v>
      </c>
      <c r="B1627" s="150" t="n">
        <v>500</v>
      </c>
      <c r="C1627" s="16" t="s">
        <v>1551</v>
      </c>
      <c r="D1627" s="2"/>
      <c r="G1627" s="76"/>
      <c r="H1627" s="17"/>
      <c r="I1627" s="17"/>
      <c r="J1627" s="20"/>
      <c r="K1627" s="20"/>
      <c r="L1627" s="21"/>
      <c r="M1627" s="21"/>
      <c r="N1627" s="21"/>
      <c r="O1627" s="21"/>
      <c r="P1627" s="21"/>
      <c r="Q1627" s="21"/>
    </row>
    <row r="1628" s="22" customFormat="true" ht="16" hidden="false" customHeight="true" outlineLevel="0" collapsed="false">
      <c r="A1628" s="38" t="s">
        <v>1650</v>
      </c>
      <c r="B1628" s="41" t="n">
        <v>500</v>
      </c>
      <c r="C1628" s="16" t="s">
        <v>1551</v>
      </c>
      <c r="D1628" s="2"/>
      <c r="G1628" s="76"/>
      <c r="H1628" s="17"/>
      <c r="I1628" s="17"/>
      <c r="J1628" s="20"/>
      <c r="K1628" s="20"/>
      <c r="L1628" s="21"/>
      <c r="M1628" s="21"/>
      <c r="N1628" s="21"/>
      <c r="O1628" s="21"/>
      <c r="P1628" s="21"/>
      <c r="Q1628" s="21"/>
    </row>
    <row r="1629" s="22" customFormat="true" ht="16" hidden="false" customHeight="true" outlineLevel="0" collapsed="false">
      <c r="A1629" s="38" t="s">
        <v>1651</v>
      </c>
      <c r="B1629" s="41" t="n">
        <v>500</v>
      </c>
      <c r="C1629" s="16" t="s">
        <v>1551</v>
      </c>
      <c r="D1629" s="2"/>
      <c r="G1629" s="76"/>
      <c r="H1629" s="17"/>
      <c r="I1629" s="17"/>
      <c r="J1629" s="20"/>
      <c r="K1629" s="20"/>
      <c r="L1629" s="21"/>
      <c r="M1629" s="21"/>
      <c r="N1629" s="21"/>
      <c r="O1629" s="21"/>
      <c r="P1629" s="21"/>
      <c r="Q1629" s="21"/>
    </row>
    <row r="1630" s="22" customFormat="true" ht="16" hidden="false" customHeight="true" outlineLevel="0" collapsed="false">
      <c r="A1630" s="101" t="s">
        <v>1652</v>
      </c>
      <c r="B1630" s="41" t="n">
        <v>750</v>
      </c>
      <c r="C1630" s="16" t="s">
        <v>1551</v>
      </c>
      <c r="D1630" s="2"/>
      <c r="G1630" s="76"/>
      <c r="H1630" s="17"/>
      <c r="I1630" s="17"/>
      <c r="J1630" s="20"/>
      <c r="K1630" s="20"/>
      <c r="L1630" s="21"/>
      <c r="M1630" s="21"/>
      <c r="N1630" s="21"/>
      <c r="O1630" s="21"/>
      <c r="P1630" s="21"/>
      <c r="Q1630" s="21"/>
    </row>
    <row r="1631" s="22" customFormat="true" ht="16" hidden="false" customHeight="true" outlineLevel="0" collapsed="false">
      <c r="A1631" s="101" t="s">
        <v>1653</v>
      </c>
      <c r="B1631" s="41" t="n">
        <v>250</v>
      </c>
      <c r="C1631" s="16" t="s">
        <v>1551</v>
      </c>
      <c r="D1631" s="2"/>
      <c r="G1631" s="76"/>
      <c r="H1631" s="17"/>
      <c r="I1631" s="17"/>
      <c r="J1631" s="20"/>
      <c r="K1631" s="20"/>
      <c r="L1631" s="21"/>
      <c r="M1631" s="21"/>
      <c r="N1631" s="21"/>
      <c r="O1631" s="21"/>
      <c r="P1631" s="21"/>
      <c r="Q1631" s="21"/>
    </row>
    <row r="1632" s="22" customFormat="true" ht="16" hidden="false" customHeight="true" outlineLevel="0" collapsed="false">
      <c r="A1632" s="38" t="s">
        <v>1654</v>
      </c>
      <c r="B1632" s="41" t="n">
        <v>250</v>
      </c>
      <c r="C1632" s="16" t="s">
        <v>1551</v>
      </c>
      <c r="D1632" s="2"/>
      <c r="G1632" s="76"/>
      <c r="H1632" s="17"/>
      <c r="I1632" s="17"/>
      <c r="J1632" s="20"/>
      <c r="K1632" s="20"/>
      <c r="L1632" s="21"/>
      <c r="M1632" s="21"/>
      <c r="N1632" s="21"/>
      <c r="O1632" s="21"/>
      <c r="P1632" s="21"/>
      <c r="Q1632" s="21"/>
    </row>
    <row r="1633" s="22" customFormat="true" ht="16" hidden="false" customHeight="true" outlineLevel="0" collapsed="false">
      <c r="A1633" s="38" t="s">
        <v>1655</v>
      </c>
      <c r="B1633" s="41" t="n">
        <v>500</v>
      </c>
      <c r="C1633" s="16" t="s">
        <v>1551</v>
      </c>
      <c r="D1633" s="16"/>
      <c r="E1633" s="17"/>
      <c r="F1633" s="17"/>
      <c r="G1633" s="18"/>
      <c r="H1633" s="17"/>
      <c r="I1633" s="17"/>
      <c r="J1633" s="20"/>
      <c r="K1633" s="20"/>
      <c r="L1633" s="21"/>
      <c r="M1633" s="21"/>
      <c r="N1633" s="21"/>
      <c r="O1633" s="21"/>
      <c r="P1633" s="21"/>
      <c r="Q1633" s="21"/>
    </row>
    <row r="1634" s="22" customFormat="true" ht="16" hidden="false" customHeight="true" outlineLevel="0" collapsed="false">
      <c r="A1634" s="101" t="s">
        <v>1656</v>
      </c>
      <c r="B1634" s="41" t="n">
        <v>750</v>
      </c>
      <c r="C1634" s="16" t="s">
        <v>1551</v>
      </c>
      <c r="D1634" s="16"/>
      <c r="E1634" s="17"/>
      <c r="F1634" s="17"/>
      <c r="G1634" s="18"/>
      <c r="H1634" s="17"/>
      <c r="I1634" s="17"/>
      <c r="J1634" s="20"/>
      <c r="K1634" s="20"/>
      <c r="L1634" s="21"/>
      <c r="M1634" s="21"/>
      <c r="N1634" s="21"/>
      <c r="O1634" s="21"/>
      <c r="P1634" s="21"/>
      <c r="Q1634" s="21"/>
    </row>
    <row r="1635" s="22" customFormat="true" ht="16" hidden="false" customHeight="true" outlineLevel="0" collapsed="false">
      <c r="A1635" s="101" t="s">
        <v>1657</v>
      </c>
      <c r="B1635" s="41" t="n">
        <v>750</v>
      </c>
      <c r="C1635" s="16" t="s">
        <v>1551</v>
      </c>
      <c r="D1635" s="16"/>
      <c r="E1635" s="17"/>
      <c r="F1635" s="17"/>
      <c r="G1635" s="18"/>
      <c r="H1635" s="17"/>
      <c r="I1635" s="17"/>
      <c r="J1635" s="20"/>
      <c r="K1635" s="20"/>
      <c r="L1635" s="21"/>
      <c r="M1635" s="21"/>
      <c r="N1635" s="21"/>
      <c r="O1635" s="21"/>
      <c r="P1635" s="21"/>
      <c r="Q1635" s="21"/>
    </row>
    <row r="1636" s="22" customFormat="true" ht="16" hidden="false" customHeight="true" outlineLevel="0" collapsed="false">
      <c r="A1636" s="101" t="s">
        <v>1658</v>
      </c>
      <c r="B1636" s="41" t="n">
        <v>280</v>
      </c>
      <c r="C1636" s="16" t="s">
        <v>1551</v>
      </c>
      <c r="D1636" s="16"/>
      <c r="E1636" s="17"/>
      <c r="F1636" s="17"/>
      <c r="G1636" s="18"/>
      <c r="H1636" s="17"/>
      <c r="I1636" s="17"/>
      <c r="J1636" s="20"/>
      <c r="K1636" s="20"/>
      <c r="L1636" s="21"/>
      <c r="M1636" s="21"/>
      <c r="N1636" s="21"/>
      <c r="O1636" s="21"/>
      <c r="P1636" s="21"/>
      <c r="Q1636" s="21"/>
    </row>
    <row r="1637" s="22" customFormat="true" ht="16" hidden="false" customHeight="true" outlineLevel="0" collapsed="false">
      <c r="A1637" s="101" t="s">
        <v>1659</v>
      </c>
      <c r="B1637" s="41" t="n">
        <v>500</v>
      </c>
      <c r="C1637" s="16" t="s">
        <v>1551</v>
      </c>
      <c r="D1637" s="16"/>
      <c r="E1637" s="17"/>
      <c r="F1637" s="17"/>
      <c r="G1637" s="18"/>
      <c r="H1637" s="17"/>
      <c r="I1637" s="17"/>
      <c r="J1637" s="20"/>
      <c r="K1637" s="20"/>
      <c r="L1637" s="21"/>
      <c r="M1637" s="21"/>
      <c r="N1637" s="21"/>
      <c r="O1637" s="21"/>
      <c r="P1637" s="21"/>
      <c r="Q1637" s="21"/>
    </row>
    <row r="1638" s="22" customFormat="true" ht="16" hidden="false" customHeight="true" outlineLevel="0" collapsed="false">
      <c r="A1638" s="101" t="s">
        <v>1660</v>
      </c>
      <c r="B1638" s="41" t="n">
        <v>500</v>
      </c>
      <c r="C1638" s="16" t="s">
        <v>1551</v>
      </c>
      <c r="D1638" s="16"/>
      <c r="E1638" s="17"/>
      <c r="F1638" s="17"/>
      <c r="G1638" s="18"/>
      <c r="H1638" s="17"/>
      <c r="I1638" s="17"/>
      <c r="J1638" s="20"/>
      <c r="K1638" s="20"/>
      <c r="L1638" s="21"/>
      <c r="M1638" s="21"/>
      <c r="N1638" s="21"/>
      <c r="O1638" s="21"/>
      <c r="P1638" s="21"/>
      <c r="Q1638" s="21"/>
    </row>
    <row r="1639" s="22" customFormat="true" ht="16" hidden="false" customHeight="true" outlineLevel="0" collapsed="false">
      <c r="A1639" s="101" t="s">
        <v>1661</v>
      </c>
      <c r="B1639" s="41" t="n">
        <v>250</v>
      </c>
      <c r="C1639" s="16" t="s">
        <v>1551</v>
      </c>
      <c r="D1639" s="16"/>
      <c r="E1639" s="17"/>
      <c r="F1639" s="17"/>
      <c r="G1639" s="18"/>
      <c r="H1639" s="17"/>
      <c r="I1639" s="17"/>
      <c r="J1639" s="20"/>
      <c r="K1639" s="20"/>
      <c r="L1639" s="21"/>
      <c r="M1639" s="21"/>
      <c r="N1639" s="21"/>
      <c r="O1639" s="21"/>
      <c r="P1639" s="21"/>
      <c r="Q1639" s="21"/>
    </row>
    <row r="1640" s="22" customFormat="true" ht="16" hidden="false" customHeight="true" outlineLevel="0" collapsed="false">
      <c r="A1640" s="101" t="s">
        <v>1662</v>
      </c>
      <c r="B1640" s="41" t="n">
        <v>690</v>
      </c>
      <c r="C1640" s="16" t="s">
        <v>1551</v>
      </c>
      <c r="D1640" s="16"/>
      <c r="E1640" s="17"/>
      <c r="F1640" s="17"/>
      <c r="G1640" s="18"/>
      <c r="H1640" s="17"/>
      <c r="I1640" s="17"/>
      <c r="J1640" s="20"/>
      <c r="K1640" s="20"/>
      <c r="L1640" s="21"/>
      <c r="M1640" s="21"/>
      <c r="N1640" s="21"/>
      <c r="O1640" s="21"/>
      <c r="P1640" s="21"/>
      <c r="Q1640" s="21"/>
    </row>
    <row r="1641" s="22" customFormat="true" ht="16" hidden="false" customHeight="true" outlineLevel="0" collapsed="false">
      <c r="A1641" s="101" t="s">
        <v>1663</v>
      </c>
      <c r="B1641" s="41" t="n">
        <v>250</v>
      </c>
      <c r="C1641" s="16" t="s">
        <v>1551</v>
      </c>
      <c r="D1641" s="16"/>
      <c r="E1641" s="17"/>
      <c r="F1641" s="17"/>
      <c r="G1641" s="18"/>
      <c r="H1641" s="17"/>
      <c r="I1641" s="17"/>
      <c r="J1641" s="20"/>
      <c r="K1641" s="20"/>
      <c r="L1641" s="21"/>
      <c r="M1641" s="21"/>
      <c r="N1641" s="21"/>
      <c r="O1641" s="21"/>
      <c r="P1641" s="21"/>
      <c r="Q1641" s="21"/>
    </row>
    <row r="1642" s="22" customFormat="true" ht="16" hidden="false" customHeight="true" outlineLevel="0" collapsed="false">
      <c r="A1642" s="101" t="s">
        <v>1664</v>
      </c>
      <c r="B1642" s="41" t="n">
        <v>250</v>
      </c>
      <c r="C1642" s="16" t="s">
        <v>1551</v>
      </c>
      <c r="D1642" s="16"/>
      <c r="E1642" s="17"/>
      <c r="F1642" s="17"/>
      <c r="G1642" s="18"/>
      <c r="H1642" s="17"/>
      <c r="I1642" s="17"/>
      <c r="J1642" s="20"/>
      <c r="K1642" s="20"/>
      <c r="L1642" s="21"/>
      <c r="M1642" s="21"/>
      <c r="N1642" s="21"/>
      <c r="O1642" s="21"/>
      <c r="P1642" s="21"/>
      <c r="Q1642" s="21"/>
    </row>
    <row r="1643" s="22" customFormat="true" ht="16" hidden="false" customHeight="true" outlineLevel="0" collapsed="false">
      <c r="A1643" s="101" t="s">
        <v>1665</v>
      </c>
      <c r="B1643" s="41" t="n">
        <v>250</v>
      </c>
      <c r="C1643" s="16" t="s">
        <v>1551</v>
      </c>
      <c r="D1643" s="16"/>
      <c r="E1643" s="17"/>
      <c r="F1643" s="17"/>
      <c r="G1643" s="18"/>
      <c r="H1643" s="17"/>
      <c r="I1643" s="17"/>
      <c r="J1643" s="20"/>
      <c r="K1643" s="20"/>
      <c r="L1643" s="21"/>
      <c r="M1643" s="21"/>
      <c r="N1643" s="21"/>
      <c r="O1643" s="21"/>
      <c r="P1643" s="21"/>
      <c r="Q1643" s="21"/>
    </row>
    <row r="1644" s="22" customFormat="true" ht="16" hidden="false" customHeight="true" outlineLevel="0" collapsed="false">
      <c r="A1644" s="39" t="s">
        <v>1666</v>
      </c>
      <c r="B1644" s="41" t="n">
        <v>920</v>
      </c>
      <c r="C1644" s="16" t="s">
        <v>1551</v>
      </c>
      <c r="D1644" s="16"/>
      <c r="E1644" s="17"/>
      <c r="F1644" s="17"/>
      <c r="G1644" s="18"/>
      <c r="H1644" s="17"/>
      <c r="I1644" s="17"/>
      <c r="J1644" s="55"/>
      <c r="K1644" s="20"/>
      <c r="L1644" s="21"/>
      <c r="M1644" s="21"/>
      <c r="N1644" s="21"/>
      <c r="O1644" s="21"/>
      <c r="P1644" s="21"/>
      <c r="Q1644" s="21"/>
    </row>
    <row r="1645" s="22" customFormat="true" ht="16" hidden="false" customHeight="true" outlineLevel="0" collapsed="false">
      <c r="A1645" s="39" t="s">
        <v>1667</v>
      </c>
      <c r="B1645" s="41" t="n">
        <v>250</v>
      </c>
      <c r="C1645" s="16" t="s">
        <v>1551</v>
      </c>
      <c r="D1645" s="16"/>
      <c r="E1645" s="17"/>
      <c r="F1645" s="17"/>
      <c r="G1645" s="18"/>
      <c r="H1645" s="17"/>
      <c r="I1645" s="17"/>
      <c r="J1645" s="55"/>
      <c r="K1645" s="20"/>
      <c r="L1645" s="21"/>
      <c r="M1645" s="21"/>
      <c r="N1645" s="21"/>
      <c r="O1645" s="21"/>
      <c r="P1645" s="21"/>
      <c r="Q1645" s="21"/>
    </row>
    <row r="1646" s="22" customFormat="true" ht="16" hidden="false" customHeight="true" outlineLevel="0" collapsed="false">
      <c r="A1646" s="39" t="s">
        <v>1668</v>
      </c>
      <c r="B1646" s="41" t="n">
        <v>280</v>
      </c>
      <c r="C1646" s="16" t="s">
        <v>1551</v>
      </c>
      <c r="D1646" s="16"/>
      <c r="E1646" s="17"/>
      <c r="F1646" s="17"/>
      <c r="G1646" s="18"/>
      <c r="H1646" s="17"/>
      <c r="I1646" s="17"/>
      <c r="J1646" s="55"/>
      <c r="K1646" s="20"/>
      <c r="L1646" s="21"/>
      <c r="M1646" s="21"/>
      <c r="N1646" s="21"/>
      <c r="O1646" s="21"/>
      <c r="P1646" s="21"/>
      <c r="Q1646" s="21"/>
    </row>
    <row r="1647" s="22" customFormat="true" ht="16" hidden="false" customHeight="true" outlineLevel="0" collapsed="false">
      <c r="A1647" s="39" t="s">
        <v>1669</v>
      </c>
      <c r="B1647" s="41" t="n">
        <v>750</v>
      </c>
      <c r="C1647" s="16" t="s">
        <v>1551</v>
      </c>
      <c r="D1647" s="16"/>
      <c r="E1647" s="17"/>
      <c r="F1647" s="17"/>
      <c r="G1647" s="18"/>
      <c r="H1647" s="17"/>
      <c r="I1647" s="17"/>
      <c r="J1647" s="55"/>
      <c r="K1647" s="20"/>
      <c r="L1647" s="21"/>
      <c r="M1647" s="21"/>
      <c r="N1647" s="21"/>
      <c r="O1647" s="21"/>
      <c r="P1647" s="21"/>
      <c r="Q1647" s="21"/>
    </row>
    <row r="1648" s="22" customFormat="true" ht="16" hidden="false" customHeight="true" outlineLevel="0" collapsed="false">
      <c r="A1648" s="39" t="s">
        <v>1670</v>
      </c>
      <c r="B1648" s="41" t="n">
        <v>250</v>
      </c>
      <c r="C1648" s="16" t="s">
        <v>1551</v>
      </c>
      <c r="D1648" s="16"/>
      <c r="E1648" s="17"/>
      <c r="F1648" s="17"/>
      <c r="G1648" s="18"/>
      <c r="H1648" s="17"/>
      <c r="I1648" s="17"/>
      <c r="J1648" s="55"/>
      <c r="K1648" s="20"/>
      <c r="L1648" s="21"/>
      <c r="M1648" s="21"/>
      <c r="N1648" s="21"/>
      <c r="O1648" s="21"/>
      <c r="P1648" s="21"/>
      <c r="Q1648" s="21"/>
    </row>
    <row r="1649" s="22" customFormat="true" ht="16" hidden="false" customHeight="true" outlineLevel="0" collapsed="false">
      <c r="A1649" s="39" t="s">
        <v>1671</v>
      </c>
      <c r="B1649" s="41" t="n">
        <v>250</v>
      </c>
      <c r="C1649" s="16" t="s">
        <v>1551</v>
      </c>
      <c r="D1649" s="16"/>
      <c r="E1649" s="17"/>
      <c r="F1649" s="17"/>
      <c r="G1649" s="18"/>
      <c r="H1649" s="17"/>
      <c r="I1649" s="17"/>
      <c r="J1649" s="55"/>
      <c r="K1649" s="20"/>
      <c r="L1649" s="21"/>
      <c r="M1649" s="21"/>
      <c r="N1649" s="21"/>
      <c r="O1649" s="21"/>
      <c r="P1649" s="21"/>
      <c r="Q1649" s="21"/>
    </row>
    <row r="1650" s="21" customFormat="true" ht="16" hidden="false" customHeight="true" outlineLevel="0" collapsed="false">
      <c r="A1650" s="153" t="s">
        <v>1672</v>
      </c>
      <c r="B1650" s="41" t="n">
        <v>500</v>
      </c>
      <c r="C1650" s="89" t="s">
        <v>1551</v>
      </c>
      <c r="D1650" s="29" t="e">
        <f aca="false">NA()</f>
        <v>#N/A</v>
      </c>
      <c r="E1650" s="59"/>
      <c r="F1650" s="59"/>
      <c r="G1650" s="59"/>
      <c r="H1650" s="59"/>
      <c r="I1650" s="59"/>
      <c r="J1650" s="20"/>
      <c r="K1650" s="32"/>
    </row>
    <row r="1651" s="22" customFormat="true" ht="16" hidden="false" customHeight="true" outlineLevel="0" collapsed="false">
      <c r="A1651" s="153" t="s">
        <v>1673</v>
      </c>
      <c r="B1651" s="41" t="n">
        <v>500</v>
      </c>
      <c r="C1651" s="16" t="s">
        <v>1551</v>
      </c>
      <c r="D1651" s="16"/>
      <c r="E1651" s="17"/>
      <c r="F1651" s="17"/>
      <c r="G1651" s="18"/>
      <c r="H1651" s="17"/>
      <c r="I1651" s="17"/>
      <c r="J1651" s="55"/>
      <c r="K1651" s="20"/>
      <c r="L1651" s="21"/>
      <c r="M1651" s="21"/>
      <c r="N1651" s="21"/>
      <c r="O1651" s="21"/>
      <c r="P1651" s="21"/>
      <c r="Q1651" s="21"/>
    </row>
    <row r="1652" s="22" customFormat="true" ht="16" hidden="false" customHeight="true" outlineLevel="0" collapsed="false">
      <c r="A1652" s="39" t="s">
        <v>1674</v>
      </c>
      <c r="B1652" s="41" t="n">
        <v>250</v>
      </c>
      <c r="C1652" s="16" t="s">
        <v>1551</v>
      </c>
      <c r="D1652" s="16"/>
      <c r="E1652" s="17"/>
      <c r="F1652" s="17"/>
      <c r="G1652" s="18"/>
      <c r="H1652" s="17"/>
      <c r="I1652" s="17"/>
      <c r="J1652" s="55"/>
      <c r="K1652" s="20"/>
      <c r="L1652" s="21"/>
      <c r="M1652" s="21"/>
      <c r="N1652" s="21"/>
      <c r="O1652" s="21"/>
      <c r="P1652" s="21"/>
      <c r="Q1652" s="21"/>
    </row>
    <row r="1653" s="22" customFormat="true" ht="16" hidden="false" customHeight="true" outlineLevel="0" collapsed="false">
      <c r="A1653" s="39" t="s">
        <v>1675</v>
      </c>
      <c r="B1653" s="41" t="n">
        <v>250</v>
      </c>
      <c r="C1653" s="16" t="s">
        <v>1551</v>
      </c>
      <c r="D1653" s="16"/>
      <c r="E1653" s="17"/>
      <c r="F1653" s="17"/>
      <c r="G1653" s="18"/>
      <c r="H1653" s="17"/>
      <c r="I1653" s="17"/>
      <c r="J1653" s="55"/>
      <c r="K1653" s="20"/>
      <c r="L1653" s="21"/>
      <c r="M1653" s="21"/>
      <c r="N1653" s="21"/>
      <c r="O1653" s="21"/>
      <c r="P1653" s="21"/>
      <c r="Q1653" s="21"/>
    </row>
    <row r="1654" s="22" customFormat="true" ht="16" hidden="false" customHeight="true" outlineLevel="0" collapsed="false">
      <c r="A1654" s="39" t="s">
        <v>1676</v>
      </c>
      <c r="B1654" s="41" t="n">
        <v>250</v>
      </c>
      <c r="C1654" s="16" t="s">
        <v>1551</v>
      </c>
      <c r="D1654" s="16"/>
      <c r="E1654" s="17"/>
      <c r="F1654" s="17"/>
      <c r="G1654" s="18"/>
      <c r="H1654" s="17"/>
      <c r="I1654" s="17"/>
      <c r="J1654" s="55"/>
      <c r="K1654" s="20"/>
      <c r="L1654" s="21"/>
      <c r="M1654" s="21"/>
      <c r="N1654" s="21"/>
      <c r="O1654" s="21"/>
      <c r="P1654" s="21"/>
      <c r="Q1654" s="21"/>
    </row>
    <row r="1655" s="22" customFormat="true" ht="16" hidden="false" customHeight="true" outlineLevel="0" collapsed="false">
      <c r="A1655" s="39" t="s">
        <v>1677</v>
      </c>
      <c r="B1655" s="41" t="n">
        <v>690</v>
      </c>
      <c r="C1655" s="118" t="s">
        <v>1551</v>
      </c>
      <c r="D1655" s="16"/>
      <c r="E1655" s="17"/>
      <c r="F1655" s="17"/>
      <c r="G1655" s="18"/>
      <c r="H1655" s="17"/>
      <c r="I1655" s="17"/>
      <c r="J1655" s="55"/>
      <c r="K1655" s="20"/>
      <c r="L1655" s="21"/>
      <c r="M1655" s="21"/>
      <c r="N1655" s="21"/>
      <c r="O1655" s="21"/>
      <c r="P1655" s="21"/>
      <c r="Q1655" s="21"/>
    </row>
    <row r="1656" s="22" customFormat="true" ht="16" hidden="false" customHeight="true" outlineLevel="0" collapsed="false">
      <c r="A1656" s="39" t="s">
        <v>1678</v>
      </c>
      <c r="B1656" s="41" t="n">
        <v>250</v>
      </c>
      <c r="C1656" s="16" t="s">
        <v>1551</v>
      </c>
      <c r="D1656" s="16"/>
      <c r="E1656" s="17"/>
      <c r="F1656" s="17"/>
      <c r="G1656" s="18"/>
      <c r="H1656" s="17"/>
      <c r="I1656" s="17"/>
      <c r="J1656" s="55"/>
      <c r="K1656" s="20"/>
      <c r="L1656" s="21"/>
      <c r="M1656" s="21"/>
      <c r="N1656" s="21"/>
      <c r="O1656" s="21"/>
      <c r="P1656" s="21"/>
      <c r="Q1656" s="21"/>
    </row>
    <row r="1657" s="22" customFormat="true" ht="16" hidden="false" customHeight="true" outlineLevel="0" collapsed="false">
      <c r="A1657" s="39" t="s">
        <v>1679</v>
      </c>
      <c r="B1657" s="41" t="n">
        <v>250</v>
      </c>
      <c r="C1657" s="16" t="s">
        <v>1551</v>
      </c>
      <c r="D1657" s="16"/>
      <c r="E1657" s="17"/>
      <c r="F1657" s="17"/>
      <c r="G1657" s="18"/>
      <c r="H1657" s="17"/>
      <c r="I1657" s="17"/>
      <c r="J1657" s="55"/>
      <c r="K1657" s="20"/>
      <c r="L1657" s="21"/>
      <c r="M1657" s="21"/>
      <c r="N1657" s="21"/>
      <c r="O1657" s="21"/>
      <c r="P1657" s="21"/>
      <c r="Q1657" s="21"/>
    </row>
    <row r="1658" s="22" customFormat="true" ht="16" hidden="false" customHeight="true" outlineLevel="0" collapsed="false">
      <c r="A1658" s="39" t="s">
        <v>1680</v>
      </c>
      <c r="B1658" s="41" t="n">
        <v>1000</v>
      </c>
      <c r="C1658" s="16" t="s">
        <v>1551</v>
      </c>
      <c r="D1658" s="16"/>
      <c r="E1658" s="17"/>
      <c r="F1658" s="17"/>
      <c r="G1658" s="18"/>
      <c r="H1658" s="17"/>
      <c r="I1658" s="17"/>
      <c r="J1658" s="55"/>
      <c r="K1658" s="20"/>
      <c r="L1658" s="21"/>
      <c r="M1658" s="21"/>
      <c r="N1658" s="21"/>
      <c r="O1658" s="21"/>
      <c r="P1658" s="21"/>
      <c r="Q1658" s="21"/>
    </row>
    <row r="1659" s="22" customFormat="true" ht="16" hidden="false" customHeight="true" outlineLevel="0" collapsed="false">
      <c r="A1659" s="39" t="s">
        <v>1681</v>
      </c>
      <c r="B1659" s="41" t="n">
        <v>280</v>
      </c>
      <c r="C1659" s="16" t="s">
        <v>1551</v>
      </c>
      <c r="D1659" s="16"/>
      <c r="E1659" s="17"/>
      <c r="F1659" s="17"/>
      <c r="G1659" s="18"/>
      <c r="H1659" s="17"/>
      <c r="I1659" s="17"/>
      <c r="J1659" s="55"/>
      <c r="K1659" s="20"/>
      <c r="L1659" s="21"/>
      <c r="M1659" s="21"/>
      <c r="N1659" s="21"/>
      <c r="O1659" s="21"/>
      <c r="P1659" s="21"/>
      <c r="Q1659" s="21"/>
    </row>
    <row r="1660" s="22" customFormat="true" ht="16" hidden="false" customHeight="true" outlineLevel="0" collapsed="false">
      <c r="A1660" s="39" t="s">
        <v>1682</v>
      </c>
      <c r="B1660" s="41" t="n">
        <v>250</v>
      </c>
      <c r="C1660" s="16" t="s">
        <v>1551</v>
      </c>
      <c r="D1660" s="16"/>
      <c r="E1660" s="17"/>
      <c r="F1660" s="17"/>
      <c r="G1660" s="18"/>
      <c r="H1660" s="17"/>
      <c r="I1660" s="17"/>
      <c r="J1660" s="55"/>
      <c r="K1660" s="20"/>
      <c r="L1660" s="21"/>
      <c r="M1660" s="21"/>
      <c r="N1660" s="21"/>
      <c r="O1660" s="21"/>
      <c r="P1660" s="21"/>
      <c r="Q1660" s="21"/>
    </row>
    <row r="1661" s="22" customFormat="true" ht="16" hidden="false" customHeight="true" outlineLevel="0" collapsed="false">
      <c r="A1661" s="39" t="s">
        <v>1683</v>
      </c>
      <c r="B1661" s="150" t="n">
        <v>250</v>
      </c>
      <c r="C1661" s="16" t="s">
        <v>1551</v>
      </c>
      <c r="D1661" s="16"/>
      <c r="E1661" s="17"/>
      <c r="F1661" s="17"/>
      <c r="G1661" s="18"/>
      <c r="H1661" s="17"/>
      <c r="I1661" s="17"/>
      <c r="J1661" s="55"/>
      <c r="K1661" s="20"/>
      <c r="L1661" s="21"/>
      <c r="M1661" s="21"/>
      <c r="N1661" s="21"/>
      <c r="O1661" s="21"/>
      <c r="P1661" s="21"/>
      <c r="Q1661" s="21"/>
    </row>
    <row r="1662" s="22" customFormat="true" ht="16" hidden="false" customHeight="true" outlineLevel="0" collapsed="false">
      <c r="A1662" s="39" t="s">
        <v>1684</v>
      </c>
      <c r="B1662" s="41" t="n">
        <v>250</v>
      </c>
      <c r="C1662" s="16" t="s">
        <v>1551</v>
      </c>
      <c r="D1662" s="16"/>
      <c r="E1662" s="17"/>
      <c r="F1662" s="17"/>
      <c r="G1662" s="18"/>
      <c r="H1662" s="17"/>
      <c r="I1662" s="17"/>
      <c r="J1662" s="55"/>
      <c r="K1662" s="20"/>
      <c r="L1662" s="21"/>
      <c r="M1662" s="21"/>
      <c r="N1662" s="21"/>
      <c r="O1662" s="21"/>
      <c r="P1662" s="21"/>
      <c r="Q1662" s="21"/>
    </row>
    <row r="1663" s="22" customFormat="true" ht="16" hidden="false" customHeight="true" outlineLevel="0" collapsed="false">
      <c r="A1663" s="39" t="s">
        <v>1685</v>
      </c>
      <c r="B1663" s="41" t="n">
        <v>500</v>
      </c>
      <c r="C1663" s="16" t="s">
        <v>1551</v>
      </c>
      <c r="D1663" s="16"/>
      <c r="E1663" s="17"/>
      <c r="F1663" s="17"/>
      <c r="G1663" s="18"/>
      <c r="H1663" s="17"/>
      <c r="I1663" s="17"/>
      <c r="J1663" s="55"/>
      <c r="K1663" s="20"/>
      <c r="L1663" s="21"/>
      <c r="M1663" s="21"/>
      <c r="N1663" s="21"/>
      <c r="O1663" s="21"/>
      <c r="P1663" s="21"/>
      <c r="Q1663" s="21"/>
    </row>
    <row r="1664" s="22" customFormat="true" ht="16" hidden="false" customHeight="true" outlineLevel="0" collapsed="false">
      <c r="A1664" s="39" t="s">
        <v>1686</v>
      </c>
      <c r="B1664" s="41" t="n">
        <v>500</v>
      </c>
      <c r="C1664" s="16" t="s">
        <v>1551</v>
      </c>
      <c r="D1664" s="16"/>
      <c r="E1664" s="17"/>
      <c r="F1664" s="17"/>
      <c r="G1664" s="18"/>
      <c r="H1664" s="17"/>
      <c r="I1664" s="17"/>
      <c r="J1664" s="55"/>
      <c r="K1664" s="20"/>
      <c r="L1664" s="21"/>
      <c r="M1664" s="21"/>
      <c r="N1664" s="21"/>
      <c r="O1664" s="21"/>
      <c r="P1664" s="21"/>
      <c r="Q1664" s="21"/>
    </row>
    <row r="1665" s="22" customFormat="true" ht="16" hidden="false" customHeight="true" outlineLevel="0" collapsed="false">
      <c r="A1665" s="39" t="s">
        <v>1687</v>
      </c>
      <c r="B1665" s="150" t="n">
        <v>920</v>
      </c>
      <c r="C1665" s="16" t="s">
        <v>1551</v>
      </c>
      <c r="D1665" s="16"/>
      <c r="E1665" s="17"/>
      <c r="F1665" s="17"/>
      <c r="G1665" s="18"/>
      <c r="H1665" s="17"/>
      <c r="I1665" s="17"/>
      <c r="J1665" s="55"/>
      <c r="K1665" s="20"/>
      <c r="L1665" s="21"/>
      <c r="M1665" s="21"/>
      <c r="N1665" s="21"/>
      <c r="O1665" s="21"/>
      <c r="P1665" s="21"/>
      <c r="Q1665" s="21"/>
    </row>
    <row r="1666" s="22" customFormat="true" ht="16" hidden="false" customHeight="true" outlineLevel="0" collapsed="false">
      <c r="A1666" s="39" t="s">
        <v>1688</v>
      </c>
      <c r="B1666" s="41" t="n">
        <v>250</v>
      </c>
      <c r="C1666" s="16" t="s">
        <v>1551</v>
      </c>
      <c r="D1666" s="16"/>
      <c r="E1666" s="17"/>
      <c r="F1666" s="17"/>
      <c r="G1666" s="18"/>
      <c r="H1666" s="17"/>
      <c r="I1666" s="17"/>
      <c r="J1666" s="55"/>
      <c r="K1666" s="20"/>
      <c r="L1666" s="21"/>
      <c r="M1666" s="21"/>
      <c r="N1666" s="21"/>
      <c r="O1666" s="21"/>
      <c r="P1666" s="21"/>
      <c r="Q1666" s="21"/>
    </row>
    <row r="1667" s="22" customFormat="true" ht="16" hidden="false" customHeight="true" outlineLevel="0" collapsed="false">
      <c r="A1667" s="39" t="s">
        <v>1689</v>
      </c>
      <c r="B1667" s="41" t="n">
        <v>500</v>
      </c>
      <c r="C1667" s="16" t="s">
        <v>1551</v>
      </c>
      <c r="D1667" s="16"/>
      <c r="E1667" s="17"/>
      <c r="F1667" s="17"/>
      <c r="G1667" s="18"/>
      <c r="H1667" s="17"/>
      <c r="I1667" s="17"/>
      <c r="J1667" s="55"/>
      <c r="K1667" s="20"/>
      <c r="L1667" s="21"/>
      <c r="M1667" s="21"/>
      <c r="N1667" s="21"/>
      <c r="O1667" s="21"/>
      <c r="P1667" s="21"/>
      <c r="Q1667" s="21"/>
    </row>
    <row r="1668" s="22" customFormat="true" ht="16" hidden="false" customHeight="true" outlineLevel="0" collapsed="false">
      <c r="A1668" s="39" t="s">
        <v>1690</v>
      </c>
      <c r="B1668" s="41" t="n">
        <v>250</v>
      </c>
      <c r="C1668" s="16" t="s">
        <v>1551</v>
      </c>
      <c r="D1668" s="16"/>
      <c r="E1668" s="17"/>
      <c r="F1668" s="17"/>
      <c r="G1668" s="18"/>
      <c r="H1668" s="17"/>
      <c r="I1668" s="17"/>
      <c r="J1668" s="55"/>
      <c r="K1668" s="20"/>
      <c r="L1668" s="21"/>
      <c r="M1668" s="21"/>
      <c r="N1668" s="21"/>
      <c r="O1668" s="21"/>
      <c r="P1668" s="21"/>
      <c r="Q1668" s="21"/>
    </row>
    <row r="1669" s="22" customFormat="true" ht="16" hidden="false" customHeight="true" outlineLevel="0" collapsed="false">
      <c r="A1669" s="39" t="s">
        <v>1691</v>
      </c>
      <c r="B1669" s="41" t="n">
        <v>500</v>
      </c>
      <c r="C1669" s="16" t="s">
        <v>1551</v>
      </c>
      <c r="D1669" s="16"/>
      <c r="E1669" s="17"/>
      <c r="F1669" s="17"/>
      <c r="G1669" s="18"/>
      <c r="H1669" s="17"/>
      <c r="I1669" s="17"/>
      <c r="J1669" s="55"/>
      <c r="K1669" s="20"/>
      <c r="L1669" s="21"/>
      <c r="M1669" s="21"/>
      <c r="N1669" s="21"/>
      <c r="O1669" s="21"/>
      <c r="P1669" s="21"/>
      <c r="Q1669" s="21"/>
    </row>
    <row r="1670" s="22" customFormat="true" ht="16" hidden="false" customHeight="true" outlineLevel="0" collapsed="false">
      <c r="A1670" s="39" t="s">
        <v>1692</v>
      </c>
      <c r="B1670" s="150" t="n">
        <v>250</v>
      </c>
      <c r="C1670" s="16" t="s">
        <v>1551</v>
      </c>
      <c r="D1670" s="16"/>
      <c r="E1670" s="17"/>
      <c r="F1670" s="17"/>
      <c r="G1670" s="18"/>
      <c r="H1670" s="17"/>
      <c r="I1670" s="17"/>
      <c r="J1670" s="55"/>
      <c r="K1670" s="20"/>
      <c r="L1670" s="21"/>
      <c r="M1670" s="21"/>
      <c r="N1670" s="21"/>
      <c r="O1670" s="21"/>
      <c r="P1670" s="21"/>
      <c r="Q1670" s="21"/>
    </row>
    <row r="1671" s="22" customFormat="true" ht="16" hidden="false" customHeight="true" outlineLevel="0" collapsed="false">
      <c r="A1671" s="39" t="s">
        <v>1693</v>
      </c>
      <c r="B1671" s="150" t="n">
        <v>250</v>
      </c>
      <c r="C1671" s="16" t="s">
        <v>1551</v>
      </c>
      <c r="D1671" s="16"/>
      <c r="E1671" s="17"/>
      <c r="F1671" s="17"/>
      <c r="G1671" s="18"/>
      <c r="H1671" s="17"/>
      <c r="I1671" s="17"/>
      <c r="J1671" s="55"/>
      <c r="K1671" s="20"/>
      <c r="L1671" s="21"/>
      <c r="M1671" s="21"/>
      <c r="N1671" s="21"/>
      <c r="O1671" s="21"/>
      <c r="P1671" s="21"/>
      <c r="Q1671" s="21"/>
    </row>
    <row r="1672" s="22" customFormat="true" ht="16" hidden="false" customHeight="true" outlineLevel="0" collapsed="false">
      <c r="A1672" s="39" t="s">
        <v>1694</v>
      </c>
      <c r="B1672" s="150" t="n">
        <v>250</v>
      </c>
      <c r="C1672" s="16" t="s">
        <v>1551</v>
      </c>
      <c r="D1672" s="16"/>
      <c r="E1672" s="17"/>
      <c r="F1672" s="17"/>
      <c r="G1672" s="18"/>
      <c r="H1672" s="17"/>
      <c r="I1672" s="17"/>
      <c r="J1672" s="55"/>
      <c r="K1672" s="20"/>
      <c r="L1672" s="21"/>
      <c r="M1672" s="21"/>
      <c r="N1672" s="21"/>
      <c r="O1672" s="21"/>
      <c r="P1672" s="21"/>
      <c r="Q1672" s="21"/>
    </row>
    <row r="1673" s="22" customFormat="true" ht="16" hidden="false" customHeight="true" outlineLevel="0" collapsed="false">
      <c r="A1673" s="39" t="s">
        <v>1695</v>
      </c>
      <c r="B1673" s="150" t="n">
        <v>250</v>
      </c>
      <c r="C1673" s="16" t="s">
        <v>1551</v>
      </c>
      <c r="D1673" s="16"/>
      <c r="E1673" s="17"/>
      <c r="F1673" s="17"/>
      <c r="G1673" s="18"/>
      <c r="H1673" s="17"/>
      <c r="I1673" s="17"/>
      <c r="J1673" s="55"/>
      <c r="K1673" s="20"/>
      <c r="L1673" s="21"/>
      <c r="M1673" s="21"/>
      <c r="N1673" s="21"/>
      <c r="O1673" s="21"/>
      <c r="P1673" s="21"/>
      <c r="Q1673" s="21"/>
    </row>
    <row r="1674" s="22" customFormat="true" ht="16" hidden="false" customHeight="true" outlineLevel="0" collapsed="false">
      <c r="A1674" s="39" t="s">
        <v>1696</v>
      </c>
      <c r="B1674" s="150" t="n">
        <v>250</v>
      </c>
      <c r="C1674" s="16" t="s">
        <v>1551</v>
      </c>
      <c r="D1674" s="16"/>
      <c r="E1674" s="17"/>
      <c r="F1674" s="17"/>
      <c r="G1674" s="18"/>
      <c r="H1674" s="17"/>
      <c r="I1674" s="17"/>
      <c r="J1674" s="55"/>
      <c r="K1674" s="20"/>
      <c r="L1674" s="21"/>
      <c r="M1674" s="21"/>
      <c r="N1674" s="21"/>
      <c r="O1674" s="21"/>
      <c r="P1674" s="21"/>
      <c r="Q1674" s="21"/>
    </row>
    <row r="1675" s="22" customFormat="true" ht="16" hidden="false" customHeight="true" outlineLevel="0" collapsed="false">
      <c r="A1675" s="39" t="s">
        <v>1697</v>
      </c>
      <c r="B1675" s="150" t="n">
        <v>250</v>
      </c>
      <c r="C1675" s="16" t="s">
        <v>1551</v>
      </c>
      <c r="D1675" s="16"/>
      <c r="E1675" s="17"/>
      <c r="F1675" s="17"/>
      <c r="G1675" s="18"/>
      <c r="H1675" s="17"/>
      <c r="I1675" s="17"/>
      <c r="J1675" s="55"/>
      <c r="K1675" s="20"/>
      <c r="L1675" s="21"/>
      <c r="M1675" s="21"/>
      <c r="N1675" s="21"/>
      <c r="O1675" s="21"/>
      <c r="P1675" s="21"/>
      <c r="Q1675" s="21"/>
    </row>
    <row r="1676" s="22" customFormat="true" ht="16" hidden="false" customHeight="true" outlineLevel="0" collapsed="false">
      <c r="A1676" s="39" t="s">
        <v>1698</v>
      </c>
      <c r="B1676" s="150" t="n">
        <v>250</v>
      </c>
      <c r="C1676" s="16" t="s">
        <v>1551</v>
      </c>
      <c r="D1676" s="16"/>
      <c r="E1676" s="17"/>
      <c r="F1676" s="17"/>
      <c r="G1676" s="18"/>
      <c r="H1676" s="17"/>
      <c r="I1676" s="17"/>
      <c r="J1676" s="55"/>
      <c r="K1676" s="20"/>
      <c r="L1676" s="21"/>
      <c r="M1676" s="21"/>
      <c r="N1676" s="21"/>
      <c r="O1676" s="21"/>
      <c r="P1676" s="21"/>
      <c r="Q1676" s="21"/>
    </row>
    <row r="1677" s="22" customFormat="true" ht="16" hidden="false" customHeight="true" outlineLevel="0" collapsed="false">
      <c r="A1677" s="39" t="s">
        <v>1699</v>
      </c>
      <c r="B1677" s="150" t="n">
        <v>500</v>
      </c>
      <c r="C1677" s="16" t="s">
        <v>1551</v>
      </c>
      <c r="D1677" s="16"/>
      <c r="E1677" s="17"/>
      <c r="F1677" s="17"/>
      <c r="G1677" s="18"/>
      <c r="H1677" s="17"/>
      <c r="I1677" s="17"/>
      <c r="J1677" s="55"/>
      <c r="K1677" s="20"/>
      <c r="L1677" s="21"/>
      <c r="M1677" s="21"/>
      <c r="N1677" s="21"/>
      <c r="O1677" s="21"/>
      <c r="P1677" s="21"/>
      <c r="Q1677" s="21"/>
    </row>
    <row r="1678" s="22" customFormat="true" ht="16" hidden="false" customHeight="true" outlineLevel="0" collapsed="false">
      <c r="A1678" s="39" t="s">
        <v>1700</v>
      </c>
      <c r="B1678" s="150" t="n">
        <v>500</v>
      </c>
      <c r="C1678" s="16" t="s">
        <v>1551</v>
      </c>
      <c r="D1678" s="16"/>
      <c r="E1678" s="17"/>
      <c r="F1678" s="17"/>
      <c r="G1678" s="18"/>
      <c r="H1678" s="17"/>
      <c r="I1678" s="17"/>
      <c r="J1678" s="55"/>
      <c r="K1678" s="20"/>
      <c r="L1678" s="21"/>
      <c r="M1678" s="21"/>
      <c r="N1678" s="21"/>
      <c r="O1678" s="21"/>
      <c r="P1678" s="21"/>
      <c r="Q1678" s="21"/>
    </row>
    <row r="1679" s="22" customFormat="true" ht="16" hidden="false" customHeight="true" outlineLevel="0" collapsed="false">
      <c r="A1679" s="39" t="s">
        <v>1701</v>
      </c>
      <c r="B1679" s="150" t="n">
        <v>280</v>
      </c>
      <c r="C1679" s="16" t="s">
        <v>1551</v>
      </c>
      <c r="D1679" s="16"/>
      <c r="E1679" s="17"/>
      <c r="F1679" s="17"/>
      <c r="G1679" s="18"/>
      <c r="H1679" s="17"/>
      <c r="I1679" s="17"/>
      <c r="J1679" s="55"/>
      <c r="K1679" s="20"/>
      <c r="L1679" s="21"/>
      <c r="M1679" s="21"/>
      <c r="N1679" s="21"/>
      <c r="O1679" s="21"/>
      <c r="P1679" s="21"/>
      <c r="Q1679" s="21"/>
    </row>
    <row r="1680" s="22" customFormat="true" ht="16" hidden="false" customHeight="true" outlineLevel="0" collapsed="false">
      <c r="A1680" s="39" t="s">
        <v>1702</v>
      </c>
      <c r="B1680" s="150" t="n">
        <v>500</v>
      </c>
      <c r="C1680" s="16" t="s">
        <v>1551</v>
      </c>
      <c r="D1680" s="16"/>
      <c r="E1680" s="17"/>
      <c r="F1680" s="17"/>
      <c r="G1680" s="18"/>
      <c r="H1680" s="17"/>
      <c r="I1680" s="17"/>
      <c r="J1680" s="55"/>
      <c r="K1680" s="20"/>
      <c r="L1680" s="21"/>
      <c r="M1680" s="21"/>
      <c r="N1680" s="21"/>
      <c r="O1680" s="21"/>
      <c r="P1680" s="21"/>
      <c r="Q1680" s="21"/>
    </row>
    <row r="1681" s="22" customFormat="true" ht="16" hidden="false" customHeight="true" outlineLevel="0" collapsed="false">
      <c r="A1681" s="39" t="s">
        <v>1703</v>
      </c>
      <c r="B1681" s="150" t="n">
        <v>250</v>
      </c>
      <c r="C1681" s="16" t="s">
        <v>1551</v>
      </c>
      <c r="D1681" s="16"/>
      <c r="E1681" s="17"/>
      <c r="F1681" s="17"/>
      <c r="G1681" s="18"/>
      <c r="H1681" s="17"/>
      <c r="I1681" s="17"/>
      <c r="J1681" s="55"/>
      <c r="K1681" s="20"/>
      <c r="L1681" s="21"/>
      <c r="M1681" s="21"/>
      <c r="N1681" s="21"/>
      <c r="O1681" s="21"/>
      <c r="P1681" s="21"/>
      <c r="Q1681" s="21"/>
    </row>
    <row r="1682" s="22" customFormat="true" ht="16" hidden="false" customHeight="true" outlineLevel="0" collapsed="false">
      <c r="A1682" s="39" t="s">
        <v>1704</v>
      </c>
      <c r="B1682" s="150" t="n">
        <v>250</v>
      </c>
      <c r="C1682" s="16" t="s">
        <v>1551</v>
      </c>
      <c r="D1682" s="16"/>
      <c r="E1682" s="17"/>
      <c r="F1682" s="17"/>
      <c r="G1682" s="18"/>
      <c r="H1682" s="17"/>
      <c r="I1682" s="17"/>
      <c r="J1682" s="55"/>
      <c r="K1682" s="20"/>
      <c r="L1682" s="21"/>
      <c r="M1682" s="21"/>
      <c r="N1682" s="21"/>
      <c r="O1682" s="21"/>
      <c r="P1682" s="21"/>
      <c r="Q1682" s="21"/>
    </row>
    <row r="1683" s="22" customFormat="true" ht="16" hidden="false" customHeight="true" outlineLevel="0" collapsed="false">
      <c r="A1683" s="39" t="s">
        <v>1705</v>
      </c>
      <c r="B1683" s="150" t="n">
        <v>500</v>
      </c>
      <c r="C1683" s="16" t="s">
        <v>1551</v>
      </c>
      <c r="D1683" s="16"/>
      <c r="E1683" s="17"/>
      <c r="F1683" s="17"/>
      <c r="G1683" s="18"/>
      <c r="H1683" s="17"/>
      <c r="I1683" s="17"/>
      <c r="J1683" s="55"/>
      <c r="K1683" s="20"/>
      <c r="L1683" s="21"/>
      <c r="M1683" s="21"/>
      <c r="N1683" s="21"/>
      <c r="O1683" s="21"/>
      <c r="P1683" s="21"/>
      <c r="Q1683" s="21"/>
    </row>
    <row r="1684" s="22" customFormat="true" ht="16" hidden="false" customHeight="true" outlineLevel="0" collapsed="false">
      <c r="A1684" s="39" t="s">
        <v>1706</v>
      </c>
      <c r="B1684" s="150" t="n">
        <v>690</v>
      </c>
      <c r="C1684" s="16" t="s">
        <v>1551</v>
      </c>
      <c r="D1684" s="16"/>
      <c r="E1684" s="17"/>
      <c r="F1684" s="17"/>
      <c r="G1684" s="18"/>
      <c r="H1684" s="17"/>
      <c r="I1684" s="17"/>
      <c r="J1684" s="55"/>
      <c r="K1684" s="20"/>
      <c r="L1684" s="21"/>
      <c r="M1684" s="21"/>
      <c r="N1684" s="21"/>
      <c r="O1684" s="21"/>
      <c r="P1684" s="21"/>
      <c r="Q1684" s="21"/>
    </row>
    <row r="1685" s="22" customFormat="true" ht="16" hidden="false" customHeight="true" outlineLevel="0" collapsed="false">
      <c r="A1685" s="39" t="s">
        <v>1707</v>
      </c>
      <c r="B1685" s="150" t="n">
        <v>500</v>
      </c>
      <c r="C1685" s="16" t="s">
        <v>1551</v>
      </c>
      <c r="D1685" s="16"/>
      <c r="E1685" s="17"/>
      <c r="F1685" s="17"/>
      <c r="G1685" s="18"/>
      <c r="H1685" s="17"/>
      <c r="I1685" s="17"/>
      <c r="J1685" s="55"/>
      <c r="K1685" s="20"/>
      <c r="L1685" s="21"/>
      <c r="M1685" s="21"/>
      <c r="N1685" s="21"/>
      <c r="O1685" s="21"/>
      <c r="P1685" s="21"/>
      <c r="Q1685" s="21"/>
    </row>
    <row r="1686" s="22" customFormat="true" ht="16" hidden="false" customHeight="true" outlineLevel="0" collapsed="false">
      <c r="A1686" s="39" t="s">
        <v>1708</v>
      </c>
      <c r="B1686" s="150" t="n">
        <v>690</v>
      </c>
      <c r="C1686" s="16" t="s">
        <v>1551</v>
      </c>
      <c r="D1686" s="16"/>
      <c r="E1686" s="17"/>
      <c r="F1686" s="17"/>
      <c r="G1686" s="18"/>
      <c r="H1686" s="17"/>
      <c r="I1686" s="17"/>
      <c r="J1686" s="55"/>
      <c r="K1686" s="20"/>
      <c r="L1686" s="21"/>
      <c r="M1686" s="21"/>
      <c r="N1686" s="21"/>
      <c r="O1686" s="21"/>
      <c r="P1686" s="21"/>
      <c r="Q1686" s="21"/>
    </row>
    <row r="1687" s="22" customFormat="true" ht="16" hidden="false" customHeight="true" outlineLevel="0" collapsed="false">
      <c r="A1687" s="39" t="s">
        <v>1709</v>
      </c>
      <c r="B1687" s="150" t="n">
        <v>250</v>
      </c>
      <c r="C1687" s="16" t="s">
        <v>1551</v>
      </c>
      <c r="D1687" s="16"/>
      <c r="E1687" s="17"/>
      <c r="F1687" s="17"/>
      <c r="G1687" s="18"/>
      <c r="H1687" s="17"/>
      <c r="I1687" s="17"/>
      <c r="J1687" s="55"/>
      <c r="K1687" s="20"/>
      <c r="L1687" s="21"/>
      <c r="M1687" s="21"/>
      <c r="N1687" s="21"/>
      <c r="O1687" s="21"/>
      <c r="P1687" s="21"/>
      <c r="Q1687" s="21"/>
    </row>
    <row r="1688" s="22" customFormat="true" ht="16" hidden="false" customHeight="true" outlineLevel="0" collapsed="false">
      <c r="A1688" s="39" t="s">
        <v>1710</v>
      </c>
      <c r="B1688" s="150" t="n">
        <v>500</v>
      </c>
      <c r="C1688" s="16" t="s">
        <v>1551</v>
      </c>
      <c r="D1688" s="16"/>
      <c r="E1688" s="17"/>
      <c r="F1688" s="17"/>
      <c r="G1688" s="18"/>
      <c r="H1688" s="17"/>
      <c r="I1688" s="17"/>
      <c r="J1688" s="55"/>
      <c r="K1688" s="20"/>
      <c r="L1688" s="21"/>
      <c r="M1688" s="21"/>
      <c r="N1688" s="21"/>
      <c r="O1688" s="21"/>
      <c r="P1688" s="21"/>
      <c r="Q1688" s="21"/>
    </row>
    <row r="1689" s="22" customFormat="true" ht="16" hidden="false" customHeight="true" outlineLevel="0" collapsed="false">
      <c r="A1689" s="39" t="s">
        <v>1711</v>
      </c>
      <c r="B1689" s="150" t="n">
        <v>500</v>
      </c>
      <c r="C1689" s="16" t="s">
        <v>1551</v>
      </c>
      <c r="D1689" s="16"/>
      <c r="E1689" s="17"/>
      <c r="F1689" s="17"/>
      <c r="G1689" s="18"/>
      <c r="H1689" s="17"/>
      <c r="I1689" s="17"/>
      <c r="J1689" s="55"/>
      <c r="K1689" s="20"/>
      <c r="L1689" s="21"/>
      <c r="M1689" s="21"/>
      <c r="N1689" s="21"/>
      <c r="O1689" s="21"/>
      <c r="P1689" s="21"/>
      <c r="Q1689" s="21"/>
    </row>
    <row r="1690" s="22" customFormat="true" ht="16" hidden="false" customHeight="true" outlineLevel="0" collapsed="false">
      <c r="A1690" s="39" t="s">
        <v>1712</v>
      </c>
      <c r="B1690" s="150" t="n">
        <v>500</v>
      </c>
      <c r="C1690" s="16" t="s">
        <v>1551</v>
      </c>
      <c r="D1690" s="16"/>
      <c r="E1690" s="17"/>
      <c r="F1690" s="17"/>
      <c r="G1690" s="18"/>
      <c r="H1690" s="17"/>
      <c r="I1690" s="17"/>
      <c r="J1690" s="55"/>
      <c r="K1690" s="20"/>
      <c r="L1690" s="21"/>
      <c r="M1690" s="21"/>
      <c r="N1690" s="21"/>
      <c r="O1690" s="21"/>
      <c r="P1690" s="21"/>
      <c r="Q1690" s="21"/>
    </row>
    <row r="1691" s="22" customFormat="true" ht="16" hidden="false" customHeight="true" outlineLevel="0" collapsed="false">
      <c r="A1691" s="39" t="s">
        <v>1713</v>
      </c>
      <c r="B1691" s="150" t="n">
        <v>250</v>
      </c>
      <c r="C1691" s="118" t="s">
        <v>1551</v>
      </c>
      <c r="D1691" s="16"/>
      <c r="E1691" s="17"/>
      <c r="F1691" s="17"/>
      <c r="G1691" s="18"/>
      <c r="H1691" s="17"/>
      <c r="I1691" s="17"/>
      <c r="J1691" s="55"/>
      <c r="K1691" s="20"/>
      <c r="L1691" s="21"/>
      <c r="M1691" s="21"/>
      <c r="N1691" s="21"/>
      <c r="O1691" s="21"/>
      <c r="P1691" s="21"/>
      <c r="Q1691" s="21"/>
    </row>
    <row r="1692" s="22" customFormat="true" ht="16" hidden="false" customHeight="true" outlineLevel="0" collapsed="false">
      <c r="A1692" s="39" t="s">
        <v>1714</v>
      </c>
      <c r="B1692" s="150" t="n">
        <v>250</v>
      </c>
      <c r="C1692" s="118" t="s">
        <v>1551</v>
      </c>
      <c r="D1692" s="16"/>
      <c r="E1692" s="17"/>
      <c r="F1692" s="17"/>
      <c r="G1692" s="18"/>
      <c r="H1692" s="17"/>
      <c r="I1692" s="17"/>
      <c r="J1692" s="55"/>
      <c r="K1692" s="20"/>
      <c r="L1692" s="21"/>
      <c r="M1692" s="21"/>
      <c r="N1692" s="21"/>
      <c r="O1692" s="21"/>
      <c r="P1692" s="21"/>
      <c r="Q1692" s="21"/>
    </row>
    <row r="1693" s="22" customFormat="true" ht="16" hidden="false" customHeight="true" outlineLevel="0" collapsed="false">
      <c r="A1693" s="39" t="s">
        <v>1715</v>
      </c>
      <c r="B1693" s="150" t="n">
        <v>250</v>
      </c>
      <c r="C1693" s="118" t="s">
        <v>1551</v>
      </c>
      <c r="D1693" s="16"/>
      <c r="E1693" s="17"/>
      <c r="F1693" s="17"/>
      <c r="G1693" s="18"/>
      <c r="H1693" s="17"/>
      <c r="I1693" s="17"/>
      <c r="J1693" s="55"/>
      <c r="K1693" s="20"/>
      <c r="L1693" s="21"/>
      <c r="M1693" s="21"/>
      <c r="N1693" s="21"/>
      <c r="O1693" s="21"/>
      <c r="P1693" s="21"/>
      <c r="Q1693" s="21"/>
    </row>
    <row r="1694" s="22" customFormat="true" ht="16" hidden="false" customHeight="true" outlineLevel="0" collapsed="false">
      <c r="A1694" s="39" t="s">
        <v>1716</v>
      </c>
      <c r="B1694" s="150" t="n">
        <v>250</v>
      </c>
      <c r="C1694" s="118" t="s">
        <v>1551</v>
      </c>
      <c r="D1694" s="16"/>
      <c r="E1694" s="17"/>
      <c r="F1694" s="17"/>
      <c r="G1694" s="18"/>
      <c r="H1694" s="17"/>
      <c r="I1694" s="17"/>
      <c r="J1694" s="55"/>
      <c r="K1694" s="20"/>
      <c r="L1694" s="21"/>
      <c r="M1694" s="21"/>
      <c r="N1694" s="21"/>
      <c r="O1694" s="21"/>
      <c r="P1694" s="21"/>
      <c r="Q1694" s="21"/>
    </row>
    <row r="1695" s="22" customFormat="true" ht="16" hidden="false" customHeight="true" outlineLevel="0" collapsed="false">
      <c r="A1695" s="39" t="s">
        <v>1717</v>
      </c>
      <c r="B1695" s="150" t="n">
        <v>250</v>
      </c>
      <c r="C1695" s="118" t="s">
        <v>1551</v>
      </c>
      <c r="D1695" s="16"/>
      <c r="E1695" s="17"/>
      <c r="F1695" s="17"/>
      <c r="G1695" s="18"/>
      <c r="H1695" s="17"/>
      <c r="I1695" s="17"/>
      <c r="J1695" s="55"/>
      <c r="K1695" s="20"/>
      <c r="L1695" s="21"/>
      <c r="M1695" s="21"/>
      <c r="N1695" s="21"/>
      <c r="O1695" s="21"/>
      <c r="P1695" s="21"/>
      <c r="Q1695" s="21"/>
    </row>
    <row r="1696" s="22" customFormat="true" ht="16" hidden="false" customHeight="true" outlineLevel="0" collapsed="false">
      <c r="A1696" s="39" t="s">
        <v>1718</v>
      </c>
      <c r="B1696" s="150" t="n">
        <v>460</v>
      </c>
      <c r="C1696" s="118" t="s">
        <v>1551</v>
      </c>
      <c r="D1696" s="16"/>
      <c r="E1696" s="17"/>
      <c r="F1696" s="17"/>
      <c r="G1696" s="18"/>
      <c r="H1696" s="17"/>
      <c r="I1696" s="17"/>
      <c r="J1696" s="55"/>
      <c r="K1696" s="20"/>
      <c r="L1696" s="21"/>
      <c r="M1696" s="21"/>
      <c r="N1696" s="21"/>
      <c r="O1696" s="21"/>
      <c r="P1696" s="21"/>
      <c r="Q1696" s="21"/>
    </row>
    <row r="1697" s="22" customFormat="true" ht="16" hidden="false" customHeight="true" outlineLevel="0" collapsed="false">
      <c r="A1697" s="39" t="s">
        <v>1719</v>
      </c>
      <c r="B1697" s="150" t="n">
        <v>460</v>
      </c>
      <c r="C1697" s="118" t="s">
        <v>1551</v>
      </c>
      <c r="D1697" s="16"/>
      <c r="E1697" s="17"/>
      <c r="F1697" s="17"/>
      <c r="G1697" s="18"/>
      <c r="H1697" s="17"/>
      <c r="I1697" s="17"/>
      <c r="J1697" s="55"/>
      <c r="K1697" s="20"/>
      <c r="L1697" s="21"/>
      <c r="M1697" s="21"/>
      <c r="N1697" s="21"/>
      <c r="O1697" s="21"/>
      <c r="P1697" s="21"/>
      <c r="Q1697" s="21"/>
    </row>
    <row r="1698" s="22" customFormat="true" ht="16" hidden="false" customHeight="true" outlineLevel="0" collapsed="false">
      <c r="A1698" s="39" t="s">
        <v>1720</v>
      </c>
      <c r="B1698" s="150" t="n">
        <v>690</v>
      </c>
      <c r="C1698" s="118" t="s">
        <v>1551</v>
      </c>
      <c r="D1698" s="16"/>
      <c r="E1698" s="17"/>
      <c r="F1698" s="17"/>
      <c r="G1698" s="18"/>
      <c r="H1698" s="17"/>
      <c r="I1698" s="17"/>
      <c r="J1698" s="55"/>
      <c r="K1698" s="20"/>
      <c r="L1698" s="21"/>
      <c r="M1698" s="21"/>
      <c r="N1698" s="21"/>
      <c r="O1698" s="21"/>
      <c r="P1698" s="21"/>
      <c r="Q1698" s="21"/>
    </row>
    <row r="1699" s="22" customFormat="true" ht="16" hidden="false" customHeight="true" outlineLevel="0" collapsed="false">
      <c r="A1699" s="39" t="s">
        <v>1721</v>
      </c>
      <c r="B1699" s="150" t="n">
        <v>280</v>
      </c>
      <c r="C1699" s="118" t="s">
        <v>1551</v>
      </c>
      <c r="D1699" s="16"/>
      <c r="E1699" s="17"/>
      <c r="F1699" s="17"/>
      <c r="G1699" s="18"/>
      <c r="H1699" s="17"/>
      <c r="I1699" s="17"/>
      <c r="J1699" s="55"/>
      <c r="K1699" s="20"/>
      <c r="L1699" s="21"/>
      <c r="M1699" s="21"/>
      <c r="N1699" s="21"/>
      <c r="O1699" s="21"/>
      <c r="P1699" s="21"/>
      <c r="Q1699" s="21"/>
    </row>
    <row r="1700" s="22" customFormat="true" ht="16" hidden="false" customHeight="true" outlineLevel="0" collapsed="false">
      <c r="A1700" s="39" t="s">
        <v>1722</v>
      </c>
      <c r="B1700" s="150" t="n">
        <v>250</v>
      </c>
      <c r="C1700" s="118" t="s">
        <v>1551</v>
      </c>
      <c r="D1700" s="16"/>
      <c r="E1700" s="17"/>
      <c r="F1700" s="17"/>
      <c r="G1700" s="18"/>
      <c r="H1700" s="17"/>
      <c r="I1700" s="17"/>
      <c r="J1700" s="55"/>
      <c r="K1700" s="20"/>
      <c r="L1700" s="21"/>
      <c r="M1700" s="21"/>
      <c r="N1700" s="21"/>
      <c r="O1700" s="21"/>
      <c r="P1700" s="21"/>
      <c r="Q1700" s="21"/>
    </row>
    <row r="1701" s="22" customFormat="true" ht="16" hidden="false" customHeight="true" outlineLevel="0" collapsed="false">
      <c r="A1701" s="39" t="s">
        <v>1723</v>
      </c>
      <c r="B1701" s="150" t="n">
        <v>250</v>
      </c>
      <c r="C1701" s="118" t="s">
        <v>1551</v>
      </c>
      <c r="D1701" s="16"/>
      <c r="E1701" s="17"/>
      <c r="F1701" s="17"/>
      <c r="G1701" s="18"/>
      <c r="H1701" s="17"/>
      <c r="I1701" s="17"/>
      <c r="J1701" s="55"/>
      <c r="K1701" s="20"/>
      <c r="L1701" s="21"/>
      <c r="M1701" s="21"/>
      <c r="N1701" s="21"/>
      <c r="O1701" s="21"/>
      <c r="P1701" s="21"/>
      <c r="Q1701" s="21"/>
    </row>
    <row r="1702" s="22" customFormat="true" ht="16" hidden="false" customHeight="true" outlineLevel="0" collapsed="false">
      <c r="A1702" s="39" t="s">
        <v>1724</v>
      </c>
      <c r="B1702" s="150" t="n">
        <v>250</v>
      </c>
      <c r="C1702" s="118" t="s">
        <v>1551</v>
      </c>
      <c r="D1702" s="16"/>
      <c r="E1702" s="17"/>
      <c r="F1702" s="17"/>
      <c r="G1702" s="18"/>
      <c r="H1702" s="17"/>
      <c r="I1702" s="17"/>
      <c r="J1702" s="55"/>
      <c r="K1702" s="20"/>
      <c r="L1702" s="21"/>
      <c r="M1702" s="21"/>
      <c r="N1702" s="21"/>
      <c r="O1702" s="21"/>
      <c r="P1702" s="21"/>
      <c r="Q1702" s="21"/>
    </row>
    <row r="1703" s="22" customFormat="true" ht="16" hidden="false" customHeight="true" outlineLevel="0" collapsed="false">
      <c r="A1703" s="39" t="s">
        <v>1725</v>
      </c>
      <c r="B1703" s="150" t="n">
        <v>250</v>
      </c>
      <c r="C1703" s="118" t="s">
        <v>1551</v>
      </c>
      <c r="D1703" s="16"/>
      <c r="E1703" s="17"/>
      <c r="F1703" s="17"/>
      <c r="G1703" s="18"/>
      <c r="H1703" s="17"/>
      <c r="I1703" s="17"/>
      <c r="J1703" s="55"/>
      <c r="K1703" s="20"/>
      <c r="L1703" s="21"/>
      <c r="M1703" s="21"/>
      <c r="N1703" s="21"/>
      <c r="O1703" s="21"/>
      <c r="P1703" s="21"/>
      <c r="Q1703" s="21"/>
    </row>
    <row r="1704" s="22" customFormat="true" ht="16" hidden="false" customHeight="true" outlineLevel="0" collapsed="false">
      <c r="A1704" s="39" t="s">
        <v>1726</v>
      </c>
      <c r="B1704" s="150" t="n">
        <v>250</v>
      </c>
      <c r="C1704" s="118" t="s">
        <v>1551</v>
      </c>
      <c r="D1704" s="16"/>
      <c r="E1704" s="17"/>
      <c r="F1704" s="17"/>
      <c r="G1704" s="18"/>
      <c r="H1704" s="17"/>
      <c r="I1704" s="17"/>
      <c r="J1704" s="55"/>
      <c r="K1704" s="20"/>
      <c r="L1704" s="21"/>
      <c r="M1704" s="21"/>
      <c r="N1704" s="21"/>
      <c r="O1704" s="21"/>
      <c r="P1704" s="21"/>
      <c r="Q1704" s="21"/>
    </row>
    <row r="1705" s="22" customFormat="true" ht="16" hidden="false" customHeight="true" outlineLevel="0" collapsed="false">
      <c r="A1705" s="39" t="s">
        <v>1727</v>
      </c>
      <c r="B1705" s="150" t="n">
        <v>250</v>
      </c>
      <c r="C1705" s="118" t="s">
        <v>1551</v>
      </c>
      <c r="D1705" s="16"/>
      <c r="E1705" s="17"/>
      <c r="F1705" s="17"/>
      <c r="G1705" s="18"/>
      <c r="H1705" s="17"/>
      <c r="I1705" s="17"/>
      <c r="J1705" s="55"/>
      <c r="K1705" s="20"/>
      <c r="L1705" s="21"/>
      <c r="M1705" s="21"/>
      <c r="N1705" s="21"/>
      <c r="O1705" s="21"/>
      <c r="P1705" s="21"/>
      <c r="Q1705" s="21"/>
    </row>
    <row r="1706" s="22" customFormat="true" ht="16" hidden="false" customHeight="true" outlineLevel="0" collapsed="false">
      <c r="A1706" s="39" t="s">
        <v>1728</v>
      </c>
      <c r="B1706" s="150" t="n">
        <v>250</v>
      </c>
      <c r="C1706" s="118" t="s">
        <v>1551</v>
      </c>
      <c r="D1706" s="16"/>
      <c r="E1706" s="17"/>
      <c r="F1706" s="17"/>
      <c r="G1706" s="18"/>
      <c r="H1706" s="17"/>
      <c r="I1706" s="17"/>
      <c r="J1706" s="55"/>
      <c r="K1706" s="20"/>
      <c r="L1706" s="21"/>
      <c r="M1706" s="21"/>
      <c r="N1706" s="21"/>
      <c r="O1706" s="21"/>
      <c r="P1706" s="21"/>
      <c r="Q1706" s="21"/>
    </row>
    <row r="1707" s="22" customFormat="true" ht="16" hidden="false" customHeight="true" outlineLevel="0" collapsed="false">
      <c r="A1707" s="39" t="s">
        <v>1729</v>
      </c>
      <c r="B1707" s="150" t="n">
        <v>250</v>
      </c>
      <c r="C1707" s="118" t="s">
        <v>1551</v>
      </c>
      <c r="D1707" s="16"/>
      <c r="E1707" s="17"/>
      <c r="F1707" s="17"/>
      <c r="G1707" s="18"/>
      <c r="H1707" s="17"/>
      <c r="I1707" s="17"/>
      <c r="J1707" s="55"/>
      <c r="K1707" s="20"/>
      <c r="L1707" s="21"/>
      <c r="M1707" s="21"/>
      <c r="N1707" s="21"/>
      <c r="O1707" s="21"/>
      <c r="P1707" s="21"/>
      <c r="Q1707" s="21"/>
    </row>
    <row r="1708" s="22" customFormat="true" ht="16" hidden="false" customHeight="true" outlineLevel="0" collapsed="false">
      <c r="A1708" s="39" t="s">
        <v>1730</v>
      </c>
      <c r="B1708" s="154" t="n">
        <v>250</v>
      </c>
      <c r="C1708" s="45" t="s">
        <v>1551</v>
      </c>
      <c r="D1708" s="16"/>
      <c r="E1708" s="17"/>
      <c r="F1708" s="17"/>
      <c r="G1708" s="18"/>
      <c r="H1708" s="17"/>
      <c r="I1708" s="17"/>
      <c r="J1708" s="55"/>
      <c r="K1708" s="20"/>
      <c r="L1708" s="21"/>
      <c r="M1708" s="21"/>
      <c r="N1708" s="21"/>
      <c r="O1708" s="21"/>
      <c r="P1708" s="21"/>
      <c r="Q1708" s="21"/>
    </row>
    <row r="1709" s="22" customFormat="true" ht="16" hidden="false" customHeight="true" outlineLevel="0" collapsed="false">
      <c r="A1709" s="39" t="s">
        <v>1731</v>
      </c>
      <c r="B1709" s="154" t="n">
        <v>250</v>
      </c>
      <c r="C1709" s="45" t="s">
        <v>1551</v>
      </c>
      <c r="D1709" s="16"/>
      <c r="E1709" s="17"/>
      <c r="F1709" s="17"/>
      <c r="G1709" s="18"/>
      <c r="H1709" s="17"/>
      <c r="I1709" s="17"/>
      <c r="J1709" s="55"/>
      <c r="K1709" s="20"/>
      <c r="L1709" s="21"/>
      <c r="M1709" s="21"/>
      <c r="N1709" s="21"/>
      <c r="O1709" s="21"/>
      <c r="P1709" s="21"/>
      <c r="Q1709" s="21"/>
    </row>
    <row r="1710" s="22" customFormat="true" ht="16" hidden="false" customHeight="true" outlineLevel="0" collapsed="false">
      <c r="A1710" s="39" t="s">
        <v>1732</v>
      </c>
      <c r="B1710" s="154" t="n">
        <v>250</v>
      </c>
      <c r="C1710" s="45" t="s">
        <v>1551</v>
      </c>
      <c r="D1710" s="16"/>
      <c r="E1710" s="17"/>
      <c r="F1710" s="17"/>
      <c r="G1710" s="18"/>
      <c r="H1710" s="17"/>
      <c r="I1710" s="17"/>
      <c r="J1710" s="55"/>
      <c r="K1710" s="20"/>
      <c r="L1710" s="21"/>
      <c r="M1710" s="21"/>
      <c r="N1710" s="21"/>
      <c r="O1710" s="21"/>
      <c r="P1710" s="21"/>
      <c r="Q1710" s="21"/>
    </row>
    <row r="1711" s="22" customFormat="true" ht="16" hidden="false" customHeight="true" outlineLevel="0" collapsed="false">
      <c r="A1711" s="39" t="s">
        <v>1733</v>
      </c>
      <c r="B1711" s="154" t="n">
        <v>250</v>
      </c>
      <c r="C1711" s="45" t="s">
        <v>1551</v>
      </c>
      <c r="D1711" s="16"/>
      <c r="E1711" s="17"/>
      <c r="F1711" s="17"/>
      <c r="G1711" s="18"/>
      <c r="H1711" s="17"/>
      <c r="I1711" s="17"/>
      <c r="J1711" s="55"/>
      <c r="K1711" s="20"/>
      <c r="L1711" s="21"/>
      <c r="M1711" s="21"/>
      <c r="N1711" s="21"/>
      <c r="O1711" s="21"/>
      <c r="P1711" s="21"/>
      <c r="Q1711" s="21"/>
    </row>
    <row r="1712" s="22" customFormat="true" ht="16" hidden="false" customHeight="true" outlineLevel="0" collapsed="false">
      <c r="A1712" s="39" t="s">
        <v>1734</v>
      </c>
      <c r="B1712" s="154" t="n">
        <v>250</v>
      </c>
      <c r="C1712" s="45" t="s">
        <v>1551</v>
      </c>
      <c r="D1712" s="16"/>
      <c r="E1712" s="17"/>
      <c r="F1712" s="17"/>
      <c r="G1712" s="18"/>
      <c r="H1712" s="17"/>
      <c r="I1712" s="17"/>
      <c r="J1712" s="55"/>
      <c r="K1712" s="20"/>
      <c r="L1712" s="21"/>
      <c r="M1712" s="21"/>
      <c r="N1712" s="21"/>
      <c r="O1712" s="21"/>
      <c r="P1712" s="21"/>
      <c r="Q1712" s="21"/>
    </row>
    <row r="1713" s="22" customFormat="true" ht="16" hidden="false" customHeight="true" outlineLevel="0" collapsed="false">
      <c r="A1713" s="39" t="s">
        <v>1735</v>
      </c>
      <c r="B1713" s="154" t="n">
        <v>250</v>
      </c>
      <c r="C1713" s="45" t="s">
        <v>1551</v>
      </c>
      <c r="D1713" s="16"/>
      <c r="E1713" s="17"/>
      <c r="F1713" s="17"/>
      <c r="G1713" s="18"/>
      <c r="H1713" s="17"/>
      <c r="I1713" s="17"/>
      <c r="J1713" s="55"/>
      <c r="K1713" s="20"/>
      <c r="L1713" s="21"/>
      <c r="M1713" s="21"/>
      <c r="N1713" s="21"/>
      <c r="O1713" s="21"/>
      <c r="P1713" s="21"/>
      <c r="Q1713" s="21"/>
    </row>
    <row r="1714" s="22" customFormat="true" ht="16" hidden="false" customHeight="true" outlineLevel="0" collapsed="false">
      <c r="A1714" s="39" t="s">
        <v>1736</v>
      </c>
      <c r="B1714" s="154" t="n">
        <v>250</v>
      </c>
      <c r="C1714" s="45" t="s">
        <v>1551</v>
      </c>
      <c r="D1714" s="16"/>
      <c r="E1714" s="17"/>
      <c r="F1714" s="17"/>
      <c r="G1714" s="18"/>
      <c r="H1714" s="17"/>
      <c r="I1714" s="17"/>
      <c r="J1714" s="55"/>
      <c r="K1714" s="20"/>
      <c r="L1714" s="21"/>
      <c r="M1714" s="21"/>
      <c r="N1714" s="21"/>
      <c r="O1714" s="21"/>
      <c r="P1714" s="21"/>
      <c r="Q1714" s="21"/>
    </row>
    <row r="1715" s="22" customFormat="true" ht="16" hidden="false" customHeight="true" outlineLevel="0" collapsed="false">
      <c r="A1715" s="39" t="s">
        <v>1737</v>
      </c>
      <c r="B1715" s="155" t="n">
        <v>750</v>
      </c>
      <c r="C1715" s="45" t="s">
        <v>1551</v>
      </c>
      <c r="D1715" s="16"/>
      <c r="E1715" s="17"/>
      <c r="F1715" s="17"/>
      <c r="G1715" s="18"/>
      <c r="H1715" s="17"/>
      <c r="I1715" s="17"/>
      <c r="J1715" s="55"/>
      <c r="K1715" s="20"/>
      <c r="L1715" s="21"/>
      <c r="M1715" s="21"/>
      <c r="N1715" s="21"/>
      <c r="O1715" s="21"/>
      <c r="P1715" s="21"/>
      <c r="Q1715" s="21"/>
    </row>
    <row r="1716" s="22" customFormat="true" ht="16" hidden="false" customHeight="true" outlineLevel="0" collapsed="false">
      <c r="A1716" s="39" t="s">
        <v>1738</v>
      </c>
      <c r="B1716" s="155" t="n">
        <v>500</v>
      </c>
      <c r="C1716" s="45" t="s">
        <v>1551</v>
      </c>
      <c r="D1716" s="16"/>
      <c r="E1716" s="17"/>
      <c r="F1716" s="17"/>
      <c r="G1716" s="18"/>
      <c r="H1716" s="17"/>
      <c r="I1716" s="17"/>
      <c r="J1716" s="55"/>
      <c r="K1716" s="20"/>
      <c r="L1716" s="21"/>
      <c r="M1716" s="21"/>
      <c r="N1716" s="21"/>
      <c r="O1716" s="21"/>
      <c r="P1716" s="21"/>
      <c r="Q1716" s="21"/>
    </row>
    <row r="1717" s="22" customFormat="true" ht="16" hidden="false" customHeight="true" outlineLevel="0" collapsed="false">
      <c r="A1717" s="39" t="s">
        <v>1739</v>
      </c>
      <c r="B1717" s="155" t="n">
        <v>250</v>
      </c>
      <c r="C1717" s="45" t="s">
        <v>1551</v>
      </c>
      <c r="D1717" s="16"/>
      <c r="E1717" s="17"/>
      <c r="F1717" s="17"/>
      <c r="G1717" s="18"/>
      <c r="H1717" s="17"/>
      <c r="I1717" s="17"/>
      <c r="J1717" s="55"/>
      <c r="K1717" s="20"/>
      <c r="L1717" s="21"/>
      <c r="M1717" s="21"/>
      <c r="N1717" s="21"/>
      <c r="O1717" s="21"/>
      <c r="P1717" s="21"/>
      <c r="Q1717" s="21"/>
    </row>
    <row r="1718" s="22" customFormat="true" ht="16" hidden="false" customHeight="true" outlineLevel="0" collapsed="false">
      <c r="A1718" s="39" t="s">
        <v>1740</v>
      </c>
      <c r="B1718" s="155" t="n">
        <v>500</v>
      </c>
      <c r="C1718" s="45" t="s">
        <v>1551</v>
      </c>
      <c r="D1718" s="16"/>
      <c r="E1718" s="17"/>
      <c r="F1718" s="17"/>
      <c r="G1718" s="18"/>
      <c r="H1718" s="17"/>
      <c r="I1718" s="17"/>
      <c r="J1718" s="55"/>
      <c r="K1718" s="20"/>
      <c r="L1718" s="21"/>
      <c r="M1718" s="21"/>
      <c r="N1718" s="21"/>
      <c r="O1718" s="21"/>
      <c r="P1718" s="21"/>
      <c r="Q1718" s="21"/>
    </row>
    <row r="1719" s="22" customFormat="true" ht="16" hidden="false" customHeight="true" outlineLevel="0" collapsed="false">
      <c r="A1719" s="39" t="s">
        <v>1741</v>
      </c>
      <c r="B1719" s="155" t="n">
        <v>750</v>
      </c>
      <c r="C1719" s="45" t="s">
        <v>1551</v>
      </c>
      <c r="D1719" s="16"/>
      <c r="E1719" s="17"/>
      <c r="F1719" s="17"/>
      <c r="G1719" s="18"/>
      <c r="H1719" s="17"/>
      <c r="I1719" s="17"/>
      <c r="J1719" s="55"/>
      <c r="K1719" s="20"/>
      <c r="L1719" s="21"/>
      <c r="M1719" s="21"/>
      <c r="N1719" s="21"/>
      <c r="O1719" s="21"/>
      <c r="P1719" s="21"/>
      <c r="Q1719" s="21"/>
    </row>
    <row r="1720" s="21" customFormat="true" ht="16" hidden="false" customHeight="true" outlineLevel="0" collapsed="false">
      <c r="A1720" s="39" t="s">
        <v>1742</v>
      </c>
      <c r="B1720" s="156" t="n">
        <v>250</v>
      </c>
      <c r="C1720" s="52" t="s">
        <v>1551</v>
      </c>
      <c r="D1720" s="59"/>
      <c r="E1720" s="59"/>
      <c r="F1720" s="60"/>
      <c r="G1720" s="59"/>
      <c r="H1720" s="59"/>
      <c r="I1720" s="59"/>
      <c r="J1720" s="20"/>
      <c r="K1720" s="32"/>
    </row>
    <row r="1721" s="159" customFormat="true" ht="16" hidden="false" customHeight="true" outlineLevel="0" collapsed="false">
      <c r="A1721" s="39" t="s">
        <v>1743</v>
      </c>
      <c r="B1721" s="39" t="n">
        <v>500</v>
      </c>
      <c r="C1721" s="52" t="s">
        <v>1551</v>
      </c>
      <c r="D1721" s="157"/>
      <c r="E1721" s="157"/>
      <c r="F1721" s="158"/>
      <c r="G1721" s="157"/>
      <c r="H1721" s="157"/>
      <c r="I1721" s="157"/>
      <c r="J1721" s="20"/>
      <c r="K1721" s="32"/>
    </row>
    <row r="1722" s="159" customFormat="true" ht="16" hidden="false" customHeight="true" outlineLevel="0" collapsed="false">
      <c r="A1722" s="39" t="s">
        <v>1744</v>
      </c>
      <c r="B1722" s="39" t="n">
        <v>250</v>
      </c>
      <c r="C1722" s="52" t="s">
        <v>1551</v>
      </c>
      <c r="D1722" s="157"/>
      <c r="E1722" s="157"/>
      <c r="F1722" s="158"/>
      <c r="G1722" s="157"/>
      <c r="H1722" s="157"/>
      <c r="I1722" s="157"/>
      <c r="J1722" s="20"/>
      <c r="K1722" s="32"/>
    </row>
    <row r="1723" s="159" customFormat="true" ht="16" hidden="false" customHeight="true" outlineLevel="0" collapsed="false">
      <c r="A1723" s="39" t="s">
        <v>1745</v>
      </c>
      <c r="B1723" s="39" t="n">
        <v>250</v>
      </c>
      <c r="C1723" s="52" t="s">
        <v>1551</v>
      </c>
      <c r="D1723" s="157"/>
      <c r="E1723" s="157"/>
      <c r="F1723" s="158"/>
      <c r="G1723" s="157"/>
      <c r="H1723" s="157"/>
      <c r="I1723" s="157"/>
      <c r="J1723" s="20"/>
      <c r="K1723" s="32"/>
    </row>
    <row r="1724" s="159" customFormat="true" ht="16" hidden="false" customHeight="true" outlineLevel="0" collapsed="false">
      <c r="A1724" s="39" t="s">
        <v>1746</v>
      </c>
      <c r="B1724" s="39" t="n">
        <v>250</v>
      </c>
      <c r="C1724" s="52" t="s">
        <v>1551</v>
      </c>
      <c r="D1724" s="157"/>
      <c r="E1724" s="157"/>
      <c r="F1724" s="158"/>
      <c r="G1724" s="157"/>
      <c r="H1724" s="157"/>
      <c r="I1724" s="157"/>
      <c r="J1724" s="20"/>
      <c r="K1724" s="32"/>
    </row>
    <row r="1725" s="159" customFormat="true" ht="16" hidden="false" customHeight="true" outlineLevel="0" collapsed="false">
      <c r="A1725" s="39" t="s">
        <v>1747</v>
      </c>
      <c r="B1725" s="39" t="n">
        <v>250</v>
      </c>
      <c r="C1725" s="52" t="s">
        <v>1551</v>
      </c>
      <c r="D1725" s="157"/>
      <c r="E1725" s="157"/>
      <c r="F1725" s="158"/>
      <c r="G1725" s="157"/>
      <c r="H1725" s="157"/>
      <c r="I1725" s="157"/>
      <c r="J1725" s="20"/>
      <c r="K1725" s="32"/>
    </row>
    <row r="1726" s="159" customFormat="true" ht="16" hidden="false" customHeight="true" outlineLevel="0" collapsed="false">
      <c r="A1726" s="39" t="s">
        <v>1748</v>
      </c>
      <c r="B1726" s="39" t="n">
        <v>250</v>
      </c>
      <c r="C1726" s="52" t="s">
        <v>1551</v>
      </c>
      <c r="D1726" s="157"/>
      <c r="E1726" s="157"/>
      <c r="F1726" s="158"/>
      <c r="G1726" s="157"/>
      <c r="H1726" s="157"/>
      <c r="I1726" s="157"/>
      <c r="J1726" s="20"/>
      <c r="K1726" s="32"/>
    </row>
    <row r="1727" s="22" customFormat="true" ht="16" hidden="false" customHeight="true" outlineLevel="0" collapsed="false">
      <c r="A1727" s="101" t="s">
        <v>1749</v>
      </c>
      <c r="B1727" s="41" t="n">
        <v>500</v>
      </c>
      <c r="C1727" s="16" t="s">
        <v>1750</v>
      </c>
      <c r="D1727" s="16" t="s">
        <v>21</v>
      </c>
      <c r="E1727" s="17"/>
      <c r="F1727" s="17"/>
      <c r="G1727" s="18"/>
      <c r="H1727" s="17"/>
      <c r="I1727" s="17"/>
      <c r="J1727" s="20"/>
      <c r="K1727" s="20"/>
      <c r="L1727" s="21"/>
      <c r="M1727" s="21"/>
      <c r="N1727" s="21"/>
      <c r="O1727" s="21"/>
      <c r="P1727" s="21"/>
      <c r="Q1727" s="21"/>
    </row>
    <row r="1728" s="22" customFormat="true" ht="16" hidden="false" customHeight="true" outlineLevel="0" collapsed="false">
      <c r="A1728" s="101" t="s">
        <v>1751</v>
      </c>
      <c r="B1728" s="41" t="n">
        <v>500</v>
      </c>
      <c r="C1728" s="16" t="s">
        <v>1750</v>
      </c>
      <c r="D1728" s="16"/>
      <c r="E1728" s="17"/>
      <c r="F1728" s="17"/>
      <c r="G1728" s="18"/>
      <c r="H1728" s="17"/>
      <c r="I1728" s="17"/>
      <c r="J1728" s="20"/>
      <c r="K1728" s="20"/>
      <c r="L1728" s="21"/>
      <c r="M1728" s="21"/>
      <c r="N1728" s="21"/>
      <c r="O1728" s="21"/>
      <c r="P1728" s="21"/>
      <c r="Q1728" s="21"/>
    </row>
    <row r="1729" s="22" customFormat="true" ht="16" hidden="false" customHeight="true" outlineLevel="0" collapsed="false">
      <c r="A1729" s="101" t="s">
        <v>1752</v>
      </c>
      <c r="B1729" s="41" t="n">
        <v>500</v>
      </c>
      <c r="C1729" s="16" t="s">
        <v>1750</v>
      </c>
      <c r="D1729" s="16"/>
      <c r="E1729" s="17"/>
      <c r="F1729" s="17"/>
      <c r="G1729" s="18"/>
      <c r="H1729" s="17"/>
      <c r="I1729" s="17"/>
      <c r="J1729" s="20"/>
      <c r="K1729" s="20"/>
      <c r="L1729" s="21"/>
      <c r="M1729" s="21"/>
      <c r="N1729" s="21"/>
      <c r="O1729" s="21"/>
      <c r="P1729" s="21"/>
      <c r="Q1729" s="21"/>
    </row>
    <row r="1730" s="21" customFormat="true" ht="16" hidden="false" customHeight="true" outlineLevel="0" collapsed="false">
      <c r="A1730" s="85" t="s">
        <v>1753</v>
      </c>
      <c r="B1730" s="41" t="n">
        <v>250</v>
      </c>
      <c r="C1730" s="16" t="s">
        <v>1750</v>
      </c>
      <c r="D1730" s="28" t="s">
        <v>21</v>
      </c>
      <c r="E1730" s="28"/>
      <c r="F1730" s="28"/>
      <c r="G1730" s="29"/>
      <c r="H1730" s="22"/>
      <c r="I1730" s="59"/>
      <c r="J1730" s="20"/>
      <c r="K1730" s="20"/>
    </row>
    <row r="1731" s="21" customFormat="true" ht="16" hidden="false" customHeight="true" outlineLevel="0" collapsed="false">
      <c r="A1731" s="85" t="s">
        <v>1754</v>
      </c>
      <c r="B1731" s="41" t="n">
        <v>250</v>
      </c>
      <c r="C1731" s="16" t="s">
        <v>1750</v>
      </c>
      <c r="D1731" s="28" t="s">
        <v>21</v>
      </c>
      <c r="E1731" s="28"/>
      <c r="F1731" s="28"/>
      <c r="G1731" s="29"/>
      <c r="H1731" s="22"/>
      <c r="I1731" s="59"/>
      <c r="J1731" s="20"/>
      <c r="K1731" s="20"/>
    </row>
    <row r="1732" s="21" customFormat="true" ht="16" hidden="false" customHeight="true" outlineLevel="0" collapsed="false">
      <c r="A1732" s="87" t="s">
        <v>1755</v>
      </c>
      <c r="B1732" s="41" t="n">
        <v>500</v>
      </c>
      <c r="C1732" s="89" t="s">
        <v>1750</v>
      </c>
      <c r="D1732" s="50" t="s">
        <v>12</v>
      </c>
      <c r="G1732" s="27"/>
      <c r="I1732" s="59"/>
      <c r="J1732" s="20"/>
      <c r="K1732" s="20"/>
    </row>
    <row r="1733" s="21" customFormat="true" ht="16" hidden="false" customHeight="true" outlineLevel="0" collapsed="false">
      <c r="A1733" s="87" t="s">
        <v>1756</v>
      </c>
      <c r="B1733" s="41" t="n">
        <v>250</v>
      </c>
      <c r="C1733" s="16" t="s">
        <v>1750</v>
      </c>
      <c r="D1733" s="28" t="s">
        <v>21</v>
      </c>
      <c r="E1733" s="28"/>
      <c r="F1733" s="28"/>
      <c r="G1733" s="29"/>
      <c r="H1733" s="22"/>
      <c r="I1733" s="59"/>
      <c r="J1733" s="20"/>
      <c r="K1733" s="20"/>
    </row>
    <row r="1734" s="21" customFormat="true" ht="16" hidden="false" customHeight="true" outlineLevel="0" collapsed="false">
      <c r="A1734" s="87" t="s">
        <v>1757</v>
      </c>
      <c r="B1734" s="41" t="n">
        <v>500</v>
      </c>
      <c r="C1734" s="16" t="s">
        <v>1750</v>
      </c>
      <c r="D1734" s="24" t="s">
        <v>17</v>
      </c>
      <c r="E1734" s="19"/>
      <c r="F1734" s="19"/>
      <c r="G1734" s="25"/>
      <c r="H1734" s="22"/>
      <c r="I1734" s="59"/>
      <c r="J1734" s="20"/>
      <c r="K1734" s="20"/>
    </row>
    <row r="1735" s="21" customFormat="true" ht="16" hidden="false" customHeight="true" outlineLevel="0" collapsed="false">
      <c r="A1735" s="87" t="s">
        <v>1758</v>
      </c>
      <c r="B1735" s="41" t="n">
        <v>280</v>
      </c>
      <c r="C1735" s="16" t="s">
        <v>1750</v>
      </c>
      <c r="D1735" s="28" t="s">
        <v>19</v>
      </c>
      <c r="E1735" s="28"/>
      <c r="F1735" s="28"/>
      <c r="G1735" s="29"/>
      <c r="H1735" s="22"/>
      <c r="I1735" s="59"/>
      <c r="J1735" s="20"/>
      <c r="K1735" s="20"/>
    </row>
    <row r="1736" s="21" customFormat="true" ht="16" hidden="false" customHeight="true" outlineLevel="0" collapsed="false">
      <c r="A1736" s="87" t="s">
        <v>1759</v>
      </c>
      <c r="B1736" s="41" t="n">
        <v>250</v>
      </c>
      <c r="C1736" s="16" t="s">
        <v>1750</v>
      </c>
      <c r="D1736" s="28" t="s">
        <v>17</v>
      </c>
      <c r="E1736" s="28"/>
      <c r="F1736" s="28"/>
      <c r="G1736" s="29"/>
      <c r="H1736" s="22"/>
      <c r="I1736" s="59"/>
      <c r="J1736" s="20"/>
      <c r="K1736" s="20"/>
    </row>
    <row r="1737" s="21" customFormat="true" ht="16" hidden="false" customHeight="true" outlineLevel="0" collapsed="false">
      <c r="A1737" s="85" t="s">
        <v>1760</v>
      </c>
      <c r="B1737" s="41" t="n">
        <v>250</v>
      </c>
      <c r="C1737" s="16" t="s">
        <v>1750</v>
      </c>
      <c r="D1737" s="28" t="s">
        <v>12</v>
      </c>
      <c r="E1737" s="28"/>
      <c r="F1737" s="28"/>
      <c r="G1737" s="29"/>
      <c r="H1737" s="22"/>
      <c r="I1737" s="59"/>
      <c r="J1737" s="20"/>
      <c r="K1737" s="20"/>
    </row>
    <row r="1738" s="21" customFormat="true" ht="16" hidden="false" customHeight="true" outlineLevel="0" collapsed="false">
      <c r="A1738" s="85" t="s">
        <v>1761</v>
      </c>
      <c r="B1738" s="41" t="n">
        <v>500</v>
      </c>
      <c r="C1738" s="16" t="s">
        <v>1750</v>
      </c>
      <c r="D1738" s="28" t="s">
        <v>12</v>
      </c>
      <c r="E1738" s="28"/>
      <c r="F1738" s="28"/>
      <c r="G1738" s="29"/>
      <c r="H1738" s="22"/>
      <c r="I1738" s="59"/>
      <c r="J1738" s="20"/>
      <c r="K1738" s="20"/>
    </row>
    <row r="1739" s="21" customFormat="true" ht="16" hidden="false" customHeight="true" outlineLevel="0" collapsed="false">
      <c r="A1739" s="85" t="s">
        <v>1762</v>
      </c>
      <c r="B1739" s="41" t="n">
        <v>250</v>
      </c>
      <c r="C1739" s="16" t="s">
        <v>1750</v>
      </c>
      <c r="D1739" s="28" t="s">
        <v>12</v>
      </c>
      <c r="E1739" s="28"/>
      <c r="F1739" s="28"/>
      <c r="G1739" s="29"/>
      <c r="H1739" s="22"/>
      <c r="I1739" s="59"/>
      <c r="J1739" s="20"/>
      <c r="K1739" s="20"/>
    </row>
    <row r="1740" s="21" customFormat="true" ht="16" hidden="false" customHeight="true" outlineLevel="0" collapsed="false">
      <c r="A1740" s="85" t="s">
        <v>1763</v>
      </c>
      <c r="B1740" s="150" t="n">
        <v>500</v>
      </c>
      <c r="C1740" s="16" t="s">
        <v>1750</v>
      </c>
      <c r="D1740" s="28" t="s">
        <v>17</v>
      </c>
      <c r="E1740" s="28"/>
      <c r="F1740" s="28"/>
      <c r="G1740" s="29"/>
      <c r="H1740" s="22"/>
      <c r="I1740" s="59"/>
      <c r="J1740" s="20"/>
      <c r="K1740" s="20"/>
    </row>
    <row r="1741" s="21" customFormat="true" ht="16" hidden="false" customHeight="true" outlineLevel="0" collapsed="false">
      <c r="A1741" s="87" t="s">
        <v>1764</v>
      </c>
      <c r="B1741" s="41" t="n">
        <v>250</v>
      </c>
      <c r="C1741" s="16" t="s">
        <v>1750</v>
      </c>
      <c r="D1741" s="24" t="s">
        <v>21</v>
      </c>
      <c r="E1741" s="19"/>
      <c r="F1741" s="19"/>
      <c r="G1741" s="25"/>
      <c r="H1741" s="22"/>
      <c r="I1741" s="59"/>
      <c r="J1741" s="20"/>
      <c r="K1741" s="20"/>
    </row>
    <row r="1742" s="21" customFormat="true" ht="16" hidden="false" customHeight="true" outlineLevel="0" collapsed="false">
      <c r="A1742" s="87" t="s">
        <v>1765</v>
      </c>
      <c r="B1742" s="150" t="n">
        <v>1000</v>
      </c>
      <c r="C1742" s="16" t="s">
        <v>1750</v>
      </c>
      <c r="D1742" s="24" t="s">
        <v>21</v>
      </c>
      <c r="E1742" s="19"/>
      <c r="F1742" s="19"/>
      <c r="G1742" s="25"/>
      <c r="H1742" s="22"/>
      <c r="I1742" s="59"/>
      <c r="J1742" s="20"/>
      <c r="K1742" s="20"/>
    </row>
    <row r="1743" s="21" customFormat="true" ht="16" hidden="false" customHeight="true" outlineLevel="0" collapsed="false">
      <c r="A1743" s="66" t="s">
        <v>1766</v>
      </c>
      <c r="B1743" s="150" t="n">
        <v>500</v>
      </c>
      <c r="C1743" s="16" t="s">
        <v>1750</v>
      </c>
      <c r="D1743" s="28" t="s">
        <v>21</v>
      </c>
      <c r="E1743" s="28"/>
      <c r="F1743" s="28"/>
      <c r="G1743" s="29"/>
      <c r="H1743" s="22"/>
      <c r="I1743" s="59"/>
      <c r="J1743" s="20"/>
      <c r="K1743" s="20"/>
    </row>
    <row r="1744" s="21" customFormat="true" ht="16" hidden="false" customHeight="true" outlineLevel="0" collapsed="false">
      <c r="A1744" s="85" t="s">
        <v>1767</v>
      </c>
      <c r="B1744" s="41" t="n">
        <v>750</v>
      </c>
      <c r="C1744" s="16" t="s">
        <v>1750</v>
      </c>
      <c r="D1744" s="28" t="s">
        <v>21</v>
      </c>
      <c r="E1744" s="28"/>
      <c r="F1744" s="28"/>
      <c r="G1744" s="29"/>
      <c r="H1744" s="22"/>
      <c r="I1744" s="59"/>
      <c r="J1744" s="20"/>
      <c r="K1744" s="20"/>
    </row>
    <row r="1745" s="21" customFormat="true" ht="16" hidden="false" customHeight="true" outlineLevel="0" collapsed="false">
      <c r="A1745" s="87" t="s">
        <v>1768</v>
      </c>
      <c r="B1745" s="41" t="n">
        <v>250</v>
      </c>
      <c r="C1745" s="16" t="s">
        <v>1750</v>
      </c>
      <c r="D1745" s="28" t="s">
        <v>17</v>
      </c>
      <c r="E1745" s="28"/>
      <c r="F1745" s="28"/>
      <c r="G1745" s="29"/>
      <c r="H1745" s="22"/>
      <c r="I1745" s="59"/>
      <c r="J1745" s="20"/>
      <c r="K1745" s="20"/>
    </row>
    <row r="1746" s="21" customFormat="true" ht="16" hidden="false" customHeight="true" outlineLevel="0" collapsed="false">
      <c r="A1746" s="87" t="s">
        <v>1769</v>
      </c>
      <c r="B1746" s="41" t="n">
        <v>250</v>
      </c>
      <c r="C1746" s="16" t="s">
        <v>1750</v>
      </c>
      <c r="D1746" s="28" t="s">
        <v>12</v>
      </c>
      <c r="E1746" s="28"/>
      <c r="F1746" s="28"/>
      <c r="G1746" s="29"/>
      <c r="H1746" s="22"/>
      <c r="I1746" s="59"/>
      <c r="J1746" s="20"/>
      <c r="K1746" s="20"/>
    </row>
    <row r="1747" s="21" customFormat="true" ht="16" hidden="false" customHeight="true" outlineLevel="0" collapsed="false">
      <c r="A1747" s="87" t="s">
        <v>1770</v>
      </c>
      <c r="B1747" s="41" t="n">
        <v>250</v>
      </c>
      <c r="C1747" s="16" t="s">
        <v>1750</v>
      </c>
      <c r="D1747" s="24" t="s">
        <v>21</v>
      </c>
      <c r="E1747" s="19"/>
      <c r="F1747" s="19"/>
      <c r="G1747" s="25"/>
      <c r="H1747" s="22"/>
      <c r="I1747" s="59"/>
      <c r="J1747" s="20"/>
      <c r="K1747" s="20"/>
    </row>
    <row r="1748" s="21" customFormat="true" ht="16" hidden="false" customHeight="true" outlineLevel="0" collapsed="false">
      <c r="A1748" s="87" t="s">
        <v>1771</v>
      </c>
      <c r="B1748" s="41" t="n">
        <v>250</v>
      </c>
      <c r="C1748" s="16" t="s">
        <v>1750</v>
      </c>
      <c r="D1748" s="24" t="s">
        <v>21</v>
      </c>
      <c r="E1748" s="19"/>
      <c r="F1748" s="19"/>
      <c r="G1748" s="25"/>
      <c r="H1748" s="22"/>
      <c r="I1748" s="59"/>
      <c r="J1748" s="20"/>
      <c r="K1748" s="20"/>
    </row>
    <row r="1749" s="21" customFormat="true" ht="16" hidden="false" customHeight="true" outlineLevel="0" collapsed="false">
      <c r="A1749" s="87" t="s">
        <v>1772</v>
      </c>
      <c r="B1749" s="150" t="n">
        <v>250</v>
      </c>
      <c r="C1749" s="16" t="s">
        <v>1750</v>
      </c>
      <c r="D1749" s="24" t="s">
        <v>17</v>
      </c>
      <c r="E1749" s="19"/>
      <c r="F1749" s="19"/>
      <c r="G1749" s="25"/>
      <c r="H1749" s="22"/>
      <c r="I1749" s="17"/>
      <c r="J1749" s="20"/>
      <c r="K1749" s="20"/>
    </row>
    <row r="1750" s="21" customFormat="true" ht="16" hidden="false" customHeight="true" outlineLevel="0" collapsed="false">
      <c r="A1750" s="87" t="s">
        <v>1773</v>
      </c>
      <c r="B1750" s="41" t="n">
        <v>500</v>
      </c>
      <c r="C1750" s="16" t="s">
        <v>1750</v>
      </c>
      <c r="D1750" s="24" t="s">
        <v>21</v>
      </c>
      <c r="E1750" s="19"/>
      <c r="F1750" s="19"/>
      <c r="G1750" s="25"/>
      <c r="H1750" s="22"/>
      <c r="I1750" s="59"/>
      <c r="J1750" s="20"/>
      <c r="K1750" s="20"/>
    </row>
    <row r="1751" s="21" customFormat="true" ht="16" hidden="false" customHeight="true" outlineLevel="0" collapsed="false">
      <c r="A1751" s="85" t="s">
        <v>1774</v>
      </c>
      <c r="B1751" s="23" t="n">
        <v>250</v>
      </c>
      <c r="C1751" s="16" t="s">
        <v>1750</v>
      </c>
      <c r="D1751" s="28" t="s">
        <v>17</v>
      </c>
      <c r="E1751" s="28"/>
      <c r="F1751" s="22"/>
      <c r="G1751" s="59"/>
      <c r="H1751" s="59"/>
      <c r="J1751" s="32"/>
      <c r="K1751" s="32"/>
    </row>
    <row r="1752" s="21" customFormat="true" ht="16" hidden="false" customHeight="true" outlineLevel="0" collapsed="false">
      <c r="A1752" s="87" t="s">
        <v>1775</v>
      </c>
      <c r="B1752" s="41" t="n">
        <v>500</v>
      </c>
      <c r="C1752" s="16" t="s">
        <v>1750</v>
      </c>
      <c r="D1752" s="24" t="s">
        <v>17</v>
      </c>
      <c r="E1752" s="19"/>
      <c r="F1752" s="19"/>
      <c r="G1752" s="25"/>
      <c r="H1752" s="22"/>
      <c r="I1752" s="17"/>
      <c r="J1752" s="32"/>
      <c r="K1752" s="20"/>
    </row>
    <row r="1753" s="21" customFormat="true" ht="16" hidden="false" customHeight="true" outlineLevel="0" collapsed="false">
      <c r="A1753" s="85" t="s">
        <v>1776</v>
      </c>
      <c r="B1753" s="41" t="n">
        <v>750</v>
      </c>
      <c r="C1753" s="16" t="s">
        <v>1750</v>
      </c>
      <c r="D1753" s="28" t="s">
        <v>17</v>
      </c>
      <c r="E1753" s="28"/>
      <c r="F1753" s="28"/>
      <c r="G1753" s="29"/>
      <c r="H1753" s="22"/>
      <c r="I1753" s="59"/>
      <c r="J1753" s="20"/>
      <c r="K1753" s="32"/>
    </row>
    <row r="1754" s="21" customFormat="true" ht="16" hidden="false" customHeight="true" outlineLevel="0" collapsed="false">
      <c r="A1754" s="85" t="s">
        <v>1777</v>
      </c>
      <c r="B1754" s="41" t="n">
        <v>1500</v>
      </c>
      <c r="C1754" s="16" t="s">
        <v>1750</v>
      </c>
      <c r="D1754" s="24" t="s">
        <v>17</v>
      </c>
      <c r="E1754" s="19"/>
      <c r="F1754" s="19"/>
      <c r="G1754" s="25"/>
      <c r="H1754" s="22"/>
      <c r="I1754" s="59"/>
      <c r="J1754" s="160" t="s">
        <v>1778</v>
      </c>
      <c r="K1754" s="20" t="s">
        <v>1779</v>
      </c>
    </row>
    <row r="1755" s="21" customFormat="true" ht="16" hidden="false" customHeight="true" outlineLevel="0" collapsed="false">
      <c r="A1755" s="85" t="s">
        <v>1780</v>
      </c>
      <c r="B1755" s="41" t="n">
        <v>250</v>
      </c>
      <c r="C1755" s="16" t="s">
        <v>1750</v>
      </c>
      <c r="D1755" s="28"/>
      <c r="E1755" s="28"/>
      <c r="F1755" s="28"/>
      <c r="G1755" s="29"/>
      <c r="H1755" s="22"/>
      <c r="I1755" s="17"/>
      <c r="J1755" s="20"/>
      <c r="K1755" s="20"/>
    </row>
    <row r="1756" s="21" customFormat="true" ht="16" hidden="false" customHeight="true" outlineLevel="0" collapsed="false">
      <c r="A1756" s="87" t="s">
        <v>1781</v>
      </c>
      <c r="B1756" s="41" t="n">
        <v>1250</v>
      </c>
      <c r="C1756" s="16" t="s">
        <v>1750</v>
      </c>
      <c r="D1756" s="28" t="s">
        <v>12</v>
      </c>
      <c r="E1756" s="28"/>
      <c r="F1756" s="28"/>
      <c r="G1756" s="29"/>
      <c r="H1756" s="22"/>
      <c r="I1756" s="59"/>
      <c r="J1756" s="20"/>
      <c r="K1756" s="20"/>
    </row>
    <row r="1757" s="21" customFormat="true" ht="16" hidden="false" customHeight="true" outlineLevel="0" collapsed="false">
      <c r="A1757" s="85" t="s">
        <v>1782</v>
      </c>
      <c r="B1757" s="41" t="n">
        <v>250</v>
      </c>
      <c r="C1757" s="16" t="s">
        <v>1750</v>
      </c>
      <c r="D1757" s="28" t="s">
        <v>12</v>
      </c>
      <c r="E1757" s="28"/>
      <c r="F1757" s="28"/>
      <c r="G1757" s="29"/>
      <c r="H1757" s="22"/>
      <c r="I1757" s="59"/>
      <c r="J1757" s="20"/>
      <c r="K1757" s="20"/>
    </row>
    <row r="1758" s="21" customFormat="true" ht="16" hidden="false" customHeight="true" outlineLevel="0" collapsed="false">
      <c r="A1758" s="85" t="s">
        <v>1783</v>
      </c>
      <c r="B1758" s="41" t="n">
        <v>500</v>
      </c>
      <c r="C1758" s="16" t="s">
        <v>1750</v>
      </c>
      <c r="D1758" s="28" t="s">
        <v>12</v>
      </c>
      <c r="E1758" s="28"/>
      <c r="F1758" s="28"/>
      <c r="G1758" s="29"/>
      <c r="H1758" s="22"/>
      <c r="I1758" s="59"/>
      <c r="J1758" s="20"/>
      <c r="K1758" s="65"/>
    </row>
    <row r="1759" s="21" customFormat="true" ht="16" hidden="false" customHeight="true" outlineLevel="0" collapsed="false">
      <c r="A1759" s="85" t="s">
        <v>1784</v>
      </c>
      <c r="B1759" s="41" t="n">
        <v>250</v>
      </c>
      <c r="C1759" s="16" t="s">
        <v>1750</v>
      </c>
      <c r="D1759" s="24" t="s">
        <v>17</v>
      </c>
      <c r="E1759" s="19"/>
      <c r="F1759" s="19"/>
      <c r="G1759" s="25"/>
      <c r="H1759" s="22"/>
      <c r="I1759" s="59"/>
      <c r="J1759" s="65"/>
      <c r="K1759" s="20"/>
    </row>
    <row r="1760" s="21" customFormat="true" ht="16" hidden="false" customHeight="true" outlineLevel="0" collapsed="false">
      <c r="A1760" s="87" t="s">
        <v>1785</v>
      </c>
      <c r="B1760" s="41" t="n">
        <v>250</v>
      </c>
      <c r="C1760" s="16" t="s">
        <v>1750</v>
      </c>
      <c r="D1760" s="28" t="s">
        <v>21</v>
      </c>
      <c r="E1760" s="28"/>
      <c r="F1760" s="28"/>
      <c r="G1760" s="29"/>
      <c r="H1760" s="22"/>
      <c r="I1760" s="17"/>
      <c r="J1760" s="20"/>
      <c r="K1760" s="20"/>
    </row>
    <row r="1761" s="21" customFormat="true" ht="16" hidden="false" customHeight="true" outlineLevel="0" collapsed="false">
      <c r="A1761" s="87" t="s">
        <v>1786</v>
      </c>
      <c r="B1761" s="41" t="n">
        <v>250</v>
      </c>
      <c r="C1761" s="16" t="s">
        <v>1750</v>
      </c>
      <c r="D1761" s="24" t="s">
        <v>21</v>
      </c>
      <c r="E1761" s="19"/>
      <c r="F1761" s="19"/>
      <c r="G1761" s="25"/>
      <c r="H1761" s="22"/>
      <c r="I1761" s="59"/>
      <c r="J1761" s="20"/>
      <c r="K1761" s="20"/>
    </row>
    <row r="1762" s="21" customFormat="true" ht="16" hidden="false" customHeight="true" outlineLevel="0" collapsed="false">
      <c r="A1762" s="87" t="s">
        <v>1787</v>
      </c>
      <c r="B1762" s="41" t="n">
        <v>250</v>
      </c>
      <c r="C1762" s="16" t="s">
        <v>1750</v>
      </c>
      <c r="D1762" s="24" t="s">
        <v>17</v>
      </c>
      <c r="E1762" s="19"/>
      <c r="F1762" s="19"/>
      <c r="G1762" s="25"/>
      <c r="H1762" s="22"/>
      <c r="I1762" s="59"/>
      <c r="J1762" s="20"/>
      <c r="K1762" s="20"/>
    </row>
    <row r="1763" s="21" customFormat="true" ht="16" hidden="false" customHeight="true" outlineLevel="0" collapsed="false">
      <c r="A1763" s="87" t="s">
        <v>1788</v>
      </c>
      <c r="B1763" s="41" t="n">
        <v>250</v>
      </c>
      <c r="C1763" s="16" t="s">
        <v>1750</v>
      </c>
      <c r="D1763" s="24" t="s">
        <v>21</v>
      </c>
      <c r="E1763" s="19"/>
      <c r="F1763" s="19"/>
      <c r="G1763" s="25"/>
      <c r="H1763" s="22"/>
      <c r="I1763" s="59"/>
      <c r="J1763" s="20"/>
      <c r="K1763" s="20"/>
    </row>
    <row r="1764" s="21" customFormat="true" ht="16" hidden="false" customHeight="true" outlineLevel="0" collapsed="false">
      <c r="A1764" s="87" t="s">
        <v>1789</v>
      </c>
      <c r="B1764" s="41" t="n">
        <v>250</v>
      </c>
      <c r="C1764" s="16" t="s">
        <v>1750</v>
      </c>
      <c r="D1764" s="28" t="s">
        <v>21</v>
      </c>
      <c r="E1764" s="28"/>
      <c r="F1764" s="28"/>
      <c r="G1764" s="29"/>
      <c r="H1764" s="22"/>
      <c r="I1764" s="59"/>
      <c r="J1764" s="20"/>
      <c r="K1764" s="20"/>
    </row>
    <row r="1765" s="21" customFormat="true" ht="16" hidden="false" customHeight="true" outlineLevel="0" collapsed="false">
      <c r="A1765" s="87" t="s">
        <v>1790</v>
      </c>
      <c r="B1765" s="41" t="n">
        <v>250</v>
      </c>
      <c r="C1765" s="16" t="s">
        <v>1750</v>
      </c>
      <c r="D1765" s="28" t="s">
        <v>21</v>
      </c>
      <c r="E1765" s="28"/>
      <c r="F1765" s="28"/>
      <c r="G1765" s="29"/>
      <c r="H1765" s="22"/>
      <c r="I1765" s="59"/>
      <c r="J1765" s="20"/>
      <c r="K1765" s="20"/>
    </row>
    <row r="1766" s="22" customFormat="true" ht="16" hidden="false" customHeight="true" outlineLevel="0" collapsed="false">
      <c r="A1766" s="85" t="s">
        <v>1791</v>
      </c>
      <c r="B1766" s="41" t="n">
        <v>250</v>
      </c>
      <c r="C1766" s="16" t="s">
        <v>1750</v>
      </c>
      <c r="D1766" s="28" t="s">
        <v>17</v>
      </c>
      <c r="E1766" s="28"/>
      <c r="F1766" s="28"/>
      <c r="G1766" s="29"/>
      <c r="I1766" s="59"/>
      <c r="J1766" s="20"/>
      <c r="K1766" s="20"/>
      <c r="L1766" s="21"/>
      <c r="M1766" s="21"/>
      <c r="N1766" s="21"/>
      <c r="O1766" s="21"/>
      <c r="P1766" s="21"/>
      <c r="Q1766" s="21"/>
    </row>
    <row r="1767" s="21" customFormat="true" ht="16" hidden="false" customHeight="true" outlineLevel="0" collapsed="false">
      <c r="A1767" s="85" t="s">
        <v>1792</v>
      </c>
      <c r="B1767" s="41" t="n">
        <v>750</v>
      </c>
      <c r="C1767" s="16" t="s">
        <v>1750</v>
      </c>
      <c r="D1767" s="24" t="s">
        <v>21</v>
      </c>
      <c r="E1767" s="19"/>
      <c r="F1767" s="19"/>
      <c r="G1767" s="25"/>
      <c r="H1767" s="22"/>
      <c r="I1767" s="59"/>
      <c r="J1767" s="20"/>
      <c r="K1767" s="20"/>
    </row>
    <row r="1768" s="21" customFormat="true" ht="16" hidden="false" customHeight="true" outlineLevel="0" collapsed="false">
      <c r="A1768" s="85" t="s">
        <v>1793</v>
      </c>
      <c r="B1768" s="41" t="n">
        <v>250</v>
      </c>
      <c r="C1768" s="16" t="s">
        <v>1750</v>
      </c>
      <c r="D1768" s="28" t="s">
        <v>17</v>
      </c>
      <c r="E1768" s="28"/>
      <c r="F1768" s="28"/>
      <c r="G1768" s="29"/>
      <c r="H1768" s="22"/>
      <c r="I1768" s="59"/>
      <c r="J1768" s="20"/>
      <c r="K1768" s="20"/>
    </row>
    <row r="1769" s="21" customFormat="true" ht="16" hidden="false" customHeight="true" outlineLevel="0" collapsed="false">
      <c r="A1769" s="87" t="s">
        <v>1794</v>
      </c>
      <c r="B1769" s="41" t="n">
        <v>500</v>
      </c>
      <c r="C1769" s="16" t="s">
        <v>1750</v>
      </c>
      <c r="D1769" s="28" t="s">
        <v>21</v>
      </c>
      <c r="E1769" s="28"/>
      <c r="F1769" s="28"/>
      <c r="G1769" s="29"/>
      <c r="H1769" s="22"/>
      <c r="I1769" s="59"/>
      <c r="J1769" s="20"/>
      <c r="K1769" s="20"/>
    </row>
    <row r="1770" s="21" customFormat="true" ht="16" hidden="false" customHeight="true" outlineLevel="0" collapsed="false">
      <c r="A1770" s="87" t="s">
        <v>1795</v>
      </c>
      <c r="B1770" s="41" t="n">
        <v>280</v>
      </c>
      <c r="C1770" s="16" t="s">
        <v>1750</v>
      </c>
      <c r="D1770" s="28" t="s">
        <v>21</v>
      </c>
      <c r="E1770" s="28"/>
      <c r="F1770" s="28"/>
      <c r="G1770" s="29"/>
      <c r="H1770" s="22"/>
      <c r="I1770" s="59"/>
      <c r="J1770" s="20"/>
      <c r="K1770" s="20"/>
    </row>
    <row r="1771" s="21" customFormat="true" ht="16" hidden="false" customHeight="true" outlineLevel="0" collapsed="false">
      <c r="A1771" s="87" t="s">
        <v>1796</v>
      </c>
      <c r="B1771" s="41" t="n">
        <v>250</v>
      </c>
      <c r="C1771" s="16" t="s">
        <v>1750</v>
      </c>
      <c r="D1771" s="28" t="s">
        <v>17</v>
      </c>
      <c r="E1771" s="28"/>
      <c r="F1771" s="28"/>
      <c r="G1771" s="29"/>
      <c r="H1771" s="22"/>
      <c r="I1771" s="59"/>
      <c r="J1771" s="20"/>
      <c r="K1771" s="20"/>
    </row>
    <row r="1772" s="21" customFormat="true" ht="16" hidden="false" customHeight="true" outlineLevel="0" collapsed="false">
      <c r="A1772" s="87" t="s">
        <v>1797</v>
      </c>
      <c r="B1772" s="41" t="n">
        <v>280</v>
      </c>
      <c r="C1772" s="16" t="s">
        <v>1750</v>
      </c>
      <c r="D1772" s="24" t="s">
        <v>21</v>
      </c>
      <c r="E1772" s="19"/>
      <c r="F1772" s="19"/>
      <c r="G1772" s="25"/>
      <c r="H1772" s="22"/>
      <c r="I1772" s="59"/>
      <c r="J1772" s="20"/>
      <c r="K1772" s="20"/>
    </row>
    <row r="1773" s="21" customFormat="true" ht="16" hidden="false" customHeight="true" outlineLevel="0" collapsed="false">
      <c r="A1773" s="87" t="s">
        <v>1798</v>
      </c>
      <c r="B1773" s="41" t="n">
        <v>250</v>
      </c>
      <c r="C1773" s="16" t="s">
        <v>1750</v>
      </c>
      <c r="D1773" s="24" t="s">
        <v>19</v>
      </c>
      <c r="E1773" s="19"/>
      <c r="F1773" s="19"/>
      <c r="G1773" s="25"/>
      <c r="H1773" s="22"/>
      <c r="I1773" s="59"/>
      <c r="J1773" s="20"/>
      <c r="K1773" s="20"/>
    </row>
    <row r="1774" s="21" customFormat="true" ht="16" hidden="false" customHeight="true" outlineLevel="0" collapsed="false">
      <c r="A1774" s="87" t="s">
        <v>1799</v>
      </c>
      <c r="B1774" s="41" t="n">
        <v>250</v>
      </c>
      <c r="C1774" s="16" t="s">
        <v>1750</v>
      </c>
      <c r="D1774" s="28" t="s">
        <v>12</v>
      </c>
      <c r="E1774" s="28"/>
      <c r="F1774" s="28"/>
      <c r="G1774" s="29"/>
      <c r="H1774" s="22"/>
      <c r="I1774" s="59"/>
      <c r="J1774" s="20"/>
      <c r="K1774" s="20"/>
    </row>
    <row r="1775" s="21" customFormat="true" ht="16" hidden="false" customHeight="true" outlineLevel="0" collapsed="false">
      <c r="A1775" s="85" t="s">
        <v>1800</v>
      </c>
      <c r="B1775" s="41" t="n">
        <v>250</v>
      </c>
      <c r="C1775" s="16" t="s">
        <v>1750</v>
      </c>
      <c r="D1775" s="28" t="s">
        <v>19</v>
      </c>
      <c r="E1775" s="28"/>
      <c r="F1775" s="28"/>
      <c r="G1775" s="29"/>
      <c r="H1775" s="22"/>
      <c r="I1775" s="59"/>
      <c r="J1775" s="20"/>
      <c r="K1775" s="20"/>
    </row>
    <row r="1776" s="21" customFormat="true" ht="16" hidden="false" customHeight="true" outlineLevel="0" collapsed="false">
      <c r="A1776" s="87" t="s">
        <v>1801</v>
      </c>
      <c r="B1776" s="41" t="n">
        <v>250</v>
      </c>
      <c r="C1776" s="16" t="s">
        <v>1750</v>
      </c>
      <c r="D1776" s="28" t="s">
        <v>12</v>
      </c>
      <c r="E1776" s="28"/>
      <c r="F1776" s="28"/>
      <c r="G1776" s="29"/>
      <c r="H1776" s="22"/>
      <c r="I1776" s="59"/>
      <c r="J1776" s="20"/>
      <c r="K1776" s="20"/>
    </row>
    <row r="1777" s="21" customFormat="true" ht="16" hidden="false" customHeight="true" outlineLevel="0" collapsed="false">
      <c r="A1777" s="85" t="s">
        <v>1802</v>
      </c>
      <c r="B1777" s="41" t="n">
        <v>500</v>
      </c>
      <c r="C1777" s="16" t="s">
        <v>1750</v>
      </c>
      <c r="D1777" s="28" t="s">
        <v>17</v>
      </c>
      <c r="E1777" s="28"/>
      <c r="F1777" s="28"/>
      <c r="G1777" s="29"/>
      <c r="H1777" s="22"/>
      <c r="I1777" s="59"/>
      <c r="J1777" s="20"/>
      <c r="K1777" s="20"/>
    </row>
    <row r="1778" s="21" customFormat="true" ht="16" hidden="false" customHeight="true" outlineLevel="0" collapsed="false">
      <c r="A1778" s="87" t="s">
        <v>1803</v>
      </c>
      <c r="B1778" s="41" t="n">
        <v>250</v>
      </c>
      <c r="C1778" s="16" t="s">
        <v>1750</v>
      </c>
      <c r="D1778" s="24" t="s">
        <v>21</v>
      </c>
      <c r="E1778" s="19"/>
      <c r="F1778" s="19"/>
      <c r="G1778" s="25"/>
      <c r="H1778" s="22"/>
      <c r="I1778" s="59"/>
      <c r="J1778" s="20"/>
      <c r="K1778" s="20"/>
    </row>
    <row r="1779" s="21" customFormat="true" ht="16" hidden="false" customHeight="true" outlineLevel="0" collapsed="false">
      <c r="A1779" s="87" t="s">
        <v>1804</v>
      </c>
      <c r="B1779" s="41" t="n">
        <v>500</v>
      </c>
      <c r="C1779" s="16" t="s">
        <v>1750</v>
      </c>
      <c r="D1779" s="24" t="s">
        <v>21</v>
      </c>
      <c r="E1779" s="19"/>
      <c r="F1779" s="19"/>
      <c r="G1779" s="25"/>
      <c r="I1779" s="17"/>
      <c r="J1779" s="20"/>
      <c r="K1779" s="20"/>
    </row>
    <row r="1780" s="21" customFormat="true" ht="16" hidden="false" customHeight="true" outlineLevel="0" collapsed="false">
      <c r="A1780" s="85" t="s">
        <v>1805</v>
      </c>
      <c r="B1780" s="41" t="n">
        <v>250</v>
      </c>
      <c r="C1780" s="89" t="s">
        <v>1750</v>
      </c>
      <c r="D1780" s="24" t="s">
        <v>12</v>
      </c>
      <c r="E1780" s="19"/>
      <c r="F1780" s="19"/>
      <c r="G1780" s="25"/>
      <c r="H1780" s="22"/>
      <c r="I1780" s="59"/>
      <c r="J1780" s="20"/>
      <c r="K1780" s="20"/>
    </row>
    <row r="1781" s="21" customFormat="true" ht="16" hidden="false" customHeight="true" outlineLevel="0" collapsed="false">
      <c r="A1781" s="87" t="s">
        <v>1806</v>
      </c>
      <c r="B1781" s="41" t="n">
        <v>280</v>
      </c>
      <c r="C1781" s="16" t="s">
        <v>1750</v>
      </c>
      <c r="D1781" s="28" t="s">
        <v>21</v>
      </c>
      <c r="E1781" s="28"/>
      <c r="F1781" s="28"/>
      <c r="G1781" s="29"/>
      <c r="H1781" s="22"/>
      <c r="I1781" s="59"/>
      <c r="J1781" s="20"/>
      <c r="K1781" s="20"/>
    </row>
    <row r="1782" s="21" customFormat="true" ht="16" hidden="false" customHeight="true" outlineLevel="0" collapsed="false">
      <c r="A1782" s="87" t="s">
        <v>1807</v>
      </c>
      <c r="B1782" s="41" t="n">
        <v>250</v>
      </c>
      <c r="C1782" s="16" t="s">
        <v>1750</v>
      </c>
      <c r="D1782" s="24" t="s">
        <v>12</v>
      </c>
      <c r="E1782" s="19"/>
      <c r="F1782" s="19"/>
      <c r="G1782" s="25"/>
      <c r="H1782" s="22"/>
      <c r="I1782" s="17"/>
      <c r="J1782" s="20"/>
      <c r="K1782" s="20"/>
    </row>
    <row r="1783" s="21" customFormat="true" ht="16" hidden="false" customHeight="true" outlineLevel="0" collapsed="false">
      <c r="A1783" s="85" t="s">
        <v>1808</v>
      </c>
      <c r="B1783" s="41" t="n">
        <v>500</v>
      </c>
      <c r="C1783" s="16" t="s">
        <v>1750</v>
      </c>
      <c r="D1783" s="28" t="s">
        <v>21</v>
      </c>
      <c r="E1783" s="28"/>
      <c r="F1783" s="28"/>
      <c r="G1783" s="29"/>
      <c r="H1783" s="22"/>
      <c r="I1783" s="59"/>
      <c r="J1783" s="20"/>
      <c r="K1783" s="20"/>
    </row>
    <row r="1784" s="21" customFormat="true" ht="16" hidden="false" customHeight="true" outlineLevel="0" collapsed="false">
      <c r="A1784" s="85" t="s">
        <v>1809</v>
      </c>
      <c r="B1784" s="150" t="n">
        <v>250</v>
      </c>
      <c r="C1784" s="16" t="s">
        <v>1750</v>
      </c>
      <c r="D1784" s="28" t="s">
        <v>21</v>
      </c>
      <c r="E1784" s="28"/>
      <c r="F1784" s="28"/>
      <c r="G1784" s="29"/>
      <c r="H1784" s="22"/>
      <c r="I1784" s="59"/>
      <c r="J1784" s="20"/>
      <c r="K1784" s="20"/>
    </row>
    <row r="1785" s="21" customFormat="true" ht="16" hidden="false" customHeight="true" outlineLevel="0" collapsed="false">
      <c r="A1785" s="87" t="s">
        <v>1085</v>
      </c>
      <c r="B1785" s="41" t="n">
        <v>500</v>
      </c>
      <c r="C1785" s="16" t="s">
        <v>1750</v>
      </c>
      <c r="D1785" s="24" t="s">
        <v>17</v>
      </c>
      <c r="E1785" s="19"/>
      <c r="F1785" s="19"/>
      <c r="G1785" s="25"/>
      <c r="H1785" s="22"/>
      <c r="I1785" s="59"/>
      <c r="J1785" s="20"/>
      <c r="K1785" s="20"/>
    </row>
    <row r="1786" s="21" customFormat="true" ht="16" hidden="false" customHeight="true" outlineLevel="0" collapsed="false">
      <c r="A1786" s="87" t="s">
        <v>1810</v>
      </c>
      <c r="B1786" s="41" t="n">
        <v>250</v>
      </c>
      <c r="C1786" s="16" t="s">
        <v>1750</v>
      </c>
      <c r="D1786" s="24" t="s">
        <v>17</v>
      </c>
      <c r="E1786" s="19"/>
      <c r="F1786" s="19"/>
      <c r="G1786" s="25"/>
      <c r="H1786" s="22"/>
      <c r="I1786" s="59"/>
      <c r="J1786" s="20"/>
      <c r="K1786" s="20"/>
    </row>
    <row r="1787" s="21" customFormat="true" ht="16" hidden="false" customHeight="true" outlineLevel="0" collapsed="false">
      <c r="A1787" s="87" t="s">
        <v>1811</v>
      </c>
      <c r="B1787" s="41" t="n">
        <v>250</v>
      </c>
      <c r="C1787" s="16" t="s">
        <v>1750</v>
      </c>
      <c r="D1787" s="24" t="s">
        <v>17</v>
      </c>
      <c r="E1787" s="19"/>
      <c r="F1787" s="19"/>
      <c r="G1787" s="25"/>
      <c r="H1787" s="22"/>
      <c r="I1787" s="59"/>
      <c r="J1787" s="20"/>
      <c r="K1787" s="20"/>
    </row>
    <row r="1788" s="21" customFormat="true" ht="16" hidden="false" customHeight="true" outlineLevel="0" collapsed="false">
      <c r="A1788" s="85" t="s">
        <v>1812</v>
      </c>
      <c r="B1788" s="41" t="n">
        <v>500</v>
      </c>
      <c r="C1788" s="16" t="s">
        <v>1750</v>
      </c>
      <c r="D1788" s="28" t="s">
        <v>17</v>
      </c>
      <c r="E1788" s="28"/>
      <c r="F1788" s="28"/>
      <c r="G1788" s="29"/>
      <c r="H1788" s="22"/>
      <c r="I1788" s="17"/>
      <c r="J1788" s="20"/>
      <c r="K1788" s="20"/>
    </row>
    <row r="1789" s="21" customFormat="true" ht="16" hidden="false" customHeight="true" outlineLevel="0" collapsed="false">
      <c r="A1789" s="87" t="s">
        <v>1813</v>
      </c>
      <c r="B1789" s="41" t="n">
        <v>250</v>
      </c>
      <c r="C1789" s="16" t="s">
        <v>1750</v>
      </c>
      <c r="D1789" s="24" t="s">
        <v>17</v>
      </c>
      <c r="E1789" s="19"/>
      <c r="F1789" s="19"/>
      <c r="G1789" s="25"/>
      <c r="H1789" s="22"/>
      <c r="I1789" s="59"/>
      <c r="J1789" s="20"/>
      <c r="K1789" s="20"/>
    </row>
    <row r="1790" s="21" customFormat="true" ht="16" hidden="false" customHeight="true" outlineLevel="0" collapsed="false">
      <c r="A1790" s="87" t="s">
        <v>1814</v>
      </c>
      <c r="B1790" s="41" t="n">
        <v>250</v>
      </c>
      <c r="C1790" s="16" t="s">
        <v>1750</v>
      </c>
      <c r="D1790" s="24" t="s">
        <v>21</v>
      </c>
      <c r="E1790" s="19"/>
      <c r="F1790" s="19"/>
      <c r="G1790" s="25"/>
      <c r="H1790" s="22"/>
      <c r="I1790" s="59"/>
      <c r="J1790" s="20"/>
      <c r="K1790" s="20"/>
    </row>
    <row r="1791" s="75" customFormat="true" ht="18" hidden="false" customHeight="true" outlineLevel="0" collapsed="false">
      <c r="A1791" s="87" t="s">
        <v>1815</v>
      </c>
      <c r="B1791" s="150" t="n">
        <v>500</v>
      </c>
      <c r="C1791" s="16" t="s">
        <v>1750</v>
      </c>
      <c r="D1791" s="24" t="s">
        <v>21</v>
      </c>
      <c r="E1791" s="132"/>
      <c r="F1791" s="132"/>
      <c r="G1791" s="133"/>
      <c r="H1791" s="72"/>
      <c r="I1791" s="161"/>
      <c r="J1791" s="13"/>
      <c r="K1791" s="13"/>
    </row>
    <row r="1792" s="21" customFormat="true" ht="16" hidden="false" customHeight="true" outlineLevel="0" collapsed="false">
      <c r="A1792" s="87" t="s">
        <v>1816</v>
      </c>
      <c r="B1792" s="41" t="n">
        <v>750</v>
      </c>
      <c r="C1792" s="16" t="s">
        <v>1750</v>
      </c>
      <c r="D1792" s="24" t="s">
        <v>17</v>
      </c>
      <c r="E1792" s="19"/>
      <c r="F1792" s="19"/>
      <c r="G1792" s="25"/>
      <c r="H1792" s="22"/>
      <c r="I1792" s="59"/>
      <c r="J1792" s="20"/>
      <c r="K1792" s="20"/>
    </row>
    <row r="1793" s="21" customFormat="true" ht="16" hidden="false" customHeight="true" outlineLevel="0" collapsed="false">
      <c r="A1793" s="87" t="s">
        <v>1817</v>
      </c>
      <c r="B1793" s="41" t="n">
        <v>500</v>
      </c>
      <c r="C1793" s="16" t="s">
        <v>1750</v>
      </c>
      <c r="D1793" s="28" t="s">
        <v>17</v>
      </c>
      <c r="E1793" s="28"/>
      <c r="F1793" s="28"/>
      <c r="G1793" s="29"/>
      <c r="H1793" s="22"/>
      <c r="I1793" s="59"/>
      <c r="J1793" s="20"/>
      <c r="K1793" s="20"/>
    </row>
    <row r="1794" s="21" customFormat="true" ht="16" hidden="false" customHeight="true" outlineLevel="0" collapsed="false">
      <c r="A1794" s="87" t="s">
        <v>1818</v>
      </c>
      <c r="B1794" s="41" t="n">
        <v>500</v>
      </c>
      <c r="C1794" s="16" t="s">
        <v>1750</v>
      </c>
      <c r="D1794" s="24" t="s">
        <v>17</v>
      </c>
      <c r="E1794" s="19"/>
      <c r="F1794" s="19"/>
      <c r="G1794" s="25"/>
      <c r="H1794" s="22"/>
      <c r="I1794" s="59"/>
      <c r="J1794" s="20"/>
      <c r="K1794" s="20"/>
    </row>
    <row r="1795" s="21" customFormat="true" ht="16" hidden="false" customHeight="true" outlineLevel="0" collapsed="false">
      <c r="A1795" s="87" t="s">
        <v>1819</v>
      </c>
      <c r="B1795" s="41" t="n">
        <v>250</v>
      </c>
      <c r="C1795" s="16" t="s">
        <v>1750</v>
      </c>
      <c r="D1795" s="28" t="s">
        <v>12</v>
      </c>
      <c r="E1795" s="28"/>
      <c r="F1795" s="28"/>
      <c r="G1795" s="29"/>
      <c r="H1795" s="22"/>
      <c r="I1795" s="59"/>
      <c r="J1795" s="20"/>
      <c r="K1795" s="20"/>
    </row>
    <row r="1796" s="21" customFormat="true" ht="16" hidden="false" customHeight="true" outlineLevel="0" collapsed="false">
      <c r="A1796" s="87" t="s">
        <v>1820</v>
      </c>
      <c r="B1796" s="41" t="n">
        <v>500</v>
      </c>
      <c r="C1796" s="16" t="s">
        <v>1750</v>
      </c>
      <c r="D1796" s="91" t="s">
        <v>12</v>
      </c>
      <c r="E1796" s="88"/>
      <c r="F1796" s="88"/>
      <c r="G1796" s="92"/>
      <c r="H1796" s="22"/>
      <c r="I1796" s="59"/>
      <c r="J1796" s="20"/>
      <c r="K1796" s="20"/>
    </row>
    <row r="1797" s="21" customFormat="true" ht="16" hidden="false" customHeight="true" outlineLevel="0" collapsed="false">
      <c r="A1797" s="87" t="s">
        <v>1821</v>
      </c>
      <c r="B1797" s="41" t="n">
        <v>250</v>
      </c>
      <c r="C1797" s="16" t="s">
        <v>1750</v>
      </c>
      <c r="D1797" s="91" t="s">
        <v>17</v>
      </c>
      <c r="E1797" s="88"/>
      <c r="F1797" s="88"/>
      <c r="G1797" s="92"/>
      <c r="H1797" s="22"/>
      <c r="I1797" s="59"/>
      <c r="J1797" s="20"/>
      <c r="K1797" s="20"/>
    </row>
    <row r="1798" s="21" customFormat="true" ht="16" hidden="false" customHeight="true" outlineLevel="0" collapsed="false">
      <c r="A1798" s="87" t="s">
        <v>1822</v>
      </c>
      <c r="B1798" s="41" t="n">
        <v>500</v>
      </c>
      <c r="C1798" s="16" t="s">
        <v>1750</v>
      </c>
      <c r="D1798" s="24" t="s">
        <v>17</v>
      </c>
      <c r="E1798" s="19"/>
      <c r="F1798" s="19"/>
      <c r="G1798" s="25"/>
      <c r="H1798" s="22"/>
      <c r="I1798" s="59"/>
      <c r="J1798" s="20"/>
      <c r="K1798" s="20"/>
    </row>
    <row r="1799" s="21" customFormat="true" ht="16" hidden="false" customHeight="true" outlineLevel="0" collapsed="false">
      <c r="A1799" s="87" t="s">
        <v>1823</v>
      </c>
      <c r="B1799" s="41" t="n">
        <v>500</v>
      </c>
      <c r="C1799" s="16" t="s">
        <v>1750</v>
      </c>
      <c r="D1799" s="24" t="s">
        <v>21</v>
      </c>
      <c r="E1799" s="19"/>
      <c r="F1799" s="19"/>
      <c r="G1799" s="25"/>
      <c r="H1799" s="22"/>
      <c r="I1799" s="59"/>
      <c r="J1799" s="20"/>
      <c r="K1799" s="20"/>
    </row>
    <row r="1800" s="21" customFormat="true" ht="16" hidden="false" customHeight="true" outlineLevel="0" collapsed="false">
      <c r="A1800" s="87" t="s">
        <v>1824</v>
      </c>
      <c r="B1800" s="41" t="n">
        <v>750</v>
      </c>
      <c r="C1800" s="16" t="s">
        <v>1750</v>
      </c>
      <c r="D1800" s="91" t="s">
        <v>12</v>
      </c>
      <c r="E1800" s="88"/>
      <c r="F1800" s="88"/>
      <c r="G1800" s="92"/>
      <c r="H1800" s="22"/>
      <c r="I1800" s="59"/>
      <c r="J1800" s="20"/>
      <c r="K1800" s="20"/>
    </row>
    <row r="1801" s="21" customFormat="true" ht="16" hidden="false" customHeight="true" outlineLevel="0" collapsed="false">
      <c r="A1801" s="85" t="s">
        <v>1825</v>
      </c>
      <c r="B1801" s="41" t="n">
        <v>500</v>
      </c>
      <c r="C1801" s="16" t="s">
        <v>1750</v>
      </c>
      <c r="D1801" s="91" t="s">
        <v>17</v>
      </c>
      <c r="E1801" s="88"/>
      <c r="F1801" s="88"/>
      <c r="G1801" s="92"/>
      <c r="H1801" s="22"/>
      <c r="I1801" s="59"/>
      <c r="J1801" s="20"/>
      <c r="K1801" s="20"/>
    </row>
    <row r="1802" s="21" customFormat="true" ht="16" hidden="false" customHeight="true" outlineLevel="0" collapsed="false">
      <c r="A1802" s="87" t="s">
        <v>1826</v>
      </c>
      <c r="B1802" s="41" t="n">
        <v>500</v>
      </c>
      <c r="C1802" s="16" t="s">
        <v>1750</v>
      </c>
      <c r="D1802" s="91" t="s">
        <v>12</v>
      </c>
      <c r="E1802" s="88"/>
      <c r="F1802" s="88"/>
      <c r="G1802" s="92"/>
      <c r="H1802" s="22"/>
      <c r="I1802" s="17"/>
      <c r="J1802" s="20"/>
      <c r="K1802" s="20"/>
    </row>
    <row r="1803" s="21" customFormat="true" ht="16" hidden="false" customHeight="true" outlineLevel="0" collapsed="false">
      <c r="A1803" s="85" t="s">
        <v>1827</v>
      </c>
      <c r="B1803" s="41" t="n">
        <v>500</v>
      </c>
      <c r="C1803" s="16" t="s">
        <v>1750</v>
      </c>
      <c r="D1803" s="91" t="s">
        <v>17</v>
      </c>
      <c r="E1803" s="88"/>
      <c r="F1803" s="88"/>
      <c r="G1803" s="92"/>
      <c r="H1803" s="22"/>
      <c r="I1803" s="17"/>
      <c r="J1803" s="20"/>
      <c r="K1803" s="20"/>
    </row>
    <row r="1804" s="21" customFormat="true" ht="16" hidden="false" customHeight="true" outlineLevel="0" collapsed="false">
      <c r="A1804" s="87" t="s">
        <v>1828</v>
      </c>
      <c r="B1804" s="41" t="n">
        <v>250</v>
      </c>
      <c r="C1804" s="16" t="s">
        <v>1750</v>
      </c>
      <c r="D1804" s="91" t="s">
        <v>12</v>
      </c>
      <c r="E1804" s="88"/>
      <c r="F1804" s="88"/>
      <c r="G1804" s="92"/>
      <c r="H1804" s="22"/>
      <c r="I1804" s="59"/>
      <c r="J1804" s="20"/>
      <c r="K1804" s="20"/>
    </row>
    <row r="1805" s="21" customFormat="true" ht="16" hidden="false" customHeight="true" outlineLevel="0" collapsed="false">
      <c r="A1805" s="87" t="s">
        <v>1829</v>
      </c>
      <c r="B1805" s="41" t="n">
        <v>250</v>
      </c>
      <c r="C1805" s="16" t="s">
        <v>1750</v>
      </c>
      <c r="D1805" s="28" t="s">
        <v>21</v>
      </c>
      <c r="E1805" s="28"/>
      <c r="F1805" s="28"/>
      <c r="G1805" s="29"/>
      <c r="H1805" s="22"/>
      <c r="I1805" s="59"/>
      <c r="J1805" s="20"/>
      <c r="K1805" s="20"/>
    </row>
    <row r="1806" s="21" customFormat="true" ht="16" hidden="false" customHeight="true" outlineLevel="0" collapsed="false">
      <c r="A1806" s="87" t="s">
        <v>1830</v>
      </c>
      <c r="B1806" s="41" t="n">
        <v>250</v>
      </c>
      <c r="C1806" s="89" t="s">
        <v>1750</v>
      </c>
      <c r="D1806" s="24" t="s">
        <v>21</v>
      </c>
      <c r="E1806" s="19"/>
      <c r="F1806" s="19"/>
      <c r="G1806" s="25"/>
      <c r="H1806" s="22"/>
      <c r="I1806" s="59"/>
      <c r="J1806" s="20"/>
      <c r="K1806" s="20"/>
    </row>
    <row r="1807" s="21" customFormat="true" ht="16" hidden="false" customHeight="true" outlineLevel="0" collapsed="false">
      <c r="A1807" s="87" t="s">
        <v>1831</v>
      </c>
      <c r="B1807" s="41" t="n">
        <v>250</v>
      </c>
      <c r="C1807" s="16" t="s">
        <v>1750</v>
      </c>
      <c r="D1807" s="24" t="s">
        <v>17</v>
      </c>
      <c r="E1807" s="19"/>
      <c r="F1807" s="19"/>
      <c r="G1807" s="25"/>
      <c r="H1807" s="22"/>
      <c r="I1807" s="59"/>
      <c r="J1807" s="20"/>
      <c r="K1807" s="20"/>
    </row>
    <row r="1808" s="21" customFormat="true" ht="16" hidden="false" customHeight="true" outlineLevel="0" collapsed="false">
      <c r="A1808" s="85" t="s">
        <v>1832</v>
      </c>
      <c r="B1808" s="41" t="n">
        <v>750</v>
      </c>
      <c r="C1808" s="16" t="s">
        <v>1750</v>
      </c>
      <c r="D1808" s="28" t="s">
        <v>17</v>
      </c>
      <c r="E1808" s="28"/>
      <c r="F1808" s="28"/>
      <c r="G1808" s="29"/>
      <c r="H1808" s="22"/>
      <c r="I1808" s="59"/>
      <c r="J1808" s="20"/>
      <c r="K1808" s="20"/>
    </row>
    <row r="1809" s="21" customFormat="true" ht="16" hidden="false" customHeight="true" outlineLevel="0" collapsed="false">
      <c r="A1809" s="87" t="s">
        <v>1833</v>
      </c>
      <c r="B1809" s="41" t="n">
        <v>250</v>
      </c>
      <c r="C1809" s="16" t="s">
        <v>1750</v>
      </c>
      <c r="D1809" s="24" t="s">
        <v>21</v>
      </c>
      <c r="E1809" s="19"/>
      <c r="F1809" s="19"/>
      <c r="G1809" s="25"/>
      <c r="H1809" s="22"/>
      <c r="I1809" s="59"/>
      <c r="J1809" s="20"/>
      <c r="K1809" s="20"/>
    </row>
    <row r="1810" s="21" customFormat="true" ht="16" hidden="false" customHeight="true" outlineLevel="0" collapsed="false">
      <c r="A1810" s="87" t="s">
        <v>1834</v>
      </c>
      <c r="B1810" s="41" t="n">
        <v>280</v>
      </c>
      <c r="C1810" s="16" t="s">
        <v>1750</v>
      </c>
      <c r="D1810" s="24" t="s">
        <v>21</v>
      </c>
      <c r="E1810" s="19"/>
      <c r="F1810" s="19"/>
      <c r="G1810" s="25"/>
      <c r="H1810" s="22"/>
      <c r="I1810" s="59"/>
      <c r="J1810" s="20"/>
      <c r="K1810" s="20"/>
    </row>
    <row r="1811" s="21" customFormat="true" ht="16" hidden="false" customHeight="true" outlineLevel="0" collapsed="false">
      <c r="A1811" s="87" t="s">
        <v>1835</v>
      </c>
      <c r="B1811" s="41" t="n">
        <v>280</v>
      </c>
      <c r="C1811" s="16" t="s">
        <v>1750</v>
      </c>
      <c r="D1811" s="24" t="s">
        <v>19</v>
      </c>
      <c r="E1811" s="19"/>
      <c r="F1811" s="19"/>
      <c r="G1811" s="25"/>
      <c r="H1811" s="22"/>
      <c r="I1811" s="17"/>
      <c r="J1811" s="20"/>
      <c r="K1811" s="20"/>
    </row>
    <row r="1812" s="21" customFormat="true" ht="16" hidden="false" customHeight="true" outlineLevel="0" collapsed="false">
      <c r="A1812" s="85" t="s">
        <v>1836</v>
      </c>
      <c r="B1812" s="41" t="n">
        <v>280</v>
      </c>
      <c r="C1812" s="16" t="s">
        <v>1750</v>
      </c>
      <c r="D1812" s="28" t="s">
        <v>21</v>
      </c>
      <c r="E1812" s="28"/>
      <c r="F1812" s="28"/>
      <c r="G1812" s="29"/>
      <c r="H1812" s="22"/>
      <c r="I1812" s="59"/>
      <c r="J1812" s="20"/>
      <c r="K1812" s="20"/>
    </row>
    <row r="1813" s="21" customFormat="true" ht="16" hidden="false" customHeight="true" outlineLevel="0" collapsed="false">
      <c r="A1813" s="85" t="s">
        <v>1837</v>
      </c>
      <c r="B1813" s="41" t="n">
        <v>280</v>
      </c>
      <c r="C1813" s="16" t="s">
        <v>1750</v>
      </c>
      <c r="D1813" s="28" t="s">
        <v>21</v>
      </c>
      <c r="E1813" s="28"/>
      <c r="F1813" s="28"/>
      <c r="G1813" s="29"/>
      <c r="H1813" s="22"/>
      <c r="I1813" s="17"/>
      <c r="J1813" s="20"/>
      <c r="K1813" s="20"/>
    </row>
    <row r="1814" s="21" customFormat="true" ht="16" hidden="false" customHeight="true" outlineLevel="0" collapsed="false">
      <c r="A1814" s="85" t="s">
        <v>1838</v>
      </c>
      <c r="B1814" s="41" t="n">
        <v>250</v>
      </c>
      <c r="C1814" s="16" t="s">
        <v>1750</v>
      </c>
      <c r="D1814" s="28" t="s">
        <v>21</v>
      </c>
      <c r="E1814" s="28"/>
      <c r="F1814" s="28"/>
      <c r="G1814" s="29"/>
      <c r="H1814" s="22"/>
      <c r="I1814" s="59"/>
      <c r="J1814" s="20"/>
      <c r="K1814" s="20"/>
    </row>
    <row r="1815" s="21" customFormat="true" ht="16" hidden="false" customHeight="true" outlineLevel="0" collapsed="false">
      <c r="A1815" s="85" t="s">
        <v>1839</v>
      </c>
      <c r="B1815" s="150" t="n">
        <v>250</v>
      </c>
      <c r="C1815" s="16" t="s">
        <v>1750</v>
      </c>
      <c r="D1815" s="28" t="s">
        <v>21</v>
      </c>
      <c r="E1815" s="28"/>
      <c r="F1815" s="28"/>
      <c r="G1815" s="29"/>
      <c r="H1815" s="22"/>
      <c r="I1815" s="17"/>
      <c r="J1815" s="20"/>
      <c r="K1815" s="20"/>
    </row>
    <row r="1816" s="21" customFormat="true" ht="16" hidden="false" customHeight="true" outlineLevel="0" collapsed="false">
      <c r="A1816" s="85" t="s">
        <v>1840</v>
      </c>
      <c r="B1816" s="41" t="n">
        <v>250</v>
      </c>
      <c r="C1816" s="16" t="s">
        <v>1750</v>
      </c>
      <c r="D1816" s="28" t="s">
        <v>12</v>
      </c>
      <c r="E1816" s="28"/>
      <c r="F1816" s="28"/>
      <c r="G1816" s="29"/>
      <c r="H1816" s="22"/>
      <c r="I1816" s="17"/>
      <c r="J1816" s="20"/>
      <c r="K1816" s="20"/>
    </row>
    <row r="1817" s="21" customFormat="true" ht="16" hidden="false" customHeight="true" outlineLevel="0" collapsed="false">
      <c r="A1817" s="85" t="s">
        <v>1841</v>
      </c>
      <c r="B1817" s="150" t="n">
        <v>750</v>
      </c>
      <c r="C1817" s="89" t="s">
        <v>1750</v>
      </c>
      <c r="D1817" s="24" t="s">
        <v>17</v>
      </c>
      <c r="E1817" s="19"/>
      <c r="F1817" s="19"/>
      <c r="G1817" s="25"/>
      <c r="I1817" s="59"/>
      <c r="J1817" s="20"/>
      <c r="K1817" s="20"/>
    </row>
    <row r="1818" s="21" customFormat="true" ht="16" hidden="false" customHeight="true" outlineLevel="0" collapsed="false">
      <c r="A1818" s="87" t="s">
        <v>1842</v>
      </c>
      <c r="B1818" s="41" t="n">
        <v>250</v>
      </c>
      <c r="C1818" s="16" t="s">
        <v>1750</v>
      </c>
      <c r="D1818" s="28" t="s">
        <v>17</v>
      </c>
      <c r="E1818" s="28"/>
      <c r="F1818" s="28"/>
      <c r="G1818" s="29"/>
      <c r="H1818" s="22"/>
      <c r="I1818" s="17"/>
      <c r="J1818" s="20"/>
      <c r="K1818" s="20"/>
    </row>
    <row r="1819" s="21" customFormat="true" ht="16" hidden="false" customHeight="true" outlineLevel="0" collapsed="false">
      <c r="A1819" s="85" t="s">
        <v>1843</v>
      </c>
      <c r="B1819" s="41" t="n">
        <v>250</v>
      </c>
      <c r="C1819" s="16" t="s">
        <v>1750</v>
      </c>
      <c r="D1819" s="28" t="s">
        <v>12</v>
      </c>
      <c r="E1819" s="28"/>
      <c r="F1819" s="28"/>
      <c r="G1819" s="29"/>
      <c r="H1819" s="22"/>
      <c r="I1819" s="59"/>
      <c r="J1819" s="20"/>
      <c r="K1819" s="20"/>
    </row>
    <row r="1820" s="21" customFormat="true" ht="16" hidden="false" customHeight="true" outlineLevel="0" collapsed="false">
      <c r="A1820" s="85" t="s">
        <v>1844</v>
      </c>
      <c r="B1820" s="41" t="n">
        <v>250</v>
      </c>
      <c r="C1820" s="16" t="s">
        <v>1750</v>
      </c>
      <c r="D1820" s="28" t="s">
        <v>21</v>
      </c>
      <c r="E1820" s="28"/>
      <c r="F1820" s="28"/>
      <c r="G1820" s="29"/>
      <c r="H1820" s="22"/>
      <c r="I1820" s="59"/>
      <c r="J1820" s="20"/>
      <c r="K1820" s="20"/>
    </row>
    <row r="1821" s="21" customFormat="true" ht="16" hidden="false" customHeight="true" outlineLevel="0" collapsed="false">
      <c r="A1821" s="87" t="s">
        <v>1845</v>
      </c>
      <c r="B1821" s="41" t="n">
        <v>500</v>
      </c>
      <c r="C1821" s="16" t="s">
        <v>1750</v>
      </c>
      <c r="D1821" s="28" t="s">
        <v>17</v>
      </c>
      <c r="E1821" s="28"/>
      <c r="F1821" s="28"/>
      <c r="G1821" s="29"/>
      <c r="I1821" s="17"/>
      <c r="J1821" s="20"/>
      <c r="K1821" s="20"/>
      <c r="R1821" s="22"/>
      <c r="S1821" s="22"/>
      <c r="T1821" s="22"/>
      <c r="U1821" s="22"/>
      <c r="V1821" s="22"/>
      <c r="W1821" s="22"/>
      <c r="X1821" s="22"/>
      <c r="Y1821" s="22"/>
      <c r="Z1821" s="22"/>
      <c r="AA1821" s="22"/>
      <c r="AB1821" s="22"/>
      <c r="AC1821" s="22"/>
      <c r="AD1821" s="22"/>
      <c r="AE1821" s="22"/>
      <c r="AF1821" s="22"/>
      <c r="AG1821" s="22"/>
      <c r="AH1821" s="22"/>
      <c r="AI1821" s="22"/>
      <c r="AJ1821" s="22"/>
      <c r="AK1821" s="22"/>
      <c r="AL1821" s="22"/>
      <c r="AM1821" s="22"/>
      <c r="AN1821" s="22"/>
      <c r="AO1821" s="22"/>
      <c r="AP1821" s="22"/>
      <c r="AQ1821" s="22"/>
      <c r="AR1821" s="22"/>
      <c r="AS1821" s="22"/>
      <c r="AT1821" s="22"/>
      <c r="AU1821" s="22"/>
      <c r="AV1821" s="22"/>
      <c r="AW1821" s="22"/>
      <c r="AX1821" s="22"/>
      <c r="AY1821" s="22"/>
      <c r="AZ1821" s="22"/>
      <c r="BA1821" s="22"/>
      <c r="BB1821" s="22"/>
      <c r="BC1821" s="22"/>
      <c r="BD1821" s="22"/>
      <c r="BE1821" s="22"/>
      <c r="BF1821" s="22"/>
      <c r="BG1821" s="22"/>
      <c r="BH1821" s="22"/>
      <c r="BI1821" s="22"/>
      <c r="BJ1821" s="22"/>
      <c r="BK1821" s="22"/>
      <c r="BL1821" s="22"/>
      <c r="BM1821" s="22"/>
      <c r="BN1821" s="22"/>
      <c r="BO1821" s="22"/>
      <c r="BP1821" s="22"/>
      <c r="BQ1821" s="22"/>
      <c r="BR1821" s="22"/>
      <c r="BS1821" s="22"/>
      <c r="BT1821" s="22"/>
      <c r="BU1821" s="22"/>
      <c r="BV1821" s="22"/>
      <c r="BW1821" s="22"/>
      <c r="BX1821" s="22"/>
      <c r="BY1821" s="22"/>
      <c r="BZ1821" s="22"/>
      <c r="CA1821" s="22"/>
      <c r="CB1821" s="22"/>
      <c r="CC1821" s="22"/>
      <c r="CD1821" s="22"/>
      <c r="CE1821" s="22"/>
      <c r="CF1821" s="22"/>
      <c r="CG1821" s="22"/>
      <c r="CH1821" s="22"/>
      <c r="CI1821" s="22"/>
      <c r="CJ1821" s="22"/>
      <c r="CK1821" s="22"/>
      <c r="CL1821" s="22"/>
      <c r="CM1821" s="22"/>
      <c r="CN1821" s="22"/>
      <c r="CO1821" s="22"/>
      <c r="CP1821" s="22"/>
      <c r="CQ1821" s="22"/>
      <c r="CR1821" s="22"/>
      <c r="CS1821" s="22"/>
      <c r="CT1821" s="22"/>
      <c r="CU1821" s="22"/>
      <c r="CV1821" s="22"/>
      <c r="CW1821" s="22"/>
      <c r="CX1821" s="22"/>
      <c r="CY1821" s="22"/>
      <c r="CZ1821" s="22"/>
      <c r="DA1821" s="22"/>
      <c r="DB1821" s="22"/>
      <c r="DC1821" s="22"/>
      <c r="DD1821" s="22"/>
      <c r="DE1821" s="22"/>
      <c r="DF1821" s="22"/>
      <c r="DG1821" s="22"/>
      <c r="DH1821" s="22"/>
      <c r="DI1821" s="22"/>
      <c r="DJ1821" s="22"/>
      <c r="DK1821" s="22"/>
      <c r="DL1821" s="22"/>
      <c r="DM1821" s="22"/>
      <c r="DN1821" s="22"/>
      <c r="DO1821" s="22"/>
      <c r="DP1821" s="22"/>
      <c r="DQ1821" s="22"/>
      <c r="DR1821" s="22"/>
      <c r="DS1821" s="22"/>
      <c r="DT1821" s="22"/>
      <c r="DU1821" s="22"/>
      <c r="DV1821" s="22"/>
      <c r="DW1821" s="22"/>
      <c r="DX1821" s="22"/>
      <c r="DY1821" s="22"/>
      <c r="DZ1821" s="22"/>
      <c r="EA1821" s="22"/>
      <c r="EB1821" s="22"/>
      <c r="EC1821" s="22"/>
      <c r="ED1821" s="22"/>
      <c r="EE1821" s="22"/>
      <c r="EF1821" s="22"/>
      <c r="EG1821" s="22"/>
      <c r="EH1821" s="22"/>
      <c r="EI1821" s="22"/>
      <c r="EJ1821" s="22"/>
      <c r="EK1821" s="22"/>
      <c r="EL1821" s="22"/>
      <c r="EM1821" s="22"/>
      <c r="EN1821" s="22"/>
      <c r="EO1821" s="22"/>
      <c r="EP1821" s="22"/>
      <c r="EQ1821" s="22"/>
      <c r="ER1821" s="22"/>
      <c r="ES1821" s="22"/>
      <c r="ET1821" s="22"/>
      <c r="EU1821" s="22"/>
      <c r="EV1821" s="22"/>
      <c r="EW1821" s="22"/>
      <c r="EX1821" s="22"/>
      <c r="EY1821" s="22"/>
      <c r="EZ1821" s="22"/>
      <c r="FA1821" s="22"/>
      <c r="FB1821" s="22"/>
      <c r="FC1821" s="22"/>
      <c r="FD1821" s="22"/>
      <c r="FE1821" s="22"/>
      <c r="FF1821" s="22"/>
      <c r="FG1821" s="22"/>
      <c r="FH1821" s="22"/>
      <c r="FI1821" s="22"/>
      <c r="FJ1821" s="22"/>
      <c r="FK1821" s="22"/>
      <c r="FL1821" s="22"/>
      <c r="FM1821" s="22"/>
      <c r="FN1821" s="22"/>
      <c r="FO1821" s="22"/>
      <c r="FP1821" s="22"/>
      <c r="FQ1821" s="22"/>
      <c r="FR1821" s="22"/>
      <c r="FS1821" s="22"/>
      <c r="FT1821" s="22"/>
      <c r="FU1821" s="22"/>
      <c r="FV1821" s="22"/>
      <c r="FW1821" s="22"/>
      <c r="FX1821" s="22"/>
      <c r="FY1821" s="22"/>
      <c r="FZ1821" s="22"/>
      <c r="GA1821" s="22"/>
      <c r="GB1821" s="22"/>
      <c r="GC1821" s="22"/>
      <c r="GD1821" s="22"/>
      <c r="GE1821" s="22"/>
      <c r="GF1821" s="22"/>
      <c r="GG1821" s="22"/>
      <c r="GH1821" s="22"/>
      <c r="GI1821" s="22"/>
      <c r="GJ1821" s="22"/>
      <c r="GK1821" s="22"/>
      <c r="GL1821" s="22"/>
      <c r="GM1821" s="22"/>
      <c r="GN1821" s="22"/>
      <c r="GO1821" s="22"/>
      <c r="GP1821" s="22"/>
      <c r="GQ1821" s="22"/>
      <c r="GR1821" s="22"/>
      <c r="GS1821" s="22"/>
      <c r="GT1821" s="22"/>
      <c r="GU1821" s="22"/>
      <c r="GV1821" s="22"/>
      <c r="GW1821" s="22"/>
      <c r="GX1821" s="22"/>
      <c r="GY1821" s="22"/>
      <c r="GZ1821" s="22"/>
      <c r="HA1821" s="22"/>
      <c r="HB1821" s="22"/>
      <c r="HC1821" s="22"/>
      <c r="HD1821" s="22"/>
      <c r="HE1821" s="22"/>
      <c r="HF1821" s="22"/>
      <c r="HG1821" s="22"/>
      <c r="HH1821" s="22"/>
      <c r="HI1821" s="22"/>
      <c r="HJ1821" s="22"/>
      <c r="HK1821" s="22"/>
      <c r="HL1821" s="22"/>
      <c r="HM1821" s="22"/>
    </row>
    <row r="1822" s="21" customFormat="true" ht="16" hidden="false" customHeight="true" outlineLevel="0" collapsed="false">
      <c r="A1822" s="87" t="s">
        <v>1846</v>
      </c>
      <c r="B1822" s="41" t="n">
        <v>750</v>
      </c>
      <c r="C1822" s="89" t="s">
        <v>1750</v>
      </c>
      <c r="D1822" s="28" t="s">
        <v>17</v>
      </c>
      <c r="E1822" s="28"/>
      <c r="F1822" s="28"/>
      <c r="G1822" s="29"/>
      <c r="H1822" s="22"/>
      <c r="I1822" s="59"/>
      <c r="J1822" s="20"/>
      <c r="K1822" s="20"/>
    </row>
    <row r="1823" s="21" customFormat="true" ht="16" hidden="false" customHeight="true" outlineLevel="0" collapsed="false">
      <c r="A1823" s="87" t="s">
        <v>1847</v>
      </c>
      <c r="B1823" s="41" t="n">
        <v>280</v>
      </c>
      <c r="C1823" s="16" t="s">
        <v>1750</v>
      </c>
      <c r="D1823" s="24" t="s">
        <v>21</v>
      </c>
      <c r="E1823" s="19"/>
      <c r="F1823" s="19"/>
      <c r="G1823" s="25"/>
      <c r="H1823" s="22"/>
      <c r="I1823" s="17"/>
      <c r="J1823" s="20"/>
      <c r="K1823" s="20"/>
    </row>
    <row r="1824" s="21" customFormat="true" ht="16" hidden="false" customHeight="true" outlineLevel="0" collapsed="false">
      <c r="A1824" s="87" t="s">
        <v>1848</v>
      </c>
      <c r="B1824" s="41" t="n">
        <v>750</v>
      </c>
      <c r="C1824" s="16" t="s">
        <v>1750</v>
      </c>
      <c r="D1824" s="24" t="s">
        <v>17</v>
      </c>
      <c r="E1824" s="19"/>
      <c r="F1824" s="19"/>
      <c r="G1824" s="25"/>
      <c r="H1824" s="22"/>
      <c r="I1824" s="59"/>
      <c r="J1824" s="20"/>
      <c r="K1824" s="20"/>
    </row>
    <row r="1825" s="21" customFormat="true" ht="16" hidden="false" customHeight="true" outlineLevel="0" collapsed="false">
      <c r="A1825" s="87" t="s">
        <v>1849</v>
      </c>
      <c r="B1825" s="41" t="n">
        <v>500</v>
      </c>
      <c r="C1825" s="16" t="s">
        <v>1750</v>
      </c>
      <c r="D1825" s="24" t="s">
        <v>12</v>
      </c>
      <c r="E1825" s="19"/>
      <c r="F1825" s="19"/>
      <c r="G1825" s="25"/>
      <c r="H1825" s="22"/>
      <c r="I1825" s="59"/>
      <c r="J1825" s="20"/>
      <c r="K1825" s="20"/>
    </row>
    <row r="1826" s="21" customFormat="true" ht="16" hidden="false" customHeight="true" outlineLevel="0" collapsed="false">
      <c r="A1826" s="87" t="s">
        <v>1850</v>
      </c>
      <c r="B1826" s="41" t="n">
        <v>250</v>
      </c>
      <c r="C1826" s="16" t="s">
        <v>1750</v>
      </c>
      <c r="D1826" s="24" t="s">
        <v>17</v>
      </c>
      <c r="E1826" s="19"/>
      <c r="F1826" s="19"/>
      <c r="G1826" s="25"/>
      <c r="H1826" s="22"/>
      <c r="I1826" s="59"/>
      <c r="J1826" s="20"/>
      <c r="K1826" s="20"/>
    </row>
    <row r="1827" s="21" customFormat="true" ht="16" hidden="false" customHeight="true" outlineLevel="0" collapsed="false">
      <c r="A1827" s="87" t="s">
        <v>1851</v>
      </c>
      <c r="B1827" s="150" t="n">
        <v>1000</v>
      </c>
      <c r="C1827" s="16" t="s">
        <v>1750</v>
      </c>
      <c r="D1827" s="30" t="s">
        <v>17</v>
      </c>
      <c r="E1827" s="30"/>
      <c r="F1827" s="30"/>
      <c r="G1827" s="31"/>
      <c r="H1827" s="22"/>
      <c r="I1827" s="59"/>
      <c r="J1827" s="20"/>
      <c r="K1827" s="20"/>
    </row>
    <row r="1828" s="21" customFormat="true" ht="16" hidden="false" customHeight="true" outlineLevel="0" collapsed="false">
      <c r="A1828" s="87" t="s">
        <v>1852</v>
      </c>
      <c r="B1828" s="41" t="n">
        <v>250</v>
      </c>
      <c r="C1828" s="16" t="s">
        <v>1750</v>
      </c>
      <c r="D1828" s="28" t="s">
        <v>21</v>
      </c>
      <c r="E1828" s="28"/>
      <c r="F1828" s="28"/>
      <c r="G1828" s="29"/>
      <c r="H1828" s="22"/>
      <c r="I1828" s="59"/>
      <c r="J1828" s="20"/>
      <c r="K1828" s="20"/>
    </row>
    <row r="1829" s="21" customFormat="true" ht="16" hidden="false" customHeight="true" outlineLevel="0" collapsed="false">
      <c r="A1829" s="87" t="s">
        <v>1853</v>
      </c>
      <c r="B1829" s="41" t="n">
        <v>250</v>
      </c>
      <c r="C1829" s="16" t="s">
        <v>1750</v>
      </c>
      <c r="D1829" s="24" t="s">
        <v>21</v>
      </c>
      <c r="E1829" s="19"/>
      <c r="F1829" s="19"/>
      <c r="G1829" s="25"/>
      <c r="H1829" s="22"/>
      <c r="I1829" s="59"/>
      <c r="J1829" s="20"/>
      <c r="K1829" s="20"/>
    </row>
    <row r="1830" s="21" customFormat="true" ht="16" hidden="false" customHeight="true" outlineLevel="0" collapsed="false">
      <c r="A1830" s="87" t="s">
        <v>1854</v>
      </c>
      <c r="B1830" s="41" t="n">
        <v>500</v>
      </c>
      <c r="C1830" s="16" t="s">
        <v>1750</v>
      </c>
      <c r="D1830" s="28" t="s">
        <v>12</v>
      </c>
      <c r="E1830" s="28"/>
      <c r="F1830" s="28"/>
      <c r="G1830" s="29"/>
      <c r="H1830" s="22"/>
      <c r="I1830" s="59"/>
      <c r="J1830" s="20"/>
      <c r="K1830" s="20"/>
    </row>
    <row r="1831" s="21" customFormat="true" ht="16" hidden="false" customHeight="true" outlineLevel="0" collapsed="false">
      <c r="A1831" s="87" t="s">
        <v>1855</v>
      </c>
      <c r="B1831" s="41" t="n">
        <v>250</v>
      </c>
      <c r="C1831" s="16" t="s">
        <v>1750</v>
      </c>
      <c r="D1831" s="24" t="s">
        <v>21</v>
      </c>
      <c r="E1831" s="19"/>
      <c r="F1831" s="19"/>
      <c r="G1831" s="25"/>
      <c r="H1831" s="22"/>
      <c r="I1831" s="17"/>
      <c r="J1831" s="20"/>
      <c r="K1831" s="20"/>
    </row>
    <row r="1832" s="21" customFormat="true" ht="16" hidden="false" customHeight="true" outlineLevel="0" collapsed="false">
      <c r="A1832" s="87" t="s">
        <v>1856</v>
      </c>
      <c r="B1832" s="41" t="n">
        <v>500</v>
      </c>
      <c r="C1832" s="16" t="s">
        <v>1750</v>
      </c>
      <c r="D1832" s="24" t="s">
        <v>21</v>
      </c>
      <c r="E1832" s="19"/>
      <c r="F1832" s="19"/>
      <c r="G1832" s="25"/>
      <c r="H1832" s="22"/>
      <c r="I1832" s="59"/>
      <c r="J1832" s="20"/>
      <c r="K1832" s="20"/>
    </row>
    <row r="1833" s="21" customFormat="true" ht="16" hidden="false" customHeight="true" outlineLevel="0" collapsed="false">
      <c r="A1833" s="85" t="s">
        <v>1857</v>
      </c>
      <c r="B1833" s="41" t="n">
        <v>500</v>
      </c>
      <c r="C1833" s="16" t="s">
        <v>1750</v>
      </c>
      <c r="D1833" s="28" t="s">
        <v>17</v>
      </c>
      <c r="E1833" s="28"/>
      <c r="F1833" s="28"/>
      <c r="G1833" s="29"/>
      <c r="H1833" s="22"/>
      <c r="I1833" s="59"/>
      <c r="J1833" s="20"/>
      <c r="K1833" s="20"/>
    </row>
    <row r="1834" s="21" customFormat="true" ht="16" hidden="false" customHeight="true" outlineLevel="0" collapsed="false">
      <c r="A1834" s="87" t="s">
        <v>1858</v>
      </c>
      <c r="B1834" s="41" t="n">
        <v>280</v>
      </c>
      <c r="C1834" s="16" t="s">
        <v>1750</v>
      </c>
      <c r="D1834" s="28" t="s">
        <v>17</v>
      </c>
      <c r="E1834" s="28"/>
      <c r="F1834" s="28"/>
      <c r="G1834" s="29"/>
      <c r="H1834" s="22"/>
      <c r="I1834" s="59"/>
      <c r="J1834" s="20"/>
      <c r="K1834" s="20"/>
    </row>
    <row r="1835" s="21" customFormat="true" ht="16" hidden="false" customHeight="true" outlineLevel="0" collapsed="false">
      <c r="A1835" s="87" t="s">
        <v>1859</v>
      </c>
      <c r="B1835" s="41" t="n">
        <v>280</v>
      </c>
      <c r="C1835" s="16" t="s">
        <v>1750</v>
      </c>
      <c r="D1835" s="24" t="s">
        <v>21</v>
      </c>
      <c r="E1835" s="19"/>
      <c r="F1835" s="19"/>
      <c r="G1835" s="25"/>
      <c r="H1835" s="22"/>
      <c r="I1835" s="59"/>
      <c r="J1835" s="20"/>
      <c r="K1835" s="20"/>
    </row>
    <row r="1836" s="21" customFormat="true" ht="16" hidden="false" customHeight="true" outlineLevel="0" collapsed="false">
      <c r="A1836" s="87" t="s">
        <v>1860</v>
      </c>
      <c r="B1836" s="41" t="n">
        <v>500</v>
      </c>
      <c r="C1836" s="16" t="s">
        <v>1750</v>
      </c>
      <c r="D1836" s="24" t="s">
        <v>17</v>
      </c>
      <c r="E1836" s="19"/>
      <c r="F1836" s="19"/>
      <c r="G1836" s="25"/>
      <c r="H1836" s="22"/>
      <c r="I1836" s="59"/>
      <c r="J1836" s="20"/>
      <c r="K1836" s="20"/>
    </row>
    <row r="1837" s="21" customFormat="true" ht="16" hidden="false" customHeight="true" outlineLevel="0" collapsed="false">
      <c r="A1837" s="87" t="s">
        <v>1861</v>
      </c>
      <c r="B1837" s="150" t="n">
        <v>250</v>
      </c>
      <c r="C1837" s="89" t="s">
        <v>1750</v>
      </c>
      <c r="D1837" s="28" t="s">
        <v>21</v>
      </c>
      <c r="E1837" s="28"/>
      <c r="F1837" s="28"/>
      <c r="G1837" s="29"/>
      <c r="I1837" s="59"/>
      <c r="J1837" s="20"/>
      <c r="K1837" s="20"/>
    </row>
    <row r="1838" s="21" customFormat="true" ht="16" hidden="false" customHeight="true" outlineLevel="0" collapsed="false">
      <c r="A1838" s="87" t="s">
        <v>1862</v>
      </c>
      <c r="B1838" s="41" t="n">
        <v>280</v>
      </c>
      <c r="C1838" s="16" t="s">
        <v>1750</v>
      </c>
      <c r="D1838" s="24" t="s">
        <v>21</v>
      </c>
      <c r="E1838" s="19"/>
      <c r="F1838" s="19"/>
      <c r="G1838" s="25"/>
      <c r="H1838" s="22"/>
      <c r="I1838" s="59"/>
      <c r="J1838" s="20"/>
      <c r="K1838" s="20"/>
    </row>
    <row r="1839" s="21" customFormat="true" ht="16" hidden="false" customHeight="true" outlineLevel="0" collapsed="false">
      <c r="A1839" s="85" t="s">
        <v>1863</v>
      </c>
      <c r="B1839" s="41" t="n">
        <v>500</v>
      </c>
      <c r="C1839" s="16" t="s">
        <v>1750</v>
      </c>
      <c r="D1839" s="28" t="s">
        <v>12</v>
      </c>
      <c r="E1839" s="28"/>
      <c r="F1839" s="28"/>
      <c r="G1839" s="29"/>
      <c r="H1839" s="22"/>
      <c r="I1839" s="17"/>
      <c r="J1839" s="20"/>
      <c r="K1839" s="20"/>
    </row>
    <row r="1840" s="21" customFormat="true" ht="16" hidden="false" customHeight="true" outlineLevel="0" collapsed="false">
      <c r="A1840" s="85" t="s">
        <v>1864</v>
      </c>
      <c r="B1840" s="41" t="n">
        <v>500</v>
      </c>
      <c r="C1840" s="16" t="s">
        <v>1750</v>
      </c>
      <c r="D1840" s="28" t="s">
        <v>21</v>
      </c>
      <c r="E1840" s="28"/>
      <c r="F1840" s="28"/>
      <c r="G1840" s="29"/>
      <c r="H1840" s="22"/>
      <c r="I1840" s="59"/>
      <c r="J1840" s="20"/>
      <c r="K1840" s="20"/>
    </row>
    <row r="1841" s="21" customFormat="true" ht="16" hidden="false" customHeight="true" outlineLevel="0" collapsed="false">
      <c r="A1841" s="87" t="s">
        <v>1865</v>
      </c>
      <c r="B1841" s="41" t="n">
        <v>750</v>
      </c>
      <c r="C1841" s="16" t="s">
        <v>1750</v>
      </c>
      <c r="D1841" s="28" t="s">
        <v>21</v>
      </c>
      <c r="E1841" s="28"/>
      <c r="F1841" s="28"/>
      <c r="G1841" s="29"/>
      <c r="H1841" s="22"/>
      <c r="I1841" s="59"/>
      <c r="J1841" s="20"/>
      <c r="K1841" s="20"/>
    </row>
    <row r="1842" s="21" customFormat="true" ht="16" hidden="false" customHeight="true" outlineLevel="0" collapsed="false">
      <c r="A1842" s="85" t="s">
        <v>1866</v>
      </c>
      <c r="B1842" s="41" t="n">
        <v>280</v>
      </c>
      <c r="C1842" s="16" t="s">
        <v>1750</v>
      </c>
      <c r="D1842" s="28" t="s">
        <v>21</v>
      </c>
      <c r="E1842" s="28"/>
      <c r="F1842" s="28"/>
      <c r="G1842" s="29"/>
      <c r="H1842" s="22"/>
      <c r="I1842" s="59"/>
      <c r="J1842" s="20"/>
      <c r="K1842" s="20"/>
    </row>
    <row r="1843" s="21" customFormat="true" ht="16" hidden="false" customHeight="true" outlineLevel="0" collapsed="false">
      <c r="A1843" s="87" t="s">
        <v>1867</v>
      </c>
      <c r="B1843" s="41" t="n">
        <v>250</v>
      </c>
      <c r="C1843" s="16" t="s">
        <v>1750</v>
      </c>
      <c r="D1843" s="28" t="s">
        <v>17</v>
      </c>
      <c r="E1843" s="28"/>
      <c r="F1843" s="28"/>
      <c r="G1843" s="29"/>
      <c r="H1843" s="22"/>
      <c r="I1843" s="17"/>
      <c r="J1843" s="20"/>
      <c r="K1843" s="20"/>
    </row>
    <row r="1844" s="21" customFormat="true" ht="16" hidden="false" customHeight="true" outlineLevel="0" collapsed="false">
      <c r="A1844" s="87" t="s">
        <v>1868</v>
      </c>
      <c r="B1844" s="41" t="n">
        <v>500</v>
      </c>
      <c r="C1844" s="16" t="s">
        <v>1750</v>
      </c>
      <c r="D1844" s="24" t="s">
        <v>21</v>
      </c>
      <c r="E1844" s="19"/>
      <c r="F1844" s="19"/>
      <c r="G1844" s="25"/>
      <c r="H1844" s="22"/>
      <c r="I1844" s="59"/>
      <c r="J1844" s="20"/>
      <c r="K1844" s="20"/>
    </row>
    <row r="1845" s="21" customFormat="true" ht="16" hidden="false" customHeight="true" outlineLevel="0" collapsed="false">
      <c r="A1845" s="85" t="s">
        <v>1869</v>
      </c>
      <c r="B1845" s="41" t="n">
        <v>750</v>
      </c>
      <c r="C1845" s="16" t="s">
        <v>1750</v>
      </c>
      <c r="D1845" s="28" t="s">
        <v>17</v>
      </c>
      <c r="E1845" s="28"/>
      <c r="F1845" s="28"/>
      <c r="G1845" s="29"/>
      <c r="H1845" s="22"/>
      <c r="I1845" s="59"/>
      <c r="J1845" s="20"/>
      <c r="K1845" s="20"/>
    </row>
    <row r="1846" s="21" customFormat="true" ht="16" hidden="false" customHeight="true" outlineLevel="0" collapsed="false">
      <c r="A1846" s="87" t="s">
        <v>1870</v>
      </c>
      <c r="B1846" s="41" t="n">
        <v>750</v>
      </c>
      <c r="C1846" s="16" t="s">
        <v>1750</v>
      </c>
      <c r="D1846" s="28" t="s">
        <v>17</v>
      </c>
      <c r="E1846" s="28"/>
      <c r="F1846" s="28"/>
      <c r="G1846" s="29"/>
      <c r="H1846" s="22"/>
      <c r="I1846" s="59"/>
      <c r="J1846" s="20"/>
      <c r="K1846" s="20"/>
    </row>
    <row r="1847" s="21" customFormat="true" ht="16" hidden="false" customHeight="true" outlineLevel="0" collapsed="false">
      <c r="A1847" s="85" t="s">
        <v>1871</v>
      </c>
      <c r="B1847" s="41" t="n">
        <v>280</v>
      </c>
      <c r="C1847" s="16" t="s">
        <v>1750</v>
      </c>
      <c r="D1847" s="24" t="s">
        <v>19</v>
      </c>
      <c r="E1847" s="19"/>
      <c r="F1847" s="19"/>
      <c r="G1847" s="25"/>
      <c r="H1847" s="22"/>
      <c r="I1847" s="17"/>
      <c r="J1847" s="20"/>
      <c r="K1847" s="20"/>
    </row>
    <row r="1848" s="21" customFormat="true" ht="16" hidden="false" customHeight="true" outlineLevel="0" collapsed="false">
      <c r="A1848" s="85" t="s">
        <v>1872</v>
      </c>
      <c r="B1848" s="41" t="n">
        <v>500</v>
      </c>
      <c r="C1848" s="16" t="s">
        <v>1750</v>
      </c>
      <c r="D1848" s="28" t="s">
        <v>17</v>
      </c>
      <c r="E1848" s="28"/>
      <c r="F1848" s="28"/>
      <c r="G1848" s="29"/>
      <c r="H1848" s="22"/>
      <c r="I1848" s="17"/>
      <c r="J1848" s="20"/>
      <c r="K1848" s="20"/>
    </row>
    <row r="1849" s="21" customFormat="true" ht="16" hidden="false" customHeight="true" outlineLevel="0" collapsed="false">
      <c r="A1849" s="85" t="s">
        <v>1873</v>
      </c>
      <c r="B1849" s="41" t="n">
        <v>250</v>
      </c>
      <c r="C1849" s="16" t="s">
        <v>1750</v>
      </c>
      <c r="D1849" s="28" t="s">
        <v>17</v>
      </c>
      <c r="E1849" s="28"/>
      <c r="F1849" s="28"/>
      <c r="G1849" s="29"/>
      <c r="H1849" s="22"/>
      <c r="I1849" s="17"/>
      <c r="J1849" s="20"/>
      <c r="K1849" s="20"/>
    </row>
    <row r="1850" s="21" customFormat="true" ht="16" hidden="false" customHeight="true" outlineLevel="0" collapsed="false">
      <c r="A1850" s="87" t="s">
        <v>1874</v>
      </c>
      <c r="B1850" s="41" t="n">
        <v>1000</v>
      </c>
      <c r="C1850" s="16" t="s">
        <v>1750</v>
      </c>
      <c r="D1850" s="28" t="s">
        <v>17</v>
      </c>
      <c r="E1850" s="28"/>
      <c r="F1850" s="28"/>
      <c r="G1850" s="29"/>
      <c r="H1850" s="22"/>
      <c r="I1850" s="17"/>
      <c r="J1850" s="20"/>
      <c r="K1850" s="20"/>
    </row>
    <row r="1851" s="21" customFormat="true" ht="16" hidden="false" customHeight="true" outlineLevel="0" collapsed="false">
      <c r="A1851" s="85" t="s">
        <v>1875</v>
      </c>
      <c r="B1851" s="41" t="n">
        <v>500</v>
      </c>
      <c r="C1851" s="16" t="s">
        <v>1750</v>
      </c>
      <c r="D1851" s="28" t="s">
        <v>12</v>
      </c>
      <c r="E1851" s="28"/>
      <c r="F1851" s="28"/>
      <c r="G1851" s="29"/>
      <c r="H1851" s="22"/>
      <c r="I1851" s="17"/>
      <c r="J1851" s="20"/>
      <c r="K1851" s="20"/>
    </row>
    <row r="1852" s="21" customFormat="true" ht="16" hidden="false" customHeight="true" outlineLevel="0" collapsed="false">
      <c r="A1852" s="87" t="s">
        <v>1876</v>
      </c>
      <c r="B1852" s="150" t="n">
        <v>250</v>
      </c>
      <c r="C1852" s="16" t="s">
        <v>1750</v>
      </c>
      <c r="D1852" s="28" t="s">
        <v>12</v>
      </c>
      <c r="E1852" s="28"/>
      <c r="F1852" s="28"/>
      <c r="G1852" s="29"/>
      <c r="H1852" s="22"/>
      <c r="I1852" s="17"/>
      <c r="J1852" s="20"/>
      <c r="K1852" s="20"/>
    </row>
    <row r="1853" s="21" customFormat="true" ht="16" hidden="false" customHeight="true" outlineLevel="0" collapsed="false">
      <c r="A1853" s="85" t="s">
        <v>1877</v>
      </c>
      <c r="B1853" s="41" t="n">
        <v>250</v>
      </c>
      <c r="C1853" s="16" t="s">
        <v>1750</v>
      </c>
      <c r="D1853" s="28" t="s">
        <v>17</v>
      </c>
      <c r="E1853" s="28"/>
      <c r="F1853" s="28"/>
      <c r="G1853" s="29"/>
      <c r="H1853" s="22"/>
      <c r="I1853" s="17"/>
      <c r="J1853" s="20"/>
      <c r="K1853" s="20"/>
    </row>
    <row r="1854" s="21" customFormat="true" ht="16" hidden="false" customHeight="true" outlineLevel="0" collapsed="false">
      <c r="A1854" s="85" t="s">
        <v>1878</v>
      </c>
      <c r="B1854" s="41" t="n">
        <v>500</v>
      </c>
      <c r="C1854" s="16" t="s">
        <v>1750</v>
      </c>
      <c r="D1854" s="28" t="s">
        <v>17</v>
      </c>
      <c r="E1854" s="28"/>
      <c r="F1854" s="28"/>
      <c r="G1854" s="29"/>
      <c r="H1854" s="22"/>
      <c r="I1854" s="17"/>
      <c r="J1854" s="20"/>
      <c r="K1854" s="20"/>
    </row>
    <row r="1855" s="21" customFormat="true" ht="16" hidden="false" customHeight="true" outlineLevel="0" collapsed="false">
      <c r="A1855" s="87" t="s">
        <v>1879</v>
      </c>
      <c r="B1855" s="41" t="n">
        <v>280</v>
      </c>
      <c r="C1855" s="16" t="s">
        <v>1750</v>
      </c>
      <c r="D1855" s="28"/>
      <c r="E1855" s="28"/>
      <c r="F1855" s="28"/>
      <c r="G1855" s="29"/>
      <c r="H1855" s="22"/>
      <c r="I1855" s="17"/>
      <c r="J1855" s="20"/>
      <c r="K1855" s="20"/>
    </row>
    <row r="1856" s="21" customFormat="true" ht="16" hidden="false" customHeight="true" outlineLevel="0" collapsed="false">
      <c r="A1856" s="87" t="s">
        <v>1880</v>
      </c>
      <c r="B1856" s="41" t="n">
        <v>250</v>
      </c>
      <c r="C1856" s="16" t="s">
        <v>1750</v>
      </c>
      <c r="D1856" s="19"/>
      <c r="E1856" s="19"/>
      <c r="F1856" s="19"/>
      <c r="G1856" s="25"/>
      <c r="H1856" s="22"/>
      <c r="I1856" s="17"/>
      <c r="J1856" s="20"/>
      <c r="K1856" s="20"/>
    </row>
    <row r="1857" s="21" customFormat="true" ht="16" hidden="false" customHeight="true" outlineLevel="0" collapsed="false">
      <c r="A1857" s="87" t="s">
        <v>1881</v>
      </c>
      <c r="B1857" s="41" t="n">
        <v>280</v>
      </c>
      <c r="C1857" s="16" t="s">
        <v>1750</v>
      </c>
      <c r="D1857" s="28"/>
      <c r="E1857" s="28"/>
      <c r="F1857" s="28"/>
      <c r="G1857" s="29"/>
      <c r="H1857" s="22"/>
      <c r="I1857" s="17"/>
      <c r="J1857" s="20"/>
      <c r="K1857" s="20"/>
    </row>
    <row r="1858" s="21" customFormat="true" ht="16" hidden="false" customHeight="true" outlineLevel="0" collapsed="false">
      <c r="A1858" s="87" t="s">
        <v>1882</v>
      </c>
      <c r="B1858" s="41" t="n">
        <v>500</v>
      </c>
      <c r="C1858" s="16" t="s">
        <v>1750</v>
      </c>
      <c r="D1858" s="28"/>
      <c r="E1858" s="28"/>
      <c r="F1858" s="28"/>
      <c r="G1858" s="29"/>
      <c r="H1858" s="22"/>
      <c r="I1858" s="17"/>
      <c r="J1858" s="20"/>
      <c r="K1858" s="20"/>
    </row>
    <row r="1859" s="21" customFormat="true" ht="16" hidden="false" customHeight="true" outlineLevel="0" collapsed="false">
      <c r="A1859" s="87" t="s">
        <v>1883</v>
      </c>
      <c r="B1859" s="41" t="n">
        <v>250</v>
      </c>
      <c r="C1859" s="16" t="s">
        <v>1750</v>
      </c>
      <c r="D1859" s="28"/>
      <c r="E1859" s="28"/>
      <c r="F1859" s="28"/>
      <c r="G1859" s="29"/>
      <c r="H1859" s="22"/>
      <c r="I1859" s="17"/>
      <c r="J1859" s="20"/>
      <c r="K1859" s="20"/>
    </row>
    <row r="1860" s="22" customFormat="true" ht="16" hidden="false" customHeight="true" outlineLevel="0" collapsed="false">
      <c r="A1860" s="87" t="s">
        <v>1884</v>
      </c>
      <c r="B1860" s="41" t="n">
        <v>500</v>
      </c>
      <c r="C1860" s="16" t="s">
        <v>1750</v>
      </c>
      <c r="D1860" s="16"/>
      <c r="E1860" s="17"/>
      <c r="F1860" s="17"/>
      <c r="G1860" s="18"/>
      <c r="I1860" s="17"/>
      <c r="J1860" s="20"/>
      <c r="K1860" s="20"/>
      <c r="L1860" s="21"/>
      <c r="M1860" s="21"/>
      <c r="N1860" s="21"/>
      <c r="O1860" s="21"/>
      <c r="P1860" s="21"/>
      <c r="Q1860" s="21"/>
    </row>
    <row r="1861" s="22" customFormat="true" ht="16" hidden="false" customHeight="true" outlineLevel="0" collapsed="false">
      <c r="A1861" s="101" t="s">
        <v>1885</v>
      </c>
      <c r="B1861" s="41" t="n">
        <v>250</v>
      </c>
      <c r="C1861" s="16" t="s">
        <v>1750</v>
      </c>
      <c r="D1861" s="16"/>
      <c r="E1861" s="17"/>
      <c r="F1861" s="17"/>
      <c r="G1861" s="18"/>
      <c r="I1861" s="17"/>
      <c r="J1861" s="20"/>
      <c r="K1861" s="20"/>
      <c r="L1861" s="21"/>
      <c r="M1861" s="21"/>
      <c r="N1861" s="21"/>
      <c r="O1861" s="21"/>
      <c r="P1861" s="21"/>
      <c r="Q1861" s="21"/>
    </row>
    <row r="1862" s="163" customFormat="true" ht="16" hidden="false" customHeight="true" outlineLevel="0" collapsed="false">
      <c r="A1862" s="101" t="s">
        <v>1886</v>
      </c>
      <c r="B1862" s="101" t="n">
        <v>250</v>
      </c>
      <c r="C1862" s="162" t="s">
        <v>1750</v>
      </c>
      <c r="J1862" s="47"/>
      <c r="K1862" s="47"/>
    </row>
    <row r="1863" s="22" customFormat="true" ht="16" hidden="false" customHeight="true" outlineLevel="0" collapsed="false">
      <c r="A1863" s="101" t="s">
        <v>1887</v>
      </c>
      <c r="B1863" s="41" t="n">
        <v>250</v>
      </c>
      <c r="C1863" s="16" t="s">
        <v>1750</v>
      </c>
      <c r="D1863" s="16"/>
      <c r="E1863" s="17"/>
      <c r="F1863" s="17"/>
      <c r="G1863" s="18"/>
      <c r="I1863" s="17"/>
      <c r="J1863" s="20"/>
      <c r="K1863" s="20"/>
      <c r="L1863" s="21"/>
      <c r="M1863" s="21"/>
      <c r="N1863" s="21"/>
      <c r="O1863" s="21"/>
      <c r="P1863" s="21"/>
      <c r="Q1863" s="21"/>
    </row>
    <row r="1864" s="22" customFormat="true" ht="16" hidden="false" customHeight="true" outlineLevel="0" collapsed="false">
      <c r="A1864" s="101" t="s">
        <v>1888</v>
      </c>
      <c r="B1864" s="41" t="n">
        <v>250</v>
      </c>
      <c r="C1864" s="16" t="s">
        <v>1750</v>
      </c>
      <c r="D1864" s="16"/>
      <c r="E1864" s="17"/>
      <c r="F1864" s="17"/>
      <c r="G1864" s="18"/>
      <c r="I1864" s="17"/>
      <c r="J1864" s="20"/>
      <c r="K1864" s="20"/>
      <c r="L1864" s="21"/>
      <c r="M1864" s="21"/>
      <c r="N1864" s="21"/>
      <c r="O1864" s="21"/>
      <c r="P1864" s="21"/>
      <c r="Q1864" s="21"/>
    </row>
    <row r="1865" s="22" customFormat="true" ht="16" hidden="false" customHeight="true" outlineLevel="0" collapsed="false">
      <c r="A1865" s="101" t="s">
        <v>1889</v>
      </c>
      <c r="B1865" s="41" t="n">
        <v>500</v>
      </c>
      <c r="C1865" s="16" t="s">
        <v>1750</v>
      </c>
      <c r="D1865" s="16"/>
      <c r="E1865" s="17"/>
      <c r="F1865" s="17"/>
      <c r="G1865" s="18"/>
      <c r="I1865" s="17"/>
      <c r="J1865" s="20"/>
      <c r="K1865" s="20"/>
      <c r="L1865" s="21"/>
      <c r="M1865" s="21"/>
      <c r="N1865" s="21"/>
      <c r="O1865" s="21"/>
      <c r="P1865" s="21"/>
      <c r="Q1865" s="21"/>
    </row>
    <row r="1866" s="21" customFormat="true" ht="16" hidden="false" customHeight="true" outlineLevel="0" collapsed="false">
      <c r="A1866" s="101" t="s">
        <v>1890</v>
      </c>
      <c r="B1866" s="41" t="n">
        <v>500</v>
      </c>
      <c r="C1866" s="16" t="s">
        <v>1750</v>
      </c>
      <c r="D1866" s="16"/>
      <c r="E1866" s="17"/>
      <c r="F1866" s="17"/>
      <c r="G1866" s="18"/>
      <c r="I1866" s="17"/>
      <c r="J1866" s="20"/>
      <c r="K1866" s="20"/>
    </row>
    <row r="1867" s="21" customFormat="true" ht="16" hidden="false" customHeight="true" outlineLevel="0" collapsed="false">
      <c r="A1867" s="101" t="s">
        <v>1891</v>
      </c>
      <c r="B1867" s="41" t="n">
        <v>500</v>
      </c>
      <c r="C1867" s="16" t="s">
        <v>1750</v>
      </c>
      <c r="D1867" s="16"/>
      <c r="E1867" s="17"/>
      <c r="F1867" s="17"/>
      <c r="G1867" s="18"/>
      <c r="I1867" s="17"/>
      <c r="J1867" s="20"/>
      <c r="K1867" s="20"/>
    </row>
    <row r="1868" s="21" customFormat="true" ht="16" hidden="false" customHeight="true" outlineLevel="0" collapsed="false">
      <c r="A1868" s="101" t="s">
        <v>1892</v>
      </c>
      <c r="B1868" s="41" t="n">
        <v>250</v>
      </c>
      <c r="C1868" s="16" t="s">
        <v>1750</v>
      </c>
      <c r="D1868" s="16"/>
      <c r="E1868" s="17"/>
      <c r="F1868" s="17"/>
      <c r="G1868" s="18"/>
      <c r="I1868" s="17"/>
      <c r="J1868" s="20"/>
      <c r="K1868" s="20"/>
    </row>
    <row r="1869" s="21" customFormat="true" ht="16" hidden="false" customHeight="true" outlineLevel="0" collapsed="false">
      <c r="A1869" s="101" t="s">
        <v>1893</v>
      </c>
      <c r="B1869" s="41" t="n">
        <v>250</v>
      </c>
      <c r="C1869" s="16" t="s">
        <v>1750</v>
      </c>
      <c r="D1869" s="16"/>
      <c r="E1869" s="17"/>
      <c r="F1869" s="17"/>
      <c r="G1869" s="18"/>
      <c r="I1869" s="17"/>
      <c r="J1869" s="20"/>
      <c r="K1869" s="20"/>
    </row>
    <row r="1870" s="21" customFormat="true" ht="16" hidden="false" customHeight="true" outlineLevel="0" collapsed="false">
      <c r="A1870" s="101" t="s">
        <v>1894</v>
      </c>
      <c r="B1870" s="41" t="n">
        <v>250</v>
      </c>
      <c r="C1870" s="16" t="s">
        <v>1750</v>
      </c>
      <c r="D1870" s="16"/>
      <c r="E1870" s="17"/>
      <c r="F1870" s="17"/>
      <c r="G1870" s="18"/>
      <c r="I1870" s="17"/>
      <c r="J1870" s="20"/>
      <c r="K1870" s="20"/>
    </row>
    <row r="1871" s="21" customFormat="true" ht="16" hidden="false" customHeight="true" outlineLevel="0" collapsed="false">
      <c r="A1871" s="101" t="s">
        <v>1895</v>
      </c>
      <c r="B1871" s="41" t="n">
        <v>250</v>
      </c>
      <c r="C1871" s="16" t="s">
        <v>1750</v>
      </c>
      <c r="D1871" s="16"/>
      <c r="E1871" s="17"/>
      <c r="F1871" s="17"/>
      <c r="G1871" s="18"/>
      <c r="H1871" s="17"/>
      <c r="I1871" s="17"/>
      <c r="J1871" s="20"/>
      <c r="K1871" s="20"/>
    </row>
    <row r="1872" s="21" customFormat="true" ht="16" hidden="false" customHeight="true" outlineLevel="0" collapsed="false">
      <c r="A1872" s="101" t="s">
        <v>1896</v>
      </c>
      <c r="B1872" s="150" t="n">
        <v>250</v>
      </c>
      <c r="C1872" s="16" t="s">
        <v>1750</v>
      </c>
      <c r="D1872" s="16"/>
      <c r="E1872" s="17"/>
      <c r="F1872" s="17"/>
      <c r="G1872" s="18"/>
      <c r="H1872" s="17"/>
      <c r="I1872" s="17"/>
      <c r="J1872" s="20"/>
      <c r="K1872" s="20"/>
    </row>
    <row r="1873" s="21" customFormat="true" ht="16" hidden="false" customHeight="true" outlineLevel="0" collapsed="false">
      <c r="A1873" s="101" t="s">
        <v>1897</v>
      </c>
      <c r="B1873" s="41" t="n">
        <v>250</v>
      </c>
      <c r="C1873" s="16" t="s">
        <v>1750</v>
      </c>
      <c r="D1873" s="16"/>
      <c r="E1873" s="17"/>
      <c r="F1873" s="17"/>
      <c r="G1873" s="18"/>
      <c r="H1873" s="17"/>
      <c r="I1873" s="17"/>
      <c r="J1873" s="20"/>
      <c r="K1873" s="20"/>
    </row>
    <row r="1874" s="21" customFormat="true" ht="16" hidden="false" customHeight="true" outlineLevel="0" collapsed="false">
      <c r="A1874" s="101" t="s">
        <v>1898</v>
      </c>
      <c r="B1874" s="41" t="n">
        <v>500</v>
      </c>
      <c r="C1874" s="16" t="s">
        <v>1750</v>
      </c>
      <c r="D1874" s="16"/>
      <c r="E1874" s="17"/>
      <c r="F1874" s="17"/>
      <c r="G1874" s="18"/>
      <c r="H1874" s="17"/>
      <c r="I1874" s="17"/>
      <c r="J1874" s="20"/>
      <c r="K1874" s="20"/>
    </row>
    <row r="1875" s="21" customFormat="true" ht="16" hidden="false" customHeight="true" outlineLevel="0" collapsed="false">
      <c r="A1875" s="101" t="s">
        <v>1899</v>
      </c>
      <c r="B1875" s="41" t="n">
        <v>280</v>
      </c>
      <c r="C1875" s="16" t="s">
        <v>1750</v>
      </c>
      <c r="D1875" s="16"/>
      <c r="E1875" s="17"/>
      <c r="F1875" s="17"/>
      <c r="G1875" s="18"/>
      <c r="H1875" s="17"/>
      <c r="I1875" s="17"/>
      <c r="J1875" s="20"/>
      <c r="K1875" s="20"/>
    </row>
    <row r="1876" s="21" customFormat="true" ht="16" hidden="false" customHeight="true" outlineLevel="0" collapsed="false">
      <c r="A1876" s="101" t="s">
        <v>1900</v>
      </c>
      <c r="B1876" s="41" t="n">
        <v>500</v>
      </c>
      <c r="C1876" s="16" t="s">
        <v>1750</v>
      </c>
      <c r="D1876" s="16"/>
      <c r="E1876" s="17"/>
      <c r="F1876" s="17"/>
      <c r="G1876" s="18"/>
      <c r="H1876" s="17"/>
      <c r="I1876" s="17"/>
      <c r="J1876" s="20"/>
      <c r="K1876" s="20"/>
    </row>
    <row r="1877" s="21" customFormat="true" ht="16" hidden="false" customHeight="true" outlineLevel="0" collapsed="false">
      <c r="A1877" s="101" t="s">
        <v>1901</v>
      </c>
      <c r="B1877" s="41" t="n">
        <v>250</v>
      </c>
      <c r="C1877" s="16" t="s">
        <v>1750</v>
      </c>
      <c r="D1877" s="16"/>
      <c r="E1877" s="17"/>
      <c r="F1877" s="17"/>
      <c r="G1877" s="18"/>
      <c r="H1877" s="17"/>
      <c r="I1877" s="17"/>
      <c r="J1877" s="20"/>
      <c r="K1877" s="20"/>
    </row>
    <row r="1878" s="21" customFormat="true" ht="16" hidden="false" customHeight="true" outlineLevel="0" collapsed="false">
      <c r="A1878" s="101" t="s">
        <v>1902</v>
      </c>
      <c r="B1878" s="41" t="n">
        <v>750</v>
      </c>
      <c r="C1878" s="16" t="s">
        <v>1750</v>
      </c>
      <c r="D1878" s="16"/>
      <c r="E1878" s="17"/>
      <c r="F1878" s="17"/>
      <c r="G1878" s="18"/>
      <c r="H1878" s="17"/>
      <c r="I1878" s="17"/>
      <c r="J1878" s="20"/>
      <c r="K1878" s="20"/>
    </row>
    <row r="1879" s="21" customFormat="true" ht="16" hidden="false" customHeight="true" outlineLevel="0" collapsed="false">
      <c r="A1879" s="101" t="s">
        <v>1903</v>
      </c>
      <c r="B1879" s="41" t="n">
        <v>280</v>
      </c>
      <c r="C1879" s="16" t="s">
        <v>1750</v>
      </c>
      <c r="D1879" s="16"/>
      <c r="E1879" s="17"/>
      <c r="F1879" s="17"/>
      <c r="G1879" s="18"/>
      <c r="H1879" s="17"/>
      <c r="I1879" s="17"/>
      <c r="J1879" s="20"/>
      <c r="K1879" s="20"/>
    </row>
    <row r="1880" s="21" customFormat="true" ht="16" hidden="false" customHeight="true" outlineLevel="0" collapsed="false">
      <c r="A1880" s="101" t="s">
        <v>1904</v>
      </c>
      <c r="B1880" s="41" t="n">
        <v>500</v>
      </c>
      <c r="C1880" s="16" t="s">
        <v>1750</v>
      </c>
      <c r="D1880" s="16"/>
      <c r="E1880" s="17"/>
      <c r="F1880" s="17"/>
      <c r="G1880" s="18"/>
      <c r="H1880" s="17"/>
      <c r="I1880" s="17"/>
      <c r="J1880" s="20"/>
      <c r="K1880" s="20"/>
    </row>
    <row r="1881" s="21" customFormat="true" ht="16" hidden="false" customHeight="true" outlineLevel="0" collapsed="false">
      <c r="A1881" s="101" t="s">
        <v>1905</v>
      </c>
      <c r="B1881" s="41" t="n">
        <v>250</v>
      </c>
      <c r="C1881" s="16" t="s">
        <v>1750</v>
      </c>
      <c r="D1881" s="16"/>
      <c r="E1881" s="17"/>
      <c r="F1881" s="17"/>
      <c r="G1881" s="18"/>
      <c r="H1881" s="17"/>
      <c r="I1881" s="17"/>
      <c r="J1881" s="20"/>
      <c r="K1881" s="20"/>
    </row>
    <row r="1882" s="21" customFormat="true" ht="16" hidden="false" customHeight="true" outlineLevel="0" collapsed="false">
      <c r="A1882" s="52" t="s">
        <v>1906</v>
      </c>
      <c r="B1882" s="41" t="n">
        <v>280</v>
      </c>
      <c r="C1882" s="16" t="s">
        <v>1750</v>
      </c>
      <c r="D1882" s="16"/>
      <c r="E1882" s="17"/>
      <c r="F1882" s="17"/>
      <c r="G1882" s="18"/>
      <c r="H1882" s="17"/>
      <c r="I1882" s="17"/>
      <c r="J1882" s="20"/>
      <c r="K1882" s="20"/>
    </row>
    <row r="1883" s="21" customFormat="true" ht="16" hidden="false" customHeight="true" outlineLevel="0" collapsed="false">
      <c r="A1883" s="101" t="s">
        <v>1907</v>
      </c>
      <c r="B1883" s="41" t="n">
        <v>280</v>
      </c>
      <c r="C1883" s="16" t="s">
        <v>1750</v>
      </c>
      <c r="D1883" s="16"/>
      <c r="E1883" s="17"/>
      <c r="F1883" s="17"/>
      <c r="G1883" s="18"/>
      <c r="H1883" s="17"/>
      <c r="I1883" s="17"/>
      <c r="J1883" s="20"/>
      <c r="K1883" s="20"/>
    </row>
    <row r="1884" s="21" customFormat="true" ht="16" hidden="false" customHeight="true" outlineLevel="0" collapsed="false">
      <c r="A1884" s="101" t="s">
        <v>1908</v>
      </c>
      <c r="B1884" s="41" t="n">
        <v>500</v>
      </c>
      <c r="C1884" s="16" t="s">
        <v>1750</v>
      </c>
      <c r="D1884" s="16"/>
      <c r="E1884" s="17"/>
      <c r="F1884" s="17"/>
      <c r="G1884" s="18"/>
      <c r="H1884" s="17"/>
      <c r="I1884" s="17"/>
      <c r="J1884" s="20"/>
      <c r="K1884" s="20"/>
    </row>
    <row r="1885" s="21" customFormat="true" ht="16" hidden="false" customHeight="true" outlineLevel="0" collapsed="false">
      <c r="A1885" s="101" t="s">
        <v>1909</v>
      </c>
      <c r="B1885" s="41" t="n">
        <v>250</v>
      </c>
      <c r="C1885" s="16" t="s">
        <v>1750</v>
      </c>
      <c r="D1885" s="16"/>
      <c r="E1885" s="17"/>
      <c r="F1885" s="17"/>
      <c r="G1885" s="18"/>
      <c r="H1885" s="17"/>
      <c r="I1885" s="17"/>
      <c r="J1885" s="20"/>
      <c r="K1885" s="20"/>
    </row>
    <row r="1886" s="21" customFormat="true" ht="16" hidden="false" customHeight="true" outlineLevel="0" collapsed="false">
      <c r="A1886" s="101" t="s">
        <v>1910</v>
      </c>
      <c r="B1886" s="41" t="n">
        <v>250</v>
      </c>
      <c r="C1886" s="16" t="s">
        <v>1750</v>
      </c>
      <c r="D1886" s="16"/>
      <c r="E1886" s="17"/>
      <c r="F1886" s="17"/>
      <c r="G1886" s="18"/>
      <c r="H1886" s="17"/>
      <c r="I1886" s="17"/>
      <c r="J1886" s="20"/>
      <c r="K1886" s="20"/>
    </row>
    <row r="1887" s="21" customFormat="true" ht="16" hidden="false" customHeight="true" outlineLevel="0" collapsed="false">
      <c r="A1887" s="101" t="s">
        <v>1911</v>
      </c>
      <c r="B1887" s="41" t="n">
        <v>250</v>
      </c>
      <c r="C1887" s="16" t="s">
        <v>1750</v>
      </c>
      <c r="D1887" s="16"/>
      <c r="E1887" s="17"/>
      <c r="F1887" s="17"/>
      <c r="G1887" s="18"/>
      <c r="H1887" s="17"/>
      <c r="I1887" s="17"/>
      <c r="J1887" s="20"/>
      <c r="K1887" s="20"/>
    </row>
    <row r="1888" s="21" customFormat="true" ht="16" hidden="false" customHeight="true" outlineLevel="0" collapsed="false">
      <c r="A1888" s="101" t="s">
        <v>1912</v>
      </c>
      <c r="B1888" s="41" t="n">
        <v>500</v>
      </c>
      <c r="C1888" s="16" t="s">
        <v>1750</v>
      </c>
      <c r="D1888" s="16"/>
      <c r="E1888" s="17"/>
      <c r="F1888" s="17"/>
      <c r="G1888" s="18"/>
      <c r="H1888" s="17"/>
      <c r="I1888" s="17"/>
      <c r="J1888" s="20"/>
      <c r="K1888" s="20"/>
    </row>
    <row r="1889" s="21" customFormat="true" ht="16" hidden="false" customHeight="true" outlineLevel="0" collapsed="false">
      <c r="A1889" s="101" t="s">
        <v>1913</v>
      </c>
      <c r="B1889" s="41" t="n">
        <v>500</v>
      </c>
      <c r="C1889" s="16" t="s">
        <v>1750</v>
      </c>
      <c r="D1889" s="16"/>
      <c r="E1889" s="17"/>
      <c r="F1889" s="17"/>
      <c r="G1889" s="18"/>
      <c r="H1889" s="17"/>
      <c r="I1889" s="17"/>
      <c r="J1889" s="20"/>
      <c r="K1889" s="20"/>
    </row>
    <row r="1890" s="21" customFormat="true" ht="16" hidden="false" customHeight="true" outlineLevel="0" collapsed="false">
      <c r="A1890" s="101" t="s">
        <v>1914</v>
      </c>
      <c r="B1890" s="41" t="n">
        <v>250</v>
      </c>
      <c r="C1890" s="16" t="s">
        <v>1750</v>
      </c>
      <c r="D1890" s="16"/>
      <c r="E1890" s="17"/>
      <c r="F1890" s="17"/>
      <c r="G1890" s="18"/>
      <c r="H1890" s="17"/>
      <c r="I1890" s="17"/>
      <c r="J1890" s="20"/>
      <c r="K1890" s="20"/>
    </row>
    <row r="1891" s="21" customFormat="true" ht="16" hidden="false" customHeight="true" outlineLevel="0" collapsed="false">
      <c r="A1891" s="101" t="s">
        <v>1915</v>
      </c>
      <c r="B1891" s="41" t="n">
        <v>250</v>
      </c>
      <c r="C1891" s="16" t="s">
        <v>1750</v>
      </c>
      <c r="D1891" s="16"/>
      <c r="E1891" s="17"/>
      <c r="F1891" s="17"/>
      <c r="G1891" s="18"/>
      <c r="H1891" s="17"/>
      <c r="I1891" s="17"/>
      <c r="J1891" s="20"/>
      <c r="K1891" s="20"/>
    </row>
    <row r="1892" s="21" customFormat="true" ht="16" hidden="false" customHeight="true" outlineLevel="0" collapsed="false">
      <c r="A1892" s="45" t="s">
        <v>1916</v>
      </c>
      <c r="B1892" s="41" t="n">
        <v>250</v>
      </c>
      <c r="C1892" s="16" t="s">
        <v>1750</v>
      </c>
      <c r="D1892" s="16"/>
      <c r="E1892" s="17"/>
      <c r="F1892" s="17"/>
      <c r="G1892" s="18"/>
      <c r="H1892" s="17"/>
      <c r="I1892" s="17"/>
      <c r="J1892" s="20"/>
      <c r="K1892" s="20"/>
    </row>
    <row r="1893" s="21" customFormat="true" ht="16" hidden="false" customHeight="true" outlineLevel="0" collapsed="false">
      <c r="A1893" s="101" t="s">
        <v>1917</v>
      </c>
      <c r="B1893" s="41" t="n">
        <v>500</v>
      </c>
      <c r="C1893" s="16" t="s">
        <v>1750</v>
      </c>
      <c r="D1893" s="16"/>
      <c r="E1893" s="17"/>
      <c r="F1893" s="17"/>
      <c r="G1893" s="18"/>
      <c r="H1893" s="17"/>
      <c r="I1893" s="17"/>
      <c r="J1893" s="20"/>
      <c r="K1893" s="20"/>
    </row>
    <row r="1894" s="21" customFormat="true" ht="16" hidden="false" customHeight="true" outlineLevel="0" collapsed="false">
      <c r="A1894" s="101" t="s">
        <v>1918</v>
      </c>
      <c r="B1894" s="41" t="n">
        <v>1000</v>
      </c>
      <c r="C1894" s="16" t="s">
        <v>1750</v>
      </c>
      <c r="D1894" s="16"/>
      <c r="E1894" s="17"/>
      <c r="F1894" s="17"/>
      <c r="G1894" s="18"/>
      <c r="H1894" s="17"/>
      <c r="I1894" s="17"/>
      <c r="J1894" s="20"/>
      <c r="K1894" s="20"/>
    </row>
    <row r="1895" s="21" customFormat="true" ht="16" hidden="false" customHeight="true" outlineLevel="0" collapsed="false">
      <c r="A1895" s="101" t="s">
        <v>1919</v>
      </c>
      <c r="B1895" s="150" t="n">
        <v>250</v>
      </c>
      <c r="C1895" s="16" t="s">
        <v>1750</v>
      </c>
      <c r="D1895" s="16"/>
      <c r="E1895" s="17"/>
      <c r="F1895" s="17"/>
      <c r="G1895" s="18"/>
      <c r="H1895" s="17"/>
      <c r="I1895" s="17"/>
      <c r="J1895" s="20"/>
      <c r="K1895" s="20"/>
    </row>
    <row r="1896" s="21" customFormat="true" ht="16" hidden="false" customHeight="true" outlineLevel="0" collapsed="false">
      <c r="A1896" s="101" t="s">
        <v>1920</v>
      </c>
      <c r="B1896" s="41" t="n">
        <v>250</v>
      </c>
      <c r="C1896" s="16" t="s">
        <v>1750</v>
      </c>
      <c r="D1896" s="16"/>
      <c r="E1896" s="17"/>
      <c r="F1896" s="17"/>
      <c r="G1896" s="18"/>
      <c r="H1896" s="17"/>
      <c r="I1896" s="17"/>
      <c r="J1896" s="20"/>
      <c r="K1896" s="20"/>
    </row>
    <row r="1897" s="21" customFormat="true" ht="16" hidden="false" customHeight="true" outlineLevel="0" collapsed="false">
      <c r="A1897" s="101" t="s">
        <v>1921</v>
      </c>
      <c r="B1897" s="41" t="n">
        <v>250</v>
      </c>
      <c r="C1897" s="16" t="s">
        <v>1750</v>
      </c>
      <c r="D1897" s="16"/>
      <c r="E1897" s="17"/>
      <c r="F1897" s="17"/>
      <c r="G1897" s="18"/>
      <c r="H1897" s="17"/>
      <c r="I1897" s="17"/>
      <c r="J1897" s="20"/>
      <c r="K1897" s="20"/>
    </row>
    <row r="1898" s="21" customFormat="true" ht="16" hidden="false" customHeight="true" outlineLevel="0" collapsed="false">
      <c r="A1898" s="101" t="s">
        <v>1922</v>
      </c>
      <c r="B1898" s="41" t="n">
        <v>250</v>
      </c>
      <c r="C1898" s="16" t="s">
        <v>1750</v>
      </c>
      <c r="D1898" s="16"/>
      <c r="E1898" s="17"/>
      <c r="F1898" s="17"/>
      <c r="G1898" s="18"/>
      <c r="H1898" s="17"/>
      <c r="I1898" s="17"/>
      <c r="J1898" s="20"/>
      <c r="K1898" s="20"/>
    </row>
    <row r="1899" s="21" customFormat="true" ht="16" hidden="false" customHeight="true" outlineLevel="0" collapsed="false">
      <c r="A1899" s="101" t="s">
        <v>1923</v>
      </c>
      <c r="B1899" s="41" t="n">
        <v>500</v>
      </c>
      <c r="C1899" s="16" t="s">
        <v>1750</v>
      </c>
      <c r="D1899" s="16"/>
      <c r="E1899" s="17"/>
      <c r="F1899" s="17"/>
      <c r="G1899" s="18"/>
      <c r="H1899" s="17"/>
      <c r="I1899" s="17"/>
      <c r="J1899" s="20"/>
      <c r="K1899" s="20"/>
    </row>
    <row r="1900" s="21" customFormat="true" ht="16" hidden="false" customHeight="true" outlineLevel="0" collapsed="false">
      <c r="A1900" s="101" t="s">
        <v>1924</v>
      </c>
      <c r="B1900" s="41" t="n">
        <v>250</v>
      </c>
      <c r="C1900" s="16" t="s">
        <v>1750</v>
      </c>
      <c r="D1900" s="16"/>
      <c r="E1900" s="17"/>
      <c r="F1900" s="17"/>
      <c r="G1900" s="18"/>
      <c r="H1900" s="17"/>
      <c r="I1900" s="17"/>
      <c r="J1900" s="20"/>
      <c r="K1900" s="20"/>
    </row>
    <row r="1901" s="21" customFormat="true" ht="16" hidden="false" customHeight="true" outlineLevel="0" collapsed="false">
      <c r="A1901" s="101" t="s">
        <v>1925</v>
      </c>
      <c r="B1901" s="41" t="n">
        <v>500</v>
      </c>
      <c r="C1901" s="16" t="s">
        <v>1750</v>
      </c>
      <c r="D1901" s="16"/>
      <c r="E1901" s="17"/>
      <c r="F1901" s="17"/>
      <c r="G1901" s="18"/>
      <c r="H1901" s="17"/>
      <c r="I1901" s="17"/>
      <c r="J1901" s="20"/>
      <c r="K1901" s="20"/>
    </row>
    <row r="1902" s="21" customFormat="true" ht="16" hidden="false" customHeight="true" outlineLevel="0" collapsed="false">
      <c r="A1902" s="101" t="s">
        <v>1926</v>
      </c>
      <c r="B1902" s="41" t="n">
        <v>250</v>
      </c>
      <c r="C1902" s="16" t="s">
        <v>1750</v>
      </c>
      <c r="D1902" s="16"/>
      <c r="E1902" s="17"/>
      <c r="F1902" s="17"/>
      <c r="G1902" s="18"/>
      <c r="H1902" s="17"/>
      <c r="I1902" s="17"/>
      <c r="J1902" s="20"/>
      <c r="K1902" s="20"/>
    </row>
    <row r="1903" s="21" customFormat="true" ht="16" hidden="false" customHeight="true" outlineLevel="0" collapsed="false">
      <c r="A1903" s="101" t="s">
        <v>1927</v>
      </c>
      <c r="B1903" s="41" t="n">
        <v>250</v>
      </c>
      <c r="C1903" s="16" t="s">
        <v>1750</v>
      </c>
      <c r="D1903" s="16"/>
      <c r="E1903" s="17"/>
      <c r="F1903" s="17"/>
      <c r="G1903" s="18"/>
      <c r="H1903" s="17"/>
      <c r="I1903" s="17"/>
      <c r="J1903" s="20"/>
      <c r="K1903" s="20"/>
    </row>
    <row r="1904" s="21" customFormat="true" ht="16" hidden="false" customHeight="true" outlineLevel="0" collapsed="false">
      <c r="A1904" s="101" t="s">
        <v>1928</v>
      </c>
      <c r="B1904" s="150" t="n">
        <v>500</v>
      </c>
      <c r="C1904" s="16" t="s">
        <v>1750</v>
      </c>
      <c r="D1904" s="16"/>
      <c r="E1904" s="17"/>
      <c r="F1904" s="17"/>
      <c r="G1904" s="18"/>
      <c r="H1904" s="17"/>
      <c r="I1904" s="17"/>
      <c r="J1904" s="20"/>
      <c r="K1904" s="20"/>
    </row>
    <row r="1905" s="21" customFormat="true" ht="16" hidden="false" customHeight="true" outlineLevel="0" collapsed="false">
      <c r="A1905" s="101" t="s">
        <v>1929</v>
      </c>
      <c r="B1905" s="41" t="n">
        <v>280</v>
      </c>
      <c r="C1905" s="16" t="s">
        <v>1750</v>
      </c>
      <c r="D1905" s="16"/>
      <c r="E1905" s="17"/>
      <c r="F1905" s="17"/>
      <c r="G1905" s="18"/>
      <c r="H1905" s="17"/>
      <c r="I1905" s="17"/>
      <c r="J1905" s="20"/>
      <c r="K1905" s="20"/>
    </row>
    <row r="1906" s="21" customFormat="true" ht="16" hidden="false" customHeight="true" outlineLevel="0" collapsed="false">
      <c r="A1906" s="101" t="s">
        <v>1930</v>
      </c>
      <c r="B1906" s="41" t="n">
        <v>500</v>
      </c>
      <c r="C1906" s="16" t="s">
        <v>1750</v>
      </c>
      <c r="D1906" s="16"/>
      <c r="E1906" s="17"/>
      <c r="F1906" s="17"/>
      <c r="G1906" s="18"/>
      <c r="H1906" s="17"/>
      <c r="I1906" s="17"/>
      <c r="J1906" s="20"/>
      <c r="K1906" s="20"/>
    </row>
    <row r="1907" s="21" customFormat="true" ht="16" hidden="false" customHeight="true" outlineLevel="0" collapsed="false">
      <c r="A1907" s="101" t="s">
        <v>1931</v>
      </c>
      <c r="B1907" s="41" t="n">
        <v>250</v>
      </c>
      <c r="C1907" s="16" t="s">
        <v>1750</v>
      </c>
      <c r="D1907" s="16"/>
      <c r="E1907" s="17"/>
      <c r="F1907" s="17"/>
      <c r="G1907" s="18"/>
      <c r="H1907" s="17"/>
      <c r="I1907" s="17"/>
      <c r="J1907" s="20"/>
      <c r="K1907" s="20"/>
    </row>
    <row r="1908" s="21" customFormat="true" ht="16" hidden="false" customHeight="true" outlineLevel="0" collapsed="false">
      <c r="A1908" s="101" t="s">
        <v>1932</v>
      </c>
      <c r="B1908" s="150" t="n">
        <v>500</v>
      </c>
      <c r="C1908" s="16" t="s">
        <v>1750</v>
      </c>
      <c r="D1908" s="16"/>
      <c r="E1908" s="17"/>
      <c r="F1908" s="17"/>
      <c r="G1908" s="18"/>
      <c r="H1908" s="17"/>
      <c r="I1908" s="17"/>
      <c r="J1908" s="20"/>
      <c r="K1908" s="20"/>
    </row>
    <row r="1909" s="21" customFormat="true" ht="16" hidden="false" customHeight="true" outlineLevel="0" collapsed="false">
      <c r="A1909" s="101" t="s">
        <v>1933</v>
      </c>
      <c r="B1909" s="41" t="n">
        <v>500</v>
      </c>
      <c r="C1909" s="16" t="s">
        <v>1750</v>
      </c>
      <c r="D1909" s="16"/>
      <c r="E1909" s="17"/>
      <c r="F1909" s="17"/>
      <c r="G1909" s="18"/>
      <c r="H1909" s="17"/>
      <c r="I1909" s="17"/>
      <c r="J1909" s="20"/>
      <c r="K1909" s="20"/>
    </row>
    <row r="1910" s="21" customFormat="true" ht="16" hidden="false" customHeight="true" outlineLevel="0" collapsed="false">
      <c r="A1910" s="101" t="s">
        <v>1934</v>
      </c>
      <c r="B1910" s="150" t="n">
        <v>500</v>
      </c>
      <c r="C1910" s="16" t="s">
        <v>1750</v>
      </c>
      <c r="D1910" s="16"/>
      <c r="E1910" s="17"/>
      <c r="F1910" s="17"/>
      <c r="G1910" s="18"/>
      <c r="H1910" s="17"/>
      <c r="I1910" s="17"/>
      <c r="J1910" s="20"/>
      <c r="K1910" s="20"/>
    </row>
    <row r="1911" s="21" customFormat="true" ht="16" hidden="false" customHeight="true" outlineLevel="0" collapsed="false">
      <c r="A1911" s="101" t="s">
        <v>1935</v>
      </c>
      <c r="B1911" s="41" t="n">
        <v>280</v>
      </c>
      <c r="C1911" s="16" t="s">
        <v>1750</v>
      </c>
      <c r="D1911" s="16"/>
      <c r="E1911" s="17"/>
      <c r="F1911" s="17"/>
      <c r="G1911" s="18"/>
      <c r="H1911" s="17"/>
      <c r="I1911" s="17"/>
      <c r="J1911" s="20"/>
      <c r="K1911" s="20"/>
    </row>
    <row r="1912" s="21" customFormat="true" ht="16" hidden="false" customHeight="true" outlineLevel="0" collapsed="false">
      <c r="A1912" s="101" t="s">
        <v>1936</v>
      </c>
      <c r="B1912" s="41" t="n">
        <v>750</v>
      </c>
      <c r="C1912" s="16" t="s">
        <v>1750</v>
      </c>
      <c r="D1912" s="16"/>
      <c r="E1912" s="17"/>
      <c r="F1912" s="17"/>
      <c r="G1912" s="18"/>
      <c r="H1912" s="17"/>
      <c r="I1912" s="17"/>
      <c r="J1912" s="20"/>
      <c r="K1912" s="20"/>
    </row>
    <row r="1913" s="21" customFormat="true" ht="16" hidden="false" customHeight="true" outlineLevel="0" collapsed="false">
      <c r="A1913" s="101" t="s">
        <v>1937</v>
      </c>
      <c r="B1913" s="41" t="n">
        <v>500</v>
      </c>
      <c r="C1913" s="16" t="s">
        <v>1750</v>
      </c>
      <c r="D1913" s="16"/>
      <c r="E1913" s="17"/>
      <c r="F1913" s="17"/>
      <c r="G1913" s="18"/>
      <c r="H1913" s="17"/>
      <c r="I1913" s="17"/>
      <c r="J1913" s="20"/>
      <c r="K1913" s="20"/>
    </row>
    <row r="1914" s="21" customFormat="true" ht="16" hidden="false" customHeight="true" outlineLevel="0" collapsed="false">
      <c r="A1914" s="101" t="s">
        <v>1938</v>
      </c>
      <c r="B1914" s="41" t="n">
        <v>280</v>
      </c>
      <c r="C1914" s="16" t="s">
        <v>1750</v>
      </c>
      <c r="D1914" s="16"/>
      <c r="E1914" s="17"/>
      <c r="F1914" s="17"/>
      <c r="G1914" s="18"/>
      <c r="H1914" s="17"/>
      <c r="I1914" s="17"/>
      <c r="J1914" s="20"/>
      <c r="K1914" s="20"/>
    </row>
    <row r="1915" s="21" customFormat="true" ht="16" hidden="false" customHeight="true" outlineLevel="0" collapsed="false">
      <c r="A1915" s="101" t="s">
        <v>1939</v>
      </c>
      <c r="B1915" s="150" t="n">
        <v>750</v>
      </c>
      <c r="C1915" s="16" t="s">
        <v>1750</v>
      </c>
      <c r="D1915" s="16"/>
      <c r="E1915" s="17"/>
      <c r="F1915" s="17"/>
      <c r="G1915" s="18"/>
      <c r="H1915" s="17"/>
      <c r="I1915" s="17"/>
      <c r="J1915" s="20"/>
      <c r="K1915" s="20"/>
    </row>
    <row r="1916" s="21" customFormat="true" ht="16" hidden="false" customHeight="true" outlineLevel="0" collapsed="false">
      <c r="A1916" s="101" t="s">
        <v>1940</v>
      </c>
      <c r="B1916" s="41" t="n">
        <v>280</v>
      </c>
      <c r="C1916" s="16" t="s">
        <v>1750</v>
      </c>
      <c r="D1916" s="16"/>
      <c r="E1916" s="17"/>
      <c r="F1916" s="17"/>
      <c r="G1916" s="18"/>
      <c r="H1916" s="17"/>
      <c r="I1916" s="17"/>
      <c r="J1916" s="20"/>
      <c r="K1916" s="20"/>
    </row>
    <row r="1917" s="21" customFormat="true" ht="16" hidden="false" customHeight="true" outlineLevel="0" collapsed="false">
      <c r="A1917" s="101" t="s">
        <v>1941</v>
      </c>
      <c r="B1917" s="41" t="n">
        <v>690</v>
      </c>
      <c r="C1917" s="16" t="s">
        <v>1750</v>
      </c>
      <c r="D1917" s="16"/>
      <c r="E1917" s="17"/>
      <c r="F1917" s="17"/>
      <c r="G1917" s="18"/>
      <c r="H1917" s="17"/>
      <c r="I1917" s="17"/>
      <c r="J1917" s="20"/>
      <c r="K1917" s="20"/>
    </row>
    <row r="1918" s="21" customFormat="true" ht="16" hidden="false" customHeight="true" outlineLevel="0" collapsed="false">
      <c r="A1918" s="101" t="s">
        <v>1942</v>
      </c>
      <c r="B1918" s="41" t="n">
        <v>250</v>
      </c>
      <c r="C1918" s="16" t="s">
        <v>1750</v>
      </c>
      <c r="D1918" s="16"/>
      <c r="E1918" s="17"/>
      <c r="F1918" s="17"/>
      <c r="G1918" s="18"/>
      <c r="H1918" s="17"/>
      <c r="I1918" s="17"/>
      <c r="J1918" s="20"/>
      <c r="K1918" s="20"/>
    </row>
    <row r="1919" s="21" customFormat="true" ht="16" hidden="false" customHeight="true" outlineLevel="0" collapsed="false">
      <c r="A1919" s="101" t="s">
        <v>1943</v>
      </c>
      <c r="B1919" s="41" t="n">
        <v>250</v>
      </c>
      <c r="C1919" s="16" t="s">
        <v>1750</v>
      </c>
      <c r="D1919" s="16"/>
      <c r="E1919" s="17"/>
      <c r="F1919" s="17"/>
      <c r="G1919" s="18"/>
      <c r="H1919" s="17"/>
      <c r="I1919" s="17"/>
      <c r="J1919" s="20"/>
      <c r="K1919" s="20"/>
    </row>
    <row r="1920" s="21" customFormat="true" ht="16" hidden="false" customHeight="true" outlineLevel="0" collapsed="false">
      <c r="A1920" s="101" t="s">
        <v>1944</v>
      </c>
      <c r="B1920" s="41" t="n">
        <v>250</v>
      </c>
      <c r="C1920" s="16" t="s">
        <v>1750</v>
      </c>
      <c r="D1920" s="16"/>
      <c r="E1920" s="17"/>
      <c r="F1920" s="17"/>
      <c r="G1920" s="18"/>
      <c r="H1920" s="17"/>
      <c r="I1920" s="17"/>
      <c r="J1920" s="20"/>
      <c r="K1920" s="20"/>
    </row>
    <row r="1921" s="21" customFormat="true" ht="16" hidden="false" customHeight="true" outlineLevel="0" collapsed="false">
      <c r="A1921" s="101" t="s">
        <v>1945</v>
      </c>
      <c r="B1921" s="41" t="n">
        <v>750</v>
      </c>
      <c r="C1921" s="16" t="s">
        <v>1750</v>
      </c>
      <c r="D1921" s="16"/>
      <c r="E1921" s="17"/>
      <c r="F1921" s="17"/>
      <c r="G1921" s="18"/>
      <c r="H1921" s="17"/>
      <c r="I1921" s="17"/>
      <c r="J1921" s="20"/>
      <c r="K1921" s="20"/>
    </row>
    <row r="1922" s="21" customFormat="true" ht="16" hidden="false" customHeight="true" outlineLevel="0" collapsed="false">
      <c r="A1922" s="101" t="s">
        <v>1946</v>
      </c>
      <c r="B1922" s="150" t="n">
        <v>750</v>
      </c>
      <c r="C1922" s="16" t="s">
        <v>1750</v>
      </c>
      <c r="D1922" s="16"/>
      <c r="E1922" s="17"/>
      <c r="F1922" s="17"/>
      <c r="G1922" s="18"/>
      <c r="H1922" s="17"/>
      <c r="I1922" s="17"/>
      <c r="J1922" s="20"/>
      <c r="K1922" s="20"/>
    </row>
    <row r="1923" s="21" customFormat="true" ht="16" hidden="false" customHeight="true" outlineLevel="0" collapsed="false">
      <c r="A1923" s="101" t="s">
        <v>1947</v>
      </c>
      <c r="B1923" s="41" t="n">
        <v>250</v>
      </c>
      <c r="C1923" s="16" t="s">
        <v>1750</v>
      </c>
      <c r="D1923" s="16"/>
      <c r="E1923" s="17"/>
      <c r="F1923" s="17"/>
      <c r="G1923" s="18"/>
      <c r="H1923" s="17"/>
      <c r="I1923" s="17"/>
      <c r="J1923" s="20"/>
      <c r="K1923" s="20"/>
    </row>
    <row r="1924" s="21" customFormat="true" ht="16" hidden="false" customHeight="true" outlineLevel="0" collapsed="false">
      <c r="A1924" s="101" t="s">
        <v>1948</v>
      </c>
      <c r="B1924" s="41" t="n">
        <v>250</v>
      </c>
      <c r="C1924" s="16" t="s">
        <v>1750</v>
      </c>
      <c r="D1924" s="16"/>
      <c r="E1924" s="17"/>
      <c r="F1924" s="17"/>
      <c r="G1924" s="18"/>
      <c r="H1924" s="17"/>
      <c r="I1924" s="17"/>
      <c r="J1924" s="20"/>
      <c r="K1924" s="20"/>
    </row>
    <row r="1925" s="21" customFormat="true" ht="16" hidden="false" customHeight="true" outlineLevel="0" collapsed="false">
      <c r="A1925" s="153" t="s">
        <v>1949</v>
      </c>
      <c r="B1925" s="150" t="n">
        <v>250</v>
      </c>
      <c r="C1925" s="16" t="s">
        <v>1750</v>
      </c>
      <c r="D1925" s="16"/>
      <c r="E1925" s="17"/>
      <c r="F1925" s="17"/>
      <c r="G1925" s="18"/>
      <c r="H1925" s="17"/>
      <c r="I1925" s="17"/>
      <c r="J1925" s="20"/>
      <c r="K1925" s="20"/>
    </row>
    <row r="1926" s="21" customFormat="true" ht="16" hidden="false" customHeight="true" outlineLevel="0" collapsed="false">
      <c r="A1926" s="101" t="s">
        <v>1950</v>
      </c>
      <c r="B1926" s="41" t="n">
        <v>250</v>
      </c>
      <c r="C1926" s="16" t="s">
        <v>1750</v>
      </c>
      <c r="D1926" s="16"/>
      <c r="E1926" s="17"/>
      <c r="F1926" s="17"/>
      <c r="G1926" s="18"/>
      <c r="H1926" s="17"/>
      <c r="I1926" s="17"/>
      <c r="J1926" s="20"/>
      <c r="K1926" s="20"/>
    </row>
    <row r="1927" s="21" customFormat="true" ht="16" hidden="false" customHeight="true" outlineLevel="0" collapsed="false">
      <c r="A1927" s="101" t="s">
        <v>1951</v>
      </c>
      <c r="B1927" s="41" t="n">
        <v>250</v>
      </c>
      <c r="C1927" s="16" t="s">
        <v>1750</v>
      </c>
      <c r="D1927" s="16"/>
      <c r="E1927" s="17"/>
      <c r="F1927" s="17"/>
      <c r="G1927" s="18"/>
      <c r="H1927" s="17"/>
      <c r="I1927" s="17"/>
      <c r="J1927" s="20"/>
      <c r="K1927" s="20"/>
    </row>
    <row r="1928" s="21" customFormat="true" ht="16" hidden="false" customHeight="true" outlineLevel="0" collapsed="false">
      <c r="A1928" s="101" t="s">
        <v>48</v>
      </c>
      <c r="B1928" s="41" t="n">
        <v>250</v>
      </c>
      <c r="C1928" s="16" t="s">
        <v>1750</v>
      </c>
      <c r="D1928" s="16"/>
      <c r="E1928" s="17"/>
      <c r="F1928" s="17"/>
      <c r="G1928" s="18"/>
      <c r="H1928" s="17"/>
      <c r="I1928" s="17"/>
      <c r="J1928" s="20"/>
      <c r="K1928" s="20"/>
    </row>
    <row r="1929" s="21" customFormat="true" ht="16" hidden="false" customHeight="true" outlineLevel="0" collapsed="false">
      <c r="A1929" s="153" t="s">
        <v>1952</v>
      </c>
      <c r="B1929" s="41" t="n">
        <v>250</v>
      </c>
      <c r="C1929" s="16" t="s">
        <v>1750</v>
      </c>
      <c r="D1929" s="16"/>
      <c r="E1929" s="17"/>
      <c r="F1929" s="17"/>
      <c r="G1929" s="18"/>
      <c r="H1929" s="17"/>
      <c r="I1929" s="17"/>
      <c r="J1929" s="20"/>
      <c r="K1929" s="20"/>
    </row>
    <row r="1930" s="21" customFormat="true" ht="16" hidden="false" customHeight="true" outlineLevel="0" collapsed="false">
      <c r="A1930" s="153" t="s">
        <v>1953</v>
      </c>
      <c r="B1930" s="41" t="n">
        <v>250</v>
      </c>
      <c r="C1930" s="16" t="s">
        <v>1750</v>
      </c>
      <c r="D1930" s="16"/>
      <c r="E1930" s="17"/>
      <c r="F1930" s="17"/>
      <c r="G1930" s="18"/>
      <c r="H1930" s="17"/>
      <c r="I1930" s="17"/>
      <c r="J1930" s="20"/>
      <c r="K1930" s="20"/>
    </row>
    <row r="1931" s="21" customFormat="true" ht="16" hidden="false" customHeight="true" outlineLevel="0" collapsed="false">
      <c r="A1931" s="153" t="s">
        <v>1954</v>
      </c>
      <c r="B1931" s="41" t="n">
        <v>250</v>
      </c>
      <c r="C1931" s="16" t="s">
        <v>1750</v>
      </c>
      <c r="D1931" s="16"/>
      <c r="E1931" s="17"/>
      <c r="F1931" s="17"/>
      <c r="G1931" s="18"/>
      <c r="H1931" s="17"/>
      <c r="I1931" s="17"/>
      <c r="J1931" s="20"/>
      <c r="K1931" s="20"/>
    </row>
    <row r="1932" s="21" customFormat="true" ht="16" hidden="false" customHeight="true" outlineLevel="0" collapsed="false">
      <c r="A1932" s="153" t="s">
        <v>1955</v>
      </c>
      <c r="B1932" s="15" t="n">
        <v>250</v>
      </c>
      <c r="C1932" s="16" t="s">
        <v>1750</v>
      </c>
      <c r="D1932" s="16"/>
      <c r="E1932" s="17"/>
      <c r="F1932" s="17"/>
      <c r="G1932" s="18"/>
      <c r="H1932" s="17"/>
      <c r="I1932" s="17"/>
      <c r="J1932" s="20"/>
      <c r="K1932" s="20"/>
    </row>
    <row r="1933" s="21" customFormat="true" ht="16" hidden="false" customHeight="true" outlineLevel="0" collapsed="false">
      <c r="A1933" s="153" t="s">
        <v>1956</v>
      </c>
      <c r="B1933" s="15" t="n">
        <v>250</v>
      </c>
      <c r="C1933" s="16" t="s">
        <v>1750</v>
      </c>
      <c r="D1933" s="16"/>
      <c r="E1933" s="17"/>
      <c r="F1933" s="17"/>
      <c r="G1933" s="18"/>
      <c r="H1933" s="17"/>
      <c r="I1933" s="17"/>
      <c r="J1933" s="20"/>
      <c r="K1933" s="20"/>
    </row>
    <row r="1934" s="21" customFormat="true" ht="16" hidden="false" customHeight="true" outlineLevel="0" collapsed="false">
      <c r="A1934" s="153" t="s">
        <v>1957</v>
      </c>
      <c r="B1934" s="15" t="n">
        <v>250</v>
      </c>
      <c r="C1934" s="16" t="s">
        <v>1750</v>
      </c>
      <c r="D1934" s="16"/>
      <c r="E1934" s="17"/>
      <c r="F1934" s="17"/>
      <c r="G1934" s="18"/>
      <c r="H1934" s="17"/>
      <c r="I1934" s="17"/>
      <c r="J1934" s="20"/>
      <c r="K1934" s="20"/>
    </row>
    <row r="1935" s="21" customFormat="true" ht="16" hidden="false" customHeight="true" outlineLevel="0" collapsed="false">
      <c r="A1935" s="153" t="s">
        <v>1958</v>
      </c>
      <c r="B1935" s="23" t="n">
        <v>500</v>
      </c>
      <c r="C1935" s="16" t="s">
        <v>1750</v>
      </c>
      <c r="D1935" s="16"/>
      <c r="E1935" s="17"/>
      <c r="F1935" s="17"/>
      <c r="G1935" s="18"/>
      <c r="H1935" s="17"/>
      <c r="I1935" s="17"/>
      <c r="J1935" s="20"/>
      <c r="K1935" s="20"/>
    </row>
    <row r="1936" s="21" customFormat="true" ht="16" hidden="false" customHeight="true" outlineLevel="0" collapsed="false">
      <c r="A1936" s="39" t="s">
        <v>1959</v>
      </c>
      <c r="B1936" s="23" t="n">
        <v>250</v>
      </c>
      <c r="C1936" s="16" t="s">
        <v>1750</v>
      </c>
      <c r="D1936" s="16"/>
      <c r="E1936" s="17"/>
      <c r="F1936" s="17"/>
      <c r="G1936" s="18"/>
      <c r="H1936" s="17"/>
      <c r="I1936" s="17"/>
      <c r="J1936" s="20"/>
      <c r="K1936" s="20"/>
    </row>
    <row r="1937" s="21" customFormat="true" ht="16" hidden="false" customHeight="true" outlineLevel="0" collapsed="false">
      <c r="A1937" s="39" t="s">
        <v>1960</v>
      </c>
      <c r="B1937" s="23" t="n">
        <v>250</v>
      </c>
      <c r="C1937" s="16" t="s">
        <v>1750</v>
      </c>
      <c r="D1937" s="16"/>
      <c r="E1937" s="17"/>
      <c r="F1937" s="17"/>
      <c r="G1937" s="18"/>
      <c r="H1937" s="17"/>
      <c r="I1937" s="17"/>
      <c r="J1937" s="20"/>
      <c r="K1937" s="20"/>
    </row>
    <row r="1938" s="21" customFormat="true" ht="16" hidden="false" customHeight="true" outlineLevel="0" collapsed="false">
      <c r="A1938" s="39" t="s">
        <v>1961</v>
      </c>
      <c r="B1938" s="23" t="n">
        <v>280</v>
      </c>
      <c r="C1938" s="16" t="s">
        <v>1750</v>
      </c>
      <c r="D1938" s="16"/>
      <c r="E1938" s="17"/>
      <c r="F1938" s="17"/>
      <c r="G1938" s="18"/>
      <c r="H1938" s="17"/>
      <c r="I1938" s="17"/>
      <c r="J1938" s="20"/>
      <c r="K1938" s="20"/>
    </row>
    <row r="1939" s="21" customFormat="true" ht="16" hidden="false" customHeight="true" outlineLevel="0" collapsed="false">
      <c r="A1939" s="39" t="s">
        <v>983</v>
      </c>
      <c r="B1939" s="23" t="n">
        <v>500</v>
      </c>
      <c r="C1939" s="16" t="s">
        <v>1750</v>
      </c>
      <c r="D1939" s="16"/>
      <c r="E1939" s="17"/>
      <c r="F1939" s="17"/>
      <c r="G1939" s="18"/>
      <c r="H1939" s="17"/>
      <c r="I1939" s="17"/>
      <c r="J1939" s="20"/>
      <c r="K1939" s="20"/>
    </row>
    <row r="1940" s="21" customFormat="true" ht="16" hidden="false" customHeight="true" outlineLevel="0" collapsed="false">
      <c r="A1940" s="24" t="s">
        <v>1962</v>
      </c>
      <c r="B1940" s="23" t="n">
        <v>250</v>
      </c>
      <c r="C1940" s="16" t="s">
        <v>1750</v>
      </c>
      <c r="D1940" s="16"/>
      <c r="E1940" s="17"/>
      <c r="F1940" s="17"/>
      <c r="G1940" s="18"/>
      <c r="H1940" s="17"/>
      <c r="I1940" s="17"/>
      <c r="J1940" s="20"/>
      <c r="K1940" s="20"/>
    </row>
    <row r="1941" s="21" customFormat="true" ht="16" hidden="false" customHeight="true" outlineLevel="0" collapsed="false">
      <c r="A1941" s="39" t="s">
        <v>1963</v>
      </c>
      <c r="B1941" s="23" t="n">
        <v>250</v>
      </c>
      <c r="C1941" s="16" t="s">
        <v>1750</v>
      </c>
      <c r="D1941" s="16"/>
      <c r="E1941" s="17"/>
      <c r="F1941" s="17"/>
      <c r="G1941" s="18"/>
      <c r="H1941" s="17"/>
      <c r="I1941" s="17"/>
      <c r="J1941" s="20"/>
      <c r="K1941" s="20"/>
    </row>
    <row r="1942" s="21" customFormat="true" ht="16" hidden="false" customHeight="true" outlineLevel="0" collapsed="false">
      <c r="A1942" s="39" t="s">
        <v>1964</v>
      </c>
      <c r="B1942" s="23" t="n">
        <v>250</v>
      </c>
      <c r="C1942" s="16" t="s">
        <v>1750</v>
      </c>
      <c r="D1942" s="16"/>
      <c r="E1942" s="17"/>
      <c r="F1942" s="17"/>
      <c r="G1942" s="18"/>
      <c r="H1942" s="17"/>
      <c r="I1942" s="17"/>
      <c r="J1942" s="20"/>
      <c r="K1942" s="20"/>
    </row>
    <row r="1943" s="21" customFormat="true" ht="16" hidden="false" customHeight="true" outlineLevel="0" collapsed="false">
      <c r="A1943" s="39" t="s">
        <v>1965</v>
      </c>
      <c r="B1943" s="23" t="n">
        <v>250</v>
      </c>
      <c r="C1943" s="16" t="s">
        <v>1750</v>
      </c>
      <c r="D1943" s="16"/>
      <c r="E1943" s="17"/>
      <c r="F1943" s="17"/>
      <c r="G1943" s="18"/>
      <c r="H1943" s="17"/>
      <c r="I1943" s="17"/>
      <c r="J1943" s="20"/>
      <c r="K1943" s="20"/>
    </row>
    <row r="1944" s="21" customFormat="true" ht="16" hidden="false" customHeight="true" outlineLevel="0" collapsed="false">
      <c r="A1944" s="39" t="s">
        <v>1966</v>
      </c>
      <c r="B1944" s="23" t="n">
        <v>690</v>
      </c>
      <c r="C1944" s="16" t="s">
        <v>1750</v>
      </c>
      <c r="D1944" s="16"/>
      <c r="E1944" s="17"/>
      <c r="F1944" s="17"/>
      <c r="G1944" s="18"/>
      <c r="H1944" s="17"/>
      <c r="I1944" s="17"/>
      <c r="J1944" s="20"/>
      <c r="K1944" s="20"/>
    </row>
    <row r="1945" s="21" customFormat="true" ht="16" hidden="false" customHeight="true" outlineLevel="0" collapsed="false">
      <c r="A1945" s="39" t="s">
        <v>1967</v>
      </c>
      <c r="B1945" s="23" t="n">
        <v>250</v>
      </c>
      <c r="C1945" s="16" t="s">
        <v>1750</v>
      </c>
      <c r="D1945" s="16"/>
      <c r="E1945" s="17"/>
      <c r="F1945" s="17"/>
      <c r="G1945" s="18"/>
      <c r="H1945" s="17"/>
      <c r="I1945" s="17"/>
      <c r="J1945" s="20"/>
      <c r="K1945" s="20"/>
    </row>
    <row r="1946" s="21" customFormat="true" ht="16" hidden="false" customHeight="true" outlineLevel="0" collapsed="false">
      <c r="A1946" s="109" t="s">
        <v>1968</v>
      </c>
      <c r="B1946" s="23" t="n">
        <v>250</v>
      </c>
      <c r="C1946" s="16" t="s">
        <v>1750</v>
      </c>
      <c r="D1946" s="16"/>
      <c r="E1946" s="17"/>
      <c r="F1946" s="17"/>
      <c r="G1946" s="18"/>
      <c r="H1946" s="17"/>
      <c r="I1946" s="17"/>
      <c r="J1946" s="20"/>
      <c r="K1946" s="20"/>
    </row>
    <row r="1947" s="21" customFormat="true" ht="16" hidden="false" customHeight="true" outlineLevel="0" collapsed="false">
      <c r="A1947" s="109" t="s">
        <v>1969</v>
      </c>
      <c r="B1947" s="23" t="n">
        <v>250</v>
      </c>
      <c r="C1947" s="16" t="s">
        <v>1750</v>
      </c>
      <c r="D1947" s="16"/>
      <c r="E1947" s="17"/>
      <c r="F1947" s="17"/>
      <c r="G1947" s="18"/>
      <c r="H1947" s="17"/>
      <c r="I1947" s="17"/>
      <c r="J1947" s="20"/>
      <c r="K1947" s="20"/>
    </row>
    <row r="1948" s="21" customFormat="true" ht="16" hidden="false" customHeight="true" outlineLevel="0" collapsed="false">
      <c r="A1948" s="24" t="s">
        <v>1970</v>
      </c>
      <c r="B1948" s="23" t="n">
        <v>250</v>
      </c>
      <c r="C1948" s="16" t="s">
        <v>1750</v>
      </c>
      <c r="D1948" s="16"/>
      <c r="E1948" s="17"/>
      <c r="F1948" s="17"/>
      <c r="G1948" s="18"/>
      <c r="H1948" s="17"/>
      <c r="I1948" s="17"/>
      <c r="J1948" s="20"/>
      <c r="K1948" s="20"/>
    </row>
    <row r="1949" s="21" customFormat="true" ht="16" hidden="false" customHeight="true" outlineLevel="0" collapsed="false">
      <c r="A1949" s="109" t="s">
        <v>1971</v>
      </c>
      <c r="B1949" s="23" t="n">
        <v>250</v>
      </c>
      <c r="C1949" s="16" t="s">
        <v>1750</v>
      </c>
      <c r="D1949" s="16"/>
      <c r="E1949" s="17"/>
      <c r="F1949" s="17"/>
      <c r="G1949" s="18"/>
      <c r="H1949" s="17"/>
      <c r="I1949" s="17"/>
      <c r="J1949" s="20"/>
      <c r="K1949" s="20"/>
    </row>
    <row r="1950" s="21" customFormat="true" ht="16" hidden="false" customHeight="true" outlineLevel="0" collapsed="false">
      <c r="A1950" s="109" t="s">
        <v>1972</v>
      </c>
      <c r="B1950" s="23" t="n">
        <v>250</v>
      </c>
      <c r="C1950" s="16" t="s">
        <v>1750</v>
      </c>
      <c r="D1950" s="16"/>
      <c r="E1950" s="17"/>
      <c r="F1950" s="17"/>
      <c r="G1950" s="18"/>
      <c r="H1950" s="17"/>
      <c r="I1950" s="17"/>
      <c r="J1950" s="20"/>
      <c r="K1950" s="20"/>
    </row>
    <row r="1951" s="21" customFormat="true" ht="16" hidden="false" customHeight="true" outlineLevel="0" collapsed="false">
      <c r="A1951" s="109" t="s">
        <v>1973</v>
      </c>
      <c r="B1951" s="23" t="n">
        <v>250</v>
      </c>
      <c r="C1951" s="16" t="s">
        <v>1750</v>
      </c>
      <c r="D1951" s="16"/>
      <c r="E1951" s="17"/>
      <c r="F1951" s="17"/>
      <c r="G1951" s="18"/>
      <c r="H1951" s="17"/>
      <c r="I1951" s="17"/>
      <c r="J1951" s="20"/>
      <c r="K1951" s="20"/>
    </row>
    <row r="1952" s="21" customFormat="true" ht="16" hidden="false" customHeight="true" outlineLevel="0" collapsed="false">
      <c r="A1952" s="109" t="s">
        <v>1974</v>
      </c>
      <c r="B1952" s="23" t="n">
        <v>250</v>
      </c>
      <c r="C1952" s="16" t="s">
        <v>1750</v>
      </c>
      <c r="D1952" s="16"/>
      <c r="E1952" s="17"/>
      <c r="F1952" s="17"/>
      <c r="G1952" s="18"/>
      <c r="H1952" s="17"/>
      <c r="I1952" s="17"/>
      <c r="J1952" s="20"/>
      <c r="K1952" s="20"/>
    </row>
    <row r="1953" s="21" customFormat="true" ht="16" hidden="false" customHeight="true" outlineLevel="0" collapsed="false">
      <c r="A1953" s="109" t="s">
        <v>1975</v>
      </c>
      <c r="B1953" s="23" t="n">
        <v>500</v>
      </c>
      <c r="C1953" s="16" t="s">
        <v>1750</v>
      </c>
      <c r="D1953" s="16"/>
      <c r="E1953" s="17"/>
      <c r="F1953" s="17"/>
      <c r="G1953" s="18"/>
      <c r="H1953" s="17"/>
      <c r="I1953" s="17"/>
      <c r="J1953" s="20"/>
      <c r="K1953" s="20"/>
    </row>
    <row r="1954" s="21" customFormat="true" ht="16" hidden="false" customHeight="true" outlineLevel="0" collapsed="false">
      <c r="A1954" s="109" t="s">
        <v>1976</v>
      </c>
      <c r="B1954" s="23" t="n">
        <v>250</v>
      </c>
      <c r="C1954" s="16" t="s">
        <v>1750</v>
      </c>
      <c r="D1954" s="16"/>
      <c r="E1954" s="17"/>
      <c r="F1954" s="17"/>
      <c r="G1954" s="18"/>
      <c r="H1954" s="17"/>
      <c r="I1954" s="17"/>
      <c r="J1954" s="20"/>
      <c r="K1954" s="20"/>
    </row>
    <row r="1955" s="21" customFormat="true" ht="16" hidden="false" customHeight="true" outlineLevel="0" collapsed="false">
      <c r="A1955" s="109" t="s">
        <v>1977</v>
      </c>
      <c r="B1955" s="109" t="n">
        <v>250</v>
      </c>
      <c r="C1955" s="16" t="s">
        <v>1750</v>
      </c>
      <c r="D1955" s="16"/>
      <c r="E1955" s="17"/>
      <c r="F1955" s="17"/>
      <c r="G1955" s="18"/>
      <c r="H1955" s="17"/>
      <c r="I1955" s="17"/>
      <c r="J1955" s="20"/>
      <c r="K1955" s="20"/>
    </row>
    <row r="1956" s="21" customFormat="true" ht="16" hidden="false" customHeight="true" outlineLevel="0" collapsed="false">
      <c r="A1956" s="109" t="s">
        <v>1978</v>
      </c>
      <c r="B1956" s="44" t="n">
        <v>250</v>
      </c>
      <c r="C1956" s="16" t="s">
        <v>1750</v>
      </c>
      <c r="D1956" s="16"/>
      <c r="E1956" s="17"/>
      <c r="F1956" s="17"/>
      <c r="G1956" s="18"/>
      <c r="H1956" s="17"/>
      <c r="I1956" s="17"/>
      <c r="J1956" s="20"/>
      <c r="K1956" s="20"/>
    </row>
    <row r="1957" s="21" customFormat="true" ht="16" hidden="false" customHeight="true" outlineLevel="0" collapsed="false">
      <c r="A1957" s="109" t="s">
        <v>1979</v>
      </c>
      <c r="B1957" s="44" t="n">
        <v>250</v>
      </c>
      <c r="C1957" s="16" t="s">
        <v>1750</v>
      </c>
      <c r="D1957" s="16"/>
      <c r="E1957" s="17"/>
      <c r="F1957" s="17"/>
      <c r="G1957" s="18"/>
      <c r="H1957" s="17"/>
      <c r="I1957" s="17"/>
      <c r="J1957" s="20"/>
      <c r="K1957" s="20"/>
    </row>
    <row r="1958" s="21" customFormat="true" ht="16" hidden="false" customHeight="true" outlineLevel="0" collapsed="false">
      <c r="A1958" s="109" t="s">
        <v>1980</v>
      </c>
      <c r="B1958" s="23" t="n">
        <v>250</v>
      </c>
      <c r="C1958" s="16" t="s">
        <v>1750</v>
      </c>
      <c r="D1958" s="16"/>
      <c r="E1958" s="17"/>
      <c r="F1958" s="17"/>
      <c r="G1958" s="18"/>
      <c r="H1958" s="17"/>
      <c r="I1958" s="17"/>
      <c r="J1958" s="20"/>
      <c r="K1958" s="20"/>
    </row>
    <row r="1959" s="21" customFormat="true" ht="16" hidden="false" customHeight="true" outlineLevel="0" collapsed="false">
      <c r="A1959" s="109" t="s">
        <v>1981</v>
      </c>
      <c r="B1959" s="23" t="n">
        <v>250</v>
      </c>
      <c r="C1959" s="16" t="s">
        <v>1750</v>
      </c>
      <c r="D1959" s="16"/>
      <c r="E1959" s="17"/>
      <c r="F1959" s="17"/>
      <c r="G1959" s="18"/>
      <c r="H1959" s="17"/>
      <c r="I1959" s="17"/>
      <c r="J1959" s="20"/>
      <c r="K1959" s="20"/>
    </row>
    <row r="1960" s="21" customFormat="true" ht="16" hidden="false" customHeight="true" outlineLevel="0" collapsed="false">
      <c r="A1960" s="109" t="s">
        <v>1982</v>
      </c>
      <c r="B1960" s="23" t="n">
        <v>250</v>
      </c>
      <c r="C1960" s="16" t="s">
        <v>1750</v>
      </c>
      <c r="D1960" s="16"/>
      <c r="E1960" s="17"/>
      <c r="F1960" s="17"/>
      <c r="G1960" s="18"/>
      <c r="H1960" s="17"/>
      <c r="I1960" s="17"/>
      <c r="J1960" s="20"/>
      <c r="K1960" s="20"/>
    </row>
    <row r="1961" s="21" customFormat="true" ht="16" hidden="false" customHeight="true" outlineLevel="0" collapsed="false">
      <c r="A1961" s="109" t="s">
        <v>1983</v>
      </c>
      <c r="B1961" s="23" t="n">
        <v>250</v>
      </c>
      <c r="C1961" s="16" t="s">
        <v>1750</v>
      </c>
      <c r="D1961" s="16"/>
      <c r="E1961" s="17"/>
      <c r="F1961" s="17"/>
      <c r="G1961" s="18"/>
      <c r="H1961" s="17"/>
      <c r="I1961" s="17"/>
      <c r="J1961" s="20"/>
      <c r="K1961" s="20"/>
    </row>
    <row r="1962" s="21" customFormat="true" ht="16" hidden="false" customHeight="true" outlineLevel="0" collapsed="false">
      <c r="A1962" s="109" t="s">
        <v>1984</v>
      </c>
      <c r="B1962" s="23" t="n">
        <v>690</v>
      </c>
      <c r="C1962" s="16" t="s">
        <v>1750</v>
      </c>
      <c r="D1962" s="16"/>
      <c r="E1962" s="17"/>
      <c r="F1962" s="17"/>
      <c r="G1962" s="18"/>
      <c r="H1962" s="17"/>
      <c r="I1962" s="17"/>
      <c r="J1962" s="20"/>
      <c r="K1962" s="20"/>
    </row>
    <row r="1963" s="21" customFormat="true" ht="16" hidden="false" customHeight="true" outlineLevel="0" collapsed="false">
      <c r="A1963" s="109" t="s">
        <v>1985</v>
      </c>
      <c r="B1963" s="23" t="n">
        <v>500</v>
      </c>
      <c r="C1963" s="16" t="s">
        <v>1750</v>
      </c>
      <c r="D1963" s="16"/>
      <c r="E1963" s="17"/>
      <c r="F1963" s="17"/>
      <c r="G1963" s="18"/>
      <c r="H1963" s="17"/>
      <c r="I1963" s="17"/>
      <c r="J1963" s="20"/>
      <c r="K1963" s="20"/>
    </row>
    <row r="1964" s="21" customFormat="true" ht="16" hidden="false" customHeight="true" outlineLevel="0" collapsed="false">
      <c r="A1964" s="109" t="s">
        <v>1986</v>
      </c>
      <c r="B1964" s="109" t="n">
        <v>250</v>
      </c>
      <c r="C1964" s="16" t="s">
        <v>1750</v>
      </c>
      <c r="D1964" s="16"/>
      <c r="E1964" s="17"/>
      <c r="F1964" s="17"/>
      <c r="G1964" s="18"/>
      <c r="H1964" s="17"/>
      <c r="I1964" s="17"/>
      <c r="J1964" s="20"/>
      <c r="K1964" s="20"/>
    </row>
    <row r="1965" s="21" customFormat="true" ht="16" hidden="false" customHeight="true" outlineLevel="0" collapsed="false">
      <c r="A1965" s="109" t="s">
        <v>1987</v>
      </c>
      <c r="B1965" s="109" t="n">
        <v>250</v>
      </c>
      <c r="C1965" s="16" t="s">
        <v>1750</v>
      </c>
      <c r="D1965" s="16"/>
      <c r="E1965" s="17"/>
      <c r="F1965" s="17"/>
      <c r="G1965" s="18"/>
      <c r="H1965" s="17"/>
      <c r="I1965" s="17"/>
      <c r="J1965" s="20"/>
      <c r="K1965" s="20"/>
    </row>
    <row r="1966" s="21" customFormat="true" ht="16" hidden="false" customHeight="true" outlineLevel="0" collapsed="false">
      <c r="A1966" s="16" t="s">
        <v>1988</v>
      </c>
      <c r="B1966" s="150" t="n">
        <v>250</v>
      </c>
      <c r="C1966" s="16" t="s">
        <v>1989</v>
      </c>
      <c r="D1966" s="16"/>
      <c r="E1966" s="17"/>
      <c r="F1966" s="17"/>
      <c r="G1966" s="18"/>
      <c r="H1966" s="17"/>
      <c r="I1966" s="17"/>
      <c r="J1966" s="20"/>
      <c r="K1966" s="20"/>
    </row>
    <row r="1967" s="21" customFormat="true" ht="16" hidden="false" customHeight="true" outlineLevel="0" collapsed="false">
      <c r="A1967" s="101" t="s">
        <v>1990</v>
      </c>
      <c r="B1967" s="41" t="n">
        <v>250</v>
      </c>
      <c r="C1967" s="16" t="s">
        <v>1989</v>
      </c>
      <c r="D1967" s="16"/>
      <c r="E1967" s="17"/>
      <c r="F1967" s="17"/>
      <c r="G1967" s="18"/>
      <c r="H1967" s="17"/>
      <c r="I1967" s="17"/>
      <c r="J1967" s="20"/>
      <c r="K1967" s="20"/>
    </row>
    <row r="1968" s="21" customFormat="true" ht="16" hidden="false" customHeight="true" outlineLevel="0" collapsed="false">
      <c r="A1968" s="101" t="s">
        <v>1991</v>
      </c>
      <c r="B1968" s="41" t="n">
        <v>250</v>
      </c>
      <c r="C1968" s="16" t="s">
        <v>1989</v>
      </c>
      <c r="D1968" s="16"/>
      <c r="E1968" s="17"/>
      <c r="F1968" s="17"/>
      <c r="G1968" s="18"/>
      <c r="H1968" s="17"/>
      <c r="I1968" s="17"/>
      <c r="J1968" s="20"/>
      <c r="K1968" s="20"/>
    </row>
    <row r="1969" s="21" customFormat="true" ht="16" hidden="false" customHeight="true" outlineLevel="0" collapsed="false">
      <c r="A1969" s="101" t="s">
        <v>1992</v>
      </c>
      <c r="B1969" s="150" t="n">
        <v>250</v>
      </c>
      <c r="C1969" s="16" t="s">
        <v>1989</v>
      </c>
      <c r="D1969" s="16"/>
      <c r="E1969" s="17"/>
      <c r="F1969" s="17"/>
      <c r="G1969" s="18"/>
      <c r="H1969" s="17"/>
      <c r="I1969" s="17"/>
      <c r="J1969" s="20"/>
      <c r="K1969" s="20"/>
    </row>
    <row r="1970" s="21" customFormat="true" ht="16" hidden="false" customHeight="true" outlineLevel="0" collapsed="false">
      <c r="A1970" s="101" t="s">
        <v>1993</v>
      </c>
      <c r="B1970" s="41" t="n">
        <v>250</v>
      </c>
      <c r="C1970" s="16" t="s">
        <v>1989</v>
      </c>
      <c r="D1970" s="16"/>
      <c r="E1970" s="17"/>
      <c r="F1970" s="17"/>
      <c r="G1970" s="18"/>
      <c r="H1970" s="17"/>
      <c r="I1970" s="17"/>
      <c r="J1970" s="20"/>
      <c r="K1970" s="20"/>
    </row>
    <row r="1971" s="21" customFormat="true" ht="16" hidden="false" customHeight="true" outlineLevel="0" collapsed="false">
      <c r="A1971" s="101" t="s">
        <v>1994</v>
      </c>
      <c r="B1971" s="41" t="n">
        <v>250</v>
      </c>
      <c r="C1971" s="16" t="s">
        <v>1989</v>
      </c>
      <c r="D1971" s="16"/>
      <c r="E1971" s="17"/>
      <c r="F1971" s="17"/>
      <c r="G1971" s="18"/>
      <c r="H1971" s="17"/>
      <c r="I1971" s="17"/>
      <c r="J1971" s="20"/>
      <c r="K1971" s="20"/>
    </row>
    <row r="1972" s="21" customFormat="true" ht="16" hidden="false" customHeight="true" outlineLevel="0" collapsed="false">
      <c r="A1972" s="101" t="s">
        <v>1995</v>
      </c>
      <c r="B1972" s="41" t="n">
        <v>500</v>
      </c>
      <c r="C1972" s="16" t="s">
        <v>1989</v>
      </c>
      <c r="D1972" s="16"/>
      <c r="E1972" s="17"/>
      <c r="F1972" s="17"/>
      <c r="G1972" s="18"/>
      <c r="H1972" s="17"/>
      <c r="I1972" s="17"/>
      <c r="J1972" s="20"/>
      <c r="K1972" s="20"/>
    </row>
    <row r="1973" s="21" customFormat="true" ht="16" hidden="false" customHeight="true" outlineLevel="0" collapsed="false">
      <c r="A1973" s="38" t="s">
        <v>1996</v>
      </c>
      <c r="B1973" s="41" t="n">
        <v>250</v>
      </c>
      <c r="C1973" s="16" t="s">
        <v>1989</v>
      </c>
      <c r="D1973" s="16"/>
      <c r="E1973" s="17"/>
      <c r="F1973" s="17"/>
      <c r="G1973" s="18"/>
      <c r="H1973" s="17"/>
      <c r="I1973" s="17"/>
      <c r="J1973" s="20"/>
      <c r="K1973" s="20"/>
    </row>
    <row r="1974" s="21" customFormat="true" ht="16" hidden="false" customHeight="true" outlineLevel="0" collapsed="false">
      <c r="A1974" s="85" t="s">
        <v>1997</v>
      </c>
      <c r="B1974" s="41" t="n">
        <v>500</v>
      </c>
      <c r="C1974" s="16" t="s">
        <v>1989</v>
      </c>
      <c r="D1974" s="16"/>
      <c r="E1974" s="17"/>
      <c r="F1974" s="17"/>
      <c r="G1974" s="18"/>
      <c r="H1974" s="17"/>
      <c r="I1974" s="17"/>
      <c r="J1974" s="20"/>
      <c r="K1974" s="20"/>
    </row>
    <row r="1975" s="21" customFormat="true" ht="16" hidden="false" customHeight="true" outlineLevel="0" collapsed="false">
      <c r="A1975" s="85" t="s">
        <v>1998</v>
      </c>
      <c r="B1975" s="41" t="n">
        <v>500</v>
      </c>
      <c r="C1975" s="16" t="s">
        <v>1989</v>
      </c>
      <c r="D1975" s="16"/>
      <c r="E1975" s="17"/>
      <c r="F1975" s="17"/>
      <c r="G1975" s="18"/>
      <c r="H1975" s="17"/>
      <c r="I1975" s="17"/>
      <c r="J1975" s="20"/>
      <c r="K1975" s="20"/>
    </row>
    <row r="1976" s="21" customFormat="true" ht="16" hidden="false" customHeight="true" outlineLevel="0" collapsed="false">
      <c r="A1976" s="85" t="s">
        <v>1999</v>
      </c>
      <c r="B1976" s="41" t="n">
        <v>250</v>
      </c>
      <c r="C1976" s="16" t="s">
        <v>1989</v>
      </c>
      <c r="D1976" s="16"/>
      <c r="E1976" s="17"/>
      <c r="F1976" s="17"/>
      <c r="G1976" s="18"/>
      <c r="H1976" s="17"/>
      <c r="I1976" s="17"/>
      <c r="J1976" s="20"/>
      <c r="K1976" s="20"/>
    </row>
    <row r="1977" s="21" customFormat="true" ht="16" hidden="false" customHeight="true" outlineLevel="0" collapsed="false">
      <c r="A1977" s="85" t="s">
        <v>2000</v>
      </c>
      <c r="B1977" s="41" t="n">
        <v>250</v>
      </c>
      <c r="C1977" s="16" t="s">
        <v>1989</v>
      </c>
      <c r="D1977" s="16"/>
      <c r="E1977" s="17"/>
      <c r="F1977" s="17"/>
      <c r="G1977" s="18"/>
      <c r="H1977" s="17"/>
      <c r="I1977" s="17"/>
      <c r="J1977" s="20"/>
      <c r="K1977" s="20"/>
    </row>
    <row r="1978" s="21" customFormat="true" ht="16" hidden="false" customHeight="true" outlineLevel="0" collapsed="false">
      <c r="A1978" s="85" t="s">
        <v>2001</v>
      </c>
      <c r="B1978" s="41" t="n">
        <v>280</v>
      </c>
      <c r="C1978" s="16" t="s">
        <v>1989</v>
      </c>
      <c r="D1978" s="16"/>
      <c r="E1978" s="17"/>
      <c r="F1978" s="17"/>
      <c r="G1978" s="18"/>
      <c r="H1978" s="17"/>
      <c r="I1978" s="17"/>
      <c r="J1978" s="20"/>
      <c r="K1978" s="20"/>
    </row>
    <row r="1979" s="21" customFormat="true" ht="16" hidden="false" customHeight="true" outlineLevel="0" collapsed="false">
      <c r="A1979" s="85" t="s">
        <v>2002</v>
      </c>
      <c r="B1979" s="41" t="n">
        <v>750</v>
      </c>
      <c r="C1979" s="16" t="s">
        <v>1989</v>
      </c>
      <c r="D1979" s="16"/>
      <c r="E1979" s="17"/>
      <c r="F1979" s="17"/>
      <c r="G1979" s="18"/>
      <c r="H1979" s="17"/>
      <c r="I1979" s="17"/>
      <c r="J1979" s="20"/>
      <c r="K1979" s="20"/>
    </row>
    <row r="1980" s="21" customFormat="true" ht="16" hidden="false" customHeight="true" outlineLevel="0" collapsed="false">
      <c r="A1980" s="85" t="s">
        <v>2003</v>
      </c>
      <c r="B1980" s="41" t="n">
        <v>250</v>
      </c>
      <c r="C1980" s="16" t="s">
        <v>1989</v>
      </c>
      <c r="D1980" s="16"/>
      <c r="E1980" s="17"/>
      <c r="F1980" s="17"/>
      <c r="G1980" s="18"/>
      <c r="H1980" s="17"/>
      <c r="I1980" s="17"/>
      <c r="J1980" s="20"/>
      <c r="K1980" s="20"/>
    </row>
    <row r="1981" s="21" customFormat="true" ht="16" hidden="false" customHeight="true" outlineLevel="0" collapsed="false">
      <c r="A1981" s="85" t="s">
        <v>2004</v>
      </c>
      <c r="B1981" s="41" t="n">
        <v>250</v>
      </c>
      <c r="C1981" s="16" t="s">
        <v>1989</v>
      </c>
      <c r="D1981" s="16"/>
      <c r="E1981" s="17"/>
      <c r="F1981" s="17"/>
      <c r="G1981" s="18"/>
      <c r="H1981" s="17"/>
      <c r="I1981" s="17"/>
      <c r="J1981" s="20"/>
      <c r="K1981" s="20"/>
    </row>
    <row r="1982" s="21" customFormat="true" ht="16" hidden="false" customHeight="true" outlineLevel="0" collapsed="false">
      <c r="A1982" s="85" t="s">
        <v>2005</v>
      </c>
      <c r="B1982" s="41" t="n">
        <v>500</v>
      </c>
      <c r="C1982" s="16" t="s">
        <v>1989</v>
      </c>
      <c r="D1982" s="16"/>
      <c r="E1982" s="17"/>
      <c r="F1982" s="17"/>
      <c r="G1982" s="18"/>
      <c r="H1982" s="17"/>
      <c r="I1982" s="17"/>
      <c r="J1982" s="20"/>
      <c r="K1982" s="20"/>
    </row>
    <row r="1983" s="21" customFormat="true" ht="16" hidden="false" customHeight="true" outlineLevel="0" collapsed="false">
      <c r="A1983" s="85" t="s">
        <v>2006</v>
      </c>
      <c r="B1983" s="41" t="n">
        <v>250</v>
      </c>
      <c r="C1983" s="16" t="s">
        <v>1989</v>
      </c>
      <c r="D1983" s="16"/>
      <c r="E1983" s="17"/>
      <c r="F1983" s="17"/>
      <c r="G1983" s="18"/>
      <c r="H1983" s="17"/>
      <c r="I1983" s="17"/>
      <c r="J1983" s="20"/>
      <c r="K1983" s="20"/>
    </row>
    <row r="1984" s="21" customFormat="true" ht="16" hidden="false" customHeight="true" outlineLevel="0" collapsed="false">
      <c r="A1984" s="85" t="s">
        <v>2007</v>
      </c>
      <c r="B1984" s="41" t="n">
        <v>500</v>
      </c>
      <c r="C1984" s="16" t="s">
        <v>1989</v>
      </c>
      <c r="D1984" s="16"/>
      <c r="E1984" s="17"/>
      <c r="F1984" s="17"/>
      <c r="G1984" s="18"/>
      <c r="H1984" s="17"/>
      <c r="I1984" s="17"/>
      <c r="J1984" s="20"/>
      <c r="K1984" s="20"/>
    </row>
    <row r="1985" s="21" customFormat="true" ht="16" hidden="false" customHeight="true" outlineLevel="0" collapsed="false">
      <c r="A1985" s="85" t="s">
        <v>2008</v>
      </c>
      <c r="B1985" s="41" t="n">
        <v>500</v>
      </c>
      <c r="C1985" s="16" t="s">
        <v>1989</v>
      </c>
      <c r="D1985" s="16"/>
      <c r="E1985" s="17"/>
      <c r="F1985" s="17"/>
      <c r="G1985" s="18"/>
      <c r="H1985" s="17"/>
      <c r="I1985" s="17"/>
      <c r="J1985" s="20"/>
      <c r="K1985" s="20"/>
    </row>
    <row r="1986" s="21" customFormat="true" ht="16" hidden="false" customHeight="true" outlineLevel="0" collapsed="false">
      <c r="A1986" s="85" t="s">
        <v>2009</v>
      </c>
      <c r="B1986" s="41" t="n">
        <v>250</v>
      </c>
      <c r="C1986" s="16" t="s">
        <v>1989</v>
      </c>
      <c r="D1986" s="16"/>
      <c r="E1986" s="17"/>
      <c r="F1986" s="17"/>
      <c r="G1986" s="18"/>
      <c r="H1986" s="17"/>
      <c r="I1986" s="17"/>
      <c r="J1986" s="20"/>
      <c r="K1986" s="20"/>
    </row>
    <row r="1987" s="21" customFormat="true" ht="16" hidden="false" customHeight="true" outlineLevel="0" collapsed="false">
      <c r="A1987" s="85" t="s">
        <v>2010</v>
      </c>
      <c r="B1987" s="41" t="n">
        <v>500</v>
      </c>
      <c r="C1987" s="16" t="s">
        <v>1989</v>
      </c>
      <c r="D1987" s="16"/>
      <c r="E1987" s="17"/>
      <c r="F1987" s="17"/>
      <c r="G1987" s="18"/>
      <c r="H1987" s="17"/>
      <c r="I1987" s="17"/>
      <c r="J1987" s="20"/>
      <c r="K1987" s="20"/>
    </row>
    <row r="1988" s="21" customFormat="true" ht="16" hidden="false" customHeight="true" outlineLevel="0" collapsed="false">
      <c r="A1988" s="85" t="s">
        <v>2011</v>
      </c>
      <c r="B1988" s="41" t="n">
        <v>250</v>
      </c>
      <c r="C1988" s="16" t="s">
        <v>1989</v>
      </c>
      <c r="D1988" s="16"/>
      <c r="E1988" s="17"/>
      <c r="F1988" s="17"/>
      <c r="G1988" s="18"/>
      <c r="H1988" s="17"/>
      <c r="I1988" s="17"/>
      <c r="J1988" s="20"/>
      <c r="K1988" s="20"/>
    </row>
    <row r="1989" s="21" customFormat="true" ht="16" hidden="false" customHeight="true" outlineLevel="0" collapsed="false">
      <c r="A1989" s="85" t="s">
        <v>2012</v>
      </c>
      <c r="B1989" s="41" t="n">
        <v>250</v>
      </c>
      <c r="C1989" s="16" t="s">
        <v>1989</v>
      </c>
      <c r="D1989" s="16"/>
      <c r="E1989" s="17"/>
      <c r="F1989" s="17"/>
      <c r="G1989" s="18"/>
      <c r="H1989" s="17"/>
      <c r="I1989" s="17"/>
      <c r="J1989" s="20"/>
      <c r="K1989" s="20"/>
    </row>
    <row r="1990" s="21" customFormat="true" ht="16" hidden="false" customHeight="true" outlineLevel="0" collapsed="false">
      <c r="A1990" s="90" t="s">
        <v>2013</v>
      </c>
      <c r="B1990" s="41" t="n">
        <v>500</v>
      </c>
      <c r="C1990" s="16" t="s">
        <v>1989</v>
      </c>
      <c r="D1990" s="16"/>
      <c r="E1990" s="17"/>
      <c r="F1990" s="17"/>
      <c r="G1990" s="18"/>
      <c r="H1990" s="17"/>
      <c r="I1990" s="17"/>
      <c r="J1990" s="20"/>
      <c r="K1990" s="20"/>
    </row>
    <row r="1991" s="21" customFormat="true" ht="16" hidden="false" customHeight="true" outlineLevel="0" collapsed="false">
      <c r="A1991" s="85" t="s">
        <v>2014</v>
      </c>
      <c r="B1991" s="41" t="n">
        <v>500</v>
      </c>
      <c r="C1991" s="16" t="s">
        <v>1989</v>
      </c>
      <c r="D1991" s="16"/>
      <c r="E1991" s="17"/>
      <c r="F1991" s="17"/>
      <c r="G1991" s="18"/>
      <c r="H1991" s="17"/>
      <c r="I1991" s="17"/>
      <c r="J1991" s="20"/>
      <c r="K1991" s="20"/>
    </row>
    <row r="1992" s="21" customFormat="true" ht="16" hidden="false" customHeight="true" outlineLevel="0" collapsed="false">
      <c r="A1992" s="85" t="s">
        <v>2015</v>
      </c>
      <c r="B1992" s="41" t="n">
        <v>500</v>
      </c>
      <c r="C1992" s="16" t="s">
        <v>1989</v>
      </c>
      <c r="D1992" s="16"/>
      <c r="E1992" s="17"/>
      <c r="F1992" s="17"/>
      <c r="G1992" s="18"/>
      <c r="H1992" s="17"/>
      <c r="I1992" s="17"/>
      <c r="J1992" s="20"/>
      <c r="K1992" s="20"/>
    </row>
    <row r="1993" s="21" customFormat="true" ht="16" hidden="false" customHeight="true" outlineLevel="0" collapsed="false">
      <c r="A1993" s="85" t="s">
        <v>2016</v>
      </c>
      <c r="B1993" s="41" t="n">
        <v>280</v>
      </c>
      <c r="C1993" s="16" t="s">
        <v>1989</v>
      </c>
      <c r="D1993" s="16"/>
      <c r="E1993" s="17"/>
      <c r="F1993" s="17"/>
      <c r="G1993" s="18"/>
      <c r="H1993" s="17"/>
      <c r="I1993" s="17"/>
      <c r="J1993" s="20"/>
      <c r="K1993" s="20"/>
    </row>
    <row r="1994" s="21" customFormat="true" ht="16" hidden="false" customHeight="true" outlineLevel="0" collapsed="false">
      <c r="A1994" s="85" t="s">
        <v>2017</v>
      </c>
      <c r="B1994" s="41" t="n">
        <v>280</v>
      </c>
      <c r="C1994" s="16" t="s">
        <v>1989</v>
      </c>
      <c r="D1994" s="16"/>
      <c r="E1994" s="17"/>
      <c r="F1994" s="17"/>
      <c r="G1994" s="18"/>
      <c r="H1994" s="17"/>
      <c r="I1994" s="17"/>
      <c r="J1994" s="20"/>
      <c r="K1994" s="20"/>
    </row>
    <row r="1995" s="21" customFormat="true" ht="16" hidden="false" customHeight="true" outlineLevel="0" collapsed="false">
      <c r="A1995" s="85" t="s">
        <v>2018</v>
      </c>
      <c r="B1995" s="41" t="n">
        <v>250</v>
      </c>
      <c r="C1995" s="16" t="s">
        <v>1989</v>
      </c>
      <c r="D1995" s="16"/>
      <c r="E1995" s="17"/>
      <c r="F1995" s="17"/>
      <c r="G1995" s="18"/>
      <c r="H1995" s="17"/>
      <c r="I1995" s="17"/>
      <c r="J1995" s="20"/>
      <c r="K1995" s="20"/>
    </row>
    <row r="1996" s="21" customFormat="true" ht="16" hidden="false" customHeight="true" outlineLevel="0" collapsed="false">
      <c r="A1996" s="85" t="s">
        <v>2019</v>
      </c>
      <c r="B1996" s="41" t="n">
        <v>280</v>
      </c>
      <c r="C1996" s="16" t="s">
        <v>1989</v>
      </c>
      <c r="D1996" s="16"/>
      <c r="E1996" s="17"/>
      <c r="F1996" s="17"/>
      <c r="G1996" s="18"/>
      <c r="H1996" s="17"/>
      <c r="I1996" s="17"/>
      <c r="J1996" s="20"/>
      <c r="K1996" s="20"/>
    </row>
    <row r="1997" s="21" customFormat="true" ht="16" hidden="false" customHeight="true" outlineLevel="0" collapsed="false">
      <c r="A1997" s="85" t="s">
        <v>2020</v>
      </c>
      <c r="B1997" s="41" t="n">
        <v>280</v>
      </c>
      <c r="C1997" s="16" t="s">
        <v>1989</v>
      </c>
      <c r="D1997" s="16"/>
      <c r="E1997" s="17"/>
      <c r="F1997" s="17"/>
      <c r="G1997" s="18"/>
      <c r="H1997" s="17"/>
      <c r="I1997" s="17"/>
      <c r="J1997" s="20"/>
      <c r="K1997" s="20"/>
    </row>
    <row r="1998" s="21" customFormat="true" ht="16" hidden="false" customHeight="true" outlineLevel="0" collapsed="false">
      <c r="A1998" s="85" t="s">
        <v>2021</v>
      </c>
      <c r="B1998" s="41" t="n">
        <v>500</v>
      </c>
      <c r="C1998" s="16" t="s">
        <v>1989</v>
      </c>
      <c r="D1998" s="16"/>
      <c r="E1998" s="17"/>
      <c r="F1998" s="17"/>
      <c r="G1998" s="18"/>
      <c r="H1998" s="17"/>
      <c r="I1998" s="17"/>
      <c r="J1998" s="20"/>
      <c r="K1998" s="20"/>
    </row>
    <row r="1999" s="21" customFormat="true" ht="16" hidden="false" customHeight="true" outlineLevel="0" collapsed="false">
      <c r="A1999" s="85" t="s">
        <v>2022</v>
      </c>
      <c r="B1999" s="41" t="n">
        <v>250</v>
      </c>
      <c r="C1999" s="16" t="s">
        <v>1989</v>
      </c>
      <c r="D1999" s="16"/>
      <c r="E1999" s="17"/>
      <c r="F1999" s="17"/>
      <c r="G1999" s="18"/>
      <c r="H1999" s="17"/>
      <c r="I1999" s="17"/>
      <c r="J1999" s="20"/>
      <c r="K1999" s="20"/>
    </row>
    <row r="2000" s="21" customFormat="true" ht="16" hidden="false" customHeight="true" outlineLevel="0" collapsed="false">
      <c r="A2000" s="85" t="s">
        <v>2023</v>
      </c>
      <c r="B2000" s="41" t="n">
        <v>250</v>
      </c>
      <c r="C2000" s="16" t="s">
        <v>1989</v>
      </c>
      <c r="D2000" s="16"/>
      <c r="E2000" s="17"/>
      <c r="F2000" s="17"/>
      <c r="G2000" s="18"/>
      <c r="H2000" s="17"/>
      <c r="I2000" s="17"/>
      <c r="J2000" s="20"/>
      <c r="K2000" s="20"/>
    </row>
    <row r="2001" s="21" customFormat="true" ht="16" hidden="false" customHeight="true" outlineLevel="0" collapsed="false">
      <c r="A2001" s="85" t="s">
        <v>2024</v>
      </c>
      <c r="B2001" s="41" t="n">
        <v>250</v>
      </c>
      <c r="C2001" s="16" t="s">
        <v>1989</v>
      </c>
      <c r="D2001" s="16"/>
      <c r="E2001" s="17"/>
      <c r="F2001" s="17"/>
      <c r="G2001" s="18"/>
      <c r="H2001" s="17"/>
      <c r="I2001" s="17"/>
      <c r="J2001" s="20"/>
      <c r="K2001" s="20"/>
    </row>
    <row r="2002" s="21" customFormat="true" ht="16" hidden="false" customHeight="true" outlineLevel="0" collapsed="false">
      <c r="A2002" s="85" t="s">
        <v>2025</v>
      </c>
      <c r="B2002" s="41" t="n">
        <v>500</v>
      </c>
      <c r="C2002" s="16" t="s">
        <v>1989</v>
      </c>
      <c r="D2002" s="16"/>
      <c r="E2002" s="17"/>
      <c r="F2002" s="17"/>
      <c r="G2002" s="18"/>
      <c r="H2002" s="17"/>
      <c r="I2002" s="17"/>
      <c r="J2002" s="20"/>
      <c r="K2002" s="20"/>
    </row>
    <row r="2003" s="21" customFormat="true" ht="16" hidden="false" customHeight="true" outlineLevel="0" collapsed="false">
      <c r="A2003" s="85" t="s">
        <v>2026</v>
      </c>
      <c r="B2003" s="41" t="n">
        <v>250</v>
      </c>
      <c r="C2003" s="16" t="s">
        <v>1989</v>
      </c>
      <c r="D2003" s="16"/>
      <c r="E2003" s="17"/>
      <c r="F2003" s="17"/>
      <c r="G2003" s="18"/>
      <c r="H2003" s="17"/>
      <c r="I2003" s="17"/>
      <c r="J2003" s="20"/>
      <c r="K2003" s="20"/>
    </row>
    <row r="2004" s="21" customFormat="true" ht="16" hidden="false" customHeight="true" outlineLevel="0" collapsed="false">
      <c r="A2004" s="85" t="s">
        <v>2027</v>
      </c>
      <c r="B2004" s="41" t="n">
        <v>250</v>
      </c>
      <c r="C2004" s="16" t="s">
        <v>1989</v>
      </c>
      <c r="D2004" s="16"/>
      <c r="E2004" s="17"/>
      <c r="F2004" s="17"/>
      <c r="G2004" s="18"/>
      <c r="H2004" s="17"/>
      <c r="I2004" s="17"/>
      <c r="J2004" s="20"/>
      <c r="K2004" s="20"/>
    </row>
    <row r="2005" s="21" customFormat="true" ht="16" hidden="false" customHeight="true" outlineLevel="0" collapsed="false">
      <c r="A2005" s="16" t="s">
        <v>2028</v>
      </c>
      <c r="B2005" s="150" t="n">
        <v>250</v>
      </c>
      <c r="C2005" s="16" t="s">
        <v>1989</v>
      </c>
      <c r="D2005" s="16"/>
      <c r="E2005" s="17"/>
      <c r="F2005" s="17"/>
      <c r="G2005" s="18"/>
      <c r="H2005" s="17"/>
      <c r="I2005" s="17"/>
      <c r="J2005" s="20"/>
      <c r="K2005" s="20"/>
    </row>
    <row r="2006" s="21" customFormat="true" ht="16" hidden="false" customHeight="true" outlineLevel="0" collapsed="false">
      <c r="A2006" s="85" t="s">
        <v>2029</v>
      </c>
      <c r="B2006" s="41" t="n">
        <v>250</v>
      </c>
      <c r="C2006" s="16" t="s">
        <v>1989</v>
      </c>
      <c r="D2006" s="16"/>
      <c r="E2006" s="17"/>
      <c r="F2006" s="17"/>
      <c r="G2006" s="18"/>
      <c r="H2006" s="17"/>
      <c r="I2006" s="17"/>
      <c r="J2006" s="20"/>
      <c r="K2006" s="20"/>
    </row>
    <row r="2007" s="21" customFormat="true" ht="16" hidden="false" customHeight="true" outlineLevel="0" collapsed="false">
      <c r="A2007" s="38" t="s">
        <v>2030</v>
      </c>
      <c r="B2007" s="41" t="n">
        <v>280</v>
      </c>
      <c r="C2007" s="16" t="s">
        <v>1989</v>
      </c>
      <c r="D2007" s="58"/>
      <c r="E2007" s="59"/>
      <c r="F2007" s="59"/>
      <c r="G2007" s="60"/>
      <c r="H2007" s="59"/>
      <c r="I2007" s="59"/>
      <c r="J2007" s="20"/>
      <c r="K2007" s="20"/>
    </row>
    <row r="2008" s="21" customFormat="true" ht="16" hidden="false" customHeight="true" outlineLevel="0" collapsed="false">
      <c r="A2008" s="85" t="s">
        <v>2031</v>
      </c>
      <c r="B2008" s="41" t="n">
        <v>250</v>
      </c>
      <c r="C2008" s="16" t="s">
        <v>1989</v>
      </c>
      <c r="D2008" s="16"/>
      <c r="E2008" s="17"/>
      <c r="F2008" s="17"/>
      <c r="G2008" s="18"/>
      <c r="H2008" s="17"/>
      <c r="I2008" s="17"/>
      <c r="J2008" s="20"/>
      <c r="K2008" s="20"/>
    </row>
    <row r="2009" s="21" customFormat="true" ht="16" hidden="false" customHeight="true" outlineLevel="0" collapsed="false">
      <c r="A2009" s="85" t="s">
        <v>2032</v>
      </c>
      <c r="B2009" s="41" t="n">
        <v>250</v>
      </c>
      <c r="C2009" s="16" t="s">
        <v>1989</v>
      </c>
      <c r="D2009" s="16"/>
      <c r="E2009" s="17"/>
      <c r="F2009" s="17"/>
      <c r="G2009" s="18"/>
      <c r="H2009" s="17"/>
      <c r="I2009" s="17"/>
      <c r="J2009" s="20"/>
      <c r="K2009" s="20"/>
    </row>
    <row r="2010" s="21" customFormat="true" ht="16" hidden="false" customHeight="true" outlineLevel="0" collapsed="false">
      <c r="A2010" s="85" t="s">
        <v>2033</v>
      </c>
      <c r="B2010" s="41" t="n">
        <v>500</v>
      </c>
      <c r="C2010" s="16" t="s">
        <v>1989</v>
      </c>
      <c r="D2010" s="16"/>
      <c r="E2010" s="17"/>
      <c r="F2010" s="17"/>
      <c r="G2010" s="18"/>
      <c r="H2010" s="17"/>
      <c r="I2010" s="17"/>
      <c r="J2010" s="20"/>
      <c r="K2010" s="20"/>
    </row>
    <row r="2011" s="21" customFormat="true" ht="16" hidden="false" customHeight="true" outlineLevel="0" collapsed="false">
      <c r="A2011" s="85" t="s">
        <v>2034</v>
      </c>
      <c r="B2011" s="41" t="n">
        <v>500</v>
      </c>
      <c r="C2011" s="16" t="s">
        <v>1989</v>
      </c>
      <c r="D2011" s="16"/>
      <c r="E2011" s="17"/>
      <c r="F2011" s="17"/>
      <c r="G2011" s="18"/>
      <c r="H2011" s="17"/>
      <c r="I2011" s="17"/>
      <c r="J2011" s="20"/>
      <c r="K2011" s="20"/>
    </row>
    <row r="2012" s="21" customFormat="true" ht="16" hidden="false" customHeight="true" outlineLevel="0" collapsed="false">
      <c r="A2012" s="85" t="s">
        <v>2035</v>
      </c>
      <c r="B2012" s="41" t="n">
        <v>250</v>
      </c>
      <c r="C2012" s="16" t="s">
        <v>1989</v>
      </c>
      <c r="D2012" s="16"/>
      <c r="E2012" s="17"/>
      <c r="F2012" s="17"/>
      <c r="G2012" s="18"/>
      <c r="H2012" s="17"/>
      <c r="I2012" s="17"/>
      <c r="J2012" s="20"/>
      <c r="K2012" s="20"/>
    </row>
    <row r="2013" s="21" customFormat="true" ht="16" hidden="false" customHeight="true" outlineLevel="0" collapsed="false">
      <c r="A2013" s="85" t="s">
        <v>2036</v>
      </c>
      <c r="B2013" s="41" t="n">
        <v>500</v>
      </c>
      <c r="C2013" s="16" t="s">
        <v>1989</v>
      </c>
      <c r="D2013" s="16"/>
      <c r="E2013" s="17"/>
      <c r="F2013" s="17"/>
      <c r="G2013" s="18"/>
      <c r="H2013" s="17"/>
      <c r="I2013" s="17"/>
      <c r="J2013" s="20"/>
      <c r="K2013" s="20"/>
    </row>
    <row r="2014" s="21" customFormat="true" ht="16" hidden="false" customHeight="true" outlineLevel="0" collapsed="false">
      <c r="A2014" s="85" t="s">
        <v>2037</v>
      </c>
      <c r="B2014" s="150" t="n">
        <v>500</v>
      </c>
      <c r="C2014" s="16" t="s">
        <v>1989</v>
      </c>
      <c r="D2014" s="16"/>
      <c r="E2014" s="17"/>
      <c r="F2014" s="17"/>
      <c r="G2014" s="18"/>
      <c r="H2014" s="17"/>
      <c r="I2014" s="17"/>
      <c r="J2014" s="20"/>
      <c r="K2014" s="20"/>
    </row>
    <row r="2015" s="21" customFormat="true" ht="16" hidden="false" customHeight="true" outlineLevel="0" collapsed="false">
      <c r="A2015" s="85" t="s">
        <v>2038</v>
      </c>
      <c r="B2015" s="41" t="n">
        <v>500</v>
      </c>
      <c r="C2015" s="16" t="s">
        <v>1989</v>
      </c>
      <c r="D2015" s="16"/>
      <c r="E2015" s="17"/>
      <c r="F2015" s="17"/>
      <c r="G2015" s="18"/>
      <c r="H2015" s="17"/>
      <c r="I2015" s="17"/>
      <c r="J2015" s="20"/>
      <c r="K2015" s="20"/>
    </row>
    <row r="2016" s="21" customFormat="true" ht="16" hidden="false" customHeight="true" outlineLevel="0" collapsed="false">
      <c r="A2016" s="85" t="s">
        <v>2039</v>
      </c>
      <c r="B2016" s="41" t="n">
        <v>500</v>
      </c>
      <c r="C2016" s="16" t="s">
        <v>1989</v>
      </c>
      <c r="D2016" s="16"/>
      <c r="E2016" s="17"/>
      <c r="F2016" s="17"/>
      <c r="G2016" s="18"/>
      <c r="H2016" s="17"/>
      <c r="I2016" s="17"/>
      <c r="J2016" s="20"/>
      <c r="K2016" s="20"/>
    </row>
    <row r="2017" s="21" customFormat="true" ht="16" hidden="false" customHeight="true" outlineLevel="0" collapsed="false">
      <c r="A2017" s="85" t="s">
        <v>2040</v>
      </c>
      <c r="B2017" s="41" t="n">
        <v>250</v>
      </c>
      <c r="C2017" s="16" t="s">
        <v>1989</v>
      </c>
      <c r="D2017" s="16"/>
      <c r="E2017" s="17"/>
      <c r="F2017" s="17"/>
      <c r="G2017" s="18"/>
      <c r="H2017" s="17"/>
      <c r="I2017" s="17"/>
      <c r="J2017" s="20"/>
      <c r="K2017" s="20"/>
    </row>
    <row r="2018" s="21" customFormat="true" ht="16" hidden="false" customHeight="true" outlineLevel="0" collapsed="false">
      <c r="A2018" s="38" t="s">
        <v>2041</v>
      </c>
      <c r="B2018" s="150" t="n">
        <v>250</v>
      </c>
      <c r="C2018" s="16" t="s">
        <v>1989</v>
      </c>
      <c r="D2018" s="16"/>
      <c r="E2018" s="17"/>
      <c r="F2018" s="17"/>
      <c r="G2018" s="18"/>
      <c r="H2018" s="17"/>
      <c r="I2018" s="17"/>
      <c r="J2018" s="20"/>
      <c r="K2018" s="20"/>
    </row>
    <row r="2019" s="21" customFormat="true" ht="16" hidden="false" customHeight="true" outlineLevel="0" collapsed="false">
      <c r="A2019" s="85" t="s">
        <v>2042</v>
      </c>
      <c r="B2019" s="41" t="n">
        <v>250</v>
      </c>
      <c r="C2019" s="16" t="s">
        <v>1989</v>
      </c>
      <c r="D2019" s="16"/>
      <c r="E2019" s="17"/>
      <c r="F2019" s="17"/>
      <c r="G2019" s="18"/>
      <c r="H2019" s="17"/>
      <c r="I2019" s="17"/>
      <c r="J2019" s="20"/>
      <c r="K2019" s="20"/>
    </row>
    <row r="2020" s="21" customFormat="true" ht="16" hidden="false" customHeight="true" outlineLevel="0" collapsed="false">
      <c r="A2020" s="85" t="s">
        <v>2043</v>
      </c>
      <c r="B2020" s="41" t="n">
        <v>500</v>
      </c>
      <c r="C2020" s="16" t="s">
        <v>1989</v>
      </c>
      <c r="D2020" s="16"/>
      <c r="E2020" s="17"/>
      <c r="F2020" s="17"/>
      <c r="G2020" s="18"/>
      <c r="H2020" s="17"/>
      <c r="I2020" s="17"/>
      <c r="J2020" s="20"/>
      <c r="K2020" s="20"/>
    </row>
    <row r="2021" s="21" customFormat="true" ht="16" hidden="false" customHeight="true" outlineLevel="0" collapsed="false">
      <c r="A2021" s="85" t="s">
        <v>2044</v>
      </c>
      <c r="B2021" s="41" t="n">
        <v>500</v>
      </c>
      <c r="C2021" s="16" t="s">
        <v>1989</v>
      </c>
      <c r="D2021" s="16"/>
      <c r="E2021" s="17"/>
      <c r="F2021" s="17"/>
      <c r="G2021" s="18"/>
      <c r="H2021" s="17"/>
      <c r="I2021" s="17"/>
      <c r="J2021" s="20"/>
      <c r="K2021" s="20"/>
    </row>
    <row r="2022" s="21" customFormat="true" ht="16" hidden="false" customHeight="true" outlineLevel="0" collapsed="false">
      <c r="A2022" s="85" t="s">
        <v>2045</v>
      </c>
      <c r="B2022" s="41" t="n">
        <v>250</v>
      </c>
      <c r="C2022" s="16" t="s">
        <v>1989</v>
      </c>
      <c r="D2022" s="16"/>
      <c r="E2022" s="17"/>
      <c r="F2022" s="17"/>
      <c r="G2022" s="18"/>
      <c r="H2022" s="17"/>
      <c r="I2022" s="17"/>
      <c r="J2022" s="20"/>
      <c r="K2022" s="20"/>
    </row>
    <row r="2023" s="22" customFormat="true" ht="16" hidden="false" customHeight="true" outlineLevel="0" collapsed="false">
      <c r="A2023" s="85" t="s">
        <v>2046</v>
      </c>
      <c r="B2023" s="41" t="n">
        <v>250</v>
      </c>
      <c r="C2023" s="16" t="s">
        <v>1989</v>
      </c>
      <c r="D2023" s="16"/>
      <c r="E2023" s="17"/>
      <c r="F2023" s="17"/>
      <c r="G2023" s="18"/>
      <c r="H2023" s="17"/>
      <c r="I2023" s="17"/>
      <c r="J2023" s="20"/>
      <c r="K2023" s="20"/>
      <c r="L2023" s="21"/>
      <c r="M2023" s="21"/>
      <c r="N2023" s="21"/>
      <c r="O2023" s="21"/>
      <c r="P2023" s="21"/>
      <c r="Q2023" s="21"/>
    </row>
    <row r="2024" s="22" customFormat="true" ht="16" hidden="false" customHeight="true" outlineLevel="0" collapsed="false">
      <c r="A2024" s="52" t="s">
        <v>2047</v>
      </c>
      <c r="B2024" s="41" t="n">
        <v>250</v>
      </c>
      <c r="C2024" s="16" t="s">
        <v>1989</v>
      </c>
      <c r="D2024" s="16"/>
      <c r="E2024" s="17"/>
      <c r="F2024" s="17"/>
      <c r="G2024" s="18"/>
      <c r="H2024" s="17"/>
      <c r="I2024" s="17"/>
      <c r="J2024" s="20"/>
      <c r="K2024" s="20"/>
      <c r="L2024" s="21"/>
      <c r="M2024" s="21"/>
      <c r="N2024" s="21"/>
      <c r="O2024" s="21"/>
      <c r="P2024" s="21"/>
      <c r="Q2024" s="21"/>
    </row>
    <row r="2025" s="22" customFormat="true" ht="16" hidden="false" customHeight="true" outlineLevel="0" collapsed="false">
      <c r="A2025" s="38" t="s">
        <v>2048</v>
      </c>
      <c r="B2025" s="41" t="n">
        <v>250</v>
      </c>
      <c r="C2025" s="16" t="s">
        <v>1989</v>
      </c>
      <c r="D2025" s="16"/>
      <c r="E2025" s="17"/>
      <c r="F2025" s="17"/>
      <c r="G2025" s="18"/>
      <c r="H2025" s="17"/>
      <c r="I2025" s="17"/>
      <c r="J2025" s="20"/>
      <c r="K2025" s="20"/>
      <c r="L2025" s="21"/>
      <c r="M2025" s="21"/>
      <c r="N2025" s="21"/>
      <c r="O2025" s="21"/>
      <c r="P2025" s="21"/>
      <c r="Q2025" s="21"/>
    </row>
    <row r="2026" s="22" customFormat="true" ht="16" hidden="false" customHeight="true" outlineLevel="0" collapsed="false">
      <c r="A2026" s="38" t="s">
        <v>2049</v>
      </c>
      <c r="B2026" s="41" t="n">
        <v>500</v>
      </c>
      <c r="C2026" s="16" t="s">
        <v>1989</v>
      </c>
      <c r="D2026" s="16"/>
      <c r="E2026" s="17"/>
      <c r="F2026" s="17"/>
      <c r="G2026" s="18"/>
      <c r="H2026" s="17"/>
      <c r="I2026" s="17"/>
      <c r="J2026" s="20"/>
      <c r="K2026" s="20"/>
      <c r="L2026" s="21"/>
      <c r="M2026" s="21"/>
      <c r="N2026" s="21"/>
      <c r="O2026" s="21"/>
      <c r="P2026" s="21"/>
      <c r="Q2026" s="21"/>
    </row>
    <row r="2027" s="22" customFormat="true" ht="16" hidden="false" customHeight="true" outlineLevel="0" collapsed="false">
      <c r="A2027" s="38" t="s">
        <v>2050</v>
      </c>
      <c r="B2027" s="150" t="n">
        <v>250</v>
      </c>
      <c r="C2027" s="16" t="s">
        <v>1989</v>
      </c>
      <c r="D2027" s="16"/>
      <c r="E2027" s="17"/>
      <c r="F2027" s="17"/>
      <c r="G2027" s="18"/>
      <c r="H2027" s="17"/>
      <c r="I2027" s="17"/>
      <c r="J2027" s="20"/>
      <c r="K2027" s="20"/>
      <c r="L2027" s="21"/>
      <c r="M2027" s="21"/>
      <c r="N2027" s="21"/>
      <c r="O2027" s="21"/>
      <c r="P2027" s="21"/>
      <c r="Q2027" s="21"/>
    </row>
    <row r="2028" s="22" customFormat="true" ht="16" hidden="false" customHeight="true" outlineLevel="0" collapsed="false">
      <c r="A2028" s="38" t="s">
        <v>2051</v>
      </c>
      <c r="B2028" s="150" t="n">
        <v>750</v>
      </c>
      <c r="C2028" s="16" t="s">
        <v>1989</v>
      </c>
      <c r="D2028" s="16"/>
      <c r="E2028" s="17"/>
      <c r="F2028" s="17"/>
      <c r="G2028" s="18"/>
      <c r="H2028" s="17"/>
      <c r="I2028" s="17"/>
      <c r="J2028" s="20"/>
      <c r="K2028" s="20"/>
      <c r="L2028" s="21"/>
      <c r="M2028" s="21"/>
      <c r="N2028" s="21"/>
      <c r="O2028" s="21"/>
      <c r="P2028" s="21"/>
      <c r="Q2028" s="21"/>
    </row>
    <row r="2029" s="22" customFormat="true" ht="16" hidden="false" customHeight="true" outlineLevel="0" collapsed="false">
      <c r="A2029" s="38" t="s">
        <v>2052</v>
      </c>
      <c r="B2029" s="41" t="n">
        <v>250</v>
      </c>
      <c r="C2029" s="16" t="s">
        <v>1989</v>
      </c>
      <c r="D2029" s="16"/>
      <c r="E2029" s="17"/>
      <c r="F2029" s="17"/>
      <c r="G2029" s="18"/>
      <c r="H2029" s="17"/>
      <c r="I2029" s="17"/>
      <c r="J2029" s="20"/>
      <c r="K2029" s="20"/>
      <c r="L2029" s="21"/>
      <c r="M2029" s="21"/>
      <c r="N2029" s="21"/>
      <c r="O2029" s="21"/>
      <c r="P2029" s="21"/>
      <c r="Q2029" s="21"/>
    </row>
    <row r="2030" s="22" customFormat="true" ht="16" hidden="false" customHeight="true" outlineLevel="0" collapsed="false">
      <c r="A2030" s="38" t="s">
        <v>2053</v>
      </c>
      <c r="B2030" s="41" t="n">
        <v>250</v>
      </c>
      <c r="C2030" s="16" t="s">
        <v>1989</v>
      </c>
      <c r="D2030" s="16"/>
      <c r="E2030" s="17"/>
      <c r="F2030" s="17"/>
      <c r="G2030" s="18"/>
      <c r="H2030" s="17"/>
      <c r="I2030" s="17"/>
      <c r="J2030" s="20"/>
      <c r="K2030" s="20"/>
      <c r="L2030" s="21"/>
      <c r="M2030" s="21"/>
      <c r="N2030" s="21"/>
      <c r="O2030" s="21"/>
      <c r="P2030" s="21"/>
      <c r="Q2030" s="21"/>
    </row>
    <row r="2031" s="22" customFormat="true" ht="16" hidden="false" customHeight="true" outlineLevel="0" collapsed="false">
      <c r="A2031" s="38" t="s">
        <v>2054</v>
      </c>
      <c r="B2031" s="41" t="n">
        <v>250</v>
      </c>
      <c r="C2031" s="16" t="s">
        <v>1989</v>
      </c>
      <c r="D2031" s="16"/>
      <c r="E2031" s="17"/>
      <c r="F2031" s="17"/>
      <c r="G2031" s="18"/>
      <c r="H2031" s="17"/>
      <c r="I2031" s="17"/>
      <c r="J2031" s="20"/>
      <c r="K2031" s="20"/>
      <c r="L2031" s="21"/>
      <c r="M2031" s="21"/>
      <c r="N2031" s="21"/>
      <c r="O2031" s="21"/>
      <c r="P2031" s="21"/>
      <c r="Q2031" s="21"/>
    </row>
    <row r="2032" s="120" customFormat="true" ht="16" hidden="false" customHeight="true" outlineLevel="0" collapsed="false">
      <c r="A2032" s="85" t="s">
        <v>2055</v>
      </c>
      <c r="B2032" s="41" t="n">
        <v>500</v>
      </c>
      <c r="C2032" s="16" t="s">
        <v>1989</v>
      </c>
      <c r="D2032" s="58"/>
      <c r="E2032" s="59"/>
      <c r="F2032" s="59"/>
      <c r="G2032" s="60"/>
      <c r="H2032" s="59"/>
      <c r="I2032" s="59"/>
      <c r="J2032" s="20"/>
      <c r="K2032" s="20"/>
    </row>
    <row r="2033" s="120" customFormat="true" ht="16" hidden="false" customHeight="true" outlineLevel="0" collapsed="false">
      <c r="A2033" s="85" t="s">
        <v>2056</v>
      </c>
      <c r="B2033" s="41" t="n">
        <v>500</v>
      </c>
      <c r="C2033" s="16" t="s">
        <v>1989</v>
      </c>
      <c r="D2033" s="58"/>
      <c r="E2033" s="59"/>
      <c r="F2033" s="59"/>
      <c r="G2033" s="60"/>
      <c r="H2033" s="59"/>
      <c r="I2033" s="59"/>
      <c r="J2033" s="20"/>
      <c r="K2033" s="20"/>
    </row>
    <row r="2034" s="120" customFormat="true" ht="16" hidden="false" customHeight="true" outlineLevel="0" collapsed="false">
      <c r="A2034" s="85" t="s">
        <v>2057</v>
      </c>
      <c r="B2034" s="41" t="n">
        <v>500</v>
      </c>
      <c r="C2034" s="16" t="s">
        <v>1989</v>
      </c>
      <c r="D2034" s="58"/>
      <c r="E2034" s="59"/>
      <c r="F2034" s="59"/>
      <c r="G2034" s="60"/>
      <c r="H2034" s="59"/>
      <c r="I2034" s="59"/>
      <c r="J2034" s="20"/>
      <c r="K2034" s="20"/>
    </row>
    <row r="2035" s="120" customFormat="true" ht="16" hidden="false" customHeight="true" outlineLevel="0" collapsed="false">
      <c r="A2035" s="85" t="s">
        <v>2058</v>
      </c>
      <c r="B2035" s="41" t="n">
        <v>250</v>
      </c>
      <c r="C2035" s="16" t="s">
        <v>1989</v>
      </c>
      <c r="D2035" s="58"/>
      <c r="E2035" s="59"/>
      <c r="F2035" s="59"/>
      <c r="G2035" s="60"/>
      <c r="H2035" s="59"/>
      <c r="I2035" s="59"/>
      <c r="J2035" s="20"/>
      <c r="K2035" s="20"/>
    </row>
    <row r="2036" s="120" customFormat="true" ht="16" hidden="false" customHeight="true" outlineLevel="0" collapsed="false">
      <c r="A2036" s="85" t="s">
        <v>2059</v>
      </c>
      <c r="B2036" s="41" t="n">
        <v>250</v>
      </c>
      <c r="C2036" s="16" t="s">
        <v>1989</v>
      </c>
      <c r="D2036" s="58"/>
      <c r="E2036" s="59"/>
      <c r="F2036" s="59"/>
      <c r="G2036" s="60"/>
      <c r="H2036" s="59"/>
      <c r="I2036" s="59"/>
      <c r="J2036" s="20"/>
      <c r="K2036" s="20"/>
    </row>
    <row r="2037" s="120" customFormat="true" ht="16" hidden="false" customHeight="true" outlineLevel="0" collapsed="false">
      <c r="A2037" s="14" t="s">
        <v>2060</v>
      </c>
      <c r="B2037" s="41" t="n">
        <v>500</v>
      </c>
      <c r="C2037" s="16" t="s">
        <v>1989</v>
      </c>
      <c r="D2037" s="58"/>
      <c r="E2037" s="59"/>
      <c r="F2037" s="59"/>
      <c r="G2037" s="60"/>
      <c r="H2037" s="59"/>
      <c r="I2037" s="59"/>
      <c r="J2037" s="20"/>
      <c r="K2037" s="20"/>
    </row>
    <row r="2038" s="120" customFormat="true" ht="16" hidden="false" customHeight="true" outlineLevel="0" collapsed="false">
      <c r="A2038" s="14" t="s">
        <v>2061</v>
      </c>
      <c r="B2038" s="41" t="n">
        <v>500</v>
      </c>
      <c r="C2038" s="16" t="s">
        <v>1989</v>
      </c>
      <c r="D2038" s="58"/>
      <c r="E2038" s="59"/>
      <c r="F2038" s="59"/>
      <c r="G2038" s="60"/>
      <c r="H2038" s="59"/>
      <c r="I2038" s="59"/>
      <c r="J2038" s="20"/>
      <c r="K2038" s="20"/>
    </row>
    <row r="2039" s="120" customFormat="true" ht="16" hidden="false" customHeight="true" outlineLevel="0" collapsed="false">
      <c r="A2039" s="14" t="s">
        <v>2062</v>
      </c>
      <c r="B2039" s="41" t="n">
        <v>280</v>
      </c>
      <c r="C2039" s="16" t="s">
        <v>1989</v>
      </c>
      <c r="D2039" s="58"/>
      <c r="E2039" s="59"/>
      <c r="F2039" s="59"/>
      <c r="G2039" s="60"/>
      <c r="H2039" s="59"/>
      <c r="I2039" s="59"/>
      <c r="J2039" s="20"/>
      <c r="K2039" s="20"/>
    </row>
    <row r="2040" s="120" customFormat="true" ht="16" hidden="false" customHeight="true" outlineLevel="0" collapsed="false">
      <c r="A2040" s="14" t="s">
        <v>2063</v>
      </c>
      <c r="B2040" s="150" t="n">
        <v>250</v>
      </c>
      <c r="C2040" s="16" t="s">
        <v>1989</v>
      </c>
      <c r="D2040" s="58"/>
      <c r="E2040" s="59"/>
      <c r="F2040" s="59"/>
      <c r="G2040" s="60"/>
      <c r="H2040" s="59"/>
      <c r="I2040" s="59"/>
      <c r="J2040" s="20"/>
      <c r="K2040" s="20"/>
    </row>
    <row r="2041" s="120" customFormat="true" ht="16" hidden="false" customHeight="true" outlineLevel="0" collapsed="false">
      <c r="A2041" s="14" t="s">
        <v>2064</v>
      </c>
      <c r="B2041" s="41" t="n">
        <v>250</v>
      </c>
      <c r="C2041" s="16" t="s">
        <v>1989</v>
      </c>
      <c r="D2041" s="58"/>
      <c r="E2041" s="59"/>
      <c r="F2041" s="59"/>
      <c r="G2041" s="60"/>
      <c r="H2041" s="59"/>
      <c r="I2041" s="59"/>
      <c r="J2041" s="20"/>
      <c r="K2041" s="20"/>
    </row>
    <row r="2042" s="120" customFormat="true" ht="16" hidden="false" customHeight="true" outlineLevel="0" collapsed="false">
      <c r="A2042" s="14" t="s">
        <v>2065</v>
      </c>
      <c r="B2042" s="41" t="n">
        <v>250</v>
      </c>
      <c r="C2042" s="16" t="s">
        <v>1989</v>
      </c>
      <c r="D2042" s="58"/>
      <c r="E2042" s="59"/>
      <c r="F2042" s="59"/>
      <c r="G2042" s="60"/>
      <c r="H2042" s="59"/>
      <c r="I2042" s="59"/>
      <c r="J2042" s="20"/>
      <c r="K2042" s="20"/>
    </row>
    <row r="2043" s="120" customFormat="true" ht="16" hidden="false" customHeight="true" outlineLevel="0" collapsed="false">
      <c r="A2043" s="14" t="s">
        <v>2066</v>
      </c>
      <c r="B2043" s="85" t="n">
        <v>250</v>
      </c>
      <c r="C2043" s="16" t="s">
        <v>1989</v>
      </c>
      <c r="D2043" s="58"/>
      <c r="E2043" s="59"/>
      <c r="F2043" s="59"/>
      <c r="G2043" s="60"/>
      <c r="H2043" s="59"/>
      <c r="I2043" s="59"/>
      <c r="J2043" s="20"/>
      <c r="K2043" s="20"/>
    </row>
    <row r="2044" s="120" customFormat="true" ht="16" hidden="false" customHeight="true" outlineLevel="0" collapsed="false">
      <c r="A2044" s="14" t="s">
        <v>2067</v>
      </c>
      <c r="B2044" s="85" t="n">
        <v>500</v>
      </c>
      <c r="C2044" s="16" t="s">
        <v>1989</v>
      </c>
      <c r="D2044" s="58"/>
      <c r="E2044" s="59"/>
      <c r="F2044" s="59"/>
      <c r="G2044" s="60"/>
      <c r="H2044" s="59"/>
      <c r="I2044" s="59"/>
      <c r="J2044" s="20"/>
      <c r="K2044" s="20"/>
    </row>
    <row r="2045" s="120" customFormat="true" ht="16" hidden="false" customHeight="true" outlineLevel="0" collapsed="false">
      <c r="A2045" s="85" t="s">
        <v>2068</v>
      </c>
      <c r="B2045" s="85" t="n">
        <v>500</v>
      </c>
      <c r="C2045" s="16" t="s">
        <v>1989</v>
      </c>
      <c r="D2045" s="58"/>
      <c r="E2045" s="59"/>
      <c r="F2045" s="59"/>
      <c r="G2045" s="60"/>
      <c r="H2045" s="59"/>
      <c r="I2045" s="59"/>
      <c r="J2045" s="20"/>
      <c r="K2045" s="20"/>
    </row>
    <row r="2046" s="120" customFormat="true" ht="16" hidden="false" customHeight="true" outlineLevel="0" collapsed="false">
      <c r="A2046" s="85" t="s">
        <v>2069</v>
      </c>
      <c r="B2046" s="85" t="n">
        <v>500</v>
      </c>
      <c r="C2046" s="16" t="s">
        <v>1989</v>
      </c>
      <c r="D2046" s="58"/>
      <c r="E2046" s="59"/>
      <c r="F2046" s="59"/>
      <c r="G2046" s="60"/>
      <c r="H2046" s="59"/>
      <c r="I2046" s="59"/>
      <c r="J2046" s="20"/>
      <c r="K2046" s="20"/>
    </row>
    <row r="2047" s="120" customFormat="true" ht="16" hidden="false" customHeight="true" outlineLevel="0" collapsed="false">
      <c r="A2047" s="85" t="s">
        <v>2070</v>
      </c>
      <c r="B2047" s="85" t="n">
        <v>250</v>
      </c>
      <c r="C2047" s="16" t="s">
        <v>1989</v>
      </c>
      <c r="D2047" s="58"/>
      <c r="E2047" s="59"/>
      <c r="F2047" s="59"/>
      <c r="G2047" s="60"/>
      <c r="H2047" s="59"/>
      <c r="I2047" s="59"/>
      <c r="J2047" s="20"/>
      <c r="K2047" s="20"/>
    </row>
    <row r="2048" s="120" customFormat="true" ht="16" hidden="false" customHeight="true" outlineLevel="0" collapsed="false">
      <c r="A2048" s="85" t="s">
        <v>2071</v>
      </c>
      <c r="B2048" s="85" t="n">
        <v>250</v>
      </c>
      <c r="C2048" s="16" t="s">
        <v>1989</v>
      </c>
      <c r="D2048" s="58"/>
      <c r="E2048" s="59"/>
      <c r="F2048" s="59"/>
      <c r="G2048" s="60"/>
      <c r="H2048" s="59"/>
      <c r="I2048" s="59"/>
      <c r="J2048" s="20"/>
      <c r="K2048" s="20"/>
    </row>
    <row r="2049" s="120" customFormat="true" ht="16" hidden="false" customHeight="true" outlineLevel="0" collapsed="false">
      <c r="A2049" s="85" t="s">
        <v>1716</v>
      </c>
      <c r="B2049" s="85" t="n">
        <v>250</v>
      </c>
      <c r="C2049" s="16" t="s">
        <v>1989</v>
      </c>
      <c r="D2049" s="58"/>
      <c r="E2049" s="59"/>
      <c r="F2049" s="59"/>
      <c r="G2049" s="60"/>
      <c r="H2049" s="59"/>
      <c r="I2049" s="59"/>
      <c r="J2049" s="20"/>
      <c r="K2049" s="20"/>
    </row>
    <row r="2050" s="120" customFormat="true" ht="16" hidden="false" customHeight="true" outlineLevel="0" collapsed="false">
      <c r="A2050" s="85" t="s">
        <v>2072</v>
      </c>
      <c r="B2050" s="85" t="n">
        <v>250</v>
      </c>
      <c r="C2050" s="16" t="s">
        <v>1989</v>
      </c>
      <c r="D2050" s="58"/>
      <c r="E2050" s="59"/>
      <c r="F2050" s="59"/>
      <c r="G2050" s="60"/>
      <c r="H2050" s="59"/>
      <c r="I2050" s="59"/>
      <c r="J2050" s="20"/>
      <c r="K2050" s="20"/>
    </row>
    <row r="2051" s="120" customFormat="true" ht="16" hidden="false" customHeight="true" outlineLevel="0" collapsed="false">
      <c r="A2051" s="85" t="s">
        <v>2073</v>
      </c>
      <c r="B2051" s="85" t="n">
        <v>500</v>
      </c>
      <c r="C2051" s="16" t="s">
        <v>1989</v>
      </c>
      <c r="D2051" s="58"/>
      <c r="E2051" s="59"/>
      <c r="F2051" s="59"/>
      <c r="G2051" s="60"/>
      <c r="H2051" s="59"/>
      <c r="I2051" s="59"/>
      <c r="J2051" s="20"/>
      <c r="K2051" s="20"/>
    </row>
    <row r="2052" s="120" customFormat="true" ht="16" hidden="false" customHeight="true" outlineLevel="0" collapsed="false">
      <c r="A2052" s="85" t="s">
        <v>2074</v>
      </c>
      <c r="B2052" s="85" t="n">
        <v>500</v>
      </c>
      <c r="C2052" s="16" t="s">
        <v>1989</v>
      </c>
      <c r="D2052" s="58"/>
      <c r="E2052" s="59"/>
      <c r="F2052" s="59"/>
      <c r="G2052" s="60"/>
      <c r="H2052" s="59"/>
      <c r="I2052" s="59"/>
      <c r="J2052" s="20"/>
      <c r="K2052" s="20"/>
    </row>
    <row r="2053" s="120" customFormat="true" ht="16" hidden="false" customHeight="true" outlineLevel="0" collapsed="false">
      <c r="A2053" s="85" t="s">
        <v>2075</v>
      </c>
      <c r="B2053" s="85" t="n">
        <v>500</v>
      </c>
      <c r="C2053" s="16" t="s">
        <v>1989</v>
      </c>
      <c r="D2053" s="58"/>
      <c r="E2053" s="59"/>
      <c r="F2053" s="59"/>
      <c r="G2053" s="60"/>
      <c r="H2053" s="59"/>
      <c r="I2053" s="59"/>
      <c r="J2053" s="20"/>
      <c r="K2053" s="20"/>
    </row>
    <row r="2054" s="120" customFormat="true" ht="16" hidden="false" customHeight="true" outlineLevel="0" collapsed="false">
      <c r="A2054" s="85" t="s">
        <v>2076</v>
      </c>
      <c r="B2054" s="85" t="n">
        <v>250</v>
      </c>
      <c r="C2054" s="16" t="s">
        <v>1989</v>
      </c>
      <c r="D2054" s="58"/>
      <c r="E2054" s="59"/>
      <c r="F2054" s="59"/>
      <c r="G2054" s="60"/>
      <c r="H2054" s="59"/>
      <c r="I2054" s="59"/>
      <c r="J2054" s="20"/>
      <c r="K2054" s="20"/>
    </row>
    <row r="2055" s="120" customFormat="true" ht="16" hidden="false" customHeight="true" outlineLevel="0" collapsed="false">
      <c r="A2055" s="85" t="s">
        <v>2077</v>
      </c>
      <c r="B2055" s="85" t="n">
        <v>500</v>
      </c>
      <c r="C2055" s="16" t="s">
        <v>1989</v>
      </c>
      <c r="D2055" s="58"/>
      <c r="E2055" s="59"/>
      <c r="F2055" s="59"/>
      <c r="G2055" s="60"/>
      <c r="H2055" s="59"/>
      <c r="I2055" s="59"/>
      <c r="J2055" s="20"/>
      <c r="K2055" s="20"/>
    </row>
    <row r="2056" s="120" customFormat="true" ht="16" hidden="false" customHeight="true" outlineLevel="0" collapsed="false">
      <c r="A2056" s="85" t="s">
        <v>2078</v>
      </c>
      <c r="B2056" s="85" t="n">
        <v>500</v>
      </c>
      <c r="C2056" s="16" t="s">
        <v>1989</v>
      </c>
      <c r="D2056" s="58"/>
      <c r="E2056" s="59"/>
      <c r="F2056" s="59"/>
      <c r="G2056" s="60"/>
      <c r="H2056" s="59"/>
      <c r="I2056" s="59"/>
      <c r="J2056" s="20"/>
      <c r="K2056" s="20"/>
    </row>
    <row r="2057" s="120" customFormat="true" ht="16" hidden="false" customHeight="true" outlineLevel="0" collapsed="false">
      <c r="A2057" s="85" t="s">
        <v>2079</v>
      </c>
      <c r="B2057" s="95" t="n">
        <v>250</v>
      </c>
      <c r="C2057" s="16" t="s">
        <v>1989</v>
      </c>
      <c r="D2057" s="58"/>
      <c r="E2057" s="59"/>
      <c r="F2057" s="59"/>
      <c r="G2057" s="60"/>
      <c r="H2057" s="59"/>
      <c r="I2057" s="59"/>
      <c r="J2057" s="20"/>
      <c r="K2057" s="20"/>
    </row>
    <row r="2058" s="120" customFormat="true" ht="16" hidden="false" customHeight="true" outlineLevel="0" collapsed="false">
      <c r="A2058" s="85" t="s">
        <v>2080</v>
      </c>
      <c r="B2058" s="164" t="n">
        <v>250</v>
      </c>
      <c r="C2058" s="45" t="s">
        <v>1989</v>
      </c>
      <c r="D2058" s="58"/>
      <c r="E2058" s="59"/>
      <c r="F2058" s="59"/>
      <c r="G2058" s="60"/>
      <c r="H2058" s="59"/>
      <c r="I2058" s="59"/>
      <c r="J2058" s="20"/>
      <c r="K2058" s="20"/>
    </row>
    <row r="2059" s="120" customFormat="true" ht="16" hidden="false" customHeight="true" outlineLevel="0" collapsed="false">
      <c r="A2059" s="85" t="s">
        <v>2081</v>
      </c>
      <c r="B2059" s="164" t="n">
        <v>250</v>
      </c>
      <c r="C2059" s="45" t="s">
        <v>1989</v>
      </c>
      <c r="D2059" s="58"/>
      <c r="E2059" s="59"/>
      <c r="F2059" s="59"/>
      <c r="G2059" s="60"/>
      <c r="H2059" s="59"/>
      <c r="I2059" s="59"/>
      <c r="J2059" s="20"/>
      <c r="K2059" s="20"/>
    </row>
    <row r="2060" s="120" customFormat="true" ht="16" hidden="false" customHeight="true" outlineLevel="0" collapsed="false">
      <c r="A2060" s="85" t="s">
        <v>2082</v>
      </c>
      <c r="B2060" s="164" t="n">
        <v>250</v>
      </c>
      <c r="C2060" s="45" t="s">
        <v>1989</v>
      </c>
      <c r="D2060" s="58"/>
      <c r="E2060" s="59"/>
      <c r="F2060" s="59"/>
      <c r="G2060" s="60"/>
      <c r="H2060" s="59"/>
      <c r="I2060" s="59"/>
      <c r="J2060" s="20"/>
      <c r="K2060" s="20"/>
    </row>
    <row r="2061" s="120" customFormat="true" ht="16" hidden="false" customHeight="true" outlineLevel="0" collapsed="false">
      <c r="A2061" s="165" t="s">
        <v>2083</v>
      </c>
      <c r="B2061" s="155" t="n">
        <v>500</v>
      </c>
      <c r="C2061" s="45" t="s">
        <v>1989</v>
      </c>
      <c r="D2061" s="58"/>
      <c r="E2061" s="59"/>
      <c r="F2061" s="59"/>
      <c r="G2061" s="60"/>
      <c r="H2061" s="59"/>
      <c r="I2061" s="59"/>
      <c r="J2061" s="20"/>
      <c r="K2061" s="20"/>
    </row>
    <row r="2062" s="120" customFormat="true" ht="16" hidden="false" customHeight="true" outlineLevel="0" collapsed="false">
      <c r="A2062" s="166" t="s">
        <v>2084</v>
      </c>
      <c r="B2062" s="155" t="n">
        <v>250</v>
      </c>
      <c r="C2062" s="45" t="s">
        <v>1989</v>
      </c>
      <c r="D2062" s="58"/>
      <c r="E2062" s="59"/>
      <c r="F2062" s="59"/>
      <c r="G2062" s="60"/>
      <c r="H2062" s="59"/>
      <c r="I2062" s="59"/>
      <c r="J2062" s="20"/>
      <c r="K2062" s="20"/>
    </row>
    <row r="2063" s="120" customFormat="true" ht="16" hidden="false" customHeight="true" outlineLevel="0" collapsed="false">
      <c r="A2063" s="165" t="s">
        <v>1070</v>
      </c>
      <c r="B2063" s="155" t="n">
        <v>250</v>
      </c>
      <c r="C2063" s="45" t="s">
        <v>1989</v>
      </c>
      <c r="D2063" s="58"/>
      <c r="E2063" s="59"/>
      <c r="F2063" s="59"/>
      <c r="G2063" s="60"/>
      <c r="H2063" s="59"/>
      <c r="I2063" s="59"/>
      <c r="J2063" s="20"/>
      <c r="K2063" s="20"/>
    </row>
    <row r="2064" s="120" customFormat="true" ht="16" hidden="false" customHeight="true" outlineLevel="0" collapsed="false">
      <c r="A2064" s="165" t="s">
        <v>2085</v>
      </c>
      <c r="B2064" s="155" t="n">
        <v>500</v>
      </c>
      <c r="C2064" s="45" t="s">
        <v>1989</v>
      </c>
      <c r="D2064" s="58"/>
      <c r="E2064" s="59"/>
      <c r="F2064" s="59"/>
      <c r="G2064" s="60"/>
      <c r="H2064" s="59"/>
      <c r="I2064" s="59"/>
      <c r="J2064" s="20"/>
      <c r="K2064" s="20"/>
    </row>
    <row r="2065" s="75" customFormat="true" ht="18" hidden="false" customHeight="true" outlineLevel="0" collapsed="false">
      <c r="A2065" s="167" t="s">
        <v>2086</v>
      </c>
      <c r="B2065" s="168" t="n">
        <v>500</v>
      </c>
      <c r="C2065" s="169" t="s">
        <v>2087</v>
      </c>
      <c r="D2065" s="169"/>
      <c r="E2065" s="170"/>
      <c r="F2065" s="170"/>
      <c r="G2065" s="170"/>
      <c r="H2065" s="170"/>
      <c r="I2065" s="170"/>
      <c r="J2065" s="52"/>
      <c r="K2065" s="52"/>
      <c r="L2065" s="171"/>
      <c r="M2065" s="172"/>
      <c r="N2065" s="172"/>
      <c r="O2065" s="172"/>
      <c r="P2065" s="172"/>
      <c r="Q2065" s="172"/>
      <c r="R2065" s="172"/>
      <c r="S2065" s="172"/>
      <c r="T2065" s="172"/>
      <c r="U2065" s="172"/>
      <c r="V2065" s="172"/>
      <c r="W2065" s="172"/>
      <c r="X2065" s="172"/>
      <c r="Y2065" s="172"/>
      <c r="Z2065" s="172"/>
      <c r="AA2065" s="172"/>
      <c r="AB2065" s="172"/>
      <c r="AC2065" s="172"/>
      <c r="AD2065" s="172"/>
      <c r="AE2065" s="172"/>
      <c r="AF2065" s="172"/>
      <c r="AG2065" s="172"/>
      <c r="AH2065" s="172"/>
      <c r="AI2065" s="172"/>
      <c r="AJ2065" s="172"/>
      <c r="AK2065" s="172"/>
      <c r="AL2065" s="172"/>
      <c r="AM2065" s="172"/>
      <c r="AN2065" s="172"/>
      <c r="AO2065" s="172"/>
      <c r="AP2065" s="172"/>
      <c r="AQ2065" s="172"/>
      <c r="AR2065" s="172"/>
      <c r="AS2065" s="172"/>
      <c r="AT2065" s="172"/>
      <c r="AU2065" s="172"/>
      <c r="AV2065" s="172"/>
      <c r="AW2065" s="172"/>
      <c r="AX2065" s="172"/>
      <c r="AY2065" s="172"/>
      <c r="AZ2065" s="172"/>
      <c r="BA2065" s="172"/>
      <c r="BB2065" s="172"/>
      <c r="BC2065" s="172"/>
      <c r="BD2065" s="172"/>
      <c r="BE2065" s="172"/>
      <c r="BF2065" s="172"/>
      <c r="BG2065" s="172"/>
      <c r="BH2065" s="172"/>
      <c r="BI2065" s="172"/>
      <c r="BJ2065" s="172"/>
      <c r="BK2065" s="172"/>
      <c r="BL2065" s="172"/>
      <c r="BM2065" s="172"/>
      <c r="BN2065" s="172"/>
      <c r="BO2065" s="172"/>
      <c r="BP2065" s="172"/>
      <c r="BQ2065" s="172"/>
      <c r="BR2065" s="172"/>
      <c r="BS2065" s="172"/>
      <c r="BT2065" s="172"/>
      <c r="BU2065" s="172"/>
      <c r="BV2065" s="172"/>
      <c r="BW2065" s="172"/>
      <c r="BX2065" s="172"/>
      <c r="BY2065" s="172"/>
      <c r="BZ2065" s="172"/>
      <c r="CA2065" s="172"/>
      <c r="CB2065" s="172"/>
      <c r="CC2065" s="172"/>
      <c r="CD2065" s="172"/>
      <c r="CE2065" s="172"/>
      <c r="CF2065" s="172"/>
      <c r="CG2065" s="172"/>
      <c r="CH2065" s="172"/>
      <c r="CI2065" s="172"/>
      <c r="CJ2065" s="172"/>
      <c r="CK2065" s="172"/>
      <c r="CL2065" s="172"/>
      <c r="CM2065" s="172"/>
      <c r="CN2065" s="172"/>
      <c r="CO2065" s="172"/>
      <c r="CP2065" s="172"/>
      <c r="CQ2065" s="172"/>
      <c r="CR2065" s="172"/>
      <c r="CS2065" s="172"/>
      <c r="CT2065" s="172"/>
      <c r="CU2065" s="172"/>
      <c r="CV2065" s="172"/>
      <c r="CW2065" s="172"/>
      <c r="CX2065" s="172"/>
      <c r="CY2065" s="172"/>
      <c r="CZ2065" s="172"/>
      <c r="DA2065" s="172"/>
      <c r="DB2065" s="172"/>
      <c r="DC2065" s="172"/>
      <c r="DD2065" s="172"/>
      <c r="DE2065" s="172"/>
      <c r="DF2065" s="172"/>
      <c r="DG2065" s="172"/>
      <c r="DH2065" s="172"/>
      <c r="DI2065" s="172"/>
      <c r="DJ2065" s="172"/>
      <c r="DK2065" s="172"/>
      <c r="DL2065" s="172"/>
      <c r="DM2065" s="172"/>
      <c r="DN2065" s="172"/>
      <c r="DO2065" s="172"/>
      <c r="DP2065" s="172"/>
      <c r="DQ2065" s="172"/>
      <c r="DR2065" s="172"/>
      <c r="DS2065" s="172"/>
      <c r="DT2065" s="172"/>
      <c r="DU2065" s="172"/>
      <c r="DV2065" s="172"/>
      <c r="DW2065" s="172"/>
      <c r="DX2065" s="172"/>
      <c r="DY2065" s="172"/>
      <c r="DZ2065" s="172"/>
      <c r="EA2065" s="172"/>
      <c r="EB2065" s="172"/>
      <c r="EC2065" s="172"/>
      <c r="ED2065" s="172"/>
      <c r="EE2065" s="172"/>
      <c r="EF2065" s="172"/>
      <c r="EG2065" s="172"/>
      <c r="EH2065" s="172"/>
      <c r="EI2065" s="172"/>
      <c r="EJ2065" s="172"/>
      <c r="EK2065" s="172"/>
      <c r="EL2065" s="172"/>
      <c r="EM2065" s="172"/>
      <c r="EN2065" s="172"/>
      <c r="EO2065" s="172"/>
      <c r="EP2065" s="172"/>
      <c r="EQ2065" s="172"/>
      <c r="ER2065" s="172"/>
      <c r="ES2065" s="172"/>
      <c r="ET2065" s="172"/>
      <c r="EU2065" s="172"/>
      <c r="EV2065" s="172"/>
      <c r="EW2065" s="172"/>
      <c r="EX2065" s="172"/>
      <c r="EY2065" s="172"/>
      <c r="EZ2065" s="172"/>
      <c r="FA2065" s="172"/>
      <c r="FB2065" s="172"/>
      <c r="FC2065" s="172"/>
      <c r="FD2065" s="172"/>
      <c r="FE2065" s="172"/>
      <c r="FF2065" s="172"/>
      <c r="FG2065" s="172"/>
      <c r="FH2065" s="172"/>
      <c r="FI2065" s="172"/>
      <c r="FJ2065" s="172"/>
      <c r="FK2065" s="172"/>
      <c r="FL2065" s="172"/>
      <c r="FM2065" s="172"/>
      <c r="FN2065" s="172"/>
      <c r="FO2065" s="172"/>
      <c r="FP2065" s="172"/>
      <c r="FQ2065" s="172"/>
      <c r="FR2065" s="172"/>
      <c r="FS2065" s="172"/>
      <c r="FT2065" s="172"/>
      <c r="FU2065" s="172"/>
      <c r="FV2065" s="172"/>
      <c r="FW2065" s="172"/>
      <c r="FX2065" s="172"/>
      <c r="FY2065" s="172"/>
      <c r="FZ2065" s="172"/>
      <c r="GA2065" s="172"/>
      <c r="GB2065" s="172"/>
      <c r="GC2065" s="172"/>
      <c r="GD2065" s="172"/>
      <c r="GE2065" s="172"/>
      <c r="GF2065" s="172"/>
      <c r="GG2065" s="172"/>
      <c r="GH2065" s="172"/>
      <c r="GI2065" s="172"/>
      <c r="GJ2065" s="172"/>
      <c r="GK2065" s="172"/>
      <c r="GL2065" s="172"/>
      <c r="GM2065" s="172"/>
      <c r="GN2065" s="172"/>
      <c r="GO2065" s="172"/>
      <c r="GP2065" s="172"/>
      <c r="GQ2065" s="172"/>
      <c r="GR2065" s="172"/>
      <c r="GS2065" s="172"/>
      <c r="GT2065" s="172"/>
      <c r="GU2065" s="172"/>
      <c r="GV2065" s="172"/>
      <c r="GW2065" s="172"/>
      <c r="GX2065" s="172"/>
      <c r="GY2065" s="172"/>
      <c r="GZ2065" s="172"/>
      <c r="HA2065" s="172"/>
      <c r="HB2065" s="172"/>
      <c r="HC2065" s="172"/>
      <c r="HD2065" s="172"/>
      <c r="HE2065" s="172"/>
      <c r="HF2065" s="172"/>
      <c r="HG2065" s="172"/>
      <c r="HH2065" s="172"/>
      <c r="HI2065" s="172"/>
      <c r="HJ2065" s="172"/>
      <c r="HK2065" s="172"/>
      <c r="HL2065" s="172"/>
      <c r="HM2065" s="172"/>
      <c r="HN2065" s="172"/>
      <c r="HO2065" s="172"/>
      <c r="HP2065" s="172"/>
    </row>
    <row r="2066" s="179" customFormat="true" ht="18" hidden="false" customHeight="true" outlineLevel="0" collapsed="false">
      <c r="A2066" s="52" t="s">
        <v>2088</v>
      </c>
      <c r="B2066" s="173" t="n">
        <v>500</v>
      </c>
      <c r="C2066" s="174" t="s">
        <v>2087</v>
      </c>
      <c r="D2066" s="174"/>
      <c r="E2066" s="175"/>
      <c r="F2066" s="175"/>
      <c r="G2066" s="175"/>
      <c r="H2066" s="175"/>
      <c r="I2066" s="175"/>
      <c r="J2066" s="20"/>
      <c r="K2066" s="20"/>
      <c r="L2066" s="176"/>
      <c r="M2066" s="177"/>
      <c r="N2066" s="177"/>
      <c r="O2066" s="177"/>
      <c r="P2066" s="177"/>
      <c r="Q2066" s="177"/>
      <c r="R2066" s="177"/>
      <c r="S2066" s="177"/>
      <c r="T2066" s="178"/>
      <c r="U2066" s="178"/>
      <c r="V2066" s="178"/>
      <c r="W2066" s="178"/>
      <c r="X2066" s="178"/>
      <c r="Y2066" s="178"/>
      <c r="Z2066" s="178"/>
      <c r="AA2066" s="178"/>
      <c r="AB2066" s="178"/>
      <c r="AC2066" s="178"/>
      <c r="AD2066" s="178"/>
      <c r="AE2066" s="178"/>
      <c r="AF2066" s="178"/>
      <c r="AG2066" s="178"/>
      <c r="AH2066" s="178"/>
      <c r="AI2066" s="178"/>
      <c r="AJ2066" s="178"/>
      <c r="AK2066" s="178"/>
      <c r="AL2066" s="178"/>
      <c r="AM2066" s="178"/>
      <c r="AN2066" s="178"/>
      <c r="AO2066" s="178"/>
      <c r="AP2066" s="178"/>
      <c r="AQ2066" s="178"/>
      <c r="AR2066" s="178"/>
      <c r="AS2066" s="178"/>
      <c r="AT2066" s="178"/>
      <c r="AU2066" s="178"/>
      <c r="AV2066" s="178"/>
      <c r="AW2066" s="178"/>
      <c r="AX2066" s="178"/>
      <c r="AY2066" s="178"/>
      <c r="AZ2066" s="178"/>
      <c r="BA2066" s="178"/>
      <c r="BB2066" s="178"/>
      <c r="BC2066" s="178"/>
      <c r="BD2066" s="178"/>
      <c r="BE2066" s="178"/>
      <c r="BF2066" s="178"/>
      <c r="BG2066" s="178"/>
      <c r="BH2066" s="178"/>
      <c r="BI2066" s="178"/>
      <c r="BJ2066" s="178"/>
      <c r="BK2066" s="178"/>
      <c r="BL2066" s="178"/>
      <c r="BM2066" s="178"/>
      <c r="BN2066" s="178"/>
      <c r="BO2066" s="178"/>
      <c r="BP2066" s="178"/>
      <c r="BQ2066" s="178"/>
      <c r="BR2066" s="178"/>
      <c r="BS2066" s="178"/>
      <c r="BT2066" s="178"/>
      <c r="BU2066" s="178"/>
      <c r="BV2066" s="178"/>
      <c r="BW2066" s="178"/>
      <c r="BX2066" s="178"/>
      <c r="BY2066" s="178"/>
      <c r="BZ2066" s="178"/>
      <c r="CA2066" s="178"/>
      <c r="CB2066" s="178"/>
      <c r="CC2066" s="178"/>
      <c r="CD2066" s="178"/>
      <c r="CE2066" s="178"/>
      <c r="CF2066" s="178"/>
      <c r="CG2066" s="178"/>
      <c r="CH2066" s="178"/>
      <c r="CI2066" s="178"/>
      <c r="CJ2066" s="178"/>
      <c r="CK2066" s="178"/>
      <c r="CL2066" s="178"/>
      <c r="CM2066" s="178"/>
      <c r="CN2066" s="178"/>
      <c r="CO2066" s="178"/>
      <c r="CP2066" s="178"/>
      <c r="CQ2066" s="178"/>
      <c r="CR2066" s="178"/>
      <c r="CS2066" s="178"/>
      <c r="CT2066" s="178"/>
      <c r="CU2066" s="178"/>
      <c r="CV2066" s="178"/>
      <c r="CW2066" s="178"/>
      <c r="CX2066" s="178"/>
      <c r="CY2066" s="178"/>
      <c r="CZ2066" s="178"/>
      <c r="DA2066" s="178"/>
      <c r="DB2066" s="178"/>
      <c r="DC2066" s="178"/>
      <c r="DD2066" s="178"/>
      <c r="DE2066" s="178"/>
      <c r="DF2066" s="178"/>
      <c r="DG2066" s="178"/>
      <c r="DH2066" s="178"/>
      <c r="DI2066" s="178"/>
      <c r="DJ2066" s="178"/>
      <c r="DK2066" s="178"/>
      <c r="DL2066" s="178"/>
      <c r="DM2066" s="178"/>
      <c r="DN2066" s="178"/>
      <c r="DO2066" s="178"/>
      <c r="DP2066" s="178"/>
      <c r="DQ2066" s="178"/>
      <c r="DR2066" s="178"/>
      <c r="DS2066" s="178"/>
      <c r="DT2066" s="178"/>
      <c r="DU2066" s="178"/>
      <c r="DV2066" s="178"/>
      <c r="DW2066" s="178"/>
      <c r="DX2066" s="178"/>
      <c r="DY2066" s="178"/>
      <c r="DZ2066" s="178"/>
      <c r="EA2066" s="178"/>
      <c r="EB2066" s="178"/>
      <c r="EC2066" s="178"/>
      <c r="ED2066" s="178"/>
      <c r="EE2066" s="178"/>
      <c r="EF2066" s="178"/>
      <c r="EG2066" s="178"/>
      <c r="EH2066" s="178"/>
      <c r="EI2066" s="178"/>
      <c r="EJ2066" s="178"/>
      <c r="EK2066" s="178"/>
      <c r="EL2066" s="178"/>
      <c r="EM2066" s="178"/>
      <c r="EN2066" s="178"/>
      <c r="EO2066" s="178"/>
      <c r="EP2066" s="178"/>
      <c r="EQ2066" s="178"/>
      <c r="ER2066" s="178"/>
      <c r="ES2066" s="178"/>
      <c r="ET2066" s="178"/>
      <c r="EU2066" s="178"/>
      <c r="EV2066" s="178"/>
      <c r="EW2066" s="178"/>
      <c r="EX2066" s="178"/>
      <c r="EY2066" s="178"/>
      <c r="EZ2066" s="178"/>
      <c r="FA2066" s="178"/>
      <c r="FB2066" s="178"/>
      <c r="FC2066" s="178"/>
      <c r="FD2066" s="178"/>
      <c r="FE2066" s="178"/>
      <c r="FF2066" s="178"/>
      <c r="FG2066" s="178"/>
      <c r="FH2066" s="178"/>
      <c r="FI2066" s="178"/>
      <c r="FJ2066" s="178"/>
      <c r="FK2066" s="178"/>
      <c r="FL2066" s="178"/>
      <c r="FM2066" s="178"/>
      <c r="FN2066" s="178"/>
      <c r="FO2066" s="178"/>
      <c r="FP2066" s="178"/>
      <c r="FQ2066" s="178"/>
      <c r="FR2066" s="178"/>
      <c r="FS2066" s="178"/>
      <c r="FT2066" s="178"/>
      <c r="FU2066" s="178"/>
      <c r="FV2066" s="178"/>
      <c r="FW2066" s="178"/>
      <c r="FX2066" s="178"/>
      <c r="FY2066" s="178"/>
      <c r="FZ2066" s="178"/>
      <c r="GA2066" s="178"/>
      <c r="GB2066" s="178"/>
      <c r="GC2066" s="178"/>
      <c r="GD2066" s="178"/>
      <c r="GE2066" s="178"/>
      <c r="GF2066" s="178"/>
      <c r="GG2066" s="178"/>
      <c r="GH2066" s="178"/>
      <c r="GI2066" s="178"/>
      <c r="GJ2066" s="178"/>
      <c r="GK2066" s="178"/>
      <c r="GL2066" s="178"/>
      <c r="GM2066" s="178"/>
      <c r="GN2066" s="178"/>
      <c r="GO2066" s="178"/>
      <c r="GP2066" s="178"/>
      <c r="GQ2066" s="178"/>
      <c r="GR2066" s="178"/>
      <c r="GS2066" s="178"/>
      <c r="GT2066" s="178"/>
      <c r="GU2066" s="178"/>
      <c r="GV2066" s="178"/>
      <c r="GW2066" s="178"/>
      <c r="GX2066" s="178"/>
      <c r="GY2066" s="178"/>
      <c r="GZ2066" s="178"/>
      <c r="HA2066" s="178"/>
      <c r="HB2066" s="178"/>
      <c r="HC2066" s="178"/>
      <c r="HD2066" s="178"/>
      <c r="HE2066" s="178"/>
      <c r="HF2066" s="178"/>
      <c r="HG2066" s="178"/>
      <c r="HH2066" s="178"/>
      <c r="HI2066" s="178"/>
      <c r="HJ2066" s="178"/>
      <c r="HK2066" s="178"/>
      <c r="HL2066" s="178"/>
      <c r="HM2066" s="178"/>
      <c r="HN2066" s="178"/>
      <c r="HO2066" s="178"/>
      <c r="HP2066" s="178"/>
    </row>
    <row r="2067" s="178" customFormat="true" ht="18" hidden="false" customHeight="true" outlineLevel="0" collapsed="false">
      <c r="A2067" s="52" t="s">
        <v>2089</v>
      </c>
      <c r="B2067" s="173" t="n">
        <v>250</v>
      </c>
      <c r="C2067" s="169" t="s">
        <v>2087</v>
      </c>
      <c r="D2067" s="169"/>
      <c r="E2067" s="180"/>
      <c r="F2067" s="180"/>
      <c r="G2067" s="180"/>
      <c r="H2067" s="180"/>
      <c r="I2067" s="180"/>
      <c r="J2067" s="20"/>
      <c r="K2067" s="20"/>
    </row>
    <row r="2068" s="178" customFormat="true" ht="18" hidden="false" customHeight="true" outlineLevel="0" collapsed="false">
      <c r="A2068" s="52" t="s">
        <v>2090</v>
      </c>
      <c r="B2068" s="181" t="n">
        <v>250</v>
      </c>
      <c r="C2068" s="169" t="s">
        <v>2087</v>
      </c>
      <c r="D2068" s="169"/>
      <c r="E2068" s="180"/>
      <c r="F2068" s="180"/>
      <c r="G2068" s="180"/>
      <c r="H2068" s="180"/>
      <c r="I2068" s="180"/>
      <c r="J2068" s="52"/>
      <c r="K2068" s="52"/>
      <c r="L2068" s="180"/>
    </row>
    <row r="2069" s="178" customFormat="true" ht="18" hidden="false" customHeight="true" outlineLevel="0" collapsed="false">
      <c r="A2069" s="52" t="s">
        <v>2091</v>
      </c>
      <c r="B2069" s="173" t="n">
        <v>250</v>
      </c>
      <c r="C2069" s="169" t="s">
        <v>2087</v>
      </c>
      <c r="D2069" s="169"/>
      <c r="E2069" s="180"/>
      <c r="F2069" s="180"/>
      <c r="G2069" s="180"/>
      <c r="H2069" s="180"/>
      <c r="I2069" s="180"/>
      <c r="J2069" s="20"/>
      <c r="K2069" s="20"/>
    </row>
    <row r="2070" s="178" customFormat="true" ht="18" hidden="false" customHeight="true" outlineLevel="0" collapsed="false">
      <c r="A2070" s="52" t="s">
        <v>2092</v>
      </c>
      <c r="B2070" s="173" t="n">
        <v>250</v>
      </c>
      <c r="C2070" s="169" t="s">
        <v>2087</v>
      </c>
      <c r="D2070" s="169"/>
      <c r="E2070" s="180"/>
      <c r="F2070" s="180"/>
      <c r="G2070" s="180"/>
      <c r="H2070" s="180"/>
      <c r="I2070" s="180"/>
      <c r="J2070" s="20"/>
      <c r="K2070" s="20"/>
    </row>
    <row r="2071" s="178" customFormat="true" ht="18" hidden="false" customHeight="true" outlineLevel="0" collapsed="false">
      <c r="A2071" s="52" t="s">
        <v>2093</v>
      </c>
      <c r="B2071" s="173" t="n">
        <v>250</v>
      </c>
      <c r="C2071" s="169" t="s">
        <v>2087</v>
      </c>
      <c r="D2071" s="169"/>
      <c r="E2071" s="180"/>
      <c r="F2071" s="180"/>
      <c r="G2071" s="180"/>
      <c r="H2071" s="180"/>
      <c r="I2071" s="180"/>
      <c r="J2071" s="20"/>
      <c r="K2071" s="20"/>
    </row>
    <row r="2072" s="178" customFormat="true" ht="18" hidden="false" customHeight="true" outlineLevel="0" collapsed="false">
      <c r="A2072" s="52" t="s">
        <v>2094</v>
      </c>
      <c r="B2072" s="173" t="n">
        <v>500</v>
      </c>
      <c r="C2072" s="169" t="s">
        <v>2087</v>
      </c>
      <c r="D2072" s="169"/>
      <c r="E2072" s="180"/>
      <c r="F2072" s="180"/>
      <c r="G2072" s="180"/>
      <c r="H2072" s="180"/>
      <c r="I2072" s="180"/>
      <c r="J2072" s="20"/>
      <c r="K2072" s="20"/>
    </row>
    <row r="2073" s="178" customFormat="true" ht="18" hidden="false" customHeight="true" outlineLevel="0" collapsed="false">
      <c r="A2073" s="182" t="s">
        <v>2095</v>
      </c>
      <c r="B2073" s="173" t="n">
        <v>250</v>
      </c>
      <c r="C2073" s="169" t="s">
        <v>2087</v>
      </c>
      <c r="D2073" s="169"/>
      <c r="E2073" s="180"/>
      <c r="F2073" s="180"/>
      <c r="G2073" s="180"/>
      <c r="H2073" s="180"/>
      <c r="I2073" s="180"/>
      <c r="J2073" s="20"/>
      <c r="K2073" s="20"/>
    </row>
    <row r="2074" s="178" customFormat="true" ht="18" hidden="false" customHeight="true" outlineLevel="0" collapsed="false">
      <c r="A2074" s="52" t="s">
        <v>2096</v>
      </c>
      <c r="B2074" s="173" t="n">
        <v>250</v>
      </c>
      <c r="C2074" s="169" t="s">
        <v>2087</v>
      </c>
      <c r="D2074" s="169"/>
      <c r="E2074" s="180"/>
      <c r="F2074" s="180"/>
      <c r="G2074" s="180"/>
      <c r="H2074" s="180"/>
      <c r="I2074" s="180"/>
      <c r="J2074" s="20"/>
      <c r="K2074" s="20"/>
    </row>
    <row r="2075" s="178" customFormat="true" ht="18" hidden="false" customHeight="true" outlineLevel="0" collapsed="false">
      <c r="A2075" s="52" t="s">
        <v>2097</v>
      </c>
      <c r="B2075" s="173" t="n">
        <v>500</v>
      </c>
      <c r="C2075" s="169" t="s">
        <v>2087</v>
      </c>
      <c r="D2075" s="169"/>
      <c r="E2075" s="180"/>
      <c r="F2075" s="180"/>
      <c r="G2075" s="180"/>
      <c r="H2075" s="180"/>
      <c r="I2075" s="180"/>
      <c r="J2075" s="20"/>
      <c r="K2075" s="20"/>
    </row>
    <row r="2076" s="178" customFormat="true" ht="18" hidden="false" customHeight="true" outlineLevel="0" collapsed="false">
      <c r="A2076" s="52" t="s">
        <v>2098</v>
      </c>
      <c r="B2076" s="173" t="n">
        <v>500</v>
      </c>
      <c r="C2076" s="169" t="s">
        <v>2087</v>
      </c>
      <c r="D2076" s="169"/>
      <c r="E2076" s="180"/>
      <c r="F2076" s="180"/>
      <c r="G2076" s="180"/>
      <c r="H2076" s="180"/>
      <c r="I2076" s="180"/>
      <c r="J2076" s="20"/>
      <c r="K2076" s="20"/>
    </row>
    <row r="2077" s="178" customFormat="true" ht="18" hidden="false" customHeight="true" outlineLevel="0" collapsed="false">
      <c r="A2077" s="52" t="s">
        <v>2099</v>
      </c>
      <c r="B2077" s="173" t="n">
        <v>250</v>
      </c>
      <c r="C2077" s="169" t="s">
        <v>2087</v>
      </c>
      <c r="D2077" s="169"/>
      <c r="E2077" s="180"/>
      <c r="F2077" s="180"/>
      <c r="G2077" s="180"/>
      <c r="H2077" s="180"/>
      <c r="I2077" s="180"/>
      <c r="J2077" s="20"/>
      <c r="K2077" s="20"/>
    </row>
    <row r="2078" s="178" customFormat="true" ht="18" hidden="false" customHeight="true" outlineLevel="0" collapsed="false">
      <c r="A2078" s="89" t="s">
        <v>2100</v>
      </c>
      <c r="B2078" s="173" t="n">
        <v>690</v>
      </c>
      <c r="C2078" s="169" t="s">
        <v>2087</v>
      </c>
      <c r="D2078" s="169"/>
      <c r="E2078" s="180"/>
      <c r="F2078" s="180"/>
      <c r="G2078" s="180"/>
      <c r="H2078" s="180"/>
      <c r="I2078" s="180"/>
      <c r="J2078" s="20"/>
      <c r="K2078" s="20"/>
    </row>
    <row r="2079" s="178" customFormat="true" ht="18" hidden="false" customHeight="true" outlineLevel="0" collapsed="false">
      <c r="A2079" s="52" t="s">
        <v>2101</v>
      </c>
      <c r="B2079" s="173" t="n">
        <v>690</v>
      </c>
      <c r="C2079" s="169" t="s">
        <v>2087</v>
      </c>
      <c r="D2079" s="169"/>
      <c r="E2079" s="180"/>
      <c r="F2079" s="180"/>
      <c r="G2079" s="180"/>
      <c r="H2079" s="180"/>
      <c r="I2079" s="180"/>
      <c r="J2079" s="20"/>
      <c r="K2079" s="20"/>
    </row>
    <row r="2080" s="178" customFormat="true" ht="18" hidden="false" customHeight="true" outlineLevel="0" collapsed="false">
      <c r="A2080" s="52" t="s">
        <v>2102</v>
      </c>
      <c r="B2080" s="173" t="n">
        <v>250</v>
      </c>
      <c r="C2080" s="169" t="s">
        <v>2087</v>
      </c>
      <c r="D2080" s="169"/>
      <c r="E2080" s="180"/>
      <c r="F2080" s="180"/>
      <c r="G2080" s="180"/>
      <c r="H2080" s="180"/>
      <c r="I2080" s="180"/>
      <c r="J2080" s="20"/>
      <c r="K2080" s="20"/>
    </row>
    <row r="2081" s="178" customFormat="true" ht="18" hidden="false" customHeight="true" outlineLevel="0" collapsed="false">
      <c r="A2081" s="52" t="s">
        <v>2103</v>
      </c>
      <c r="B2081" s="173" t="n">
        <v>500</v>
      </c>
      <c r="C2081" s="169" t="s">
        <v>2087</v>
      </c>
      <c r="D2081" s="183"/>
      <c r="F2081" s="180"/>
      <c r="G2081" s="180"/>
      <c r="H2081" s="180"/>
      <c r="I2081" s="180"/>
      <c r="J2081" s="20"/>
      <c r="K2081" s="20"/>
      <c r="L2081" s="180"/>
    </row>
    <row r="2082" s="178" customFormat="true" ht="18" hidden="false" customHeight="true" outlineLevel="0" collapsed="false">
      <c r="A2082" s="52" t="s">
        <v>2104</v>
      </c>
      <c r="B2082" s="173" t="n">
        <v>280</v>
      </c>
      <c r="C2082" s="169" t="s">
        <v>2087</v>
      </c>
      <c r="D2082" s="169"/>
      <c r="E2082" s="180"/>
      <c r="F2082" s="180"/>
      <c r="G2082" s="180"/>
      <c r="H2082" s="180"/>
      <c r="I2082" s="180"/>
      <c r="J2082" s="20"/>
      <c r="K2082" s="20"/>
    </row>
    <row r="2083" s="178" customFormat="true" ht="18" hidden="false" customHeight="true" outlineLevel="0" collapsed="false">
      <c r="A2083" s="52" t="s">
        <v>2105</v>
      </c>
      <c r="B2083" s="173" t="n">
        <v>250</v>
      </c>
      <c r="C2083" s="169" t="s">
        <v>2087</v>
      </c>
      <c r="D2083" s="169"/>
      <c r="E2083" s="180"/>
      <c r="F2083" s="180"/>
      <c r="G2083" s="180"/>
      <c r="H2083" s="180"/>
      <c r="I2083" s="180"/>
      <c r="J2083" s="20"/>
      <c r="K2083" s="20"/>
    </row>
    <row r="2084" s="178" customFormat="true" ht="18" hidden="false" customHeight="true" outlineLevel="0" collapsed="false">
      <c r="A2084" s="52" t="s">
        <v>2106</v>
      </c>
      <c r="B2084" s="173" t="n">
        <v>250</v>
      </c>
      <c r="C2084" s="169" t="s">
        <v>2087</v>
      </c>
      <c r="D2084" s="169"/>
      <c r="E2084" s="180"/>
      <c r="F2084" s="180"/>
      <c r="G2084" s="180"/>
      <c r="H2084" s="180"/>
      <c r="I2084" s="180"/>
      <c r="J2084" s="52"/>
      <c r="K2084" s="20"/>
    </row>
    <row r="2085" s="178" customFormat="true" ht="18" hidden="false" customHeight="true" outlineLevel="0" collapsed="false">
      <c r="A2085" s="52" t="s">
        <v>2107</v>
      </c>
      <c r="B2085" s="173" t="n">
        <v>250</v>
      </c>
      <c r="C2085" s="169" t="s">
        <v>2087</v>
      </c>
      <c r="D2085" s="169"/>
      <c r="E2085" s="180"/>
      <c r="F2085" s="180"/>
      <c r="G2085" s="180"/>
      <c r="H2085" s="180"/>
      <c r="I2085" s="180"/>
      <c r="J2085" s="52"/>
      <c r="K2085" s="20"/>
    </row>
    <row r="2086" s="178" customFormat="true" ht="18" hidden="false" customHeight="true" outlineLevel="0" collapsed="false">
      <c r="A2086" s="52" t="s">
        <v>2108</v>
      </c>
      <c r="B2086" s="173" t="n">
        <v>250</v>
      </c>
      <c r="C2086" s="169" t="s">
        <v>2087</v>
      </c>
      <c r="D2086" s="169"/>
      <c r="E2086" s="180"/>
      <c r="F2086" s="180"/>
      <c r="G2086" s="180"/>
      <c r="H2086" s="180"/>
      <c r="I2086" s="180"/>
      <c r="J2086" s="20"/>
      <c r="K2086" s="20"/>
    </row>
    <row r="2087" s="178" customFormat="true" ht="18" hidden="false" customHeight="true" outlineLevel="0" collapsed="false">
      <c r="A2087" s="182" t="s">
        <v>2109</v>
      </c>
      <c r="B2087" s="173" t="n">
        <v>500</v>
      </c>
      <c r="C2087" s="169" t="s">
        <v>2087</v>
      </c>
      <c r="D2087" s="169"/>
      <c r="E2087" s="180"/>
      <c r="F2087" s="180"/>
      <c r="G2087" s="180"/>
      <c r="H2087" s="180"/>
      <c r="I2087" s="180"/>
      <c r="J2087" s="20"/>
      <c r="K2087" s="20"/>
    </row>
    <row r="2088" s="178" customFormat="true" ht="18" hidden="false" customHeight="true" outlineLevel="0" collapsed="false">
      <c r="A2088" s="182" t="s">
        <v>2110</v>
      </c>
      <c r="B2088" s="173" t="n">
        <v>250</v>
      </c>
      <c r="C2088" s="169" t="s">
        <v>2087</v>
      </c>
      <c r="D2088" s="169"/>
      <c r="E2088" s="180"/>
      <c r="F2088" s="180"/>
      <c r="G2088" s="180"/>
      <c r="H2088" s="180"/>
      <c r="I2088" s="180"/>
      <c r="J2088" s="20"/>
      <c r="K2088" s="20"/>
    </row>
    <row r="2089" s="178" customFormat="true" ht="18" hidden="false" customHeight="true" outlineLevel="0" collapsed="false">
      <c r="A2089" s="52" t="s">
        <v>2111</v>
      </c>
      <c r="B2089" s="173" t="n">
        <v>250</v>
      </c>
      <c r="C2089" s="169" t="s">
        <v>2087</v>
      </c>
      <c r="D2089" s="169"/>
      <c r="E2089" s="180"/>
      <c r="F2089" s="180"/>
      <c r="G2089" s="180"/>
      <c r="H2089" s="180"/>
      <c r="I2089" s="180"/>
      <c r="J2089" s="20"/>
      <c r="K2089" s="20"/>
    </row>
    <row r="2090" s="178" customFormat="true" ht="18" hidden="false" customHeight="true" outlineLevel="0" collapsed="false">
      <c r="A2090" s="52" t="s">
        <v>2112</v>
      </c>
      <c r="B2090" s="173" t="n">
        <v>500</v>
      </c>
      <c r="C2090" s="169" t="s">
        <v>2087</v>
      </c>
      <c r="D2090" s="169"/>
      <c r="E2090" s="180"/>
      <c r="F2090" s="180"/>
      <c r="G2090" s="180"/>
      <c r="H2090" s="180"/>
      <c r="I2090" s="180"/>
      <c r="J2090" s="20"/>
      <c r="K2090" s="20"/>
    </row>
    <row r="2091" s="178" customFormat="true" ht="18" hidden="false" customHeight="true" outlineLevel="0" collapsed="false">
      <c r="A2091" s="52" t="s">
        <v>2113</v>
      </c>
      <c r="B2091" s="173" t="n">
        <v>280</v>
      </c>
      <c r="C2091" s="169" t="s">
        <v>2087</v>
      </c>
      <c r="D2091" s="169"/>
      <c r="E2091" s="180"/>
      <c r="F2091" s="180"/>
      <c r="G2091" s="180"/>
      <c r="H2091" s="180"/>
      <c r="I2091" s="180"/>
      <c r="J2091" s="52"/>
      <c r="K2091" s="20"/>
    </row>
    <row r="2092" s="178" customFormat="true" ht="18" hidden="false" customHeight="true" outlineLevel="0" collapsed="false">
      <c r="A2092" s="52" t="s">
        <v>2114</v>
      </c>
      <c r="B2092" s="173" t="n">
        <v>250</v>
      </c>
      <c r="C2092" s="169" t="s">
        <v>2087</v>
      </c>
      <c r="D2092" s="169"/>
      <c r="E2092" s="180"/>
      <c r="F2092" s="180"/>
      <c r="G2092" s="180"/>
      <c r="H2092" s="180"/>
      <c r="I2092" s="180"/>
      <c r="J2092" s="20"/>
      <c r="K2092" s="20"/>
    </row>
    <row r="2093" s="178" customFormat="true" ht="18" hidden="false" customHeight="true" outlineLevel="0" collapsed="false">
      <c r="A2093" s="52" t="s">
        <v>2115</v>
      </c>
      <c r="B2093" s="173" t="n">
        <v>250</v>
      </c>
      <c r="C2093" s="169" t="s">
        <v>2087</v>
      </c>
      <c r="D2093" s="169"/>
      <c r="E2093" s="180"/>
      <c r="F2093" s="180"/>
      <c r="G2093" s="180"/>
      <c r="H2093" s="180"/>
      <c r="I2093" s="180"/>
      <c r="J2093" s="20"/>
      <c r="K2093" s="20"/>
    </row>
    <row r="2094" s="178" customFormat="true" ht="18" hidden="false" customHeight="true" outlineLevel="0" collapsed="false">
      <c r="A2094" s="52" t="s">
        <v>2116</v>
      </c>
      <c r="B2094" s="173" t="n">
        <v>250</v>
      </c>
      <c r="C2094" s="169" t="s">
        <v>2087</v>
      </c>
      <c r="D2094" s="169"/>
      <c r="E2094" s="180"/>
      <c r="F2094" s="180"/>
      <c r="G2094" s="180"/>
      <c r="H2094" s="180"/>
      <c r="I2094" s="180"/>
      <c r="J2094" s="52"/>
      <c r="K2094" s="52"/>
      <c r="L2094" s="180"/>
    </row>
    <row r="2095" s="178" customFormat="true" ht="18" hidden="false" customHeight="true" outlineLevel="0" collapsed="false">
      <c r="A2095" s="52" t="s">
        <v>2117</v>
      </c>
      <c r="B2095" s="181" t="n">
        <v>690</v>
      </c>
      <c r="C2095" s="169" t="s">
        <v>2087</v>
      </c>
      <c r="D2095" s="169"/>
      <c r="E2095" s="180"/>
      <c r="F2095" s="180"/>
      <c r="G2095" s="180"/>
      <c r="H2095" s="180"/>
      <c r="I2095" s="180"/>
      <c r="J2095" s="52"/>
      <c r="K2095" s="52"/>
      <c r="L2095" s="180"/>
    </row>
    <row r="2096" s="178" customFormat="true" ht="18" hidden="false" customHeight="true" outlineLevel="0" collapsed="false">
      <c r="A2096" s="52" t="s">
        <v>2118</v>
      </c>
      <c r="B2096" s="173" t="n">
        <v>250</v>
      </c>
      <c r="C2096" s="169" t="s">
        <v>2087</v>
      </c>
      <c r="D2096" s="169"/>
      <c r="E2096" s="180"/>
      <c r="F2096" s="180"/>
      <c r="G2096" s="180"/>
      <c r="H2096" s="180"/>
      <c r="I2096" s="180"/>
      <c r="J2096" s="20"/>
      <c r="K2096" s="20"/>
    </row>
    <row r="2097" s="178" customFormat="true" ht="18" hidden="false" customHeight="true" outlineLevel="0" collapsed="false">
      <c r="A2097" s="52" t="s">
        <v>2119</v>
      </c>
      <c r="B2097" s="173" t="n">
        <v>500</v>
      </c>
      <c r="C2097" s="169" t="s">
        <v>2087</v>
      </c>
      <c r="D2097" s="169"/>
      <c r="E2097" s="180"/>
      <c r="F2097" s="180"/>
      <c r="G2097" s="180"/>
      <c r="H2097" s="180"/>
      <c r="I2097" s="180"/>
      <c r="J2097" s="20"/>
      <c r="K2097" s="20"/>
    </row>
    <row r="2098" s="178" customFormat="true" ht="18" hidden="false" customHeight="true" outlineLevel="0" collapsed="false">
      <c r="A2098" s="52" t="s">
        <v>2120</v>
      </c>
      <c r="B2098" s="173" t="n">
        <v>690</v>
      </c>
      <c r="C2098" s="169" t="s">
        <v>2087</v>
      </c>
      <c r="D2098" s="169"/>
      <c r="E2098" s="180"/>
      <c r="F2098" s="180"/>
      <c r="G2098" s="180"/>
      <c r="H2098" s="180"/>
      <c r="I2098" s="180"/>
      <c r="J2098" s="20"/>
      <c r="K2098" s="20"/>
    </row>
    <row r="2099" s="178" customFormat="true" ht="18" hidden="false" customHeight="true" outlineLevel="0" collapsed="false">
      <c r="A2099" s="182" t="s">
        <v>2121</v>
      </c>
      <c r="B2099" s="173" t="n">
        <v>500</v>
      </c>
      <c r="C2099" s="169" t="s">
        <v>2087</v>
      </c>
      <c r="D2099" s="169"/>
      <c r="E2099" s="180"/>
      <c r="F2099" s="180"/>
      <c r="G2099" s="180"/>
      <c r="H2099" s="180"/>
      <c r="I2099" s="180"/>
      <c r="J2099" s="20"/>
      <c r="K2099" s="20"/>
    </row>
    <row r="2100" s="178" customFormat="true" ht="18" hidden="false" customHeight="true" outlineLevel="0" collapsed="false">
      <c r="A2100" s="52" t="s">
        <v>2122</v>
      </c>
      <c r="B2100" s="173" t="n">
        <v>250</v>
      </c>
      <c r="C2100" s="169" t="s">
        <v>2087</v>
      </c>
      <c r="D2100" s="169"/>
      <c r="E2100" s="180"/>
      <c r="F2100" s="180"/>
      <c r="G2100" s="180"/>
      <c r="H2100" s="180"/>
      <c r="I2100" s="180"/>
      <c r="J2100" s="20"/>
      <c r="K2100" s="20"/>
    </row>
    <row r="2101" s="178" customFormat="true" ht="18" hidden="false" customHeight="true" outlineLevel="0" collapsed="false">
      <c r="A2101" s="52" t="s">
        <v>2123</v>
      </c>
      <c r="B2101" s="173" t="n">
        <v>690</v>
      </c>
      <c r="C2101" s="169" t="s">
        <v>2087</v>
      </c>
      <c r="D2101" s="169"/>
      <c r="E2101" s="180"/>
      <c r="F2101" s="180"/>
      <c r="G2101" s="180"/>
      <c r="H2101" s="180"/>
      <c r="I2101" s="180"/>
      <c r="J2101" s="20"/>
      <c r="K2101" s="20"/>
    </row>
    <row r="2102" s="178" customFormat="true" ht="18" hidden="false" customHeight="true" outlineLevel="0" collapsed="false">
      <c r="A2102" s="52" t="s">
        <v>2124</v>
      </c>
      <c r="B2102" s="173" t="n">
        <v>280</v>
      </c>
      <c r="C2102" s="169" t="s">
        <v>2087</v>
      </c>
      <c r="D2102" s="169"/>
      <c r="E2102" s="180"/>
      <c r="F2102" s="180"/>
      <c r="G2102" s="180"/>
      <c r="H2102" s="180"/>
      <c r="I2102" s="180"/>
      <c r="J2102" s="20"/>
      <c r="K2102" s="20"/>
    </row>
    <row r="2103" s="178" customFormat="true" ht="18" hidden="false" customHeight="true" outlineLevel="0" collapsed="false">
      <c r="A2103" s="52" t="s">
        <v>2125</v>
      </c>
      <c r="B2103" s="173" t="n">
        <v>280</v>
      </c>
      <c r="C2103" s="169" t="s">
        <v>2087</v>
      </c>
      <c r="D2103" s="169"/>
      <c r="E2103" s="180"/>
      <c r="F2103" s="180"/>
      <c r="G2103" s="180"/>
      <c r="H2103" s="180"/>
      <c r="I2103" s="180"/>
      <c r="J2103" s="20"/>
      <c r="K2103" s="20"/>
    </row>
    <row r="2104" s="178" customFormat="true" ht="18" hidden="false" customHeight="true" outlineLevel="0" collapsed="false">
      <c r="A2104" s="52" t="s">
        <v>2126</v>
      </c>
      <c r="B2104" s="173" t="n">
        <v>280</v>
      </c>
      <c r="C2104" s="169" t="s">
        <v>2087</v>
      </c>
      <c r="D2104" s="169"/>
      <c r="E2104" s="180"/>
      <c r="F2104" s="180"/>
      <c r="G2104" s="180"/>
      <c r="H2104" s="180"/>
      <c r="I2104" s="180"/>
      <c r="J2104" s="52"/>
      <c r="K2104" s="52"/>
      <c r="L2104" s="180"/>
    </row>
    <row r="2105" s="178" customFormat="true" ht="18" hidden="false" customHeight="true" outlineLevel="0" collapsed="false">
      <c r="A2105" s="182" t="s">
        <v>2127</v>
      </c>
      <c r="B2105" s="173" t="n">
        <v>500</v>
      </c>
      <c r="C2105" s="169" t="s">
        <v>2087</v>
      </c>
      <c r="D2105" s="169"/>
      <c r="E2105" s="180"/>
      <c r="F2105" s="180"/>
      <c r="G2105" s="180"/>
      <c r="H2105" s="180"/>
      <c r="I2105" s="180"/>
      <c r="J2105" s="20"/>
      <c r="K2105" s="20"/>
    </row>
    <row r="2106" s="178" customFormat="true" ht="18" hidden="false" customHeight="true" outlineLevel="0" collapsed="false">
      <c r="A2106" s="52" t="s">
        <v>2128</v>
      </c>
      <c r="B2106" s="173" t="n">
        <v>250</v>
      </c>
      <c r="C2106" s="169" t="s">
        <v>2087</v>
      </c>
      <c r="D2106" s="169"/>
      <c r="E2106" s="180"/>
      <c r="F2106" s="180"/>
      <c r="G2106" s="180"/>
      <c r="H2106" s="180"/>
      <c r="I2106" s="180"/>
      <c r="J2106" s="20"/>
      <c r="K2106" s="20"/>
    </row>
    <row r="2107" s="178" customFormat="true" ht="18" hidden="false" customHeight="true" outlineLevel="0" collapsed="false">
      <c r="A2107" s="182" t="s">
        <v>2129</v>
      </c>
      <c r="B2107" s="173" t="n">
        <v>500</v>
      </c>
      <c r="C2107" s="169" t="s">
        <v>2087</v>
      </c>
      <c r="D2107" s="169"/>
      <c r="E2107" s="180"/>
      <c r="F2107" s="180"/>
      <c r="G2107" s="180"/>
      <c r="H2107" s="180"/>
      <c r="I2107" s="180"/>
      <c r="J2107" s="20"/>
      <c r="K2107" s="20"/>
    </row>
    <row r="2108" s="178" customFormat="true" ht="18" hidden="false" customHeight="true" outlineLevel="0" collapsed="false">
      <c r="A2108" s="52" t="s">
        <v>2130</v>
      </c>
      <c r="B2108" s="173" t="n">
        <v>250</v>
      </c>
      <c r="C2108" s="169" t="s">
        <v>2087</v>
      </c>
      <c r="D2108" s="169"/>
      <c r="E2108" s="180"/>
      <c r="F2108" s="180"/>
      <c r="G2108" s="180"/>
      <c r="H2108" s="180"/>
      <c r="I2108" s="180"/>
      <c r="J2108" s="20"/>
      <c r="K2108" s="20"/>
    </row>
    <row r="2109" s="178" customFormat="true" ht="18" hidden="false" customHeight="true" outlineLevel="0" collapsed="false">
      <c r="A2109" s="52" t="s">
        <v>2131</v>
      </c>
      <c r="B2109" s="173" t="n">
        <v>280</v>
      </c>
      <c r="C2109" s="169" t="s">
        <v>2087</v>
      </c>
      <c r="D2109" s="169"/>
      <c r="E2109" s="180"/>
      <c r="F2109" s="180"/>
      <c r="G2109" s="180"/>
      <c r="H2109" s="180"/>
      <c r="I2109" s="180"/>
      <c r="J2109" s="20"/>
      <c r="K2109" s="20"/>
    </row>
    <row r="2110" s="178" customFormat="true" ht="18" hidden="false" customHeight="true" outlineLevel="0" collapsed="false">
      <c r="A2110" s="52" t="s">
        <v>2132</v>
      </c>
      <c r="B2110" s="173" t="n">
        <v>500</v>
      </c>
      <c r="C2110" s="169" t="s">
        <v>2087</v>
      </c>
      <c r="D2110" s="169"/>
      <c r="E2110" s="180"/>
      <c r="F2110" s="180"/>
      <c r="G2110" s="180"/>
      <c r="H2110" s="180"/>
      <c r="I2110" s="180"/>
      <c r="J2110" s="20"/>
      <c r="K2110" s="20"/>
    </row>
    <row r="2111" s="178" customFormat="true" ht="18" hidden="false" customHeight="true" outlineLevel="0" collapsed="false">
      <c r="A2111" s="52" t="s">
        <v>2133</v>
      </c>
      <c r="B2111" s="173" t="n">
        <v>750</v>
      </c>
      <c r="C2111" s="169" t="s">
        <v>2087</v>
      </c>
      <c r="D2111" s="169"/>
      <c r="E2111" s="180"/>
      <c r="F2111" s="180"/>
      <c r="G2111" s="180"/>
      <c r="H2111" s="180"/>
      <c r="I2111" s="180"/>
      <c r="J2111" s="20"/>
      <c r="K2111" s="20"/>
    </row>
    <row r="2112" s="178" customFormat="true" ht="18" hidden="false" customHeight="true" outlineLevel="0" collapsed="false">
      <c r="A2112" s="52" t="s">
        <v>2134</v>
      </c>
      <c r="B2112" s="173" t="n">
        <v>250</v>
      </c>
      <c r="C2112" s="169" t="s">
        <v>2087</v>
      </c>
      <c r="D2112" s="169"/>
      <c r="E2112" s="180"/>
      <c r="F2112" s="180"/>
      <c r="G2112" s="180"/>
      <c r="H2112" s="180"/>
      <c r="I2112" s="180"/>
      <c r="J2112" s="20"/>
      <c r="K2112" s="20"/>
    </row>
    <row r="2113" s="178" customFormat="true" ht="18" hidden="false" customHeight="true" outlineLevel="0" collapsed="false">
      <c r="A2113" s="52" t="s">
        <v>2135</v>
      </c>
      <c r="B2113" s="173" t="n">
        <v>250</v>
      </c>
      <c r="C2113" s="169" t="s">
        <v>2087</v>
      </c>
      <c r="D2113" s="169"/>
      <c r="E2113" s="180"/>
      <c r="F2113" s="180"/>
      <c r="G2113" s="180"/>
      <c r="H2113" s="180"/>
      <c r="I2113" s="180"/>
      <c r="J2113" s="20"/>
      <c r="K2113" s="20"/>
    </row>
    <row r="2114" s="178" customFormat="true" ht="18" hidden="false" customHeight="true" outlineLevel="0" collapsed="false">
      <c r="A2114" s="52" t="s">
        <v>2136</v>
      </c>
      <c r="B2114" s="173" t="n">
        <v>250</v>
      </c>
      <c r="C2114" s="169" t="s">
        <v>2087</v>
      </c>
      <c r="D2114" s="169"/>
      <c r="E2114" s="180"/>
      <c r="F2114" s="180"/>
      <c r="G2114" s="180"/>
      <c r="H2114" s="180"/>
      <c r="I2114" s="180"/>
      <c r="J2114" s="52"/>
      <c r="K2114" s="52"/>
      <c r="L2114" s="180"/>
    </row>
    <row r="2115" s="178" customFormat="true" ht="18" hidden="false" customHeight="true" outlineLevel="0" collapsed="false">
      <c r="A2115" s="182" t="s">
        <v>2137</v>
      </c>
      <c r="B2115" s="173" t="n">
        <v>280</v>
      </c>
      <c r="C2115" s="169" t="s">
        <v>2087</v>
      </c>
      <c r="D2115" s="169"/>
      <c r="E2115" s="180"/>
      <c r="F2115" s="180"/>
      <c r="G2115" s="180"/>
      <c r="H2115" s="180"/>
      <c r="I2115" s="180"/>
      <c r="J2115" s="20"/>
      <c r="K2115" s="20"/>
    </row>
    <row r="2116" s="178" customFormat="true" ht="18" hidden="false" customHeight="true" outlineLevel="0" collapsed="false">
      <c r="A2116" s="52" t="s">
        <v>2138</v>
      </c>
      <c r="B2116" s="173" t="n">
        <v>280</v>
      </c>
      <c r="C2116" s="169" t="s">
        <v>2087</v>
      </c>
      <c r="D2116" s="169"/>
      <c r="E2116" s="180"/>
      <c r="F2116" s="180"/>
      <c r="G2116" s="180"/>
      <c r="H2116" s="180"/>
      <c r="I2116" s="180"/>
      <c r="J2116" s="20"/>
      <c r="K2116" s="20"/>
    </row>
    <row r="2117" s="178" customFormat="true" ht="18" hidden="false" customHeight="true" outlineLevel="0" collapsed="false">
      <c r="A2117" s="52" t="s">
        <v>2139</v>
      </c>
      <c r="B2117" s="173" t="n">
        <v>500</v>
      </c>
      <c r="C2117" s="169" t="s">
        <v>2087</v>
      </c>
      <c r="D2117" s="169"/>
      <c r="E2117" s="180"/>
      <c r="F2117" s="180"/>
      <c r="G2117" s="180"/>
      <c r="H2117" s="180"/>
      <c r="I2117" s="180"/>
      <c r="J2117" s="20"/>
      <c r="K2117" s="20"/>
    </row>
    <row r="2118" s="178" customFormat="true" ht="18" hidden="false" customHeight="true" outlineLevel="0" collapsed="false">
      <c r="A2118" s="182" t="s">
        <v>2140</v>
      </c>
      <c r="B2118" s="173" t="n">
        <v>500</v>
      </c>
      <c r="C2118" s="169" t="s">
        <v>2087</v>
      </c>
      <c r="D2118" s="169"/>
      <c r="E2118" s="180"/>
      <c r="F2118" s="180"/>
      <c r="G2118" s="180"/>
      <c r="H2118" s="180"/>
      <c r="I2118" s="180"/>
      <c r="J2118" s="20"/>
      <c r="K2118" s="20"/>
    </row>
    <row r="2119" s="178" customFormat="true" ht="18" hidden="false" customHeight="true" outlineLevel="0" collapsed="false">
      <c r="A2119" s="52" t="s">
        <v>2141</v>
      </c>
      <c r="B2119" s="173" t="n">
        <v>250</v>
      </c>
      <c r="C2119" s="169" t="s">
        <v>2087</v>
      </c>
      <c r="D2119" s="169"/>
      <c r="E2119" s="180"/>
      <c r="F2119" s="180"/>
      <c r="G2119" s="180"/>
      <c r="H2119" s="180"/>
      <c r="I2119" s="180"/>
      <c r="J2119" s="20"/>
      <c r="K2119" s="20"/>
    </row>
    <row r="2120" s="178" customFormat="true" ht="18" hidden="false" customHeight="true" outlineLevel="0" collapsed="false">
      <c r="A2120" s="52" t="s">
        <v>2142</v>
      </c>
      <c r="B2120" s="173" t="n">
        <v>750</v>
      </c>
      <c r="C2120" s="169" t="s">
        <v>2087</v>
      </c>
      <c r="D2120" s="169"/>
      <c r="E2120" s="180"/>
      <c r="F2120" s="180"/>
      <c r="G2120" s="180"/>
      <c r="H2120" s="180"/>
      <c r="I2120" s="180" t="s">
        <v>2143</v>
      </c>
      <c r="J2120" s="20"/>
      <c r="K2120" s="20"/>
    </row>
    <row r="2121" s="178" customFormat="true" ht="18" hidden="false" customHeight="true" outlineLevel="0" collapsed="false">
      <c r="A2121" s="52" t="s">
        <v>2144</v>
      </c>
      <c r="B2121" s="173" t="n">
        <v>250</v>
      </c>
      <c r="C2121" s="169" t="s">
        <v>2087</v>
      </c>
      <c r="D2121" s="169"/>
      <c r="E2121" s="180"/>
      <c r="F2121" s="180"/>
      <c r="G2121" s="180"/>
      <c r="H2121" s="180"/>
      <c r="I2121" s="180" t="s">
        <v>2145</v>
      </c>
      <c r="J2121" s="20"/>
      <c r="K2121" s="20"/>
    </row>
    <row r="2122" s="178" customFormat="true" ht="18" hidden="false" customHeight="true" outlineLevel="0" collapsed="false">
      <c r="A2122" s="52" t="s">
        <v>2146</v>
      </c>
      <c r="B2122" s="173" t="n">
        <v>500</v>
      </c>
      <c r="C2122" s="169" t="s">
        <v>2087</v>
      </c>
      <c r="D2122" s="169"/>
      <c r="E2122" s="180"/>
      <c r="F2122" s="180"/>
      <c r="G2122" s="180"/>
      <c r="H2122" s="180"/>
      <c r="I2122" s="180"/>
      <c r="J2122" s="52"/>
      <c r="K2122" s="52"/>
      <c r="L2122" s="180"/>
    </row>
    <row r="2123" s="178" customFormat="true" ht="18" hidden="false" customHeight="true" outlineLevel="0" collapsed="false">
      <c r="A2123" s="89" t="s">
        <v>2147</v>
      </c>
      <c r="B2123" s="173" t="n">
        <v>500</v>
      </c>
      <c r="C2123" s="169" t="s">
        <v>2087</v>
      </c>
      <c r="D2123" s="169"/>
      <c r="E2123" s="180"/>
      <c r="F2123" s="180"/>
      <c r="G2123" s="180"/>
      <c r="H2123" s="180"/>
      <c r="I2123" s="180"/>
      <c r="J2123" s="20"/>
      <c r="K2123" s="20"/>
    </row>
    <row r="2124" s="178" customFormat="true" ht="18" hidden="false" customHeight="true" outlineLevel="0" collapsed="false">
      <c r="A2124" s="52" t="s">
        <v>2148</v>
      </c>
      <c r="B2124" s="173" t="n">
        <v>500</v>
      </c>
      <c r="C2124" s="169" t="s">
        <v>2087</v>
      </c>
      <c r="D2124" s="169"/>
      <c r="E2124" s="180"/>
      <c r="F2124" s="180"/>
      <c r="G2124" s="180"/>
      <c r="H2124" s="180"/>
      <c r="I2124" s="180"/>
      <c r="J2124" s="20"/>
      <c r="K2124" s="20"/>
    </row>
    <row r="2125" s="178" customFormat="true" ht="18" hidden="false" customHeight="true" outlineLevel="0" collapsed="false">
      <c r="A2125" s="52" t="s">
        <v>2149</v>
      </c>
      <c r="B2125" s="173" t="n">
        <v>500</v>
      </c>
      <c r="C2125" s="169" t="s">
        <v>2087</v>
      </c>
      <c r="D2125" s="169"/>
      <c r="E2125" s="180"/>
      <c r="F2125" s="180"/>
      <c r="G2125" s="180"/>
      <c r="H2125" s="180"/>
      <c r="I2125" s="180"/>
      <c r="J2125" s="20"/>
      <c r="K2125" s="20"/>
    </row>
    <row r="2126" s="178" customFormat="true" ht="18" hidden="false" customHeight="true" outlineLevel="0" collapsed="false">
      <c r="A2126" s="52" t="s">
        <v>2150</v>
      </c>
      <c r="B2126" s="173" t="n">
        <v>750</v>
      </c>
      <c r="C2126" s="169" t="s">
        <v>2087</v>
      </c>
      <c r="D2126" s="169"/>
      <c r="E2126" s="180"/>
      <c r="F2126" s="180"/>
      <c r="G2126" s="180"/>
      <c r="H2126" s="180"/>
      <c r="I2126" s="180"/>
      <c r="J2126" s="20"/>
      <c r="K2126" s="20"/>
    </row>
    <row r="2127" s="178" customFormat="true" ht="18" hidden="false" customHeight="true" outlineLevel="0" collapsed="false">
      <c r="A2127" s="52" t="s">
        <v>2151</v>
      </c>
      <c r="B2127" s="173" t="n">
        <v>500</v>
      </c>
      <c r="C2127" s="169" t="s">
        <v>2087</v>
      </c>
      <c r="D2127" s="169"/>
      <c r="E2127" s="180"/>
      <c r="F2127" s="180"/>
      <c r="G2127" s="180"/>
      <c r="H2127" s="180"/>
      <c r="I2127" s="180"/>
      <c r="J2127" s="20"/>
      <c r="K2127" s="20"/>
    </row>
    <row r="2128" s="178" customFormat="true" ht="18" hidden="false" customHeight="true" outlineLevel="0" collapsed="false">
      <c r="A2128" s="52" t="s">
        <v>2152</v>
      </c>
      <c r="B2128" s="173" t="n">
        <v>750</v>
      </c>
      <c r="C2128" s="169" t="s">
        <v>2087</v>
      </c>
      <c r="D2128" s="169"/>
      <c r="E2128" s="180"/>
      <c r="F2128" s="180"/>
      <c r="G2128" s="180"/>
      <c r="H2128" s="180"/>
      <c r="I2128" s="180"/>
      <c r="J2128" s="20"/>
      <c r="K2128" s="20"/>
    </row>
    <row r="2129" s="178" customFormat="true" ht="18" hidden="false" customHeight="true" outlineLevel="0" collapsed="false">
      <c r="A2129" s="52" t="s">
        <v>2153</v>
      </c>
      <c r="B2129" s="173" t="n">
        <v>250</v>
      </c>
      <c r="C2129" s="169" t="s">
        <v>2087</v>
      </c>
      <c r="D2129" s="169"/>
      <c r="E2129" s="180"/>
      <c r="F2129" s="180"/>
      <c r="G2129" s="180"/>
      <c r="H2129" s="180"/>
      <c r="I2129" s="180"/>
      <c r="J2129" s="20"/>
      <c r="K2129" s="20"/>
    </row>
    <row r="2130" s="178" customFormat="true" ht="18" hidden="false" customHeight="true" outlineLevel="0" collapsed="false">
      <c r="A2130" s="52" t="s">
        <v>2154</v>
      </c>
      <c r="B2130" s="173" t="n">
        <v>250</v>
      </c>
      <c r="C2130" s="169" t="s">
        <v>2087</v>
      </c>
      <c r="D2130" s="169"/>
      <c r="E2130" s="180"/>
      <c r="F2130" s="180"/>
      <c r="G2130" s="180"/>
      <c r="H2130" s="180"/>
      <c r="I2130" s="180"/>
      <c r="J2130" s="20"/>
      <c r="K2130" s="20"/>
    </row>
    <row r="2131" s="178" customFormat="true" ht="18" hidden="false" customHeight="true" outlineLevel="0" collapsed="false">
      <c r="A2131" s="89" t="s">
        <v>2155</v>
      </c>
      <c r="B2131" s="173" t="n">
        <v>250</v>
      </c>
      <c r="C2131" s="169" t="s">
        <v>2087</v>
      </c>
      <c r="D2131" s="169"/>
      <c r="E2131" s="180"/>
      <c r="F2131" s="180"/>
      <c r="G2131" s="180"/>
      <c r="H2131" s="180"/>
      <c r="I2131" s="180"/>
      <c r="J2131" s="20"/>
      <c r="K2131" s="20"/>
    </row>
    <row r="2132" s="178" customFormat="true" ht="18" hidden="false" customHeight="true" outlineLevel="0" collapsed="false">
      <c r="A2132" s="52" t="s">
        <v>2156</v>
      </c>
      <c r="B2132" s="173" t="n">
        <v>690</v>
      </c>
      <c r="C2132" s="169" t="s">
        <v>2087</v>
      </c>
      <c r="D2132" s="169"/>
      <c r="E2132" s="180"/>
      <c r="F2132" s="180"/>
      <c r="G2132" s="180"/>
      <c r="H2132" s="180"/>
      <c r="I2132" s="180"/>
      <c r="J2132" s="20"/>
      <c r="K2132" s="20"/>
    </row>
    <row r="2133" s="178" customFormat="true" ht="18" hidden="false" customHeight="true" outlineLevel="0" collapsed="false">
      <c r="A2133" s="52" t="s">
        <v>2157</v>
      </c>
      <c r="B2133" s="173" t="n">
        <v>500</v>
      </c>
      <c r="C2133" s="169" t="s">
        <v>2087</v>
      </c>
      <c r="D2133" s="169"/>
      <c r="E2133" s="180"/>
      <c r="F2133" s="180"/>
      <c r="G2133" s="180"/>
      <c r="H2133" s="180"/>
      <c r="I2133" s="180"/>
      <c r="J2133" s="20"/>
      <c r="K2133" s="20"/>
    </row>
    <row r="2134" s="178" customFormat="true" ht="18" hidden="false" customHeight="true" outlineLevel="0" collapsed="false">
      <c r="A2134" s="52" t="s">
        <v>2158</v>
      </c>
      <c r="B2134" s="173" t="n">
        <v>280</v>
      </c>
      <c r="C2134" s="169" t="s">
        <v>2087</v>
      </c>
      <c r="D2134" s="169"/>
      <c r="E2134" s="180"/>
      <c r="F2134" s="180"/>
      <c r="G2134" s="180"/>
      <c r="H2134" s="180"/>
      <c r="I2134" s="180"/>
      <c r="J2134" s="52"/>
      <c r="K2134" s="52"/>
      <c r="L2134" s="180"/>
    </row>
    <row r="2135" s="178" customFormat="true" ht="18" hidden="false" customHeight="true" outlineLevel="0" collapsed="false">
      <c r="A2135" s="182" t="s">
        <v>2159</v>
      </c>
      <c r="B2135" s="173" t="n">
        <v>250</v>
      </c>
      <c r="C2135" s="169" t="s">
        <v>2087</v>
      </c>
      <c r="D2135" s="169"/>
      <c r="E2135" s="180"/>
      <c r="F2135" s="180"/>
      <c r="G2135" s="180"/>
      <c r="H2135" s="180"/>
      <c r="I2135" s="180"/>
      <c r="J2135" s="20"/>
      <c r="K2135" s="20"/>
    </row>
    <row r="2136" s="178" customFormat="true" ht="18" hidden="false" customHeight="true" outlineLevel="0" collapsed="false">
      <c r="A2136" s="52" t="s">
        <v>2160</v>
      </c>
      <c r="B2136" s="173" t="n">
        <v>250</v>
      </c>
      <c r="C2136" s="169" t="s">
        <v>2087</v>
      </c>
      <c r="D2136" s="169"/>
      <c r="E2136" s="180"/>
      <c r="F2136" s="180"/>
      <c r="G2136" s="180"/>
      <c r="H2136" s="180"/>
      <c r="I2136" s="180"/>
      <c r="J2136" s="52"/>
      <c r="K2136" s="52"/>
      <c r="L2136" s="180"/>
    </row>
    <row r="2137" s="178" customFormat="true" ht="18" hidden="false" customHeight="true" outlineLevel="0" collapsed="false">
      <c r="A2137" s="52" t="s">
        <v>2161</v>
      </c>
      <c r="B2137" s="173" t="n">
        <v>500</v>
      </c>
      <c r="C2137" s="169" t="s">
        <v>2087</v>
      </c>
      <c r="D2137" s="169"/>
      <c r="E2137" s="180"/>
      <c r="F2137" s="180"/>
      <c r="G2137" s="180"/>
      <c r="H2137" s="180"/>
      <c r="I2137" s="180"/>
      <c r="J2137" s="52"/>
      <c r="K2137" s="20"/>
    </row>
    <row r="2138" s="178" customFormat="true" ht="18" hidden="false" customHeight="true" outlineLevel="0" collapsed="false">
      <c r="A2138" s="52" t="s">
        <v>2162</v>
      </c>
      <c r="B2138" s="173" t="n">
        <v>250</v>
      </c>
      <c r="C2138" s="169" t="s">
        <v>2087</v>
      </c>
      <c r="D2138" s="169"/>
      <c r="E2138" s="180"/>
      <c r="F2138" s="180"/>
      <c r="G2138" s="180"/>
      <c r="H2138" s="180"/>
      <c r="I2138" s="180"/>
      <c r="J2138" s="20"/>
      <c r="K2138" s="20"/>
    </row>
    <row r="2139" s="178" customFormat="true" ht="18" hidden="false" customHeight="true" outlineLevel="0" collapsed="false">
      <c r="A2139" s="52" t="s">
        <v>2163</v>
      </c>
      <c r="B2139" s="173" t="n">
        <v>750</v>
      </c>
      <c r="C2139" s="169" t="s">
        <v>2087</v>
      </c>
      <c r="D2139" s="169"/>
      <c r="E2139" s="180"/>
      <c r="F2139" s="180"/>
      <c r="G2139" s="180"/>
      <c r="H2139" s="180"/>
      <c r="I2139" s="180" t="s">
        <v>2164</v>
      </c>
      <c r="J2139" s="20"/>
      <c r="K2139" s="20"/>
    </row>
    <row r="2140" s="178" customFormat="true" ht="18" hidden="false" customHeight="true" outlineLevel="0" collapsed="false">
      <c r="A2140" s="52" t="s">
        <v>2165</v>
      </c>
      <c r="B2140" s="173" t="n">
        <v>250</v>
      </c>
      <c r="C2140" s="169" t="s">
        <v>2087</v>
      </c>
      <c r="D2140" s="169"/>
      <c r="E2140" s="180"/>
      <c r="F2140" s="180"/>
      <c r="G2140" s="180"/>
      <c r="H2140" s="180"/>
      <c r="I2140" s="180"/>
      <c r="J2140" s="20"/>
      <c r="K2140" s="20"/>
    </row>
    <row r="2141" s="178" customFormat="true" ht="18" hidden="false" customHeight="true" outlineLevel="0" collapsed="false">
      <c r="A2141" s="52" t="s">
        <v>2166</v>
      </c>
      <c r="B2141" s="173" t="n">
        <v>250</v>
      </c>
      <c r="C2141" s="169" t="s">
        <v>2087</v>
      </c>
      <c r="D2141" s="169"/>
      <c r="E2141" s="180"/>
      <c r="F2141" s="180"/>
      <c r="G2141" s="180"/>
      <c r="H2141" s="180"/>
      <c r="I2141" s="180"/>
      <c r="J2141" s="20"/>
      <c r="K2141" s="20"/>
    </row>
    <row r="2142" s="178" customFormat="true" ht="18" hidden="false" customHeight="true" outlineLevel="0" collapsed="false">
      <c r="A2142" s="52" t="s">
        <v>2167</v>
      </c>
      <c r="B2142" s="173" t="n">
        <v>1000</v>
      </c>
      <c r="C2142" s="169" t="s">
        <v>2087</v>
      </c>
      <c r="D2142" s="183"/>
      <c r="F2142" s="180"/>
      <c r="G2142" s="180"/>
      <c r="H2142" s="180"/>
      <c r="I2142" s="180"/>
      <c r="J2142" s="20"/>
      <c r="K2142" s="20"/>
      <c r="L2142" s="180"/>
    </row>
    <row r="2143" s="178" customFormat="true" ht="18" hidden="false" customHeight="true" outlineLevel="0" collapsed="false">
      <c r="A2143" s="52" t="s">
        <v>2168</v>
      </c>
      <c r="B2143" s="173" t="n">
        <v>250</v>
      </c>
      <c r="C2143" s="169" t="s">
        <v>2087</v>
      </c>
      <c r="D2143" s="169"/>
      <c r="E2143" s="180"/>
      <c r="F2143" s="180"/>
      <c r="G2143" s="180"/>
      <c r="H2143" s="180"/>
      <c r="I2143" s="180"/>
      <c r="J2143" s="20"/>
      <c r="K2143" s="20"/>
    </row>
    <row r="2144" s="178" customFormat="true" ht="18" hidden="false" customHeight="true" outlineLevel="0" collapsed="false">
      <c r="A2144" s="52" t="s">
        <v>2169</v>
      </c>
      <c r="B2144" s="173" t="n">
        <v>500</v>
      </c>
      <c r="C2144" s="169" t="s">
        <v>2087</v>
      </c>
      <c r="D2144" s="169"/>
      <c r="E2144" s="180"/>
      <c r="F2144" s="180"/>
      <c r="G2144" s="180"/>
      <c r="H2144" s="180"/>
      <c r="I2144" s="180"/>
      <c r="J2144" s="20"/>
      <c r="K2144" s="20"/>
    </row>
    <row r="2145" s="178" customFormat="true" ht="18" hidden="false" customHeight="true" outlineLevel="0" collapsed="false">
      <c r="A2145" s="52" t="s">
        <v>2170</v>
      </c>
      <c r="B2145" s="173" t="n">
        <v>500</v>
      </c>
      <c r="C2145" s="169" t="s">
        <v>2087</v>
      </c>
      <c r="D2145" s="169"/>
      <c r="E2145" s="180"/>
      <c r="F2145" s="180"/>
      <c r="G2145" s="180"/>
      <c r="H2145" s="180"/>
      <c r="I2145" s="180" t="s">
        <v>2171</v>
      </c>
      <c r="J2145" s="20"/>
      <c r="K2145" s="20"/>
    </row>
    <row r="2146" s="178" customFormat="true" ht="18" hidden="false" customHeight="true" outlineLevel="0" collapsed="false">
      <c r="A2146" s="52" t="s">
        <v>2172</v>
      </c>
      <c r="B2146" s="173" t="n">
        <v>280</v>
      </c>
      <c r="C2146" s="169" t="s">
        <v>2087</v>
      </c>
      <c r="D2146" s="169"/>
      <c r="E2146" s="180"/>
      <c r="F2146" s="180"/>
      <c r="G2146" s="180"/>
      <c r="H2146" s="180"/>
      <c r="I2146" s="180"/>
      <c r="J2146" s="20"/>
      <c r="K2146" s="20"/>
    </row>
    <row r="2147" s="178" customFormat="true" ht="18" hidden="false" customHeight="true" outlineLevel="0" collapsed="false">
      <c r="A2147" s="182" t="s">
        <v>2173</v>
      </c>
      <c r="B2147" s="173" t="n">
        <v>750</v>
      </c>
      <c r="C2147" s="169" t="s">
        <v>2087</v>
      </c>
      <c r="D2147" s="169"/>
      <c r="E2147" s="180"/>
      <c r="F2147" s="180"/>
      <c r="G2147" s="180"/>
      <c r="H2147" s="180"/>
      <c r="I2147" s="180"/>
      <c r="J2147" s="20"/>
      <c r="K2147" s="20"/>
    </row>
    <row r="2148" s="178" customFormat="true" ht="18" hidden="false" customHeight="true" outlineLevel="0" collapsed="false">
      <c r="A2148" s="52" t="s">
        <v>2174</v>
      </c>
      <c r="B2148" s="173" t="n">
        <v>280</v>
      </c>
      <c r="C2148" s="169" t="s">
        <v>2087</v>
      </c>
      <c r="D2148" s="183"/>
      <c r="F2148" s="180"/>
      <c r="G2148" s="180"/>
      <c r="H2148" s="180"/>
      <c r="I2148" s="180"/>
      <c r="J2148" s="52"/>
      <c r="K2148" s="52"/>
      <c r="L2148" s="180"/>
    </row>
    <row r="2149" s="178" customFormat="true" ht="18" hidden="false" customHeight="true" outlineLevel="0" collapsed="false">
      <c r="A2149" s="52" t="s">
        <v>2175</v>
      </c>
      <c r="B2149" s="173" t="n">
        <v>250</v>
      </c>
      <c r="C2149" s="169" t="s">
        <v>2087</v>
      </c>
      <c r="D2149" s="169"/>
      <c r="E2149" s="180"/>
      <c r="F2149" s="180"/>
      <c r="G2149" s="180"/>
      <c r="H2149" s="180"/>
      <c r="I2149" s="180"/>
      <c r="J2149" s="52"/>
      <c r="K2149" s="52"/>
      <c r="L2149" s="180"/>
    </row>
    <row r="2150" s="178" customFormat="true" ht="18" hidden="false" customHeight="true" outlineLevel="0" collapsed="false">
      <c r="A2150" s="52" t="s">
        <v>2176</v>
      </c>
      <c r="B2150" s="173" t="n">
        <v>250</v>
      </c>
      <c r="C2150" s="169" t="s">
        <v>2087</v>
      </c>
      <c r="D2150" s="169"/>
      <c r="E2150" s="180"/>
      <c r="F2150" s="180"/>
      <c r="G2150" s="180"/>
      <c r="H2150" s="180"/>
      <c r="I2150" s="180"/>
      <c r="J2150" s="20"/>
      <c r="K2150" s="20"/>
    </row>
    <row r="2151" s="178" customFormat="true" ht="18" hidden="false" customHeight="true" outlineLevel="0" collapsed="false">
      <c r="A2151" s="52" t="s">
        <v>2177</v>
      </c>
      <c r="B2151" s="173" t="n">
        <v>280</v>
      </c>
      <c r="C2151" s="169" t="s">
        <v>2087</v>
      </c>
      <c r="D2151" s="169"/>
      <c r="E2151" s="180"/>
      <c r="F2151" s="180"/>
      <c r="G2151" s="180"/>
      <c r="H2151" s="180"/>
      <c r="I2151" s="180"/>
      <c r="J2151" s="52"/>
      <c r="K2151" s="20"/>
    </row>
    <row r="2152" s="178" customFormat="true" ht="18" hidden="false" customHeight="true" outlineLevel="0" collapsed="false">
      <c r="A2152" s="52" t="s">
        <v>2178</v>
      </c>
      <c r="B2152" s="173" t="n">
        <v>280</v>
      </c>
      <c r="C2152" s="169" t="s">
        <v>2087</v>
      </c>
      <c r="D2152" s="169"/>
      <c r="E2152" s="180"/>
      <c r="F2152" s="180"/>
      <c r="G2152" s="180"/>
      <c r="H2152" s="180"/>
      <c r="I2152" s="180"/>
      <c r="J2152" s="52"/>
      <c r="K2152" s="52"/>
      <c r="L2152" s="180"/>
    </row>
    <row r="2153" s="178" customFormat="true" ht="18" hidden="false" customHeight="true" outlineLevel="0" collapsed="false">
      <c r="A2153" s="52" t="s">
        <v>2179</v>
      </c>
      <c r="B2153" s="173" t="n">
        <v>250</v>
      </c>
      <c r="C2153" s="169" t="s">
        <v>2087</v>
      </c>
      <c r="D2153" s="169"/>
      <c r="E2153" s="180"/>
      <c r="F2153" s="180"/>
      <c r="G2153" s="180"/>
      <c r="H2153" s="180"/>
      <c r="I2153" s="180"/>
      <c r="J2153" s="20"/>
      <c r="K2153" s="20"/>
    </row>
    <row r="2154" s="178" customFormat="true" ht="18" hidden="false" customHeight="true" outlineLevel="0" collapsed="false">
      <c r="A2154" s="52" t="s">
        <v>2180</v>
      </c>
      <c r="B2154" s="173" t="n">
        <v>250</v>
      </c>
      <c r="C2154" s="169" t="s">
        <v>2087</v>
      </c>
      <c r="D2154" s="169"/>
      <c r="E2154" s="180"/>
      <c r="F2154" s="180"/>
      <c r="G2154" s="180"/>
      <c r="H2154" s="180"/>
      <c r="I2154" s="180"/>
      <c r="J2154" s="20"/>
      <c r="K2154" s="20"/>
    </row>
    <row r="2155" s="178" customFormat="true" ht="18" hidden="false" customHeight="true" outlineLevel="0" collapsed="false">
      <c r="A2155" s="182" t="s">
        <v>2181</v>
      </c>
      <c r="B2155" s="173" t="n">
        <v>250</v>
      </c>
      <c r="C2155" s="169" t="s">
        <v>2087</v>
      </c>
      <c r="D2155" s="169"/>
      <c r="E2155" s="180"/>
      <c r="F2155" s="180"/>
      <c r="G2155" s="180"/>
      <c r="H2155" s="180"/>
      <c r="I2155" s="180"/>
      <c r="J2155" s="20"/>
      <c r="K2155" s="20"/>
    </row>
    <row r="2156" s="178" customFormat="true" ht="18" hidden="false" customHeight="true" outlineLevel="0" collapsed="false">
      <c r="A2156" s="182" t="s">
        <v>2182</v>
      </c>
      <c r="B2156" s="173" t="n">
        <v>280</v>
      </c>
      <c r="C2156" s="169" t="s">
        <v>2087</v>
      </c>
      <c r="D2156" s="169"/>
      <c r="E2156" s="180"/>
      <c r="F2156" s="180"/>
      <c r="G2156" s="180"/>
      <c r="H2156" s="180"/>
      <c r="I2156" s="180"/>
      <c r="J2156" s="20"/>
      <c r="K2156" s="20"/>
    </row>
    <row r="2157" s="178" customFormat="true" ht="18" hidden="false" customHeight="true" outlineLevel="0" collapsed="false">
      <c r="A2157" s="52" t="s">
        <v>2183</v>
      </c>
      <c r="B2157" s="173" t="n">
        <v>250</v>
      </c>
      <c r="C2157" s="169" t="s">
        <v>2087</v>
      </c>
      <c r="D2157" s="169"/>
      <c r="E2157" s="180"/>
      <c r="F2157" s="180"/>
      <c r="G2157" s="180"/>
      <c r="H2157" s="180"/>
      <c r="I2157" s="180"/>
      <c r="J2157" s="20"/>
      <c r="K2157" s="20"/>
    </row>
    <row r="2158" s="178" customFormat="true" ht="18" hidden="false" customHeight="true" outlineLevel="0" collapsed="false">
      <c r="A2158" s="52" t="s">
        <v>2184</v>
      </c>
      <c r="B2158" s="173" t="n">
        <v>250</v>
      </c>
      <c r="C2158" s="169" t="s">
        <v>2087</v>
      </c>
      <c r="D2158" s="169"/>
      <c r="E2158" s="180"/>
      <c r="F2158" s="180"/>
      <c r="G2158" s="180"/>
      <c r="H2158" s="180"/>
      <c r="I2158" s="180"/>
      <c r="J2158" s="52"/>
      <c r="K2158" s="52"/>
      <c r="L2158" s="180"/>
    </row>
    <row r="2159" s="178" customFormat="true" ht="18" hidden="false" customHeight="true" outlineLevel="0" collapsed="false">
      <c r="A2159" s="52" t="s">
        <v>2185</v>
      </c>
      <c r="B2159" s="173" t="n">
        <v>250</v>
      </c>
      <c r="C2159" s="169" t="s">
        <v>2087</v>
      </c>
      <c r="D2159" s="169"/>
      <c r="E2159" s="180"/>
      <c r="F2159" s="180"/>
      <c r="G2159" s="180"/>
      <c r="H2159" s="180"/>
      <c r="I2159" s="180"/>
      <c r="J2159" s="52"/>
      <c r="K2159" s="52"/>
      <c r="L2159" s="180"/>
    </row>
    <row r="2160" s="178" customFormat="true" ht="18" hidden="false" customHeight="true" outlineLevel="0" collapsed="false">
      <c r="A2160" s="182" t="s">
        <v>2186</v>
      </c>
      <c r="B2160" s="173" t="n">
        <v>500</v>
      </c>
      <c r="C2160" s="169" t="s">
        <v>2087</v>
      </c>
      <c r="D2160" s="169"/>
      <c r="E2160" s="180"/>
      <c r="F2160" s="180"/>
      <c r="G2160" s="180"/>
      <c r="H2160" s="180"/>
      <c r="I2160" s="180"/>
      <c r="J2160" s="20"/>
      <c r="K2160" s="20"/>
    </row>
    <row r="2161" s="178" customFormat="true" ht="18" hidden="false" customHeight="true" outlineLevel="0" collapsed="false">
      <c r="A2161" s="52" t="s">
        <v>2187</v>
      </c>
      <c r="B2161" s="173" t="n">
        <v>250</v>
      </c>
      <c r="C2161" s="169" t="s">
        <v>2087</v>
      </c>
      <c r="D2161" s="169"/>
      <c r="E2161" s="180"/>
      <c r="F2161" s="180"/>
      <c r="G2161" s="180"/>
      <c r="H2161" s="180"/>
      <c r="I2161" s="180"/>
      <c r="J2161" s="20"/>
      <c r="K2161" s="20"/>
    </row>
    <row r="2162" s="178" customFormat="true" ht="18" hidden="false" customHeight="true" outlineLevel="0" collapsed="false">
      <c r="A2162" s="52" t="s">
        <v>2188</v>
      </c>
      <c r="B2162" s="173" t="n">
        <v>250</v>
      </c>
      <c r="C2162" s="169" t="s">
        <v>2087</v>
      </c>
      <c r="D2162" s="169"/>
      <c r="E2162" s="180"/>
      <c r="F2162" s="180"/>
      <c r="G2162" s="180"/>
      <c r="H2162" s="180"/>
      <c r="I2162" s="180"/>
      <c r="J2162" s="20"/>
      <c r="K2162" s="20"/>
    </row>
    <row r="2163" s="178" customFormat="true" ht="18" hidden="false" customHeight="true" outlineLevel="0" collapsed="false">
      <c r="A2163" s="182" t="s">
        <v>2189</v>
      </c>
      <c r="B2163" s="173" t="n">
        <v>690</v>
      </c>
      <c r="C2163" s="169" t="s">
        <v>2087</v>
      </c>
      <c r="D2163" s="169"/>
      <c r="E2163" s="180"/>
      <c r="F2163" s="180"/>
      <c r="G2163" s="180"/>
      <c r="H2163" s="180"/>
      <c r="I2163" s="180"/>
      <c r="J2163" s="20"/>
      <c r="K2163" s="20"/>
    </row>
    <row r="2164" s="178" customFormat="true" ht="18" hidden="false" customHeight="true" outlineLevel="0" collapsed="false">
      <c r="A2164" s="52" t="s">
        <v>2190</v>
      </c>
      <c r="B2164" s="173" t="n">
        <v>250</v>
      </c>
      <c r="C2164" s="169" t="s">
        <v>2087</v>
      </c>
      <c r="D2164" s="169"/>
      <c r="E2164" s="180"/>
      <c r="F2164" s="180"/>
      <c r="G2164" s="180"/>
      <c r="H2164" s="180"/>
      <c r="I2164" s="180"/>
      <c r="J2164" s="20"/>
      <c r="K2164" s="20"/>
    </row>
    <row r="2165" s="178" customFormat="true" ht="18" hidden="false" customHeight="true" outlineLevel="0" collapsed="false">
      <c r="A2165" s="52" t="s">
        <v>2191</v>
      </c>
      <c r="B2165" s="173" t="n">
        <v>250</v>
      </c>
      <c r="C2165" s="169" t="s">
        <v>2087</v>
      </c>
      <c r="D2165" s="169"/>
      <c r="E2165" s="180"/>
      <c r="F2165" s="180"/>
      <c r="G2165" s="180"/>
      <c r="H2165" s="180"/>
      <c r="I2165" s="180"/>
      <c r="J2165" s="20"/>
      <c r="K2165" s="20"/>
    </row>
    <row r="2166" s="178" customFormat="true" ht="18" hidden="false" customHeight="true" outlineLevel="0" collapsed="false">
      <c r="A2166" s="52" t="s">
        <v>2192</v>
      </c>
      <c r="B2166" s="173" t="n">
        <v>500</v>
      </c>
      <c r="C2166" s="169" t="s">
        <v>2087</v>
      </c>
      <c r="D2166" s="169"/>
      <c r="E2166" s="180"/>
      <c r="F2166" s="180"/>
      <c r="G2166" s="180"/>
      <c r="H2166" s="180"/>
      <c r="I2166" s="180"/>
      <c r="J2166" s="20"/>
      <c r="K2166" s="20"/>
    </row>
    <row r="2167" s="178" customFormat="true" ht="18" hidden="false" customHeight="true" outlineLevel="0" collapsed="false">
      <c r="A2167" s="52" t="s">
        <v>2193</v>
      </c>
      <c r="B2167" s="173" t="n">
        <v>250</v>
      </c>
      <c r="C2167" s="169" t="s">
        <v>2087</v>
      </c>
      <c r="D2167" s="169"/>
      <c r="E2167" s="180"/>
      <c r="F2167" s="180"/>
      <c r="G2167" s="180"/>
      <c r="H2167" s="180"/>
      <c r="I2167" s="180"/>
      <c r="J2167" s="20"/>
      <c r="K2167" s="20"/>
    </row>
    <row r="2168" s="178" customFormat="true" ht="18" hidden="false" customHeight="true" outlineLevel="0" collapsed="false">
      <c r="A2168" s="52" t="s">
        <v>2194</v>
      </c>
      <c r="B2168" s="173" t="n">
        <v>500</v>
      </c>
      <c r="C2168" s="169" t="s">
        <v>2087</v>
      </c>
      <c r="D2168" s="169"/>
      <c r="E2168" s="180"/>
      <c r="F2168" s="180"/>
      <c r="G2168" s="180"/>
      <c r="H2168" s="180"/>
      <c r="I2168" s="180"/>
      <c r="J2168" s="20"/>
      <c r="K2168" s="20"/>
    </row>
    <row r="2169" s="178" customFormat="true" ht="18" hidden="false" customHeight="true" outlineLevel="0" collapsed="false">
      <c r="A2169" s="52" t="s">
        <v>2195</v>
      </c>
      <c r="B2169" s="173" t="n">
        <v>1000</v>
      </c>
      <c r="C2169" s="169" t="s">
        <v>2087</v>
      </c>
      <c r="D2169" s="169"/>
      <c r="E2169" s="180"/>
      <c r="F2169" s="180"/>
      <c r="G2169" s="180"/>
      <c r="H2169" s="180"/>
      <c r="I2169" s="180"/>
      <c r="J2169" s="20"/>
      <c r="K2169" s="20"/>
    </row>
    <row r="2170" s="178" customFormat="true" ht="18" hidden="false" customHeight="true" outlineLevel="0" collapsed="false">
      <c r="A2170" s="52" t="s">
        <v>2196</v>
      </c>
      <c r="B2170" s="181" t="n">
        <v>750</v>
      </c>
      <c r="C2170" s="169" t="s">
        <v>2087</v>
      </c>
      <c r="D2170" s="169"/>
      <c r="E2170" s="180"/>
      <c r="F2170" s="180"/>
      <c r="G2170" s="180"/>
      <c r="H2170" s="180"/>
      <c r="I2170" s="180"/>
      <c r="J2170" s="52"/>
      <c r="K2170" s="52"/>
      <c r="L2170" s="180"/>
    </row>
    <row r="2171" s="178" customFormat="true" ht="18" hidden="false" customHeight="true" outlineLevel="0" collapsed="false">
      <c r="A2171" s="52" t="s">
        <v>2197</v>
      </c>
      <c r="B2171" s="173" t="n">
        <v>250</v>
      </c>
      <c r="C2171" s="169" t="s">
        <v>2087</v>
      </c>
      <c r="D2171" s="169"/>
      <c r="E2171" s="180"/>
      <c r="F2171" s="180"/>
      <c r="G2171" s="180"/>
      <c r="H2171" s="180"/>
      <c r="I2171" s="180"/>
      <c r="J2171" s="20"/>
      <c r="K2171" s="20"/>
    </row>
    <row r="2172" s="178" customFormat="true" ht="18" hidden="false" customHeight="true" outlineLevel="0" collapsed="false">
      <c r="A2172" s="52" t="s">
        <v>2198</v>
      </c>
      <c r="B2172" s="173" t="n">
        <v>250</v>
      </c>
      <c r="C2172" s="169" t="s">
        <v>2087</v>
      </c>
      <c r="D2172" s="169"/>
      <c r="E2172" s="180"/>
      <c r="F2172" s="180"/>
      <c r="G2172" s="180"/>
      <c r="H2172" s="180"/>
      <c r="I2172" s="180"/>
      <c r="J2172" s="20"/>
      <c r="K2172" s="20"/>
    </row>
    <row r="2173" s="178" customFormat="true" ht="18" hidden="false" customHeight="true" outlineLevel="0" collapsed="false">
      <c r="A2173" s="52" t="s">
        <v>2199</v>
      </c>
      <c r="B2173" s="173" t="n">
        <v>500</v>
      </c>
      <c r="C2173" s="169" t="s">
        <v>2087</v>
      </c>
      <c r="D2173" s="169"/>
      <c r="E2173" s="180"/>
      <c r="F2173" s="180"/>
      <c r="G2173" s="180"/>
      <c r="H2173" s="180"/>
      <c r="I2173" s="180"/>
      <c r="J2173" s="20"/>
      <c r="K2173" s="20"/>
    </row>
    <row r="2174" s="178" customFormat="true" ht="18" hidden="false" customHeight="true" outlineLevel="0" collapsed="false">
      <c r="A2174" s="182" t="s">
        <v>2200</v>
      </c>
      <c r="B2174" s="173" t="n">
        <v>280</v>
      </c>
      <c r="C2174" s="169" t="s">
        <v>2087</v>
      </c>
      <c r="D2174" s="169"/>
      <c r="E2174" s="180"/>
      <c r="F2174" s="180"/>
      <c r="G2174" s="180"/>
      <c r="H2174" s="180"/>
      <c r="I2174" s="180"/>
      <c r="J2174" s="52"/>
      <c r="K2174" s="52"/>
      <c r="L2174" s="180"/>
    </row>
    <row r="2175" s="178" customFormat="true" ht="18" hidden="false" customHeight="true" outlineLevel="0" collapsed="false">
      <c r="A2175" s="52" t="s">
        <v>2201</v>
      </c>
      <c r="B2175" s="173" t="n">
        <v>250</v>
      </c>
      <c r="C2175" s="169" t="s">
        <v>2087</v>
      </c>
      <c r="D2175" s="169"/>
      <c r="E2175" s="180"/>
      <c r="F2175" s="180"/>
      <c r="G2175" s="180"/>
      <c r="H2175" s="180"/>
      <c r="I2175" s="180"/>
      <c r="J2175" s="20"/>
      <c r="K2175" s="20"/>
    </row>
    <row r="2176" s="178" customFormat="true" ht="18" hidden="false" customHeight="true" outlineLevel="0" collapsed="false">
      <c r="A2176" s="52" t="s">
        <v>2150</v>
      </c>
      <c r="B2176" s="173" t="n">
        <v>500</v>
      </c>
      <c r="C2176" s="169" t="s">
        <v>2087</v>
      </c>
      <c r="D2176" s="169"/>
      <c r="E2176" s="180"/>
      <c r="F2176" s="180"/>
      <c r="G2176" s="180"/>
      <c r="H2176" s="180"/>
      <c r="I2176" s="180"/>
      <c r="J2176" s="20"/>
      <c r="K2176" s="20"/>
    </row>
    <row r="2177" s="178" customFormat="true" ht="18" hidden="false" customHeight="true" outlineLevel="0" collapsed="false">
      <c r="A2177" s="52" t="s">
        <v>2202</v>
      </c>
      <c r="B2177" s="173" t="n">
        <v>250</v>
      </c>
      <c r="C2177" s="169" t="s">
        <v>2087</v>
      </c>
      <c r="D2177" s="169"/>
      <c r="E2177" s="180"/>
      <c r="F2177" s="180"/>
      <c r="G2177" s="180"/>
      <c r="H2177" s="180"/>
      <c r="I2177" s="180"/>
      <c r="J2177" s="52"/>
      <c r="K2177" s="52"/>
      <c r="L2177" s="180"/>
    </row>
    <row r="2178" s="178" customFormat="true" ht="18" hidden="false" customHeight="true" outlineLevel="0" collapsed="false">
      <c r="A2178" s="52" t="s">
        <v>2203</v>
      </c>
      <c r="B2178" s="173" t="n">
        <v>250</v>
      </c>
      <c r="C2178" s="169" t="s">
        <v>2087</v>
      </c>
      <c r="D2178" s="169"/>
      <c r="E2178" s="180"/>
      <c r="F2178" s="180"/>
      <c r="G2178" s="180"/>
      <c r="H2178" s="180"/>
      <c r="I2178" s="180"/>
      <c r="J2178" s="52"/>
      <c r="K2178" s="52"/>
      <c r="L2178" s="180"/>
    </row>
    <row r="2179" s="178" customFormat="true" ht="18" hidden="false" customHeight="true" outlineLevel="0" collapsed="false">
      <c r="A2179" s="52" t="s">
        <v>2204</v>
      </c>
      <c r="B2179" s="181" t="n">
        <v>250</v>
      </c>
      <c r="C2179" s="169" t="s">
        <v>2087</v>
      </c>
      <c r="D2179" s="169"/>
      <c r="E2179" s="180"/>
      <c r="F2179" s="180"/>
      <c r="G2179" s="180"/>
      <c r="H2179" s="180"/>
      <c r="I2179" s="180"/>
      <c r="J2179" s="52"/>
      <c r="K2179" s="52"/>
      <c r="L2179" s="180"/>
    </row>
    <row r="2180" s="178" customFormat="true" ht="18" hidden="false" customHeight="true" outlineLevel="0" collapsed="false">
      <c r="A2180" s="52" t="s">
        <v>2205</v>
      </c>
      <c r="B2180" s="173" t="n">
        <v>500</v>
      </c>
      <c r="C2180" s="169" t="s">
        <v>2087</v>
      </c>
      <c r="D2180" s="169"/>
      <c r="E2180" s="180"/>
      <c r="F2180" s="180"/>
      <c r="G2180" s="180"/>
      <c r="H2180" s="180"/>
      <c r="I2180" s="180"/>
      <c r="J2180" s="20"/>
      <c r="K2180" s="20"/>
      <c r="L2180" s="178" t="s">
        <v>2206</v>
      </c>
    </row>
    <row r="2181" s="178" customFormat="true" ht="18" hidden="false" customHeight="true" outlineLevel="0" collapsed="false">
      <c r="A2181" s="52" t="s">
        <v>2207</v>
      </c>
      <c r="B2181" s="173" t="n">
        <v>250</v>
      </c>
      <c r="C2181" s="169" t="s">
        <v>2087</v>
      </c>
      <c r="D2181" s="169"/>
      <c r="E2181" s="180"/>
      <c r="F2181" s="180"/>
      <c r="G2181" s="180"/>
      <c r="H2181" s="180"/>
      <c r="I2181" s="180"/>
      <c r="J2181" s="20"/>
      <c r="K2181" s="20"/>
      <c r="L2181" s="178" t="s">
        <v>2208</v>
      </c>
    </row>
    <row r="2182" s="178" customFormat="true" ht="18" hidden="false" customHeight="true" outlineLevel="0" collapsed="false">
      <c r="A2182" s="52" t="s">
        <v>2209</v>
      </c>
      <c r="B2182" s="173" t="n">
        <v>250</v>
      </c>
      <c r="C2182" s="169" t="s">
        <v>2087</v>
      </c>
      <c r="D2182" s="169"/>
      <c r="E2182" s="180"/>
      <c r="F2182" s="180"/>
      <c r="G2182" s="180"/>
      <c r="H2182" s="180"/>
      <c r="I2182" s="180"/>
      <c r="J2182" s="20"/>
      <c r="K2182" s="20"/>
    </row>
    <row r="2183" s="178" customFormat="true" ht="18" hidden="false" customHeight="true" outlineLevel="0" collapsed="false">
      <c r="A2183" s="52" t="s">
        <v>2210</v>
      </c>
      <c r="B2183" s="173" t="n">
        <v>500</v>
      </c>
      <c r="C2183" s="169" t="s">
        <v>2087</v>
      </c>
      <c r="D2183" s="169"/>
      <c r="E2183" s="180"/>
      <c r="F2183" s="180"/>
      <c r="G2183" s="180"/>
      <c r="H2183" s="180"/>
      <c r="I2183" s="180"/>
      <c r="J2183" s="52"/>
      <c r="K2183" s="52"/>
      <c r="L2183" s="180"/>
    </row>
    <row r="2184" s="178" customFormat="true" ht="18" hidden="false" customHeight="true" outlineLevel="0" collapsed="false">
      <c r="A2184" s="52" t="s">
        <v>2211</v>
      </c>
      <c r="B2184" s="173" t="n">
        <v>690</v>
      </c>
      <c r="C2184" s="169" t="s">
        <v>2087</v>
      </c>
      <c r="D2184" s="169"/>
      <c r="E2184" s="180"/>
      <c r="F2184" s="180"/>
      <c r="G2184" s="180"/>
      <c r="H2184" s="180"/>
      <c r="I2184" s="180"/>
      <c r="J2184" s="20"/>
      <c r="K2184" s="20"/>
    </row>
    <row r="2185" s="178" customFormat="true" ht="18" hidden="false" customHeight="true" outlineLevel="0" collapsed="false">
      <c r="A2185" s="52" t="s">
        <v>2212</v>
      </c>
      <c r="B2185" s="173" t="n">
        <v>500</v>
      </c>
      <c r="C2185" s="169" t="s">
        <v>2087</v>
      </c>
      <c r="D2185" s="169"/>
      <c r="E2185" s="180"/>
      <c r="F2185" s="180"/>
      <c r="G2185" s="180"/>
      <c r="H2185" s="180"/>
      <c r="I2185" s="180"/>
      <c r="J2185" s="52"/>
      <c r="K2185" s="52"/>
      <c r="L2185" s="180"/>
    </row>
    <row r="2186" s="178" customFormat="true" ht="18" hidden="false" customHeight="true" outlineLevel="0" collapsed="false">
      <c r="A2186" s="52" t="s">
        <v>2213</v>
      </c>
      <c r="B2186" s="181" t="n">
        <v>280</v>
      </c>
      <c r="C2186" s="169" t="s">
        <v>2087</v>
      </c>
      <c r="D2186" s="169"/>
      <c r="E2186" s="180"/>
      <c r="F2186" s="180"/>
      <c r="G2186" s="180"/>
      <c r="H2186" s="180"/>
      <c r="I2186" s="180"/>
      <c r="J2186" s="52"/>
      <c r="K2186" s="52"/>
      <c r="L2186" s="180"/>
    </row>
    <row r="2187" s="178" customFormat="true" ht="18" hidden="false" customHeight="true" outlineLevel="0" collapsed="false">
      <c r="A2187" s="52" t="s">
        <v>2214</v>
      </c>
      <c r="B2187" s="173" t="n">
        <v>280</v>
      </c>
      <c r="C2187" s="169" t="s">
        <v>2087</v>
      </c>
      <c r="D2187" s="169"/>
      <c r="E2187" s="180"/>
      <c r="F2187" s="180"/>
      <c r="G2187" s="180"/>
      <c r="H2187" s="180"/>
      <c r="I2187" s="180"/>
      <c r="J2187" s="20"/>
      <c r="K2187" s="20"/>
    </row>
    <row r="2188" s="178" customFormat="true" ht="18" hidden="false" customHeight="true" outlineLevel="0" collapsed="false">
      <c r="A2188" s="52" t="s">
        <v>2215</v>
      </c>
      <c r="B2188" s="173" t="n">
        <v>250</v>
      </c>
      <c r="C2188" s="169" t="s">
        <v>2087</v>
      </c>
      <c r="D2188" s="169"/>
      <c r="E2188" s="180"/>
      <c r="F2188" s="180"/>
      <c r="G2188" s="180"/>
      <c r="H2188" s="180"/>
      <c r="I2188" s="180"/>
      <c r="J2188" s="20"/>
      <c r="K2188" s="20"/>
    </row>
    <row r="2189" s="178" customFormat="true" ht="18" hidden="false" customHeight="true" outlineLevel="0" collapsed="false">
      <c r="A2189" s="52" t="s">
        <v>2216</v>
      </c>
      <c r="B2189" s="173" t="n">
        <v>280</v>
      </c>
      <c r="C2189" s="169" t="s">
        <v>2087</v>
      </c>
      <c r="D2189" s="169"/>
      <c r="E2189" s="180"/>
      <c r="F2189" s="180"/>
      <c r="G2189" s="180"/>
      <c r="H2189" s="180"/>
      <c r="I2189" s="180"/>
      <c r="J2189" s="20"/>
      <c r="K2189" s="20"/>
    </row>
    <row r="2190" s="178" customFormat="true" ht="18" hidden="false" customHeight="true" outlineLevel="0" collapsed="false">
      <c r="A2190" s="52" t="s">
        <v>2217</v>
      </c>
      <c r="B2190" s="173" t="n">
        <v>250</v>
      </c>
      <c r="C2190" s="169" t="s">
        <v>2087</v>
      </c>
      <c r="D2190" s="169"/>
      <c r="E2190" s="180"/>
      <c r="F2190" s="180"/>
      <c r="G2190" s="180"/>
      <c r="H2190" s="180"/>
      <c r="I2190" s="180"/>
      <c r="J2190" s="20"/>
      <c r="K2190" s="20"/>
    </row>
    <row r="2191" s="178" customFormat="true" ht="18" hidden="false" customHeight="true" outlineLevel="0" collapsed="false">
      <c r="A2191" s="52" t="s">
        <v>2218</v>
      </c>
      <c r="B2191" s="173" t="n">
        <v>500</v>
      </c>
      <c r="C2191" s="169" t="s">
        <v>2087</v>
      </c>
      <c r="D2191" s="169"/>
      <c r="E2191" s="180"/>
      <c r="F2191" s="180"/>
      <c r="G2191" s="180"/>
      <c r="H2191" s="180"/>
      <c r="I2191" s="180"/>
      <c r="J2191" s="20"/>
      <c r="K2191" s="20"/>
    </row>
    <row r="2192" s="178" customFormat="true" ht="18" hidden="false" customHeight="true" outlineLevel="0" collapsed="false">
      <c r="A2192" s="52" t="s">
        <v>2219</v>
      </c>
      <c r="B2192" s="173" t="n">
        <v>280</v>
      </c>
      <c r="C2192" s="169" t="s">
        <v>2087</v>
      </c>
      <c r="D2192" s="169"/>
      <c r="E2192" s="180"/>
      <c r="F2192" s="180"/>
      <c r="G2192" s="180"/>
      <c r="H2192" s="180"/>
      <c r="I2192" s="180"/>
      <c r="J2192" s="20"/>
      <c r="K2192" s="20"/>
    </row>
    <row r="2193" s="178" customFormat="true" ht="18" hidden="false" customHeight="true" outlineLevel="0" collapsed="false">
      <c r="A2193" s="52" t="s">
        <v>2220</v>
      </c>
      <c r="B2193" s="173" t="n">
        <v>500</v>
      </c>
      <c r="C2193" s="169" t="s">
        <v>2087</v>
      </c>
      <c r="D2193" s="169"/>
      <c r="E2193" s="180"/>
      <c r="F2193" s="180"/>
      <c r="G2193" s="180"/>
      <c r="H2193" s="180"/>
      <c r="I2193" s="180"/>
      <c r="J2193" s="20"/>
      <c r="K2193" s="20"/>
    </row>
    <row r="2194" s="178" customFormat="true" ht="18" hidden="false" customHeight="true" outlineLevel="0" collapsed="false">
      <c r="A2194" s="52" t="s">
        <v>2221</v>
      </c>
      <c r="B2194" s="173" t="n">
        <v>750</v>
      </c>
      <c r="C2194" s="169" t="s">
        <v>2087</v>
      </c>
      <c r="D2194" s="169"/>
      <c r="E2194" s="180"/>
      <c r="F2194" s="180"/>
      <c r="G2194" s="180"/>
      <c r="H2194" s="180"/>
      <c r="I2194" s="180"/>
      <c r="J2194" s="20"/>
      <c r="K2194" s="20"/>
    </row>
    <row r="2195" s="178" customFormat="true" ht="18" hidden="false" customHeight="true" outlineLevel="0" collapsed="false">
      <c r="A2195" s="52" t="s">
        <v>2222</v>
      </c>
      <c r="B2195" s="173" t="n">
        <v>250</v>
      </c>
      <c r="C2195" s="169" t="s">
        <v>2087</v>
      </c>
      <c r="D2195" s="169"/>
      <c r="E2195" s="180"/>
      <c r="F2195" s="180"/>
      <c r="G2195" s="180"/>
      <c r="H2195" s="180"/>
      <c r="I2195" s="180"/>
      <c r="J2195" s="20"/>
      <c r="K2195" s="20"/>
    </row>
    <row r="2196" s="178" customFormat="true" ht="18" hidden="false" customHeight="true" outlineLevel="0" collapsed="false">
      <c r="A2196" s="52" t="s">
        <v>2223</v>
      </c>
      <c r="B2196" s="173" t="n">
        <v>250</v>
      </c>
      <c r="C2196" s="169" t="s">
        <v>2087</v>
      </c>
      <c r="D2196" s="169"/>
      <c r="E2196" s="180"/>
      <c r="F2196" s="180"/>
      <c r="G2196" s="180"/>
      <c r="H2196" s="180"/>
      <c r="I2196" s="180"/>
      <c r="J2196" s="20"/>
      <c r="K2196" s="20"/>
    </row>
    <row r="2197" s="178" customFormat="true" ht="18" hidden="false" customHeight="true" outlineLevel="0" collapsed="false">
      <c r="A2197" s="52" t="s">
        <v>2224</v>
      </c>
      <c r="B2197" s="173" t="n">
        <v>250</v>
      </c>
      <c r="C2197" s="169" t="s">
        <v>2087</v>
      </c>
      <c r="D2197" s="169"/>
      <c r="E2197" s="180"/>
      <c r="F2197" s="180"/>
      <c r="G2197" s="180"/>
      <c r="H2197" s="180"/>
      <c r="I2197" s="180"/>
      <c r="J2197" s="52"/>
      <c r="K2197" s="20"/>
    </row>
    <row r="2198" s="178" customFormat="true" ht="18" hidden="false" customHeight="true" outlineLevel="0" collapsed="false">
      <c r="A2198" s="52" t="s">
        <v>2225</v>
      </c>
      <c r="B2198" s="173" t="n">
        <v>280</v>
      </c>
      <c r="C2198" s="169" t="s">
        <v>2087</v>
      </c>
      <c r="D2198" s="169"/>
      <c r="E2198" s="180"/>
      <c r="F2198" s="180"/>
      <c r="G2198" s="180"/>
      <c r="H2198" s="180"/>
      <c r="I2198" s="180"/>
      <c r="J2198" s="20"/>
      <c r="K2198" s="20"/>
    </row>
    <row r="2199" s="178" customFormat="true" ht="18" hidden="false" customHeight="true" outlineLevel="0" collapsed="false">
      <c r="A2199" s="52" t="s">
        <v>2226</v>
      </c>
      <c r="B2199" s="173" t="n">
        <v>250</v>
      </c>
      <c r="C2199" s="169" t="s">
        <v>2087</v>
      </c>
      <c r="D2199" s="169"/>
      <c r="E2199" s="180"/>
      <c r="F2199" s="180"/>
      <c r="G2199" s="180"/>
      <c r="H2199" s="180"/>
      <c r="I2199" s="180"/>
      <c r="J2199" s="20"/>
      <c r="K2199" s="20"/>
    </row>
    <row r="2200" s="178" customFormat="true" ht="18" hidden="false" customHeight="true" outlineLevel="0" collapsed="false">
      <c r="A2200" s="52" t="s">
        <v>2227</v>
      </c>
      <c r="B2200" s="173" t="n">
        <v>690</v>
      </c>
      <c r="C2200" s="169" t="s">
        <v>2087</v>
      </c>
      <c r="D2200" s="169"/>
      <c r="E2200" s="180"/>
      <c r="F2200" s="180"/>
      <c r="G2200" s="180"/>
      <c r="H2200" s="180"/>
      <c r="I2200" s="180"/>
      <c r="J2200" s="20"/>
      <c r="K2200" s="20"/>
    </row>
    <row r="2201" s="178" customFormat="true" ht="18" hidden="false" customHeight="true" outlineLevel="0" collapsed="false">
      <c r="A2201" s="52" t="s">
        <v>2228</v>
      </c>
      <c r="B2201" s="173" t="n">
        <v>280</v>
      </c>
      <c r="C2201" s="169" t="s">
        <v>2087</v>
      </c>
      <c r="D2201" s="169"/>
      <c r="E2201" s="180"/>
      <c r="F2201" s="180"/>
      <c r="G2201" s="180"/>
      <c r="H2201" s="180"/>
      <c r="I2201" s="180"/>
      <c r="J2201" s="20"/>
      <c r="K2201" s="20"/>
    </row>
    <row r="2202" s="178" customFormat="true" ht="18" hidden="false" customHeight="true" outlineLevel="0" collapsed="false">
      <c r="A2202" s="52" t="s">
        <v>2229</v>
      </c>
      <c r="B2202" s="173" t="n">
        <v>250</v>
      </c>
      <c r="C2202" s="169" t="s">
        <v>2087</v>
      </c>
      <c r="D2202" s="169"/>
      <c r="E2202" s="180"/>
      <c r="F2202" s="180"/>
      <c r="G2202" s="180"/>
      <c r="H2202" s="180"/>
      <c r="I2202" s="180"/>
      <c r="J2202" s="20"/>
      <c r="K2202" s="20"/>
    </row>
    <row r="2203" s="178" customFormat="true" ht="18" hidden="false" customHeight="true" outlineLevel="0" collapsed="false">
      <c r="A2203" s="52" t="s">
        <v>2230</v>
      </c>
      <c r="B2203" s="181" t="n">
        <v>280</v>
      </c>
      <c r="C2203" s="169" t="s">
        <v>2087</v>
      </c>
      <c r="D2203" s="169"/>
      <c r="E2203" s="180"/>
      <c r="F2203" s="180"/>
      <c r="G2203" s="180"/>
      <c r="H2203" s="180"/>
      <c r="I2203" s="180"/>
      <c r="J2203" s="52"/>
      <c r="K2203" s="52"/>
      <c r="L2203" s="180"/>
    </row>
    <row r="2204" s="178" customFormat="true" ht="18" hidden="false" customHeight="true" outlineLevel="0" collapsed="false">
      <c r="A2204" s="52" t="s">
        <v>2231</v>
      </c>
      <c r="B2204" s="173" t="n">
        <v>500</v>
      </c>
      <c r="C2204" s="169" t="s">
        <v>2087</v>
      </c>
      <c r="D2204" s="169"/>
      <c r="E2204" s="180"/>
      <c r="F2204" s="180"/>
      <c r="G2204" s="180"/>
      <c r="H2204" s="180"/>
      <c r="I2204" s="180"/>
      <c r="J2204" s="20"/>
      <c r="K2204" s="20"/>
    </row>
    <row r="2205" s="178" customFormat="true" ht="18" hidden="false" customHeight="true" outlineLevel="0" collapsed="false">
      <c r="A2205" s="52" t="s">
        <v>2232</v>
      </c>
      <c r="B2205" s="181" t="n">
        <v>250</v>
      </c>
      <c r="C2205" s="169" t="s">
        <v>2087</v>
      </c>
      <c r="D2205" s="169"/>
      <c r="E2205" s="180"/>
      <c r="F2205" s="180"/>
      <c r="G2205" s="180"/>
      <c r="H2205" s="180"/>
      <c r="I2205" s="180"/>
      <c r="J2205" s="52"/>
      <c r="K2205" s="52"/>
      <c r="L2205" s="180"/>
    </row>
    <row r="2206" s="178" customFormat="true" ht="18" hidden="false" customHeight="true" outlineLevel="0" collapsed="false">
      <c r="A2206" s="52" t="s">
        <v>2233</v>
      </c>
      <c r="B2206" s="181" t="n">
        <v>280</v>
      </c>
      <c r="C2206" s="169" t="s">
        <v>2087</v>
      </c>
      <c r="D2206" s="169"/>
      <c r="E2206" s="180"/>
      <c r="F2206" s="180"/>
      <c r="G2206" s="180"/>
      <c r="H2206" s="180"/>
      <c r="I2206" s="180"/>
      <c r="J2206" s="52"/>
      <c r="K2206" s="52"/>
      <c r="L2206" s="180"/>
    </row>
    <row r="2207" s="178" customFormat="true" ht="18" hidden="false" customHeight="true" outlineLevel="0" collapsed="false">
      <c r="A2207" s="52" t="s">
        <v>2234</v>
      </c>
      <c r="B2207" s="173" t="n">
        <v>250</v>
      </c>
      <c r="C2207" s="169" t="s">
        <v>2087</v>
      </c>
      <c r="D2207" s="169"/>
      <c r="E2207" s="180"/>
      <c r="F2207" s="180"/>
      <c r="G2207" s="180"/>
      <c r="H2207" s="180"/>
      <c r="I2207" s="180"/>
      <c r="J2207" s="20"/>
      <c r="K2207" s="20"/>
    </row>
    <row r="2208" s="178" customFormat="true" ht="18" hidden="false" customHeight="true" outlineLevel="0" collapsed="false">
      <c r="A2208" s="52" t="s">
        <v>2235</v>
      </c>
      <c r="B2208" s="173" t="n">
        <v>250</v>
      </c>
      <c r="C2208" s="169" t="s">
        <v>2087</v>
      </c>
      <c r="D2208" s="169"/>
      <c r="E2208" s="180"/>
      <c r="F2208" s="180"/>
      <c r="G2208" s="180"/>
      <c r="H2208" s="180"/>
      <c r="I2208" s="180"/>
      <c r="J2208" s="20"/>
      <c r="K2208" s="20"/>
    </row>
    <row r="2209" s="178" customFormat="true" ht="18" hidden="false" customHeight="true" outlineLevel="0" collapsed="false">
      <c r="A2209" s="52" t="s">
        <v>2236</v>
      </c>
      <c r="B2209" s="173" t="n">
        <v>500</v>
      </c>
      <c r="C2209" s="169" t="s">
        <v>2087</v>
      </c>
      <c r="D2209" s="169"/>
      <c r="E2209" s="180"/>
      <c r="F2209" s="180"/>
      <c r="G2209" s="180"/>
      <c r="H2209" s="180"/>
      <c r="I2209" s="180"/>
      <c r="J2209" s="20"/>
      <c r="K2209" s="20"/>
    </row>
    <row r="2210" s="178" customFormat="true" ht="18" hidden="false" customHeight="true" outlineLevel="0" collapsed="false">
      <c r="A2210" s="52" t="s">
        <v>2237</v>
      </c>
      <c r="B2210" s="173" t="n">
        <v>250</v>
      </c>
      <c r="C2210" s="169" t="s">
        <v>2087</v>
      </c>
      <c r="D2210" s="169"/>
      <c r="E2210" s="180"/>
      <c r="F2210" s="180"/>
      <c r="G2210" s="180"/>
      <c r="H2210" s="180"/>
      <c r="I2210" s="180"/>
      <c r="J2210" s="20"/>
      <c r="K2210" s="20"/>
    </row>
    <row r="2211" s="178" customFormat="true" ht="18" hidden="false" customHeight="true" outlineLevel="0" collapsed="false">
      <c r="A2211" s="52" t="s">
        <v>2238</v>
      </c>
      <c r="B2211" s="173" t="n">
        <v>250</v>
      </c>
      <c r="C2211" s="169" t="s">
        <v>2087</v>
      </c>
      <c r="D2211" s="169"/>
      <c r="E2211" s="180"/>
      <c r="F2211" s="180"/>
      <c r="G2211" s="180"/>
      <c r="H2211" s="180"/>
      <c r="I2211" s="180"/>
      <c r="J2211" s="20"/>
      <c r="K2211" s="20"/>
    </row>
    <row r="2212" s="178" customFormat="true" ht="18" hidden="false" customHeight="true" outlineLevel="0" collapsed="false">
      <c r="A2212" s="52" t="s">
        <v>2239</v>
      </c>
      <c r="B2212" s="173" t="n">
        <v>500</v>
      </c>
      <c r="C2212" s="169" t="s">
        <v>2087</v>
      </c>
      <c r="D2212" s="169"/>
      <c r="E2212" s="180"/>
      <c r="F2212" s="180"/>
      <c r="G2212" s="180"/>
      <c r="H2212" s="180"/>
      <c r="I2212" s="180"/>
      <c r="J2212" s="20"/>
      <c r="K2212" s="20"/>
    </row>
    <row r="2213" s="178" customFormat="true" ht="18" hidden="false" customHeight="true" outlineLevel="0" collapsed="false">
      <c r="A2213" s="52" t="s">
        <v>2240</v>
      </c>
      <c r="B2213" s="173" t="n">
        <v>280</v>
      </c>
      <c r="C2213" s="169" t="s">
        <v>2087</v>
      </c>
      <c r="D2213" s="169"/>
      <c r="E2213" s="180"/>
      <c r="F2213" s="180"/>
      <c r="G2213" s="180"/>
      <c r="H2213" s="180"/>
      <c r="I2213" s="180"/>
      <c r="J2213" s="20"/>
      <c r="K2213" s="20"/>
    </row>
    <row r="2214" s="178" customFormat="true" ht="18" hidden="false" customHeight="true" outlineLevel="0" collapsed="false">
      <c r="A2214" s="52" t="s">
        <v>2241</v>
      </c>
      <c r="B2214" s="173" t="n">
        <v>250</v>
      </c>
      <c r="C2214" s="169" t="s">
        <v>2087</v>
      </c>
      <c r="D2214" s="169"/>
      <c r="E2214" s="180"/>
      <c r="F2214" s="180"/>
      <c r="G2214" s="180"/>
      <c r="H2214" s="180"/>
      <c r="I2214" s="180"/>
      <c r="J2214" s="20"/>
      <c r="K2214" s="20"/>
    </row>
    <row r="2215" s="178" customFormat="true" ht="18" hidden="false" customHeight="true" outlineLevel="0" collapsed="false">
      <c r="A2215" s="52" t="s">
        <v>2242</v>
      </c>
      <c r="B2215" s="173" t="n">
        <v>280</v>
      </c>
      <c r="C2215" s="169" t="s">
        <v>2087</v>
      </c>
      <c r="D2215" s="169"/>
      <c r="E2215" s="180"/>
      <c r="F2215" s="180"/>
      <c r="G2215" s="180"/>
      <c r="H2215" s="180"/>
      <c r="I2215" s="180"/>
      <c r="J2215" s="20"/>
      <c r="K2215" s="20"/>
    </row>
    <row r="2216" s="178" customFormat="true" ht="18" hidden="false" customHeight="true" outlineLevel="0" collapsed="false">
      <c r="A2216" s="52" t="s">
        <v>2243</v>
      </c>
      <c r="B2216" s="173" t="n">
        <v>690</v>
      </c>
      <c r="C2216" s="169" t="s">
        <v>2087</v>
      </c>
      <c r="D2216" s="169"/>
      <c r="E2216" s="180"/>
      <c r="F2216" s="180"/>
      <c r="G2216" s="180"/>
      <c r="H2216" s="180"/>
      <c r="I2216" s="180"/>
      <c r="J2216" s="20"/>
      <c r="K2216" s="20"/>
    </row>
    <row r="2217" s="178" customFormat="true" ht="18" hidden="false" customHeight="true" outlineLevel="0" collapsed="false">
      <c r="A2217" s="52" t="s">
        <v>2244</v>
      </c>
      <c r="B2217" s="173" t="n">
        <v>690</v>
      </c>
      <c r="C2217" s="169" t="s">
        <v>2087</v>
      </c>
      <c r="D2217" s="169"/>
      <c r="E2217" s="180"/>
      <c r="F2217" s="180"/>
      <c r="G2217" s="180"/>
      <c r="H2217" s="180"/>
      <c r="I2217" s="180" t="s">
        <v>2245</v>
      </c>
      <c r="J2217" s="20"/>
      <c r="K2217" s="20"/>
    </row>
    <row r="2218" s="178" customFormat="true" ht="18" hidden="false" customHeight="true" outlineLevel="0" collapsed="false">
      <c r="A2218" s="182" t="s">
        <v>2246</v>
      </c>
      <c r="B2218" s="139" t="n">
        <v>500</v>
      </c>
      <c r="C2218" s="169" t="s">
        <v>2087</v>
      </c>
      <c r="D2218" s="180"/>
      <c r="E2218" s="180"/>
      <c r="F2218" s="180"/>
      <c r="G2218" s="180"/>
      <c r="H2218" s="180"/>
      <c r="I2218" s="180"/>
      <c r="J2218" s="20"/>
      <c r="K2218" s="20"/>
    </row>
    <row r="2219" s="178" customFormat="true" ht="18" hidden="false" customHeight="true" outlineLevel="0" collapsed="false">
      <c r="A2219" s="52" t="s">
        <v>2247</v>
      </c>
      <c r="B2219" s="173" t="n">
        <v>250</v>
      </c>
      <c r="C2219" s="169" t="s">
        <v>2087</v>
      </c>
      <c r="D2219" s="169"/>
      <c r="E2219" s="180"/>
      <c r="F2219" s="180"/>
      <c r="G2219" s="180"/>
      <c r="H2219" s="180"/>
      <c r="I2219" s="180"/>
      <c r="J2219" s="20"/>
      <c r="K2219" s="20"/>
    </row>
    <row r="2220" s="178" customFormat="true" ht="18" hidden="false" customHeight="true" outlineLevel="0" collapsed="false">
      <c r="A2220" s="52" t="s">
        <v>2248</v>
      </c>
      <c r="B2220" s="173" t="n">
        <v>690</v>
      </c>
      <c r="C2220" s="169" t="s">
        <v>2087</v>
      </c>
      <c r="D2220" s="169"/>
      <c r="E2220" s="180"/>
      <c r="F2220" s="180"/>
      <c r="G2220" s="180"/>
      <c r="H2220" s="180"/>
      <c r="I2220" s="180"/>
      <c r="J2220" s="20"/>
      <c r="K2220" s="20"/>
    </row>
    <row r="2221" s="178" customFormat="true" ht="18" hidden="false" customHeight="true" outlineLevel="0" collapsed="false">
      <c r="A2221" s="52" t="s">
        <v>2249</v>
      </c>
      <c r="B2221" s="173" t="n">
        <v>1150</v>
      </c>
      <c r="C2221" s="169" t="s">
        <v>2087</v>
      </c>
      <c r="D2221" s="169"/>
      <c r="E2221" s="180"/>
      <c r="F2221" s="180"/>
      <c r="G2221" s="180"/>
      <c r="H2221" s="180"/>
      <c r="I2221" s="180"/>
      <c r="J2221" s="52"/>
      <c r="K2221" s="20"/>
    </row>
    <row r="2222" s="178" customFormat="true" ht="18" hidden="false" customHeight="true" outlineLevel="0" collapsed="false">
      <c r="A2222" s="52" t="s">
        <v>2250</v>
      </c>
      <c r="B2222" s="173" t="n">
        <v>250</v>
      </c>
      <c r="C2222" s="169" t="s">
        <v>2087</v>
      </c>
      <c r="D2222" s="169"/>
      <c r="E2222" s="180"/>
      <c r="F2222" s="180"/>
      <c r="G2222" s="180"/>
      <c r="H2222" s="180"/>
      <c r="I2222" s="180"/>
      <c r="J2222" s="20"/>
      <c r="K2222" s="20"/>
    </row>
    <row r="2223" s="178" customFormat="true" ht="18" hidden="false" customHeight="true" outlineLevel="0" collapsed="false">
      <c r="A2223" s="52" t="s">
        <v>2251</v>
      </c>
      <c r="B2223" s="173" t="n">
        <v>500</v>
      </c>
      <c r="C2223" s="169" t="s">
        <v>2087</v>
      </c>
      <c r="D2223" s="169"/>
      <c r="E2223" s="180"/>
      <c r="F2223" s="180"/>
      <c r="G2223" s="180"/>
      <c r="H2223" s="180"/>
      <c r="I2223" s="180"/>
      <c r="J2223" s="20"/>
      <c r="K2223" s="20"/>
    </row>
    <row r="2224" s="178" customFormat="true" ht="18" hidden="false" customHeight="true" outlineLevel="0" collapsed="false">
      <c r="A2224" s="52" t="s">
        <v>2252</v>
      </c>
      <c r="B2224" s="173" t="n">
        <v>280</v>
      </c>
      <c r="C2224" s="169" t="s">
        <v>2087</v>
      </c>
      <c r="D2224" s="169"/>
      <c r="E2224" s="180"/>
      <c r="F2224" s="180"/>
      <c r="G2224" s="180"/>
      <c r="H2224" s="180"/>
      <c r="I2224" s="180"/>
      <c r="J2224" s="20"/>
      <c r="K2224" s="20"/>
    </row>
    <row r="2225" s="178" customFormat="true" ht="18" hidden="false" customHeight="true" outlineLevel="0" collapsed="false">
      <c r="A2225" s="52" t="s">
        <v>2253</v>
      </c>
      <c r="B2225" s="173" t="n">
        <v>250</v>
      </c>
      <c r="C2225" s="169" t="s">
        <v>2087</v>
      </c>
      <c r="D2225" s="169"/>
      <c r="E2225" s="180"/>
      <c r="F2225" s="180"/>
      <c r="G2225" s="180"/>
      <c r="H2225" s="180"/>
      <c r="I2225" s="180"/>
      <c r="J2225" s="20"/>
      <c r="K2225" s="20"/>
    </row>
    <row r="2226" s="178" customFormat="true" ht="18" hidden="false" customHeight="true" outlineLevel="0" collapsed="false">
      <c r="A2226" s="52" t="s">
        <v>2081</v>
      </c>
      <c r="B2226" s="173" t="n">
        <v>280</v>
      </c>
      <c r="C2226" s="169" t="s">
        <v>2087</v>
      </c>
      <c r="D2226" s="183"/>
      <c r="F2226" s="180"/>
      <c r="G2226" s="180"/>
      <c r="H2226" s="180"/>
      <c r="I2226" s="180"/>
      <c r="J2226" s="20"/>
      <c r="K2226" s="20"/>
      <c r="L2226" s="180"/>
    </row>
    <row r="2227" s="178" customFormat="true" ht="18" hidden="false" customHeight="true" outlineLevel="0" collapsed="false">
      <c r="A2227" s="52" t="s">
        <v>2254</v>
      </c>
      <c r="B2227" s="173" t="n">
        <v>250</v>
      </c>
      <c r="C2227" s="184" t="s">
        <v>2087</v>
      </c>
      <c r="D2227" s="169"/>
      <c r="E2227" s="180"/>
      <c r="F2227" s="180"/>
      <c r="G2227" s="180"/>
      <c r="H2227" s="180"/>
      <c r="I2227" s="180"/>
      <c r="J2227" s="20"/>
      <c r="K2227" s="20"/>
    </row>
    <row r="2228" s="178" customFormat="true" ht="18" hidden="false" customHeight="true" outlineLevel="0" collapsed="false">
      <c r="A2228" s="52" t="s">
        <v>2255</v>
      </c>
      <c r="B2228" s="173" t="n">
        <v>500</v>
      </c>
      <c r="C2228" s="169" t="s">
        <v>2087</v>
      </c>
      <c r="D2228" s="169"/>
      <c r="E2228" s="180"/>
      <c r="F2228" s="180"/>
      <c r="G2228" s="180"/>
      <c r="H2228" s="180"/>
      <c r="I2228" s="180"/>
      <c r="J2228" s="20"/>
      <c r="K2228" s="20"/>
    </row>
    <row r="2229" s="178" customFormat="true" ht="18" hidden="false" customHeight="true" outlineLevel="0" collapsed="false">
      <c r="A2229" s="52" t="s">
        <v>2256</v>
      </c>
      <c r="B2229" s="173" t="n">
        <v>250</v>
      </c>
      <c r="C2229" s="169" t="s">
        <v>2087</v>
      </c>
      <c r="D2229" s="169"/>
      <c r="E2229" s="180"/>
      <c r="F2229" s="180"/>
      <c r="G2229" s="180"/>
      <c r="H2229" s="180"/>
      <c r="I2229" s="180"/>
      <c r="J2229" s="20"/>
      <c r="K2229" s="20"/>
    </row>
    <row r="2230" s="178" customFormat="true" ht="18" hidden="false" customHeight="true" outlineLevel="0" collapsed="false">
      <c r="A2230" s="52" t="s">
        <v>2257</v>
      </c>
      <c r="B2230" s="173" t="n">
        <v>750</v>
      </c>
      <c r="C2230" s="169" t="s">
        <v>2087</v>
      </c>
      <c r="D2230" s="169"/>
      <c r="E2230" s="180"/>
      <c r="F2230" s="180"/>
      <c r="G2230" s="180"/>
      <c r="H2230" s="180"/>
      <c r="I2230" s="180"/>
      <c r="J2230" s="20"/>
      <c r="K2230" s="20"/>
    </row>
    <row r="2231" s="178" customFormat="true" ht="18" hidden="false" customHeight="true" outlineLevel="0" collapsed="false">
      <c r="A2231" s="52" t="s">
        <v>2258</v>
      </c>
      <c r="B2231" s="173" t="n">
        <v>250</v>
      </c>
      <c r="C2231" s="169" t="s">
        <v>2087</v>
      </c>
      <c r="D2231" s="169"/>
      <c r="E2231" s="180"/>
      <c r="F2231" s="180"/>
      <c r="G2231" s="180"/>
      <c r="H2231" s="180"/>
      <c r="I2231" s="180"/>
      <c r="J2231" s="20"/>
      <c r="K2231" s="20"/>
    </row>
    <row r="2232" s="178" customFormat="true" ht="18" hidden="false" customHeight="true" outlineLevel="0" collapsed="false">
      <c r="A2232" s="52" t="s">
        <v>2259</v>
      </c>
      <c r="B2232" s="173" t="n">
        <v>250</v>
      </c>
      <c r="C2232" s="169" t="s">
        <v>2087</v>
      </c>
      <c r="D2232" s="169"/>
      <c r="E2232" s="180"/>
      <c r="F2232" s="180"/>
      <c r="G2232" s="180"/>
      <c r="H2232" s="180"/>
      <c r="I2232" s="180"/>
      <c r="J2232" s="20"/>
      <c r="K2232" s="20"/>
    </row>
    <row r="2233" s="178" customFormat="true" ht="18" hidden="false" customHeight="true" outlineLevel="0" collapsed="false">
      <c r="A2233" s="52" t="s">
        <v>2260</v>
      </c>
      <c r="B2233" s="173" t="n">
        <v>500</v>
      </c>
      <c r="C2233" s="169" t="s">
        <v>2087</v>
      </c>
      <c r="D2233" s="169"/>
      <c r="E2233" s="180"/>
      <c r="F2233" s="180"/>
      <c r="G2233" s="180"/>
      <c r="H2233" s="180"/>
      <c r="I2233" s="180"/>
      <c r="J2233" s="20"/>
      <c r="K2233" s="20"/>
    </row>
    <row r="2234" s="178" customFormat="true" ht="18" hidden="false" customHeight="true" outlineLevel="0" collapsed="false">
      <c r="A2234" s="52" t="s">
        <v>2261</v>
      </c>
      <c r="B2234" s="173" t="n">
        <v>500</v>
      </c>
      <c r="C2234" s="169" t="s">
        <v>2087</v>
      </c>
      <c r="D2234" s="169"/>
      <c r="E2234" s="180"/>
      <c r="F2234" s="180"/>
      <c r="G2234" s="180"/>
      <c r="H2234" s="180"/>
      <c r="I2234" s="180"/>
      <c r="J2234" s="20"/>
      <c r="K2234" s="20"/>
    </row>
    <row r="2235" s="178" customFormat="true" ht="18" hidden="false" customHeight="true" outlineLevel="0" collapsed="false">
      <c r="A2235" s="52" t="s">
        <v>2262</v>
      </c>
      <c r="B2235" s="173" t="n">
        <v>250</v>
      </c>
      <c r="C2235" s="169" t="s">
        <v>2087</v>
      </c>
      <c r="D2235" s="169"/>
      <c r="E2235" s="180"/>
      <c r="F2235" s="180"/>
      <c r="G2235" s="180"/>
      <c r="H2235" s="180"/>
      <c r="I2235" s="180"/>
      <c r="J2235" s="20"/>
      <c r="K2235" s="20"/>
    </row>
    <row r="2236" s="178" customFormat="true" ht="18" hidden="false" customHeight="true" outlineLevel="0" collapsed="false">
      <c r="A2236" s="52" t="s">
        <v>2263</v>
      </c>
      <c r="B2236" s="173" t="n">
        <v>280</v>
      </c>
      <c r="C2236" s="169" t="s">
        <v>2087</v>
      </c>
      <c r="D2236" s="169"/>
      <c r="E2236" s="180"/>
      <c r="F2236" s="180"/>
      <c r="G2236" s="180"/>
      <c r="H2236" s="180"/>
      <c r="I2236" s="180"/>
      <c r="J2236" s="20"/>
      <c r="K2236" s="20"/>
    </row>
    <row r="2237" s="178" customFormat="true" ht="18" hidden="false" customHeight="true" outlineLevel="0" collapsed="false">
      <c r="A2237" s="182" t="s">
        <v>2264</v>
      </c>
      <c r="B2237" s="173" t="n">
        <v>500</v>
      </c>
      <c r="C2237" s="169" t="s">
        <v>2087</v>
      </c>
      <c r="D2237" s="169"/>
      <c r="E2237" s="180"/>
      <c r="F2237" s="180"/>
      <c r="G2237" s="180"/>
      <c r="H2237" s="180"/>
      <c r="I2237" s="180"/>
      <c r="J2237" s="20"/>
      <c r="K2237" s="20"/>
    </row>
    <row r="2238" s="178" customFormat="true" ht="18" hidden="false" customHeight="true" outlineLevel="0" collapsed="false">
      <c r="A2238" s="52" t="s">
        <v>2265</v>
      </c>
      <c r="B2238" s="173" t="n">
        <v>250</v>
      </c>
      <c r="C2238" s="169" t="s">
        <v>2087</v>
      </c>
      <c r="D2238" s="169"/>
      <c r="E2238" s="180"/>
      <c r="F2238" s="180"/>
      <c r="G2238" s="180"/>
      <c r="H2238" s="180"/>
      <c r="I2238" s="180"/>
      <c r="J2238" s="20"/>
      <c r="K2238" s="20"/>
    </row>
    <row r="2239" s="178" customFormat="true" ht="18" hidden="false" customHeight="true" outlineLevel="0" collapsed="false">
      <c r="A2239" s="52" t="s">
        <v>2266</v>
      </c>
      <c r="B2239" s="173" t="n">
        <v>500</v>
      </c>
      <c r="C2239" s="169" t="s">
        <v>2087</v>
      </c>
      <c r="D2239" s="169"/>
      <c r="E2239" s="180"/>
      <c r="F2239" s="180"/>
      <c r="G2239" s="180"/>
      <c r="H2239" s="180"/>
      <c r="I2239" s="180"/>
      <c r="J2239" s="20"/>
      <c r="K2239" s="20"/>
    </row>
    <row r="2240" s="178" customFormat="true" ht="18" hidden="false" customHeight="true" outlineLevel="0" collapsed="false">
      <c r="A2240" s="182" t="s">
        <v>2267</v>
      </c>
      <c r="B2240" s="173" t="n">
        <v>920</v>
      </c>
      <c r="C2240" s="169" t="s">
        <v>2087</v>
      </c>
      <c r="D2240" s="169"/>
      <c r="E2240" s="180"/>
      <c r="F2240" s="180"/>
      <c r="G2240" s="180"/>
      <c r="H2240" s="180"/>
      <c r="I2240" s="180"/>
      <c r="J2240" s="20"/>
      <c r="K2240" s="20"/>
    </row>
    <row r="2241" s="178" customFormat="true" ht="18" hidden="false" customHeight="true" outlineLevel="0" collapsed="false">
      <c r="A2241" s="52" t="s">
        <v>2268</v>
      </c>
      <c r="B2241" s="173" t="n">
        <v>920</v>
      </c>
      <c r="C2241" s="169" t="s">
        <v>2087</v>
      </c>
      <c r="D2241" s="169"/>
      <c r="E2241" s="180"/>
      <c r="F2241" s="180"/>
      <c r="G2241" s="180"/>
      <c r="H2241" s="180"/>
      <c r="I2241" s="180"/>
      <c r="J2241" s="20"/>
      <c r="K2241" s="20"/>
    </row>
    <row r="2242" s="178" customFormat="true" ht="18" hidden="false" customHeight="true" outlineLevel="0" collapsed="false">
      <c r="A2242" s="52" t="s">
        <v>2269</v>
      </c>
      <c r="B2242" s="173" t="n">
        <v>250</v>
      </c>
      <c r="C2242" s="169" t="s">
        <v>2087</v>
      </c>
      <c r="D2242" s="169"/>
      <c r="E2242" s="180"/>
      <c r="F2242" s="180"/>
      <c r="G2242" s="180"/>
      <c r="H2242" s="180"/>
      <c r="I2242" s="180"/>
      <c r="J2242" s="20"/>
      <c r="K2242" s="20"/>
    </row>
    <row r="2243" s="178" customFormat="true" ht="18" hidden="false" customHeight="true" outlineLevel="0" collapsed="false">
      <c r="A2243" s="52" t="s">
        <v>2270</v>
      </c>
      <c r="B2243" s="173" t="n">
        <v>250</v>
      </c>
      <c r="C2243" s="169" t="s">
        <v>2087</v>
      </c>
      <c r="D2243" s="169"/>
      <c r="E2243" s="169"/>
      <c r="F2243" s="169"/>
      <c r="G2243" s="169"/>
      <c r="H2243" s="169"/>
      <c r="I2243" s="180"/>
      <c r="J2243" s="20"/>
      <c r="K2243" s="20"/>
    </row>
    <row r="2244" s="178" customFormat="true" ht="18" hidden="false" customHeight="true" outlineLevel="0" collapsed="false">
      <c r="A2244" s="52" t="s">
        <v>2271</v>
      </c>
      <c r="B2244" s="173" t="n">
        <v>690</v>
      </c>
      <c r="C2244" s="169" t="s">
        <v>2087</v>
      </c>
      <c r="D2244" s="169"/>
      <c r="E2244" s="180"/>
      <c r="F2244" s="180"/>
      <c r="G2244" s="180"/>
      <c r="H2244" s="180"/>
      <c r="I2244" s="180"/>
      <c r="J2244" s="20"/>
      <c r="K2244" s="20"/>
    </row>
    <row r="2245" s="178" customFormat="true" ht="18" hidden="false" customHeight="true" outlineLevel="0" collapsed="false">
      <c r="A2245" s="52" t="s">
        <v>2272</v>
      </c>
      <c r="B2245" s="173" t="n">
        <v>500</v>
      </c>
      <c r="C2245" s="169" t="s">
        <v>2087</v>
      </c>
      <c r="D2245" s="169"/>
      <c r="E2245" s="180"/>
      <c r="F2245" s="180"/>
      <c r="G2245" s="180"/>
      <c r="H2245" s="180"/>
      <c r="I2245" s="180"/>
      <c r="J2245" s="52"/>
      <c r="K2245" s="20"/>
    </row>
    <row r="2246" s="178" customFormat="true" ht="18" hidden="false" customHeight="true" outlineLevel="0" collapsed="false">
      <c r="A2246" s="182" t="s">
        <v>2273</v>
      </c>
      <c r="B2246" s="173" t="n">
        <v>250</v>
      </c>
      <c r="C2246" s="169" t="s">
        <v>2087</v>
      </c>
      <c r="D2246" s="169"/>
      <c r="E2246" s="180"/>
      <c r="F2246" s="180"/>
      <c r="G2246" s="180"/>
      <c r="H2246" s="180"/>
      <c r="I2246" s="180"/>
      <c r="J2246" s="20"/>
      <c r="K2246" s="20"/>
    </row>
    <row r="2247" s="178" customFormat="true" ht="18" hidden="false" customHeight="true" outlineLevel="0" collapsed="false">
      <c r="A2247" s="52" t="s">
        <v>2274</v>
      </c>
      <c r="B2247" s="173" t="n">
        <v>250</v>
      </c>
      <c r="C2247" s="169" t="s">
        <v>2087</v>
      </c>
      <c r="D2247" s="169"/>
      <c r="E2247" s="180"/>
      <c r="F2247" s="180"/>
      <c r="G2247" s="180"/>
      <c r="H2247" s="180"/>
      <c r="I2247" s="180"/>
      <c r="J2247" s="52"/>
      <c r="K2247" s="20"/>
    </row>
    <row r="2248" s="178" customFormat="true" ht="18" hidden="false" customHeight="true" outlineLevel="0" collapsed="false">
      <c r="A2248" s="52" t="s">
        <v>2275</v>
      </c>
      <c r="B2248" s="173" t="n">
        <v>250</v>
      </c>
      <c r="C2248" s="169" t="s">
        <v>2087</v>
      </c>
      <c r="D2248" s="169"/>
      <c r="E2248" s="180"/>
      <c r="F2248" s="180"/>
      <c r="G2248" s="180"/>
      <c r="H2248" s="180"/>
      <c r="I2248" s="180"/>
      <c r="J2248" s="20"/>
      <c r="K2248" s="20"/>
    </row>
    <row r="2249" s="178" customFormat="true" ht="18" hidden="false" customHeight="true" outlineLevel="0" collapsed="false">
      <c r="A2249" s="52" t="s">
        <v>2276</v>
      </c>
      <c r="B2249" s="181" t="n">
        <v>250</v>
      </c>
      <c r="C2249" s="169" t="s">
        <v>2087</v>
      </c>
      <c r="D2249" s="169"/>
      <c r="E2249" s="180"/>
      <c r="F2249" s="180"/>
      <c r="G2249" s="180"/>
      <c r="H2249" s="180"/>
      <c r="I2249" s="180"/>
      <c r="J2249" s="52"/>
      <c r="K2249" s="52"/>
      <c r="L2249" s="180"/>
    </row>
    <row r="2250" s="178" customFormat="true" ht="18" hidden="false" customHeight="true" outlineLevel="0" collapsed="false">
      <c r="A2250" s="52" t="s">
        <v>2277</v>
      </c>
      <c r="B2250" s="181" t="n">
        <v>250</v>
      </c>
      <c r="C2250" s="169" t="s">
        <v>2087</v>
      </c>
      <c r="D2250" s="169"/>
      <c r="E2250" s="180"/>
      <c r="F2250" s="180"/>
      <c r="G2250" s="180"/>
      <c r="H2250" s="180"/>
      <c r="I2250" s="180"/>
      <c r="J2250" s="52"/>
      <c r="K2250" s="52"/>
      <c r="L2250" s="180"/>
    </row>
    <row r="2251" s="178" customFormat="true" ht="18" hidden="false" customHeight="true" outlineLevel="0" collapsed="false">
      <c r="A2251" s="52" t="s">
        <v>2278</v>
      </c>
      <c r="B2251" s="173" t="n">
        <v>280</v>
      </c>
      <c r="C2251" s="169" t="s">
        <v>2087</v>
      </c>
      <c r="D2251" s="169"/>
      <c r="E2251" s="180"/>
      <c r="F2251" s="180"/>
      <c r="G2251" s="180"/>
      <c r="H2251" s="180"/>
      <c r="I2251" s="180"/>
      <c r="J2251" s="20"/>
      <c r="K2251" s="20"/>
    </row>
    <row r="2252" s="178" customFormat="true" ht="18" hidden="false" customHeight="true" outlineLevel="0" collapsed="false">
      <c r="A2252" s="182" t="s">
        <v>2279</v>
      </c>
      <c r="B2252" s="173" t="n">
        <v>500</v>
      </c>
      <c r="C2252" s="169" t="s">
        <v>2087</v>
      </c>
      <c r="D2252" s="169"/>
      <c r="E2252" s="180"/>
      <c r="F2252" s="180"/>
      <c r="G2252" s="180"/>
      <c r="H2252" s="180"/>
      <c r="I2252" s="180"/>
      <c r="J2252" s="20"/>
      <c r="K2252" s="20"/>
    </row>
    <row r="2253" s="178" customFormat="true" ht="18" hidden="false" customHeight="true" outlineLevel="0" collapsed="false">
      <c r="A2253" s="52" t="s">
        <v>2280</v>
      </c>
      <c r="B2253" s="173" t="n">
        <v>500</v>
      </c>
      <c r="C2253" s="169" t="s">
        <v>2087</v>
      </c>
      <c r="D2253" s="169"/>
      <c r="E2253" s="180"/>
      <c r="F2253" s="180"/>
      <c r="G2253" s="180"/>
      <c r="H2253" s="180"/>
      <c r="I2253" s="180"/>
      <c r="J2253" s="20"/>
      <c r="K2253" s="20"/>
    </row>
    <row r="2254" s="178" customFormat="true" ht="18" hidden="false" customHeight="true" outlineLevel="0" collapsed="false">
      <c r="A2254" s="52" t="s">
        <v>2281</v>
      </c>
      <c r="B2254" s="173" t="n">
        <v>250</v>
      </c>
      <c r="C2254" s="169" t="s">
        <v>2087</v>
      </c>
      <c r="D2254" s="169"/>
      <c r="E2254" s="180"/>
      <c r="F2254" s="180"/>
      <c r="G2254" s="180"/>
      <c r="H2254" s="180"/>
      <c r="I2254" s="180"/>
      <c r="J2254" s="20"/>
      <c r="K2254" s="20"/>
    </row>
    <row r="2255" s="178" customFormat="true" ht="18" hidden="false" customHeight="true" outlineLevel="0" collapsed="false">
      <c r="A2255" s="52" t="s">
        <v>2282</v>
      </c>
      <c r="B2255" s="173" t="n">
        <v>500</v>
      </c>
      <c r="C2255" s="169" t="s">
        <v>2087</v>
      </c>
      <c r="D2255" s="169"/>
      <c r="E2255" s="180"/>
      <c r="F2255" s="180"/>
      <c r="G2255" s="180"/>
      <c r="H2255" s="180"/>
      <c r="I2255" s="180"/>
      <c r="J2255" s="20"/>
      <c r="K2255" s="20"/>
    </row>
    <row r="2256" s="178" customFormat="true" ht="18" hidden="false" customHeight="true" outlineLevel="0" collapsed="false">
      <c r="A2256" s="52" t="s">
        <v>2283</v>
      </c>
      <c r="B2256" s="173" t="n">
        <v>500</v>
      </c>
      <c r="C2256" s="169" t="s">
        <v>2087</v>
      </c>
      <c r="D2256" s="169"/>
      <c r="E2256" s="180"/>
      <c r="F2256" s="180"/>
      <c r="G2256" s="180"/>
      <c r="H2256" s="180"/>
      <c r="I2256" s="180"/>
      <c r="J2256" s="20"/>
      <c r="K2256" s="20"/>
    </row>
    <row r="2257" s="178" customFormat="true" ht="18" hidden="false" customHeight="true" outlineLevel="0" collapsed="false">
      <c r="A2257" s="52" t="s">
        <v>2284</v>
      </c>
      <c r="B2257" s="173" t="n">
        <v>250</v>
      </c>
      <c r="C2257" s="169" t="s">
        <v>2087</v>
      </c>
      <c r="D2257" s="169"/>
      <c r="E2257" s="180"/>
      <c r="F2257" s="180"/>
      <c r="G2257" s="180"/>
      <c r="H2257" s="180"/>
      <c r="I2257" s="180"/>
      <c r="J2257" s="20"/>
      <c r="K2257" s="20"/>
    </row>
    <row r="2258" s="178" customFormat="true" ht="18" hidden="false" customHeight="true" outlineLevel="0" collapsed="false">
      <c r="A2258" s="52" t="s">
        <v>2285</v>
      </c>
      <c r="B2258" s="173" t="n">
        <v>500</v>
      </c>
      <c r="C2258" s="169" t="s">
        <v>2087</v>
      </c>
      <c r="D2258" s="169"/>
      <c r="E2258" s="180"/>
      <c r="F2258" s="180"/>
      <c r="G2258" s="180"/>
      <c r="H2258" s="180"/>
      <c r="I2258" s="180"/>
      <c r="J2258" s="20"/>
      <c r="K2258" s="20"/>
    </row>
    <row r="2259" s="178" customFormat="true" ht="18" hidden="false" customHeight="true" outlineLevel="0" collapsed="false">
      <c r="A2259" s="52" t="s">
        <v>2286</v>
      </c>
      <c r="B2259" s="173" t="n">
        <v>250</v>
      </c>
      <c r="C2259" s="169" t="s">
        <v>2087</v>
      </c>
      <c r="D2259" s="169"/>
      <c r="E2259" s="180"/>
      <c r="F2259" s="180"/>
      <c r="G2259" s="180"/>
      <c r="H2259" s="180"/>
      <c r="I2259" s="180"/>
      <c r="J2259" s="52"/>
      <c r="K2259" s="52"/>
      <c r="L2259" s="180"/>
    </row>
    <row r="2260" s="178" customFormat="true" ht="18" hidden="false" customHeight="true" outlineLevel="0" collapsed="false">
      <c r="A2260" s="52" t="s">
        <v>2287</v>
      </c>
      <c r="B2260" s="173" t="n">
        <v>1000</v>
      </c>
      <c r="C2260" s="169" t="s">
        <v>2087</v>
      </c>
      <c r="D2260" s="169"/>
      <c r="E2260" s="180"/>
      <c r="F2260" s="180"/>
      <c r="G2260" s="180"/>
      <c r="H2260" s="180"/>
      <c r="I2260" s="180"/>
      <c r="J2260" s="20"/>
      <c r="K2260" s="20"/>
    </row>
    <row r="2261" s="178" customFormat="true" ht="18" hidden="false" customHeight="true" outlineLevel="0" collapsed="false">
      <c r="A2261" s="52" t="s">
        <v>2288</v>
      </c>
      <c r="B2261" s="173" t="n">
        <v>250</v>
      </c>
      <c r="C2261" s="169" t="s">
        <v>2087</v>
      </c>
      <c r="D2261" s="169"/>
      <c r="E2261" s="180"/>
      <c r="F2261" s="180"/>
      <c r="G2261" s="180"/>
      <c r="H2261" s="180"/>
      <c r="I2261" s="180"/>
      <c r="J2261" s="20"/>
      <c r="K2261" s="20"/>
    </row>
    <row r="2262" s="178" customFormat="true" ht="18" hidden="false" customHeight="true" outlineLevel="0" collapsed="false">
      <c r="A2262" s="52" t="s">
        <v>2289</v>
      </c>
      <c r="B2262" s="173" t="n">
        <v>250</v>
      </c>
      <c r="C2262" s="169" t="s">
        <v>2087</v>
      </c>
      <c r="D2262" s="169"/>
      <c r="E2262" s="180"/>
      <c r="F2262" s="180"/>
      <c r="G2262" s="180"/>
      <c r="H2262" s="180"/>
      <c r="I2262" s="180" t="s">
        <v>2290</v>
      </c>
      <c r="J2262" s="52"/>
      <c r="K2262" s="52"/>
      <c r="L2262" s="180"/>
    </row>
    <row r="2263" s="178" customFormat="true" ht="18" hidden="false" customHeight="true" outlineLevel="0" collapsed="false">
      <c r="A2263" s="52" t="s">
        <v>2291</v>
      </c>
      <c r="B2263" s="173" t="n">
        <v>250</v>
      </c>
      <c r="C2263" s="169" t="s">
        <v>2087</v>
      </c>
      <c r="D2263" s="169"/>
      <c r="E2263" s="180"/>
      <c r="F2263" s="180"/>
      <c r="G2263" s="180"/>
      <c r="H2263" s="180"/>
      <c r="I2263" s="180"/>
      <c r="J2263" s="20"/>
      <c r="K2263" s="20"/>
    </row>
    <row r="2264" s="178" customFormat="true" ht="18" hidden="false" customHeight="true" outlineLevel="0" collapsed="false">
      <c r="A2264" s="52" t="s">
        <v>2292</v>
      </c>
      <c r="B2264" s="173" t="n">
        <v>500</v>
      </c>
      <c r="C2264" s="169" t="s">
        <v>2087</v>
      </c>
      <c r="D2264" s="169"/>
      <c r="E2264" s="180"/>
      <c r="F2264" s="180"/>
      <c r="G2264" s="180"/>
      <c r="H2264" s="180"/>
      <c r="I2264" s="180"/>
      <c r="J2264" s="20"/>
      <c r="K2264" s="20"/>
    </row>
    <row r="2265" s="178" customFormat="true" ht="18" hidden="false" customHeight="true" outlineLevel="0" collapsed="false">
      <c r="A2265" s="52" t="s">
        <v>2293</v>
      </c>
      <c r="B2265" s="173" t="n">
        <v>500</v>
      </c>
      <c r="C2265" s="169" t="s">
        <v>2087</v>
      </c>
      <c r="D2265" s="169"/>
      <c r="E2265" s="180"/>
      <c r="F2265" s="180"/>
      <c r="G2265" s="180"/>
      <c r="H2265" s="180"/>
      <c r="I2265" s="180"/>
      <c r="J2265" s="20"/>
      <c r="K2265" s="20"/>
    </row>
    <row r="2266" s="178" customFormat="true" ht="18" hidden="false" customHeight="true" outlineLevel="0" collapsed="false">
      <c r="A2266" s="52" t="s">
        <v>2294</v>
      </c>
      <c r="B2266" s="173" t="n">
        <v>250</v>
      </c>
      <c r="C2266" s="169" t="s">
        <v>2087</v>
      </c>
      <c r="D2266" s="169"/>
      <c r="E2266" s="180"/>
      <c r="F2266" s="180"/>
      <c r="G2266" s="180"/>
      <c r="H2266" s="180"/>
      <c r="I2266" s="180"/>
      <c r="J2266" s="20"/>
      <c r="K2266" s="20"/>
    </row>
    <row r="2267" s="178" customFormat="true" ht="18" hidden="false" customHeight="true" outlineLevel="0" collapsed="false">
      <c r="A2267" s="52" t="s">
        <v>2295</v>
      </c>
      <c r="B2267" s="181" t="n">
        <v>500</v>
      </c>
      <c r="C2267" s="169" t="s">
        <v>2087</v>
      </c>
      <c r="D2267" s="169"/>
      <c r="E2267" s="180"/>
      <c r="F2267" s="180"/>
      <c r="G2267" s="180"/>
      <c r="H2267" s="180"/>
      <c r="I2267" s="180"/>
      <c r="J2267" s="52"/>
      <c r="K2267" s="52"/>
      <c r="L2267" s="180"/>
    </row>
    <row r="2268" s="178" customFormat="true" ht="18" hidden="false" customHeight="true" outlineLevel="0" collapsed="false">
      <c r="A2268" s="52" t="s">
        <v>2296</v>
      </c>
      <c r="B2268" s="173" t="n">
        <v>280</v>
      </c>
      <c r="C2268" s="169" t="s">
        <v>2087</v>
      </c>
      <c r="D2268" s="169"/>
      <c r="E2268" s="180"/>
      <c r="F2268" s="180"/>
      <c r="G2268" s="180"/>
      <c r="H2268" s="180"/>
      <c r="I2268" s="180"/>
      <c r="J2268" s="20"/>
      <c r="K2268" s="20"/>
    </row>
    <row r="2269" s="178" customFormat="true" ht="18" hidden="false" customHeight="true" outlineLevel="0" collapsed="false">
      <c r="A2269" s="52" t="s">
        <v>2297</v>
      </c>
      <c r="B2269" s="173" t="n">
        <v>690</v>
      </c>
      <c r="C2269" s="169" t="s">
        <v>2087</v>
      </c>
      <c r="D2269" s="169"/>
      <c r="E2269" s="180"/>
      <c r="F2269" s="180"/>
      <c r="G2269" s="180"/>
      <c r="H2269" s="180"/>
      <c r="I2269" s="180"/>
      <c r="J2269" s="20"/>
      <c r="K2269" s="20"/>
    </row>
    <row r="2270" s="178" customFormat="true" ht="18" hidden="false" customHeight="true" outlineLevel="0" collapsed="false">
      <c r="A2270" s="52" t="s">
        <v>2298</v>
      </c>
      <c r="B2270" s="173" t="n">
        <v>500</v>
      </c>
      <c r="C2270" s="169" t="s">
        <v>2087</v>
      </c>
      <c r="D2270" s="169"/>
      <c r="E2270" s="180"/>
      <c r="F2270" s="180"/>
      <c r="G2270" s="180"/>
      <c r="H2270" s="180"/>
      <c r="I2270" s="180"/>
      <c r="J2270" s="20"/>
      <c r="K2270" s="20"/>
    </row>
    <row r="2271" s="178" customFormat="true" ht="18" hidden="false" customHeight="true" outlineLevel="0" collapsed="false">
      <c r="A2271" s="52" t="s">
        <v>2299</v>
      </c>
      <c r="B2271" s="173" t="n">
        <v>250</v>
      </c>
      <c r="C2271" s="169" t="s">
        <v>2087</v>
      </c>
      <c r="D2271" s="169"/>
      <c r="E2271" s="180"/>
      <c r="F2271" s="180"/>
      <c r="G2271" s="180"/>
      <c r="H2271" s="180"/>
      <c r="I2271" s="180"/>
      <c r="J2271" s="52"/>
      <c r="K2271" s="20"/>
    </row>
    <row r="2272" s="178" customFormat="true" ht="18" hidden="false" customHeight="true" outlineLevel="0" collapsed="false">
      <c r="A2272" s="52" t="s">
        <v>2300</v>
      </c>
      <c r="B2272" s="173" t="n">
        <v>280</v>
      </c>
      <c r="C2272" s="169" t="s">
        <v>2087</v>
      </c>
      <c r="D2272" s="169"/>
      <c r="E2272" s="180"/>
      <c r="F2272" s="180"/>
      <c r="G2272" s="180"/>
      <c r="H2272" s="180"/>
      <c r="I2272" s="180"/>
      <c r="J2272" s="20"/>
      <c r="K2272" s="20"/>
    </row>
    <row r="2273" s="178" customFormat="true" ht="18" hidden="false" customHeight="true" outlineLevel="0" collapsed="false">
      <c r="A2273" s="52" t="s">
        <v>2301</v>
      </c>
      <c r="B2273" s="173" t="n">
        <v>250</v>
      </c>
      <c r="C2273" s="169" t="s">
        <v>2087</v>
      </c>
      <c r="D2273" s="169"/>
      <c r="E2273" s="180"/>
      <c r="F2273" s="180"/>
      <c r="G2273" s="180"/>
      <c r="H2273" s="180"/>
      <c r="I2273" s="180"/>
      <c r="J2273" s="20"/>
      <c r="K2273" s="20"/>
    </row>
    <row r="2274" s="178" customFormat="true" ht="18" hidden="false" customHeight="true" outlineLevel="0" collapsed="false">
      <c r="A2274" s="52" t="s">
        <v>2302</v>
      </c>
      <c r="B2274" s="173" t="n">
        <v>690</v>
      </c>
      <c r="C2274" s="169" t="s">
        <v>2087</v>
      </c>
      <c r="D2274" s="169"/>
      <c r="E2274" s="180"/>
      <c r="F2274" s="180"/>
      <c r="G2274" s="180"/>
      <c r="H2274" s="180"/>
      <c r="I2274" s="180"/>
      <c r="J2274" s="20"/>
      <c r="K2274" s="20"/>
    </row>
    <row r="2275" s="178" customFormat="true" ht="18" hidden="false" customHeight="true" outlineLevel="0" collapsed="false">
      <c r="A2275" s="52" t="s">
        <v>2303</v>
      </c>
      <c r="B2275" s="173" t="n">
        <v>250</v>
      </c>
      <c r="C2275" s="169" t="s">
        <v>2087</v>
      </c>
      <c r="D2275" s="169"/>
      <c r="E2275" s="180"/>
      <c r="F2275" s="180"/>
      <c r="G2275" s="180"/>
      <c r="H2275" s="180"/>
      <c r="I2275" s="180"/>
      <c r="J2275" s="52"/>
      <c r="K2275" s="20"/>
    </row>
    <row r="2276" s="178" customFormat="true" ht="18" hidden="false" customHeight="true" outlineLevel="0" collapsed="false">
      <c r="A2276" s="52" t="s">
        <v>2304</v>
      </c>
      <c r="B2276" s="173" t="n">
        <v>250</v>
      </c>
      <c r="C2276" s="169" t="s">
        <v>2087</v>
      </c>
      <c r="D2276" s="169"/>
      <c r="E2276" s="180"/>
      <c r="F2276" s="180"/>
      <c r="G2276" s="180"/>
      <c r="H2276" s="180" t="s">
        <v>2305</v>
      </c>
      <c r="I2276" s="180"/>
      <c r="J2276" s="20"/>
      <c r="K2276" s="20"/>
    </row>
    <row r="2277" s="178" customFormat="true" ht="18" hidden="false" customHeight="true" outlineLevel="0" collapsed="false">
      <c r="A2277" s="52" t="s">
        <v>2306</v>
      </c>
      <c r="B2277" s="173" t="n">
        <v>280</v>
      </c>
      <c r="C2277" s="169" t="s">
        <v>2087</v>
      </c>
      <c r="D2277" s="169"/>
      <c r="E2277" s="180"/>
      <c r="F2277" s="180"/>
      <c r="G2277" s="180"/>
      <c r="H2277" s="180"/>
      <c r="I2277" s="180"/>
      <c r="J2277" s="20"/>
      <c r="K2277" s="20"/>
    </row>
    <row r="2278" s="178" customFormat="true" ht="18" hidden="false" customHeight="true" outlineLevel="0" collapsed="false">
      <c r="A2278" s="52" t="s">
        <v>2307</v>
      </c>
      <c r="B2278" s="173" t="n">
        <v>250</v>
      </c>
      <c r="C2278" s="169" t="s">
        <v>2087</v>
      </c>
      <c r="D2278" s="169"/>
      <c r="E2278" s="180"/>
      <c r="F2278" s="180"/>
      <c r="G2278" s="180"/>
      <c r="H2278" s="180"/>
      <c r="I2278" s="180"/>
      <c r="J2278" s="20"/>
      <c r="K2278" s="20"/>
    </row>
    <row r="2279" s="178" customFormat="true" ht="18" hidden="false" customHeight="true" outlineLevel="0" collapsed="false">
      <c r="A2279" s="52" t="s">
        <v>2308</v>
      </c>
      <c r="B2279" s="173" t="n">
        <v>500</v>
      </c>
      <c r="C2279" s="169" t="s">
        <v>2087</v>
      </c>
      <c r="D2279" s="169"/>
      <c r="E2279" s="180"/>
      <c r="F2279" s="180"/>
      <c r="G2279" s="180"/>
      <c r="H2279" s="180"/>
      <c r="I2279" s="180"/>
      <c r="J2279" s="20"/>
      <c r="K2279" s="20"/>
    </row>
    <row r="2280" s="178" customFormat="true" ht="18" hidden="false" customHeight="true" outlineLevel="0" collapsed="false">
      <c r="A2280" s="182" t="s">
        <v>2309</v>
      </c>
      <c r="B2280" s="173" t="n">
        <v>250</v>
      </c>
      <c r="C2280" s="169" t="s">
        <v>2087</v>
      </c>
      <c r="D2280" s="169"/>
      <c r="E2280" s="180"/>
      <c r="F2280" s="180"/>
      <c r="G2280" s="180"/>
      <c r="H2280" s="180"/>
      <c r="I2280" s="180"/>
      <c r="J2280" s="20"/>
      <c r="K2280" s="20"/>
    </row>
    <row r="2281" s="178" customFormat="true" ht="18" hidden="false" customHeight="true" outlineLevel="0" collapsed="false">
      <c r="A2281" s="52" t="s">
        <v>2310</v>
      </c>
      <c r="B2281" s="173" t="n">
        <v>500</v>
      </c>
      <c r="C2281" s="169" t="s">
        <v>2087</v>
      </c>
      <c r="D2281" s="169"/>
      <c r="E2281" s="180"/>
      <c r="F2281" s="180"/>
      <c r="G2281" s="180"/>
      <c r="H2281" s="180"/>
      <c r="I2281" s="180"/>
      <c r="J2281" s="20"/>
      <c r="K2281" s="20"/>
    </row>
    <row r="2282" s="178" customFormat="true" ht="18" hidden="false" customHeight="true" outlineLevel="0" collapsed="false">
      <c r="A2282" s="52" t="s">
        <v>2311</v>
      </c>
      <c r="B2282" s="173" t="n">
        <v>250</v>
      </c>
      <c r="C2282" s="169" t="s">
        <v>2087</v>
      </c>
      <c r="D2282" s="169"/>
      <c r="E2282" s="180"/>
      <c r="F2282" s="180"/>
      <c r="G2282" s="180"/>
      <c r="H2282" s="180"/>
      <c r="I2282" s="180"/>
      <c r="J2282" s="20"/>
      <c r="K2282" s="20"/>
    </row>
    <row r="2283" s="178" customFormat="true" ht="18" hidden="false" customHeight="true" outlineLevel="0" collapsed="false">
      <c r="A2283" s="52" t="s">
        <v>2312</v>
      </c>
      <c r="B2283" s="173" t="n">
        <v>280</v>
      </c>
      <c r="C2283" s="169" t="s">
        <v>2087</v>
      </c>
      <c r="D2283" s="169"/>
      <c r="E2283" s="180"/>
      <c r="F2283" s="180"/>
      <c r="G2283" s="180"/>
      <c r="H2283" s="180"/>
      <c r="I2283" s="180"/>
      <c r="J2283" s="20"/>
      <c r="K2283" s="20"/>
    </row>
    <row r="2284" s="178" customFormat="true" ht="18" hidden="false" customHeight="true" outlineLevel="0" collapsed="false">
      <c r="A2284" s="52" t="s">
        <v>434</v>
      </c>
      <c r="B2284" s="173" t="n">
        <v>250</v>
      </c>
      <c r="C2284" s="169" t="s">
        <v>2087</v>
      </c>
      <c r="D2284" s="169"/>
      <c r="E2284" s="180"/>
      <c r="F2284" s="180"/>
      <c r="G2284" s="180"/>
      <c r="H2284" s="180"/>
      <c r="I2284" s="180"/>
      <c r="J2284" s="20"/>
      <c r="K2284" s="20"/>
    </row>
    <row r="2285" s="178" customFormat="true" ht="18" hidden="false" customHeight="true" outlineLevel="0" collapsed="false">
      <c r="A2285" s="52" t="s">
        <v>2313</v>
      </c>
      <c r="B2285" s="173" t="n">
        <v>280</v>
      </c>
      <c r="C2285" s="169" t="s">
        <v>2087</v>
      </c>
      <c r="D2285" s="169"/>
      <c r="E2285" s="180"/>
      <c r="F2285" s="180"/>
      <c r="G2285" s="180"/>
      <c r="H2285" s="180"/>
      <c r="I2285" s="180"/>
      <c r="J2285" s="20"/>
      <c r="K2285" s="20"/>
    </row>
    <row r="2286" s="178" customFormat="true" ht="18" hidden="false" customHeight="true" outlineLevel="0" collapsed="false">
      <c r="A2286" s="52" t="s">
        <v>2314</v>
      </c>
      <c r="B2286" s="173" t="n">
        <v>690</v>
      </c>
      <c r="C2286" s="169" t="s">
        <v>2087</v>
      </c>
      <c r="D2286" s="169"/>
      <c r="E2286" s="180"/>
      <c r="F2286" s="180"/>
      <c r="G2286" s="180"/>
      <c r="H2286" s="180"/>
      <c r="I2286" s="180"/>
      <c r="J2286" s="20"/>
      <c r="K2286" s="20"/>
    </row>
    <row r="2287" s="178" customFormat="true" ht="18" hidden="false" customHeight="true" outlineLevel="0" collapsed="false">
      <c r="A2287" s="52" t="s">
        <v>2315</v>
      </c>
      <c r="B2287" s="173" t="n">
        <v>500</v>
      </c>
      <c r="C2287" s="169" t="s">
        <v>2087</v>
      </c>
      <c r="D2287" s="169"/>
      <c r="E2287" s="180"/>
      <c r="F2287" s="180"/>
      <c r="G2287" s="180"/>
      <c r="H2287" s="180"/>
      <c r="I2287" s="180"/>
      <c r="J2287" s="20"/>
      <c r="K2287" s="20"/>
    </row>
    <row r="2288" s="178" customFormat="true" ht="18" hidden="false" customHeight="true" outlineLevel="0" collapsed="false">
      <c r="A2288" s="52" t="s">
        <v>2316</v>
      </c>
      <c r="B2288" s="173" t="n">
        <v>250</v>
      </c>
      <c r="C2288" s="169" t="s">
        <v>2087</v>
      </c>
      <c r="D2288" s="169"/>
      <c r="E2288" s="180"/>
      <c r="F2288" s="180"/>
      <c r="G2288" s="180"/>
      <c r="H2288" s="180"/>
      <c r="I2288" s="180"/>
      <c r="J2288" s="20"/>
      <c r="K2288" s="20"/>
    </row>
    <row r="2289" s="178" customFormat="true" ht="18" hidden="false" customHeight="true" outlineLevel="0" collapsed="false">
      <c r="A2289" s="52" t="s">
        <v>2317</v>
      </c>
      <c r="B2289" s="173" t="n">
        <v>280</v>
      </c>
      <c r="C2289" s="169" t="s">
        <v>2087</v>
      </c>
      <c r="D2289" s="169"/>
      <c r="E2289" s="180"/>
      <c r="F2289" s="180"/>
      <c r="G2289" s="180"/>
      <c r="H2289" s="180"/>
      <c r="I2289" s="180"/>
      <c r="J2289" s="20"/>
      <c r="K2289" s="20"/>
    </row>
    <row r="2290" s="178" customFormat="true" ht="18" hidden="false" customHeight="true" outlineLevel="0" collapsed="false">
      <c r="A2290" s="52" t="s">
        <v>2318</v>
      </c>
      <c r="B2290" s="173" t="n">
        <v>500</v>
      </c>
      <c r="C2290" s="169" t="s">
        <v>2087</v>
      </c>
      <c r="D2290" s="169"/>
      <c r="E2290" s="180"/>
      <c r="F2290" s="180"/>
      <c r="G2290" s="180"/>
      <c r="H2290" s="180"/>
      <c r="I2290" s="180"/>
      <c r="J2290" s="20"/>
      <c r="K2290" s="20"/>
    </row>
    <row r="2291" s="178" customFormat="true" ht="18" hidden="false" customHeight="true" outlineLevel="0" collapsed="false">
      <c r="A2291" s="52" t="s">
        <v>2319</v>
      </c>
      <c r="B2291" s="173" t="n">
        <v>250</v>
      </c>
      <c r="C2291" s="169" t="s">
        <v>2087</v>
      </c>
      <c r="D2291" s="169"/>
      <c r="E2291" s="180"/>
      <c r="F2291" s="180"/>
      <c r="G2291" s="180"/>
      <c r="H2291" s="180"/>
      <c r="I2291" s="180"/>
      <c r="J2291" s="20"/>
      <c r="K2291" s="20"/>
    </row>
    <row r="2292" s="178" customFormat="true" ht="18" hidden="false" customHeight="true" outlineLevel="0" collapsed="false">
      <c r="A2292" s="52" t="s">
        <v>2320</v>
      </c>
      <c r="B2292" s="173" t="n">
        <v>250</v>
      </c>
      <c r="C2292" s="169" t="s">
        <v>2087</v>
      </c>
      <c r="D2292" s="169"/>
      <c r="E2292" s="180"/>
      <c r="F2292" s="180"/>
      <c r="G2292" s="180"/>
      <c r="H2292" s="180"/>
      <c r="I2292" s="180"/>
      <c r="J2292" s="20"/>
      <c r="K2292" s="20"/>
    </row>
    <row r="2293" s="178" customFormat="true" ht="18" hidden="false" customHeight="true" outlineLevel="0" collapsed="false">
      <c r="A2293" s="52" t="s">
        <v>2321</v>
      </c>
      <c r="B2293" s="173" t="n">
        <v>250</v>
      </c>
      <c r="C2293" s="169" t="s">
        <v>2087</v>
      </c>
      <c r="D2293" s="169"/>
      <c r="E2293" s="180"/>
      <c r="F2293" s="180"/>
      <c r="G2293" s="180"/>
      <c r="H2293" s="180"/>
      <c r="I2293" s="180"/>
      <c r="J2293" s="20"/>
      <c r="K2293" s="20"/>
    </row>
    <row r="2294" s="178" customFormat="true" ht="18" hidden="false" customHeight="true" outlineLevel="0" collapsed="false">
      <c r="A2294" s="182" t="s">
        <v>2322</v>
      </c>
      <c r="B2294" s="173" t="n">
        <v>250</v>
      </c>
      <c r="C2294" s="169" t="s">
        <v>2087</v>
      </c>
      <c r="D2294" s="169"/>
      <c r="E2294" s="180"/>
      <c r="F2294" s="180"/>
      <c r="G2294" s="180"/>
      <c r="H2294" s="180"/>
      <c r="I2294" s="180"/>
      <c r="J2294" s="20"/>
      <c r="K2294" s="20"/>
    </row>
    <row r="2295" s="178" customFormat="true" ht="18" hidden="false" customHeight="true" outlineLevel="0" collapsed="false">
      <c r="A2295" s="52" t="s">
        <v>2323</v>
      </c>
      <c r="B2295" s="173" t="n">
        <v>280</v>
      </c>
      <c r="C2295" s="169" t="s">
        <v>2087</v>
      </c>
      <c r="D2295" s="169"/>
      <c r="E2295" s="180"/>
      <c r="F2295" s="180"/>
      <c r="G2295" s="180"/>
      <c r="H2295" s="180"/>
      <c r="I2295" s="180"/>
      <c r="J2295" s="20"/>
      <c r="K2295" s="20"/>
    </row>
    <row r="2296" s="178" customFormat="true" ht="18" hidden="false" customHeight="true" outlineLevel="0" collapsed="false">
      <c r="A2296" s="52" t="s">
        <v>2324</v>
      </c>
      <c r="B2296" s="173" t="n">
        <v>250</v>
      </c>
      <c r="C2296" s="169" t="s">
        <v>2087</v>
      </c>
      <c r="D2296" s="169"/>
      <c r="E2296" s="180"/>
      <c r="F2296" s="180"/>
      <c r="G2296" s="180"/>
      <c r="H2296" s="180"/>
      <c r="I2296" s="180"/>
      <c r="J2296" s="20"/>
      <c r="K2296" s="20"/>
    </row>
    <row r="2297" s="178" customFormat="true" ht="18" hidden="false" customHeight="true" outlineLevel="0" collapsed="false">
      <c r="A2297" s="52" t="s">
        <v>2325</v>
      </c>
      <c r="B2297" s="173" t="n">
        <v>500</v>
      </c>
      <c r="C2297" s="169" t="s">
        <v>2087</v>
      </c>
      <c r="D2297" s="169"/>
      <c r="E2297" s="180"/>
      <c r="F2297" s="180"/>
      <c r="G2297" s="180"/>
      <c r="H2297" s="180"/>
      <c r="I2297" s="180"/>
      <c r="J2297" s="20"/>
      <c r="K2297" s="20"/>
    </row>
    <row r="2298" s="178" customFormat="true" ht="18" hidden="false" customHeight="true" outlineLevel="0" collapsed="false">
      <c r="A2298" s="52" t="s">
        <v>2326</v>
      </c>
      <c r="B2298" s="173" t="n">
        <v>280</v>
      </c>
      <c r="C2298" s="169" t="s">
        <v>2087</v>
      </c>
      <c r="D2298" s="169"/>
      <c r="E2298" s="180"/>
      <c r="F2298" s="180"/>
      <c r="G2298" s="180"/>
      <c r="H2298" s="180"/>
      <c r="I2298" s="180"/>
      <c r="J2298" s="20"/>
      <c r="K2298" s="20"/>
    </row>
    <row r="2299" s="178" customFormat="true" ht="18" hidden="false" customHeight="true" outlineLevel="0" collapsed="false">
      <c r="A2299" s="52" t="s">
        <v>2327</v>
      </c>
      <c r="B2299" s="173" t="n">
        <v>500</v>
      </c>
      <c r="C2299" s="169" t="s">
        <v>2087</v>
      </c>
      <c r="D2299" s="169"/>
      <c r="E2299" s="180"/>
      <c r="F2299" s="180"/>
      <c r="G2299" s="180"/>
      <c r="H2299" s="180"/>
      <c r="I2299" s="180"/>
      <c r="J2299" s="52"/>
      <c r="K2299" s="20"/>
    </row>
    <row r="2300" s="178" customFormat="true" ht="18" hidden="false" customHeight="true" outlineLevel="0" collapsed="false">
      <c r="A2300" s="52" t="s">
        <v>2328</v>
      </c>
      <c r="B2300" s="173" t="n">
        <v>280</v>
      </c>
      <c r="C2300" s="169" t="s">
        <v>2087</v>
      </c>
      <c r="D2300" s="169"/>
      <c r="E2300" s="180"/>
      <c r="F2300" s="180"/>
      <c r="G2300" s="180"/>
      <c r="H2300" s="180"/>
      <c r="I2300" s="180"/>
      <c r="J2300" s="20"/>
      <c r="K2300" s="20"/>
    </row>
    <row r="2301" s="178" customFormat="true" ht="18" hidden="false" customHeight="true" outlineLevel="0" collapsed="false">
      <c r="A2301" s="52" t="s">
        <v>2329</v>
      </c>
      <c r="B2301" s="173" t="n">
        <v>500</v>
      </c>
      <c r="C2301" s="169" t="s">
        <v>2087</v>
      </c>
      <c r="D2301" s="169"/>
      <c r="E2301" s="180"/>
      <c r="F2301" s="180"/>
      <c r="G2301" s="180"/>
      <c r="H2301" s="180"/>
      <c r="I2301" s="180"/>
      <c r="J2301" s="20"/>
      <c r="K2301" s="20"/>
    </row>
    <row r="2302" s="178" customFormat="true" ht="18" hidden="false" customHeight="true" outlineLevel="0" collapsed="false">
      <c r="A2302" s="52" t="s">
        <v>2330</v>
      </c>
      <c r="B2302" s="173" t="n">
        <v>250</v>
      </c>
      <c r="C2302" s="169" t="s">
        <v>2087</v>
      </c>
      <c r="D2302" s="169"/>
      <c r="E2302" s="180"/>
      <c r="F2302" s="180"/>
      <c r="G2302" s="180"/>
      <c r="H2302" s="180"/>
      <c r="I2302" s="180"/>
      <c r="J2302" s="20"/>
      <c r="K2302" s="20"/>
    </row>
    <row r="2303" s="178" customFormat="true" ht="18" hidden="false" customHeight="true" outlineLevel="0" collapsed="false">
      <c r="A2303" s="182" t="s">
        <v>2331</v>
      </c>
      <c r="B2303" s="173" t="n">
        <v>250</v>
      </c>
      <c r="C2303" s="169" t="s">
        <v>2087</v>
      </c>
      <c r="D2303" s="169"/>
      <c r="E2303" s="180"/>
      <c r="F2303" s="180"/>
      <c r="G2303" s="180"/>
      <c r="H2303" s="180"/>
      <c r="I2303" s="180"/>
      <c r="J2303" s="20"/>
      <c r="K2303" s="20"/>
    </row>
    <row r="2304" s="178" customFormat="true" ht="18" hidden="false" customHeight="true" outlineLevel="0" collapsed="false">
      <c r="A2304" s="52" t="s">
        <v>2332</v>
      </c>
      <c r="B2304" s="173" t="n">
        <v>280</v>
      </c>
      <c r="C2304" s="169" t="s">
        <v>2087</v>
      </c>
      <c r="D2304" s="169"/>
      <c r="E2304" s="180"/>
      <c r="F2304" s="180"/>
      <c r="G2304" s="180"/>
      <c r="H2304" s="180"/>
      <c r="I2304" s="180"/>
      <c r="J2304" s="20"/>
      <c r="K2304" s="20"/>
    </row>
    <row r="2305" s="178" customFormat="true" ht="18" hidden="false" customHeight="true" outlineLevel="0" collapsed="false">
      <c r="A2305" s="52" t="s">
        <v>2333</v>
      </c>
      <c r="B2305" s="173" t="n">
        <v>250</v>
      </c>
      <c r="C2305" s="169" t="s">
        <v>2087</v>
      </c>
      <c r="D2305" s="169"/>
      <c r="E2305" s="180"/>
      <c r="F2305" s="180"/>
      <c r="G2305" s="180"/>
      <c r="H2305" s="180"/>
      <c r="I2305" s="180"/>
      <c r="J2305" s="20"/>
      <c r="K2305" s="20"/>
    </row>
    <row r="2306" s="178" customFormat="true" ht="18" hidden="false" customHeight="true" outlineLevel="0" collapsed="false">
      <c r="A2306" s="52" t="s">
        <v>2334</v>
      </c>
      <c r="B2306" s="173" t="n">
        <v>250</v>
      </c>
      <c r="C2306" s="169" t="s">
        <v>2087</v>
      </c>
      <c r="D2306" s="169"/>
      <c r="E2306" s="180"/>
      <c r="F2306" s="180"/>
      <c r="G2306" s="180"/>
      <c r="H2306" s="180"/>
      <c r="I2306" s="180"/>
      <c r="J2306" s="20"/>
      <c r="K2306" s="20"/>
    </row>
    <row r="2307" s="178" customFormat="true" ht="18" hidden="false" customHeight="true" outlineLevel="0" collapsed="false">
      <c r="A2307" s="52" t="s">
        <v>2335</v>
      </c>
      <c r="B2307" s="173" t="n">
        <v>750</v>
      </c>
      <c r="C2307" s="169" t="s">
        <v>2087</v>
      </c>
      <c r="D2307" s="169"/>
      <c r="E2307" s="180"/>
      <c r="F2307" s="180"/>
      <c r="G2307" s="180"/>
      <c r="H2307" s="180"/>
      <c r="I2307" s="180"/>
      <c r="J2307" s="20"/>
      <c r="K2307" s="20"/>
    </row>
    <row r="2308" s="178" customFormat="true" ht="18" hidden="false" customHeight="true" outlineLevel="0" collapsed="false">
      <c r="A2308" s="52" t="s">
        <v>2336</v>
      </c>
      <c r="B2308" s="173" t="n">
        <v>500</v>
      </c>
      <c r="C2308" s="169" t="s">
        <v>2087</v>
      </c>
      <c r="D2308" s="169"/>
      <c r="E2308" s="180"/>
      <c r="F2308" s="180"/>
      <c r="G2308" s="180"/>
      <c r="H2308" s="180"/>
      <c r="I2308" s="180"/>
      <c r="J2308" s="20"/>
      <c r="K2308" s="20"/>
    </row>
    <row r="2309" s="178" customFormat="true" ht="18" hidden="false" customHeight="true" outlineLevel="0" collapsed="false">
      <c r="A2309" s="52" t="s">
        <v>2337</v>
      </c>
      <c r="B2309" s="173" t="n">
        <v>280</v>
      </c>
      <c r="C2309" s="169" t="s">
        <v>2087</v>
      </c>
      <c r="D2309" s="169"/>
      <c r="E2309" s="180"/>
      <c r="F2309" s="180"/>
      <c r="G2309" s="180"/>
      <c r="H2309" s="180"/>
      <c r="I2309" s="180"/>
      <c r="J2309" s="20"/>
      <c r="K2309" s="20"/>
    </row>
    <row r="2310" s="178" customFormat="true" ht="18" hidden="false" customHeight="true" outlineLevel="0" collapsed="false">
      <c r="A2310" s="52" t="s">
        <v>2338</v>
      </c>
      <c r="B2310" s="173" t="n">
        <v>500</v>
      </c>
      <c r="C2310" s="169" t="s">
        <v>2087</v>
      </c>
      <c r="D2310" s="169"/>
      <c r="E2310" s="180"/>
      <c r="F2310" s="180"/>
      <c r="G2310" s="180"/>
      <c r="H2310" s="180"/>
      <c r="I2310" s="180"/>
      <c r="J2310" s="20"/>
      <c r="K2310" s="20"/>
    </row>
    <row r="2311" s="178" customFormat="true" ht="18" hidden="false" customHeight="true" outlineLevel="0" collapsed="false">
      <c r="A2311" s="52" t="s">
        <v>2339</v>
      </c>
      <c r="B2311" s="173" t="n">
        <v>250</v>
      </c>
      <c r="C2311" s="169" t="s">
        <v>2087</v>
      </c>
      <c r="D2311" s="169"/>
      <c r="E2311" s="180"/>
      <c r="F2311" s="180"/>
      <c r="G2311" s="180"/>
      <c r="H2311" s="180"/>
      <c r="I2311" s="180"/>
      <c r="J2311" s="20"/>
      <c r="K2311" s="20"/>
    </row>
    <row r="2312" s="178" customFormat="true" ht="18" hidden="false" customHeight="true" outlineLevel="0" collapsed="false">
      <c r="A2312" s="182" t="s">
        <v>2340</v>
      </c>
      <c r="B2312" s="173" t="n">
        <v>690</v>
      </c>
      <c r="C2312" s="169" t="s">
        <v>2087</v>
      </c>
      <c r="D2312" s="169"/>
      <c r="E2312" s="180"/>
      <c r="F2312" s="180"/>
      <c r="G2312" s="180"/>
      <c r="H2312" s="180"/>
      <c r="I2312" s="180"/>
      <c r="J2312" s="20"/>
      <c r="K2312" s="20"/>
    </row>
    <row r="2313" s="178" customFormat="true" ht="18" hidden="false" customHeight="true" outlineLevel="0" collapsed="false">
      <c r="A2313" s="52" t="s">
        <v>2341</v>
      </c>
      <c r="B2313" s="173" t="n">
        <v>500</v>
      </c>
      <c r="C2313" s="169" t="s">
        <v>2087</v>
      </c>
      <c r="D2313" s="169"/>
      <c r="E2313" s="180"/>
      <c r="F2313" s="180"/>
      <c r="G2313" s="180"/>
      <c r="H2313" s="180"/>
      <c r="I2313" s="180"/>
      <c r="J2313" s="20"/>
      <c r="K2313" s="20"/>
    </row>
    <row r="2314" s="178" customFormat="true" ht="18" hidden="false" customHeight="true" outlineLevel="0" collapsed="false">
      <c r="A2314" s="52" t="s">
        <v>2342</v>
      </c>
      <c r="B2314" s="173" t="n">
        <v>500</v>
      </c>
      <c r="C2314" s="169" t="s">
        <v>2087</v>
      </c>
      <c r="D2314" s="169"/>
      <c r="E2314" s="180"/>
      <c r="F2314" s="180"/>
      <c r="G2314" s="180"/>
      <c r="H2314" s="180"/>
      <c r="I2314" s="180"/>
      <c r="J2314" s="20"/>
      <c r="K2314" s="20"/>
    </row>
    <row r="2315" s="178" customFormat="true" ht="18" hidden="false" customHeight="true" outlineLevel="0" collapsed="false">
      <c r="A2315" s="52" t="s">
        <v>2343</v>
      </c>
      <c r="B2315" s="181" t="n">
        <v>500</v>
      </c>
      <c r="C2315" s="169" t="s">
        <v>2087</v>
      </c>
      <c r="D2315" s="169"/>
      <c r="E2315" s="180"/>
      <c r="F2315" s="180"/>
      <c r="G2315" s="180"/>
      <c r="H2315" s="180"/>
      <c r="I2315" s="180"/>
      <c r="J2315" s="52"/>
      <c r="K2315" s="52"/>
      <c r="L2315" s="180"/>
    </row>
    <row r="2316" s="178" customFormat="true" ht="18" hidden="false" customHeight="true" outlineLevel="0" collapsed="false">
      <c r="A2316" s="52" t="s">
        <v>2344</v>
      </c>
      <c r="B2316" s="173" t="n">
        <v>250</v>
      </c>
      <c r="C2316" s="169" t="s">
        <v>2087</v>
      </c>
      <c r="D2316" s="169"/>
      <c r="E2316" s="180"/>
      <c r="F2316" s="180"/>
      <c r="G2316" s="180"/>
      <c r="H2316" s="180"/>
      <c r="I2316" s="180"/>
      <c r="J2316" s="20"/>
      <c r="K2316" s="20"/>
    </row>
    <row r="2317" s="178" customFormat="true" ht="18" hidden="false" customHeight="true" outlineLevel="0" collapsed="false">
      <c r="A2317" s="182" t="s">
        <v>2345</v>
      </c>
      <c r="B2317" s="173" t="n">
        <v>250</v>
      </c>
      <c r="C2317" s="169" t="s">
        <v>2087</v>
      </c>
      <c r="D2317" s="169"/>
      <c r="E2317" s="180"/>
      <c r="F2317" s="180"/>
      <c r="G2317" s="180"/>
      <c r="H2317" s="180"/>
      <c r="I2317" s="180"/>
      <c r="J2317" s="20"/>
      <c r="K2317" s="20"/>
    </row>
    <row r="2318" s="178" customFormat="true" ht="18" hidden="false" customHeight="true" outlineLevel="0" collapsed="false">
      <c r="A2318" s="182" t="s">
        <v>2346</v>
      </c>
      <c r="B2318" s="173" t="n">
        <v>750</v>
      </c>
      <c r="C2318" s="169" t="s">
        <v>2087</v>
      </c>
      <c r="D2318" s="169"/>
      <c r="E2318" s="180"/>
      <c r="F2318" s="180"/>
      <c r="G2318" s="180"/>
      <c r="H2318" s="180"/>
      <c r="I2318" s="180"/>
      <c r="J2318" s="20"/>
      <c r="K2318" s="20"/>
    </row>
    <row r="2319" s="178" customFormat="true" ht="18" hidden="false" customHeight="true" outlineLevel="0" collapsed="false">
      <c r="A2319" s="52" t="s">
        <v>2347</v>
      </c>
      <c r="B2319" s="173" t="n">
        <v>250</v>
      </c>
      <c r="C2319" s="169" t="s">
        <v>2087</v>
      </c>
      <c r="D2319" s="169"/>
      <c r="E2319" s="180"/>
      <c r="F2319" s="180"/>
      <c r="G2319" s="180"/>
      <c r="H2319" s="180"/>
      <c r="I2319" s="180"/>
      <c r="J2319" s="20"/>
      <c r="K2319" s="20"/>
    </row>
    <row r="2320" s="178" customFormat="true" ht="18" hidden="false" customHeight="true" outlineLevel="0" collapsed="false">
      <c r="A2320" s="182" t="s">
        <v>2348</v>
      </c>
      <c r="B2320" s="173" t="n">
        <v>280</v>
      </c>
      <c r="C2320" s="169" t="s">
        <v>2087</v>
      </c>
      <c r="D2320" s="169"/>
      <c r="E2320" s="180"/>
      <c r="F2320" s="180"/>
      <c r="G2320" s="180"/>
      <c r="H2320" s="180"/>
      <c r="I2320" s="180"/>
      <c r="J2320" s="20"/>
      <c r="K2320" s="20"/>
    </row>
    <row r="2321" s="178" customFormat="true" ht="18" hidden="false" customHeight="true" outlineLevel="0" collapsed="false">
      <c r="A2321" s="52" t="s">
        <v>2349</v>
      </c>
      <c r="B2321" s="173" t="n">
        <v>500</v>
      </c>
      <c r="C2321" s="169" t="s">
        <v>2087</v>
      </c>
      <c r="D2321" s="169"/>
      <c r="E2321" s="180"/>
      <c r="F2321" s="180"/>
      <c r="G2321" s="180"/>
      <c r="H2321" s="180"/>
      <c r="I2321" s="180"/>
      <c r="J2321" s="20"/>
      <c r="K2321" s="20"/>
    </row>
    <row r="2322" s="178" customFormat="true" ht="18" hidden="false" customHeight="true" outlineLevel="0" collapsed="false">
      <c r="A2322" s="52" t="s">
        <v>1428</v>
      </c>
      <c r="B2322" s="173" t="n">
        <v>280</v>
      </c>
      <c r="C2322" s="169" t="s">
        <v>2087</v>
      </c>
      <c r="D2322" s="169"/>
      <c r="E2322" s="180"/>
      <c r="F2322" s="180"/>
      <c r="G2322" s="180"/>
      <c r="H2322" s="180"/>
      <c r="I2322" s="180"/>
      <c r="J2322" s="20"/>
      <c r="K2322" s="20"/>
    </row>
    <row r="2323" s="178" customFormat="true" ht="18" hidden="false" customHeight="true" outlineLevel="0" collapsed="false">
      <c r="A2323" s="52" t="s">
        <v>2350</v>
      </c>
      <c r="B2323" s="173" t="n">
        <v>500</v>
      </c>
      <c r="C2323" s="169" t="s">
        <v>2087</v>
      </c>
      <c r="D2323" s="169"/>
      <c r="E2323" s="180"/>
      <c r="F2323" s="180"/>
      <c r="G2323" s="180"/>
      <c r="H2323" s="180"/>
      <c r="I2323" s="180"/>
      <c r="J2323" s="20"/>
      <c r="K2323" s="20"/>
    </row>
    <row r="2324" s="178" customFormat="true" ht="18" hidden="false" customHeight="true" outlineLevel="0" collapsed="false">
      <c r="A2324" s="52" t="s">
        <v>2351</v>
      </c>
      <c r="B2324" s="173" t="n">
        <v>250</v>
      </c>
      <c r="C2324" s="169" t="s">
        <v>2087</v>
      </c>
      <c r="D2324" s="185" t="s">
        <v>2352</v>
      </c>
      <c r="E2324" s="180"/>
      <c r="F2324" s="180"/>
      <c r="G2324" s="180"/>
      <c r="H2324" s="180"/>
      <c r="I2324" s="180"/>
      <c r="J2324" s="20"/>
      <c r="K2324" s="20"/>
    </row>
    <row r="2325" s="178" customFormat="true" ht="18" hidden="false" customHeight="true" outlineLevel="0" collapsed="false">
      <c r="A2325" s="52" t="s">
        <v>2353</v>
      </c>
      <c r="B2325" s="173" t="n">
        <v>500</v>
      </c>
      <c r="C2325" s="169" t="s">
        <v>2087</v>
      </c>
      <c r="D2325" s="169"/>
      <c r="E2325" s="180"/>
      <c r="F2325" s="180"/>
      <c r="G2325" s="180"/>
      <c r="H2325" s="180"/>
      <c r="I2325" s="180"/>
      <c r="J2325" s="52"/>
      <c r="K2325" s="52"/>
      <c r="L2325" s="180"/>
    </row>
    <row r="2326" s="178" customFormat="true" ht="18" hidden="false" customHeight="true" outlineLevel="0" collapsed="false">
      <c r="A2326" s="52" t="s">
        <v>2354</v>
      </c>
      <c r="B2326" s="173" t="n">
        <v>250</v>
      </c>
      <c r="C2326" s="169" t="s">
        <v>2087</v>
      </c>
      <c r="D2326" s="169"/>
      <c r="E2326" s="180"/>
      <c r="F2326" s="180"/>
      <c r="G2326" s="180"/>
      <c r="H2326" s="180"/>
      <c r="I2326" s="180"/>
      <c r="J2326" s="52"/>
      <c r="K2326" s="52"/>
      <c r="L2326" s="180"/>
    </row>
    <row r="2327" s="178" customFormat="true" ht="18" hidden="false" customHeight="true" outlineLevel="0" collapsed="false">
      <c r="A2327" s="52" t="s">
        <v>2355</v>
      </c>
      <c r="B2327" s="173" t="n">
        <v>1000</v>
      </c>
      <c r="C2327" s="169" t="s">
        <v>2087</v>
      </c>
      <c r="D2327" s="169"/>
      <c r="E2327" s="180"/>
      <c r="F2327" s="180"/>
      <c r="G2327" s="180"/>
      <c r="H2327" s="180"/>
      <c r="I2327" s="180"/>
      <c r="J2327" s="20"/>
      <c r="K2327" s="20"/>
    </row>
    <row r="2328" s="178" customFormat="true" ht="18" hidden="false" customHeight="true" outlineLevel="0" collapsed="false">
      <c r="A2328" s="52" t="s">
        <v>2356</v>
      </c>
      <c r="B2328" s="173" t="n">
        <v>500</v>
      </c>
      <c r="C2328" s="169" t="s">
        <v>2087</v>
      </c>
      <c r="D2328" s="169"/>
      <c r="E2328" s="180"/>
      <c r="F2328" s="180"/>
      <c r="G2328" s="180"/>
      <c r="H2328" s="180"/>
      <c r="I2328" s="180"/>
      <c r="J2328" s="20"/>
      <c r="K2328" s="20"/>
    </row>
    <row r="2329" s="178" customFormat="true" ht="18" hidden="false" customHeight="true" outlineLevel="0" collapsed="false">
      <c r="A2329" s="52" t="s">
        <v>2357</v>
      </c>
      <c r="B2329" s="173" t="n">
        <v>250</v>
      </c>
      <c r="C2329" s="169" t="s">
        <v>2087</v>
      </c>
      <c r="D2329" s="169"/>
      <c r="E2329" s="180"/>
      <c r="F2329" s="180"/>
      <c r="G2329" s="180"/>
      <c r="H2329" s="180"/>
      <c r="I2329" s="180"/>
      <c r="J2329" s="52"/>
      <c r="K2329" s="20"/>
    </row>
    <row r="2330" s="178" customFormat="true" ht="18" hidden="false" customHeight="true" outlineLevel="0" collapsed="false">
      <c r="A2330" s="52" t="s">
        <v>2358</v>
      </c>
      <c r="B2330" s="173" t="n">
        <v>500</v>
      </c>
      <c r="C2330" s="169" t="s">
        <v>2087</v>
      </c>
      <c r="D2330" s="169"/>
      <c r="E2330" s="180"/>
      <c r="F2330" s="180"/>
      <c r="G2330" s="180"/>
      <c r="H2330" s="180"/>
      <c r="I2330" s="180"/>
      <c r="J2330" s="20"/>
      <c r="K2330" s="20"/>
    </row>
    <row r="2331" s="178" customFormat="true" ht="18" hidden="false" customHeight="true" outlineLevel="0" collapsed="false">
      <c r="A2331" s="52" t="s">
        <v>2359</v>
      </c>
      <c r="B2331" s="173" t="n">
        <v>250</v>
      </c>
      <c r="C2331" s="169" t="s">
        <v>2087</v>
      </c>
      <c r="D2331" s="169"/>
      <c r="E2331" s="180"/>
      <c r="F2331" s="180"/>
      <c r="G2331" s="180"/>
      <c r="H2331" s="180"/>
      <c r="I2331" s="180"/>
      <c r="J2331" s="20"/>
      <c r="K2331" s="20"/>
    </row>
    <row r="2332" s="178" customFormat="true" ht="18" hidden="false" customHeight="true" outlineLevel="0" collapsed="false">
      <c r="A2332" s="52" t="s">
        <v>2360</v>
      </c>
      <c r="B2332" s="173" t="n">
        <v>280</v>
      </c>
      <c r="C2332" s="169" t="s">
        <v>2087</v>
      </c>
      <c r="D2332" s="169"/>
      <c r="E2332" s="180"/>
      <c r="F2332" s="180"/>
      <c r="G2332" s="180"/>
      <c r="H2332" s="180"/>
      <c r="I2332" s="180"/>
      <c r="J2332" s="20"/>
      <c r="K2332" s="20"/>
    </row>
    <row r="2333" s="178" customFormat="true" ht="18" hidden="false" customHeight="true" outlineLevel="0" collapsed="false">
      <c r="A2333" s="52" t="s">
        <v>2361</v>
      </c>
      <c r="B2333" s="173" t="n">
        <v>250</v>
      </c>
      <c r="C2333" s="169" t="s">
        <v>2087</v>
      </c>
      <c r="D2333" s="169"/>
      <c r="E2333" s="180"/>
      <c r="F2333" s="180"/>
      <c r="G2333" s="180"/>
      <c r="H2333" s="180"/>
      <c r="I2333" s="180"/>
      <c r="J2333" s="20"/>
      <c r="K2333" s="20"/>
    </row>
    <row r="2334" s="178" customFormat="true" ht="18" hidden="false" customHeight="true" outlineLevel="0" collapsed="false">
      <c r="A2334" s="52" t="s">
        <v>2362</v>
      </c>
      <c r="B2334" s="173" t="n">
        <v>250</v>
      </c>
      <c r="C2334" s="169" t="s">
        <v>2087</v>
      </c>
      <c r="D2334" s="169"/>
      <c r="E2334" s="180"/>
      <c r="F2334" s="180"/>
      <c r="G2334" s="180"/>
      <c r="H2334" s="180"/>
      <c r="I2334" s="180"/>
      <c r="J2334" s="52"/>
      <c r="K2334" s="52"/>
      <c r="L2334" s="180"/>
    </row>
    <row r="2335" s="178" customFormat="true" ht="18" hidden="false" customHeight="true" outlineLevel="0" collapsed="false">
      <c r="A2335" s="52" t="s">
        <v>2363</v>
      </c>
      <c r="B2335" s="181" t="n">
        <v>250</v>
      </c>
      <c r="C2335" s="169" t="s">
        <v>2087</v>
      </c>
      <c r="D2335" s="169"/>
      <c r="E2335" s="180"/>
      <c r="F2335" s="180"/>
      <c r="G2335" s="180"/>
      <c r="H2335" s="180"/>
      <c r="I2335" s="180"/>
      <c r="J2335" s="52"/>
      <c r="K2335" s="52"/>
      <c r="L2335" s="180"/>
    </row>
    <row r="2336" s="178" customFormat="true" ht="18" hidden="false" customHeight="true" outlineLevel="0" collapsed="false">
      <c r="A2336" s="52" t="s">
        <v>2364</v>
      </c>
      <c r="B2336" s="173" t="n">
        <v>280</v>
      </c>
      <c r="C2336" s="169" t="s">
        <v>2087</v>
      </c>
      <c r="D2336" s="169"/>
      <c r="E2336" s="180"/>
      <c r="F2336" s="180"/>
      <c r="G2336" s="180"/>
      <c r="H2336" s="180"/>
      <c r="I2336" s="180"/>
      <c r="J2336" s="20"/>
      <c r="K2336" s="20"/>
    </row>
    <row r="2337" s="178" customFormat="true" ht="18" hidden="false" customHeight="true" outlineLevel="0" collapsed="false">
      <c r="A2337" s="52" t="s">
        <v>2365</v>
      </c>
      <c r="B2337" s="173" t="n">
        <v>250</v>
      </c>
      <c r="C2337" s="169" t="s">
        <v>2087</v>
      </c>
      <c r="D2337" s="169"/>
      <c r="E2337" s="180"/>
      <c r="F2337" s="180"/>
      <c r="G2337" s="180"/>
      <c r="H2337" s="180"/>
      <c r="I2337" s="180"/>
      <c r="J2337" s="52"/>
      <c r="K2337" s="20"/>
    </row>
    <row r="2338" s="178" customFormat="true" ht="18" hidden="false" customHeight="true" outlineLevel="0" collapsed="false">
      <c r="A2338" s="52" t="s">
        <v>2366</v>
      </c>
      <c r="B2338" s="173" t="n">
        <v>500</v>
      </c>
      <c r="C2338" s="169" t="s">
        <v>2087</v>
      </c>
      <c r="D2338" s="169"/>
      <c r="E2338" s="180"/>
      <c r="F2338" s="180"/>
      <c r="G2338" s="180"/>
      <c r="H2338" s="180"/>
      <c r="I2338" s="180"/>
      <c r="J2338" s="20"/>
      <c r="K2338" s="20"/>
    </row>
    <row r="2339" s="178" customFormat="true" ht="18" hidden="false" customHeight="true" outlineLevel="0" collapsed="false">
      <c r="A2339" s="52" t="s">
        <v>2367</v>
      </c>
      <c r="B2339" s="173" t="n">
        <v>250</v>
      </c>
      <c r="C2339" s="169" t="s">
        <v>2087</v>
      </c>
      <c r="D2339" s="169"/>
      <c r="E2339" s="180"/>
      <c r="F2339" s="180"/>
      <c r="G2339" s="180"/>
      <c r="H2339" s="180"/>
      <c r="I2339" s="180"/>
      <c r="J2339" s="20"/>
      <c r="K2339" s="20"/>
    </row>
    <row r="2340" s="178" customFormat="true" ht="18" hidden="false" customHeight="true" outlineLevel="0" collapsed="false">
      <c r="A2340" s="52" t="s">
        <v>2368</v>
      </c>
      <c r="B2340" s="173" t="n">
        <v>690</v>
      </c>
      <c r="C2340" s="169" t="s">
        <v>2087</v>
      </c>
      <c r="D2340" s="169"/>
      <c r="E2340" s="180"/>
      <c r="F2340" s="180"/>
      <c r="G2340" s="180"/>
      <c r="H2340" s="180"/>
      <c r="I2340" s="180"/>
      <c r="J2340" s="20"/>
      <c r="K2340" s="20"/>
    </row>
    <row r="2341" s="178" customFormat="true" ht="18" hidden="false" customHeight="true" outlineLevel="0" collapsed="false">
      <c r="A2341" s="52" t="s">
        <v>2369</v>
      </c>
      <c r="B2341" s="173" t="n">
        <v>250</v>
      </c>
      <c r="C2341" s="169" t="s">
        <v>2087</v>
      </c>
      <c r="D2341" s="169"/>
      <c r="E2341" s="180"/>
      <c r="F2341" s="180"/>
      <c r="G2341" s="180"/>
      <c r="H2341" s="180"/>
      <c r="I2341" s="180"/>
      <c r="J2341" s="20"/>
      <c r="K2341" s="20"/>
    </row>
    <row r="2342" s="178" customFormat="true" ht="18" hidden="false" customHeight="true" outlineLevel="0" collapsed="false">
      <c r="A2342" s="52" t="s">
        <v>2370</v>
      </c>
      <c r="B2342" s="173" t="n">
        <v>500</v>
      </c>
      <c r="C2342" s="169" t="s">
        <v>2087</v>
      </c>
      <c r="D2342" s="169"/>
      <c r="E2342" s="180"/>
      <c r="F2342" s="180"/>
      <c r="G2342" s="180"/>
      <c r="H2342" s="180"/>
      <c r="I2342" s="180"/>
      <c r="J2342" s="52"/>
      <c r="K2342" s="20"/>
    </row>
    <row r="2343" s="178" customFormat="true" ht="18" hidden="false" customHeight="true" outlineLevel="0" collapsed="false">
      <c r="A2343" s="182" t="s">
        <v>2371</v>
      </c>
      <c r="B2343" s="173" t="n">
        <v>250</v>
      </c>
      <c r="C2343" s="169" t="s">
        <v>2087</v>
      </c>
      <c r="D2343" s="169"/>
      <c r="E2343" s="180"/>
      <c r="F2343" s="180"/>
      <c r="G2343" s="180"/>
      <c r="H2343" s="180"/>
      <c r="I2343" s="180"/>
      <c r="J2343" s="20"/>
      <c r="K2343" s="20"/>
    </row>
    <row r="2344" s="178" customFormat="true" ht="18" hidden="false" customHeight="true" outlineLevel="0" collapsed="false">
      <c r="A2344" s="52" t="s">
        <v>2372</v>
      </c>
      <c r="B2344" s="173" t="n">
        <v>500</v>
      </c>
      <c r="C2344" s="169" t="s">
        <v>2087</v>
      </c>
      <c r="D2344" s="169"/>
      <c r="E2344" s="180"/>
      <c r="F2344" s="180"/>
      <c r="G2344" s="180"/>
      <c r="H2344" s="180"/>
      <c r="I2344" s="180"/>
      <c r="J2344" s="52"/>
      <c r="K2344" s="20"/>
    </row>
    <row r="2345" s="178" customFormat="true" ht="18" hidden="false" customHeight="true" outlineLevel="0" collapsed="false">
      <c r="A2345" s="182" t="s">
        <v>2373</v>
      </c>
      <c r="B2345" s="173" t="n">
        <v>500</v>
      </c>
      <c r="C2345" s="169" t="s">
        <v>2087</v>
      </c>
      <c r="D2345" s="169"/>
      <c r="E2345" s="180"/>
      <c r="F2345" s="180"/>
      <c r="G2345" s="180"/>
      <c r="H2345" s="180"/>
      <c r="I2345" s="180"/>
      <c r="J2345" s="52"/>
      <c r="K2345" s="52"/>
      <c r="L2345" s="180"/>
    </row>
    <row r="2346" s="178" customFormat="true" ht="18" hidden="false" customHeight="true" outlineLevel="0" collapsed="false">
      <c r="A2346" s="182" t="s">
        <v>2374</v>
      </c>
      <c r="B2346" s="173" t="n">
        <v>280</v>
      </c>
      <c r="C2346" s="169" t="s">
        <v>2087</v>
      </c>
      <c r="D2346" s="169"/>
      <c r="E2346" s="180"/>
      <c r="F2346" s="180"/>
      <c r="G2346" s="180"/>
      <c r="H2346" s="180"/>
      <c r="I2346" s="180"/>
      <c r="J2346" s="20"/>
      <c r="K2346" s="20"/>
    </row>
    <row r="2347" s="178" customFormat="true" ht="18" hidden="false" customHeight="true" outlineLevel="0" collapsed="false">
      <c r="A2347" s="52" t="s">
        <v>2375</v>
      </c>
      <c r="B2347" s="173" t="n">
        <v>250</v>
      </c>
      <c r="C2347" s="169" t="s">
        <v>2087</v>
      </c>
      <c r="D2347" s="169"/>
      <c r="E2347" s="180"/>
      <c r="F2347" s="180"/>
      <c r="G2347" s="180"/>
      <c r="H2347" s="180"/>
      <c r="I2347" s="180"/>
      <c r="J2347" s="52"/>
      <c r="K2347" s="52"/>
      <c r="L2347" s="180"/>
    </row>
    <row r="2348" s="178" customFormat="true" ht="18" hidden="false" customHeight="true" outlineLevel="0" collapsed="false">
      <c r="A2348" s="182" t="s">
        <v>2376</v>
      </c>
      <c r="B2348" s="173" t="n">
        <v>500</v>
      </c>
      <c r="C2348" s="169" t="s">
        <v>2087</v>
      </c>
      <c r="D2348" s="169"/>
      <c r="E2348" s="180"/>
      <c r="F2348" s="180"/>
      <c r="G2348" s="180"/>
      <c r="H2348" s="180"/>
      <c r="I2348" s="180"/>
      <c r="J2348" s="20"/>
      <c r="K2348" s="20"/>
    </row>
    <row r="2349" s="178" customFormat="true" ht="18" hidden="false" customHeight="true" outlineLevel="0" collapsed="false">
      <c r="A2349" s="182" t="s">
        <v>2377</v>
      </c>
      <c r="B2349" s="173" t="n">
        <v>280</v>
      </c>
      <c r="C2349" s="169" t="s">
        <v>2087</v>
      </c>
      <c r="D2349" s="169"/>
      <c r="E2349" s="180"/>
      <c r="F2349" s="180"/>
      <c r="G2349" s="180"/>
      <c r="H2349" s="180"/>
      <c r="I2349" s="180"/>
      <c r="J2349" s="20"/>
      <c r="K2349" s="20"/>
    </row>
    <row r="2350" s="178" customFormat="true" ht="18" hidden="false" customHeight="true" outlineLevel="0" collapsed="false">
      <c r="A2350" s="52" t="s">
        <v>2378</v>
      </c>
      <c r="B2350" s="173" t="n">
        <v>280</v>
      </c>
      <c r="C2350" s="169" t="s">
        <v>2087</v>
      </c>
      <c r="D2350" s="169"/>
      <c r="E2350" s="180"/>
      <c r="F2350" s="180"/>
      <c r="G2350" s="180"/>
      <c r="H2350" s="180"/>
      <c r="I2350" s="180"/>
      <c r="J2350" s="20"/>
      <c r="K2350" s="20"/>
    </row>
    <row r="2351" s="178" customFormat="true" ht="18" hidden="false" customHeight="true" outlineLevel="0" collapsed="false">
      <c r="A2351" s="52" t="s">
        <v>2379</v>
      </c>
      <c r="B2351" s="173" t="n">
        <v>500</v>
      </c>
      <c r="C2351" s="169" t="s">
        <v>2087</v>
      </c>
      <c r="D2351" s="169"/>
      <c r="E2351" s="180"/>
      <c r="F2351" s="180"/>
      <c r="G2351" s="180"/>
      <c r="H2351" s="180"/>
      <c r="I2351" s="180"/>
      <c r="J2351" s="20"/>
      <c r="K2351" s="20"/>
    </row>
    <row r="2352" s="178" customFormat="true" ht="18" hidden="false" customHeight="true" outlineLevel="0" collapsed="false">
      <c r="A2352" s="52" t="s">
        <v>2380</v>
      </c>
      <c r="B2352" s="173" t="n">
        <v>280</v>
      </c>
      <c r="C2352" s="169" t="s">
        <v>2087</v>
      </c>
      <c r="D2352" s="169"/>
      <c r="E2352" s="180"/>
      <c r="F2352" s="180"/>
      <c r="G2352" s="180"/>
      <c r="H2352" s="180"/>
      <c r="I2352" s="180"/>
      <c r="J2352" s="52"/>
      <c r="K2352" s="20"/>
    </row>
    <row r="2353" s="178" customFormat="true" ht="18" hidden="false" customHeight="true" outlineLevel="0" collapsed="false">
      <c r="A2353" s="52" t="s">
        <v>2381</v>
      </c>
      <c r="B2353" s="173" t="n">
        <v>500</v>
      </c>
      <c r="C2353" s="169" t="s">
        <v>2087</v>
      </c>
      <c r="D2353" s="169"/>
      <c r="E2353" s="180"/>
      <c r="F2353" s="180"/>
      <c r="G2353" s="180"/>
      <c r="H2353" s="180"/>
      <c r="I2353" s="180"/>
      <c r="J2353" s="20"/>
      <c r="K2353" s="20"/>
    </row>
    <row r="2354" s="178" customFormat="true" ht="18" hidden="false" customHeight="true" outlineLevel="0" collapsed="false">
      <c r="A2354" s="52" t="s">
        <v>2382</v>
      </c>
      <c r="B2354" s="173" t="n">
        <v>250</v>
      </c>
      <c r="C2354" s="169" t="s">
        <v>2087</v>
      </c>
      <c r="D2354" s="169"/>
      <c r="E2354" s="180"/>
      <c r="F2354" s="180"/>
      <c r="G2354" s="180"/>
      <c r="H2354" s="180"/>
      <c r="I2354" s="180"/>
      <c r="J2354" s="20"/>
      <c r="K2354" s="20"/>
    </row>
    <row r="2355" s="178" customFormat="true" ht="18" hidden="false" customHeight="true" outlineLevel="0" collapsed="false">
      <c r="A2355" s="182" t="s">
        <v>2383</v>
      </c>
      <c r="B2355" s="173" t="n">
        <v>500</v>
      </c>
      <c r="C2355" s="169" t="s">
        <v>2087</v>
      </c>
      <c r="D2355" s="169"/>
      <c r="E2355" s="180"/>
      <c r="F2355" s="180"/>
      <c r="G2355" s="180"/>
      <c r="H2355" s="180"/>
      <c r="I2355" s="180"/>
      <c r="J2355" s="52"/>
      <c r="K2355" s="52"/>
      <c r="L2355" s="180"/>
    </row>
    <row r="2356" s="178" customFormat="true" ht="18" hidden="false" customHeight="true" outlineLevel="0" collapsed="false">
      <c r="A2356" s="182" t="s">
        <v>2384</v>
      </c>
      <c r="B2356" s="173" t="n">
        <v>280</v>
      </c>
      <c r="C2356" s="169" t="s">
        <v>2087</v>
      </c>
      <c r="D2356" s="169"/>
      <c r="E2356" s="180"/>
      <c r="F2356" s="180"/>
      <c r="G2356" s="180"/>
      <c r="H2356" s="180"/>
      <c r="I2356" s="180"/>
      <c r="J2356" s="20"/>
      <c r="K2356" s="20"/>
    </row>
    <row r="2357" s="178" customFormat="true" ht="18" hidden="false" customHeight="true" outlineLevel="0" collapsed="false">
      <c r="A2357" s="182" t="s">
        <v>2385</v>
      </c>
      <c r="B2357" s="173" t="n">
        <v>750</v>
      </c>
      <c r="C2357" s="169" t="s">
        <v>2087</v>
      </c>
      <c r="D2357" s="169"/>
      <c r="E2357" s="180"/>
      <c r="F2357" s="180"/>
      <c r="G2357" s="180"/>
      <c r="H2357" s="180"/>
      <c r="I2357" s="180"/>
      <c r="J2357" s="52"/>
      <c r="K2357" s="52"/>
      <c r="L2357" s="180"/>
    </row>
    <row r="2358" s="178" customFormat="true" ht="18" hidden="false" customHeight="true" outlineLevel="0" collapsed="false">
      <c r="A2358" s="182" t="s">
        <v>2386</v>
      </c>
      <c r="B2358" s="181" t="n">
        <v>500</v>
      </c>
      <c r="C2358" s="169" t="s">
        <v>2087</v>
      </c>
      <c r="D2358" s="169"/>
      <c r="E2358" s="180"/>
      <c r="F2358" s="180"/>
      <c r="G2358" s="180"/>
      <c r="H2358" s="180"/>
      <c r="I2358" s="180"/>
      <c r="J2358" s="52"/>
      <c r="K2358" s="52"/>
      <c r="L2358" s="180"/>
    </row>
    <row r="2359" s="178" customFormat="true" ht="18" hidden="false" customHeight="true" outlineLevel="0" collapsed="false">
      <c r="A2359" s="182" t="s">
        <v>2387</v>
      </c>
      <c r="B2359" s="173" t="n">
        <v>500</v>
      </c>
      <c r="C2359" s="169" t="s">
        <v>2087</v>
      </c>
      <c r="D2359" s="169"/>
      <c r="E2359" s="180"/>
      <c r="F2359" s="180"/>
      <c r="G2359" s="180"/>
      <c r="H2359" s="180"/>
      <c r="I2359" s="180"/>
      <c r="J2359" s="20"/>
      <c r="K2359" s="20"/>
    </row>
    <row r="2360" s="178" customFormat="true" ht="18" hidden="false" customHeight="true" outlineLevel="0" collapsed="false">
      <c r="A2360" s="182" t="s">
        <v>2388</v>
      </c>
      <c r="B2360" s="173" t="n">
        <v>280</v>
      </c>
      <c r="C2360" s="169" t="s">
        <v>2087</v>
      </c>
      <c r="D2360" s="169"/>
      <c r="E2360" s="180"/>
      <c r="F2360" s="180"/>
      <c r="G2360" s="180"/>
      <c r="H2360" s="180"/>
      <c r="I2360" s="180"/>
      <c r="J2360" s="20"/>
      <c r="K2360" s="20"/>
    </row>
    <row r="2361" s="178" customFormat="true" ht="18" hidden="false" customHeight="true" outlineLevel="0" collapsed="false">
      <c r="A2361" s="182" t="s">
        <v>2389</v>
      </c>
      <c r="B2361" s="173" t="n">
        <v>250</v>
      </c>
      <c r="C2361" s="169" t="s">
        <v>2087</v>
      </c>
      <c r="D2361" s="169"/>
      <c r="E2361" s="180"/>
      <c r="F2361" s="180"/>
      <c r="G2361" s="180"/>
      <c r="H2361" s="180"/>
      <c r="I2361" s="180"/>
      <c r="J2361" s="20"/>
      <c r="K2361" s="20"/>
    </row>
    <row r="2362" s="178" customFormat="true" ht="18" hidden="false" customHeight="true" outlineLevel="0" collapsed="false">
      <c r="A2362" s="52" t="s">
        <v>2086</v>
      </c>
      <c r="B2362" s="173" t="n">
        <v>250</v>
      </c>
      <c r="C2362" s="169" t="s">
        <v>2087</v>
      </c>
      <c r="D2362" s="169"/>
      <c r="E2362" s="180"/>
      <c r="F2362" s="180"/>
      <c r="G2362" s="180"/>
      <c r="H2362" s="180"/>
      <c r="I2362" s="180"/>
      <c r="J2362" s="20"/>
      <c r="K2362" s="20"/>
    </row>
    <row r="2363" s="178" customFormat="true" ht="18" hidden="false" customHeight="true" outlineLevel="0" collapsed="false">
      <c r="A2363" s="182" t="s">
        <v>2390</v>
      </c>
      <c r="B2363" s="173" t="n">
        <v>690</v>
      </c>
      <c r="C2363" s="169" t="s">
        <v>2087</v>
      </c>
      <c r="D2363" s="169"/>
      <c r="E2363" s="180"/>
      <c r="F2363" s="180"/>
      <c r="G2363" s="180"/>
      <c r="H2363" s="180"/>
      <c r="I2363" s="180"/>
      <c r="J2363" s="20"/>
      <c r="K2363" s="20"/>
    </row>
    <row r="2364" s="178" customFormat="true" ht="18" hidden="false" customHeight="true" outlineLevel="0" collapsed="false">
      <c r="A2364" s="182" t="s">
        <v>2391</v>
      </c>
      <c r="B2364" s="173" t="n">
        <v>250</v>
      </c>
      <c r="C2364" s="169" t="s">
        <v>2087</v>
      </c>
      <c r="D2364" s="169"/>
      <c r="E2364" s="180"/>
      <c r="F2364" s="180"/>
      <c r="G2364" s="180"/>
      <c r="H2364" s="180"/>
      <c r="I2364" s="180"/>
      <c r="J2364" s="52"/>
      <c r="K2364" s="20"/>
    </row>
    <row r="2365" s="178" customFormat="true" ht="18" hidden="false" customHeight="true" outlineLevel="0" collapsed="false">
      <c r="A2365" s="182" t="s">
        <v>2392</v>
      </c>
      <c r="B2365" s="173" t="n">
        <v>250</v>
      </c>
      <c r="C2365" s="169" t="s">
        <v>2087</v>
      </c>
      <c r="D2365" s="169"/>
      <c r="E2365" s="180"/>
      <c r="F2365" s="180"/>
      <c r="G2365" s="180"/>
      <c r="H2365" s="180"/>
      <c r="I2365" s="180"/>
      <c r="J2365" s="20"/>
      <c r="K2365" s="20"/>
    </row>
    <row r="2366" s="178" customFormat="true" ht="18" hidden="false" customHeight="true" outlineLevel="0" collapsed="false">
      <c r="A2366" s="182" t="s">
        <v>2393</v>
      </c>
      <c r="B2366" s="181" t="n">
        <v>250</v>
      </c>
      <c r="C2366" s="169" t="s">
        <v>2087</v>
      </c>
      <c r="D2366" s="169"/>
      <c r="E2366" s="180"/>
      <c r="F2366" s="180"/>
      <c r="G2366" s="180"/>
      <c r="H2366" s="180"/>
      <c r="I2366" s="180"/>
      <c r="J2366" s="52"/>
      <c r="K2366" s="52"/>
      <c r="L2366" s="180"/>
    </row>
    <row r="2367" s="178" customFormat="true" ht="18" hidden="false" customHeight="true" outlineLevel="0" collapsed="false">
      <c r="A2367" s="182" t="s">
        <v>2394</v>
      </c>
      <c r="B2367" s="173" t="n">
        <v>750</v>
      </c>
      <c r="C2367" s="169" t="s">
        <v>2087</v>
      </c>
      <c r="D2367" s="169"/>
      <c r="E2367" s="180"/>
      <c r="F2367" s="180"/>
      <c r="G2367" s="180"/>
      <c r="H2367" s="180"/>
      <c r="I2367" s="180"/>
      <c r="J2367" s="20"/>
      <c r="K2367" s="20"/>
    </row>
    <row r="2368" s="178" customFormat="true" ht="18" hidden="false" customHeight="true" outlineLevel="0" collapsed="false">
      <c r="A2368" s="182" t="s">
        <v>2395</v>
      </c>
      <c r="B2368" s="173" t="n">
        <v>250</v>
      </c>
      <c r="C2368" s="169" t="s">
        <v>2087</v>
      </c>
      <c r="D2368" s="169"/>
      <c r="E2368" s="180"/>
      <c r="F2368" s="180"/>
      <c r="G2368" s="180"/>
      <c r="H2368" s="180"/>
      <c r="I2368" s="180"/>
      <c r="J2368" s="20"/>
      <c r="K2368" s="20"/>
    </row>
    <row r="2369" s="178" customFormat="true" ht="18" hidden="false" customHeight="true" outlineLevel="0" collapsed="false">
      <c r="A2369" s="182" t="s">
        <v>2396</v>
      </c>
      <c r="B2369" s="173" t="n">
        <v>500</v>
      </c>
      <c r="C2369" s="169" t="s">
        <v>2087</v>
      </c>
      <c r="D2369" s="169"/>
      <c r="E2369" s="180"/>
      <c r="F2369" s="180"/>
      <c r="G2369" s="180"/>
      <c r="H2369" s="180"/>
      <c r="I2369" s="180"/>
      <c r="J2369" s="52"/>
      <c r="K2369" s="20"/>
    </row>
    <row r="2370" s="178" customFormat="true" ht="18" hidden="false" customHeight="true" outlineLevel="0" collapsed="false">
      <c r="A2370" s="182" t="s">
        <v>2397</v>
      </c>
      <c r="B2370" s="173" t="n">
        <v>250</v>
      </c>
      <c r="C2370" s="169" t="s">
        <v>2087</v>
      </c>
      <c r="D2370" s="169"/>
      <c r="E2370" s="180"/>
      <c r="F2370" s="180"/>
      <c r="G2370" s="180"/>
      <c r="H2370" s="180"/>
      <c r="I2370" s="180"/>
      <c r="J2370" s="20"/>
      <c r="K2370" s="20"/>
    </row>
    <row r="2371" s="178" customFormat="true" ht="18" hidden="false" customHeight="true" outlineLevel="0" collapsed="false">
      <c r="A2371" s="182" t="s">
        <v>2398</v>
      </c>
      <c r="B2371" s="173" t="n">
        <v>250</v>
      </c>
      <c r="C2371" s="169" t="s">
        <v>2087</v>
      </c>
      <c r="D2371" s="169"/>
      <c r="E2371" s="180"/>
      <c r="F2371" s="180"/>
      <c r="G2371" s="180"/>
      <c r="H2371" s="180"/>
      <c r="I2371" s="180"/>
      <c r="J2371" s="20"/>
      <c r="K2371" s="20"/>
    </row>
    <row r="2372" s="178" customFormat="true" ht="18" hidden="false" customHeight="true" outlineLevel="0" collapsed="false">
      <c r="A2372" s="52" t="s">
        <v>2399</v>
      </c>
      <c r="B2372" s="173" t="n">
        <v>250</v>
      </c>
      <c r="C2372" s="169" t="s">
        <v>2087</v>
      </c>
      <c r="D2372" s="169"/>
      <c r="E2372" s="180"/>
      <c r="F2372" s="180"/>
      <c r="G2372" s="180"/>
      <c r="H2372" s="180"/>
      <c r="I2372" s="180"/>
      <c r="J2372" s="52"/>
      <c r="K2372" s="52"/>
      <c r="L2372" s="180"/>
    </row>
    <row r="2373" s="178" customFormat="true" ht="18" hidden="false" customHeight="true" outlineLevel="0" collapsed="false">
      <c r="A2373" s="182" t="s">
        <v>2400</v>
      </c>
      <c r="B2373" s="173" t="n">
        <v>250</v>
      </c>
      <c r="C2373" s="169" t="s">
        <v>2087</v>
      </c>
      <c r="D2373" s="169"/>
      <c r="E2373" s="180"/>
      <c r="F2373" s="180"/>
      <c r="G2373" s="180"/>
      <c r="H2373" s="180"/>
      <c r="I2373" s="180"/>
      <c r="J2373" s="52"/>
      <c r="K2373" s="52"/>
      <c r="L2373" s="180"/>
    </row>
    <row r="2374" s="178" customFormat="true" ht="18" hidden="false" customHeight="true" outlineLevel="0" collapsed="false">
      <c r="A2374" s="52" t="s">
        <v>2401</v>
      </c>
      <c r="B2374" s="173" t="n">
        <v>250</v>
      </c>
      <c r="C2374" s="169" t="s">
        <v>2087</v>
      </c>
      <c r="D2374" s="169"/>
      <c r="E2374" s="180"/>
      <c r="F2374" s="180"/>
      <c r="G2374" s="180"/>
      <c r="H2374" s="180"/>
      <c r="I2374" s="180"/>
      <c r="J2374" s="20"/>
      <c r="K2374" s="20"/>
    </row>
    <row r="2375" s="178" customFormat="true" ht="18" hidden="false" customHeight="true" outlineLevel="0" collapsed="false">
      <c r="A2375" s="182" t="s">
        <v>2402</v>
      </c>
      <c r="B2375" s="173" t="n">
        <v>1000</v>
      </c>
      <c r="C2375" s="169" t="s">
        <v>2087</v>
      </c>
      <c r="D2375" s="169"/>
      <c r="E2375" s="180"/>
      <c r="F2375" s="180"/>
      <c r="G2375" s="180"/>
      <c r="H2375" s="180"/>
      <c r="I2375" s="180"/>
      <c r="J2375" s="20"/>
      <c r="K2375" s="20"/>
    </row>
    <row r="2376" s="178" customFormat="true" ht="18" hidden="false" customHeight="true" outlineLevel="0" collapsed="false">
      <c r="A2376" s="182" t="s">
        <v>2403</v>
      </c>
      <c r="B2376" s="173" t="n">
        <v>250</v>
      </c>
      <c r="C2376" s="169" t="s">
        <v>2087</v>
      </c>
      <c r="D2376" s="169"/>
      <c r="E2376" s="180"/>
      <c r="F2376" s="180"/>
      <c r="G2376" s="180"/>
      <c r="H2376" s="180"/>
      <c r="I2376" s="180"/>
      <c r="J2376" s="20"/>
      <c r="K2376" s="20"/>
    </row>
    <row r="2377" s="178" customFormat="true" ht="18" hidden="false" customHeight="true" outlineLevel="0" collapsed="false">
      <c r="A2377" s="182" t="s">
        <v>2404</v>
      </c>
      <c r="B2377" s="173" t="n">
        <v>250</v>
      </c>
      <c r="C2377" s="169" t="s">
        <v>2087</v>
      </c>
      <c r="D2377" s="169"/>
      <c r="E2377" s="180"/>
      <c r="F2377" s="180"/>
      <c r="G2377" s="180"/>
      <c r="H2377" s="180"/>
      <c r="I2377" s="180"/>
      <c r="J2377" s="20"/>
      <c r="K2377" s="20"/>
    </row>
    <row r="2378" s="178" customFormat="true" ht="18" hidden="false" customHeight="true" outlineLevel="0" collapsed="false">
      <c r="A2378" s="182" t="s">
        <v>2405</v>
      </c>
      <c r="B2378" s="173" t="n">
        <v>690</v>
      </c>
      <c r="C2378" s="169" t="s">
        <v>2087</v>
      </c>
      <c r="D2378" s="169"/>
      <c r="E2378" s="180"/>
      <c r="F2378" s="180"/>
      <c r="G2378" s="180"/>
      <c r="H2378" s="180"/>
      <c r="I2378" s="180"/>
      <c r="J2378" s="20"/>
      <c r="K2378" s="20"/>
    </row>
    <row r="2379" s="178" customFormat="true" ht="18" hidden="false" customHeight="true" outlineLevel="0" collapsed="false">
      <c r="A2379" s="182" t="s">
        <v>2406</v>
      </c>
      <c r="B2379" s="173" t="n">
        <v>250</v>
      </c>
      <c r="C2379" s="169" t="s">
        <v>2087</v>
      </c>
      <c r="D2379" s="169"/>
      <c r="E2379" s="180"/>
      <c r="F2379" s="180"/>
      <c r="G2379" s="180"/>
      <c r="H2379" s="180"/>
      <c r="I2379" s="180"/>
      <c r="J2379" s="20"/>
      <c r="K2379" s="20"/>
    </row>
    <row r="2380" s="178" customFormat="true" ht="18" hidden="false" customHeight="true" outlineLevel="0" collapsed="false">
      <c r="A2380" s="182" t="s">
        <v>2407</v>
      </c>
      <c r="B2380" s="173" t="n">
        <v>250</v>
      </c>
      <c r="C2380" s="169" t="s">
        <v>2087</v>
      </c>
      <c r="D2380" s="169"/>
      <c r="E2380" s="180"/>
      <c r="F2380" s="180"/>
      <c r="G2380" s="180"/>
      <c r="H2380" s="180"/>
      <c r="I2380" s="180"/>
      <c r="J2380" s="52"/>
      <c r="K2380" s="52"/>
      <c r="L2380" s="180"/>
    </row>
    <row r="2381" s="178" customFormat="true" ht="18" hidden="false" customHeight="true" outlineLevel="0" collapsed="false">
      <c r="A2381" s="52" t="s">
        <v>2408</v>
      </c>
      <c r="B2381" s="173" t="n">
        <v>250</v>
      </c>
      <c r="C2381" s="169" t="s">
        <v>2087</v>
      </c>
      <c r="D2381" s="169"/>
      <c r="E2381" s="180"/>
      <c r="F2381" s="180"/>
      <c r="G2381" s="180"/>
      <c r="H2381" s="180"/>
      <c r="I2381" s="180"/>
      <c r="J2381" s="20"/>
      <c r="K2381" s="20"/>
    </row>
    <row r="2382" s="178" customFormat="true" ht="18" hidden="false" customHeight="true" outlineLevel="0" collapsed="false">
      <c r="A2382" s="182" t="s">
        <v>2409</v>
      </c>
      <c r="B2382" s="173" t="n">
        <v>250</v>
      </c>
      <c r="C2382" s="169" t="s">
        <v>2087</v>
      </c>
      <c r="D2382" s="169"/>
      <c r="E2382" s="180"/>
      <c r="F2382" s="180"/>
      <c r="G2382" s="180"/>
      <c r="H2382" s="180"/>
      <c r="I2382" s="180"/>
      <c r="J2382" s="20"/>
      <c r="K2382" s="20"/>
    </row>
    <row r="2383" s="178" customFormat="true" ht="18" hidden="false" customHeight="true" outlineLevel="0" collapsed="false">
      <c r="A2383" s="182" t="s">
        <v>2410</v>
      </c>
      <c r="B2383" s="173" t="n">
        <v>500</v>
      </c>
      <c r="C2383" s="169" t="s">
        <v>2087</v>
      </c>
      <c r="D2383" s="169"/>
      <c r="E2383" s="180"/>
      <c r="F2383" s="180"/>
      <c r="G2383" s="180"/>
      <c r="H2383" s="180"/>
      <c r="I2383" s="180"/>
      <c r="J2383" s="20"/>
      <c r="K2383" s="20"/>
    </row>
    <row r="2384" s="178" customFormat="true" ht="18" hidden="false" customHeight="true" outlineLevel="0" collapsed="false">
      <c r="A2384" s="182" t="s">
        <v>2411</v>
      </c>
      <c r="B2384" s="173" t="n">
        <v>250</v>
      </c>
      <c r="C2384" s="169" t="s">
        <v>2087</v>
      </c>
      <c r="D2384" s="169"/>
      <c r="E2384" s="180"/>
      <c r="F2384" s="180"/>
      <c r="G2384" s="180"/>
      <c r="H2384" s="180"/>
      <c r="I2384" s="180"/>
      <c r="J2384" s="20"/>
      <c r="K2384" s="20"/>
    </row>
    <row r="2385" s="178" customFormat="true" ht="18" hidden="false" customHeight="true" outlineLevel="0" collapsed="false">
      <c r="A2385" s="182" t="s">
        <v>2412</v>
      </c>
      <c r="B2385" s="173" t="n">
        <v>500</v>
      </c>
      <c r="C2385" s="169" t="s">
        <v>2087</v>
      </c>
      <c r="D2385" s="169"/>
      <c r="E2385" s="180"/>
      <c r="F2385" s="180"/>
      <c r="G2385" s="180"/>
      <c r="H2385" s="180"/>
      <c r="I2385" s="180"/>
      <c r="J2385" s="20"/>
      <c r="K2385" s="20"/>
    </row>
    <row r="2386" s="178" customFormat="true" ht="18" hidden="false" customHeight="true" outlineLevel="0" collapsed="false">
      <c r="A2386" s="182" t="s">
        <v>2413</v>
      </c>
      <c r="B2386" s="173" t="n">
        <v>250</v>
      </c>
      <c r="C2386" s="169" t="s">
        <v>2087</v>
      </c>
      <c r="D2386" s="169"/>
      <c r="E2386" s="180"/>
      <c r="F2386" s="180"/>
      <c r="G2386" s="180"/>
      <c r="H2386" s="180"/>
      <c r="I2386" s="180"/>
      <c r="J2386" s="20"/>
      <c r="K2386" s="20"/>
    </row>
    <row r="2387" s="178" customFormat="true" ht="18" hidden="false" customHeight="true" outlineLevel="0" collapsed="false">
      <c r="A2387" s="182" t="s">
        <v>2414</v>
      </c>
      <c r="B2387" s="173" t="n">
        <v>250</v>
      </c>
      <c r="C2387" s="169" t="s">
        <v>2087</v>
      </c>
      <c r="D2387" s="169"/>
      <c r="E2387" s="180"/>
      <c r="F2387" s="180"/>
      <c r="G2387" s="180"/>
      <c r="H2387" s="180"/>
      <c r="I2387" s="180"/>
      <c r="J2387" s="20"/>
      <c r="K2387" s="20"/>
    </row>
    <row r="2388" s="178" customFormat="true" ht="18" hidden="false" customHeight="true" outlineLevel="0" collapsed="false">
      <c r="A2388" s="52" t="s">
        <v>2415</v>
      </c>
      <c r="B2388" s="173" t="n">
        <v>250</v>
      </c>
      <c r="C2388" s="169" t="s">
        <v>2087</v>
      </c>
      <c r="D2388" s="183"/>
      <c r="E2388" s="183"/>
      <c r="F2388" s="180"/>
      <c r="G2388" s="180"/>
      <c r="H2388" s="180"/>
      <c r="I2388" s="180"/>
      <c r="J2388" s="52"/>
      <c r="K2388" s="20"/>
    </row>
    <row r="2389" s="178" customFormat="true" ht="18" hidden="false" customHeight="true" outlineLevel="0" collapsed="false">
      <c r="A2389" s="182" t="s">
        <v>2416</v>
      </c>
      <c r="B2389" s="181" t="n">
        <v>250</v>
      </c>
      <c r="C2389" s="169" t="s">
        <v>2087</v>
      </c>
      <c r="D2389" s="169"/>
      <c r="E2389" s="180"/>
      <c r="F2389" s="180"/>
      <c r="G2389" s="180"/>
      <c r="H2389" s="180"/>
      <c r="I2389" s="180"/>
      <c r="J2389" s="52"/>
      <c r="K2389" s="52"/>
      <c r="L2389" s="180"/>
    </row>
    <row r="2390" s="178" customFormat="true" ht="18" hidden="false" customHeight="true" outlineLevel="0" collapsed="false">
      <c r="A2390" s="182" t="s">
        <v>2417</v>
      </c>
      <c r="B2390" s="173" t="n">
        <v>500</v>
      </c>
      <c r="C2390" s="169" t="s">
        <v>2087</v>
      </c>
      <c r="D2390" s="169"/>
      <c r="E2390" s="180"/>
      <c r="F2390" s="180"/>
      <c r="G2390" s="180"/>
      <c r="H2390" s="180"/>
      <c r="I2390" s="180"/>
      <c r="J2390" s="20"/>
      <c r="K2390" s="20"/>
    </row>
    <row r="2391" s="178" customFormat="true" ht="18" hidden="false" customHeight="true" outlineLevel="0" collapsed="false">
      <c r="A2391" s="182" t="s">
        <v>2418</v>
      </c>
      <c r="B2391" s="173" t="n">
        <v>280</v>
      </c>
      <c r="C2391" s="169" t="s">
        <v>2087</v>
      </c>
      <c r="D2391" s="185" t="s">
        <v>2419</v>
      </c>
      <c r="E2391" s="180"/>
      <c r="F2391" s="180"/>
      <c r="G2391" s="180"/>
      <c r="H2391" s="180"/>
      <c r="I2391" s="180"/>
      <c r="J2391" s="20"/>
      <c r="K2391" s="20"/>
    </row>
    <row r="2392" s="178" customFormat="true" ht="18" hidden="false" customHeight="true" outlineLevel="0" collapsed="false">
      <c r="A2392" s="52" t="s">
        <v>2420</v>
      </c>
      <c r="B2392" s="173" t="n">
        <v>250</v>
      </c>
      <c r="C2392" s="169" t="s">
        <v>2087</v>
      </c>
      <c r="D2392" s="169"/>
      <c r="E2392" s="180"/>
      <c r="F2392" s="180"/>
      <c r="G2392" s="180"/>
      <c r="H2392" s="180"/>
      <c r="I2392" s="180"/>
      <c r="J2392" s="20"/>
      <c r="K2392" s="20"/>
    </row>
    <row r="2393" s="178" customFormat="true" ht="18" hidden="false" customHeight="true" outlineLevel="0" collapsed="false">
      <c r="A2393" s="182" t="s">
        <v>2421</v>
      </c>
      <c r="B2393" s="173" t="n">
        <v>500</v>
      </c>
      <c r="C2393" s="169" t="s">
        <v>2087</v>
      </c>
      <c r="D2393" s="169"/>
      <c r="E2393" s="180"/>
      <c r="F2393" s="180"/>
      <c r="G2393" s="180"/>
      <c r="H2393" s="180"/>
      <c r="I2393" s="180"/>
      <c r="J2393" s="20"/>
      <c r="K2393" s="20"/>
    </row>
    <row r="2394" s="178" customFormat="true" ht="18" hidden="false" customHeight="true" outlineLevel="0" collapsed="false">
      <c r="A2394" s="52" t="s">
        <v>2422</v>
      </c>
      <c r="B2394" s="173" t="n">
        <v>250</v>
      </c>
      <c r="C2394" s="169" t="s">
        <v>2087</v>
      </c>
      <c r="D2394" s="169"/>
      <c r="E2394" s="180"/>
      <c r="F2394" s="180"/>
      <c r="G2394" s="180"/>
      <c r="H2394" s="180"/>
      <c r="I2394" s="180"/>
      <c r="J2394" s="20"/>
      <c r="K2394" s="20"/>
    </row>
    <row r="2395" s="178" customFormat="true" ht="18" hidden="false" customHeight="true" outlineLevel="0" collapsed="false">
      <c r="A2395" s="182" t="s">
        <v>2423</v>
      </c>
      <c r="B2395" s="173" t="n">
        <v>250</v>
      </c>
      <c r="C2395" s="169" t="s">
        <v>2087</v>
      </c>
      <c r="D2395" s="169"/>
      <c r="E2395" s="180"/>
      <c r="F2395" s="180"/>
      <c r="G2395" s="180"/>
      <c r="H2395" s="180"/>
      <c r="I2395" s="180"/>
      <c r="J2395" s="20"/>
      <c r="K2395" s="20"/>
    </row>
    <row r="2396" s="178" customFormat="true" ht="18" hidden="false" customHeight="true" outlineLevel="0" collapsed="false">
      <c r="A2396" s="182" t="s">
        <v>2424</v>
      </c>
      <c r="B2396" s="173" t="n">
        <v>250</v>
      </c>
      <c r="C2396" s="169" t="s">
        <v>2087</v>
      </c>
      <c r="D2396" s="169"/>
      <c r="E2396" s="180"/>
      <c r="F2396" s="180"/>
      <c r="G2396" s="180"/>
      <c r="H2396" s="180"/>
      <c r="I2396" s="180"/>
      <c r="J2396" s="52"/>
      <c r="K2396" s="20"/>
    </row>
    <row r="2397" s="178" customFormat="true" ht="18" hidden="false" customHeight="true" outlineLevel="0" collapsed="false">
      <c r="A2397" s="182" t="s">
        <v>2425</v>
      </c>
      <c r="B2397" s="173" t="n">
        <v>500</v>
      </c>
      <c r="C2397" s="169" t="s">
        <v>2087</v>
      </c>
      <c r="D2397" s="169"/>
      <c r="E2397" s="180"/>
      <c r="F2397" s="180"/>
      <c r="G2397" s="180"/>
      <c r="H2397" s="180"/>
      <c r="I2397" s="180"/>
      <c r="J2397" s="20"/>
      <c r="K2397" s="20"/>
    </row>
    <row r="2398" s="178" customFormat="true" ht="18" hidden="false" customHeight="true" outlineLevel="0" collapsed="false">
      <c r="A2398" s="182" t="s">
        <v>2426</v>
      </c>
      <c r="B2398" s="181" t="n">
        <v>250</v>
      </c>
      <c r="C2398" s="169" t="s">
        <v>2087</v>
      </c>
      <c r="D2398" s="169"/>
      <c r="E2398" s="180"/>
      <c r="F2398" s="180"/>
      <c r="G2398" s="180"/>
      <c r="H2398" s="180"/>
      <c r="I2398" s="180"/>
      <c r="J2398" s="52"/>
      <c r="K2398" s="52"/>
      <c r="L2398" s="180"/>
    </row>
    <row r="2399" s="178" customFormat="true" ht="18" hidden="false" customHeight="true" outlineLevel="0" collapsed="false">
      <c r="A2399" s="52" t="s">
        <v>2427</v>
      </c>
      <c r="B2399" s="173" t="n">
        <v>690</v>
      </c>
      <c r="C2399" s="169" t="s">
        <v>2087</v>
      </c>
      <c r="D2399" s="169"/>
      <c r="E2399" s="180"/>
      <c r="F2399" s="180"/>
      <c r="G2399" s="180"/>
      <c r="H2399" s="180"/>
      <c r="I2399" s="180"/>
      <c r="J2399" s="20"/>
      <c r="K2399" s="20"/>
    </row>
    <row r="2400" s="178" customFormat="true" ht="18" hidden="false" customHeight="true" outlineLevel="0" collapsed="false">
      <c r="A2400" s="52" t="s">
        <v>2428</v>
      </c>
      <c r="B2400" s="173" t="n">
        <v>250</v>
      </c>
      <c r="C2400" s="169" t="s">
        <v>2087</v>
      </c>
      <c r="D2400" s="169"/>
      <c r="E2400" s="180"/>
      <c r="F2400" s="180"/>
      <c r="G2400" s="180"/>
      <c r="H2400" s="180"/>
      <c r="I2400" s="180"/>
      <c r="J2400" s="20"/>
      <c r="K2400" s="20"/>
    </row>
    <row r="2401" s="178" customFormat="true" ht="18" hidden="false" customHeight="true" outlineLevel="0" collapsed="false">
      <c r="A2401" s="52" t="s">
        <v>2429</v>
      </c>
      <c r="B2401" s="173" t="n">
        <v>690</v>
      </c>
      <c r="C2401" s="169" t="s">
        <v>2087</v>
      </c>
      <c r="D2401" s="169"/>
      <c r="E2401" s="180"/>
      <c r="F2401" s="180"/>
      <c r="G2401" s="180"/>
      <c r="H2401" s="180"/>
      <c r="I2401" s="180"/>
      <c r="J2401" s="20"/>
      <c r="K2401" s="20"/>
    </row>
    <row r="2402" s="178" customFormat="true" ht="18" hidden="false" customHeight="true" outlineLevel="0" collapsed="false">
      <c r="A2402" s="52" t="s">
        <v>2430</v>
      </c>
      <c r="B2402" s="173" t="n">
        <v>500</v>
      </c>
      <c r="C2402" s="169" t="s">
        <v>2087</v>
      </c>
      <c r="D2402" s="169"/>
      <c r="E2402" s="180"/>
      <c r="F2402" s="180"/>
      <c r="G2402" s="180"/>
      <c r="H2402" s="180"/>
      <c r="I2402" s="180"/>
      <c r="J2402" s="20"/>
      <c r="K2402" s="20"/>
    </row>
    <row r="2403" s="178" customFormat="true" ht="18" hidden="false" customHeight="true" outlineLevel="0" collapsed="false">
      <c r="A2403" s="182" t="s">
        <v>2431</v>
      </c>
      <c r="B2403" s="173" t="n">
        <v>250</v>
      </c>
      <c r="C2403" s="169" t="s">
        <v>2087</v>
      </c>
      <c r="D2403" s="169"/>
      <c r="E2403" s="180"/>
      <c r="F2403" s="180"/>
      <c r="G2403" s="180"/>
      <c r="H2403" s="180"/>
      <c r="I2403" s="180"/>
      <c r="J2403" s="20"/>
      <c r="K2403" s="20"/>
    </row>
    <row r="2404" s="178" customFormat="true" ht="18" hidden="false" customHeight="true" outlineLevel="0" collapsed="false">
      <c r="A2404" s="52" t="s">
        <v>2432</v>
      </c>
      <c r="B2404" s="173" t="n">
        <v>690</v>
      </c>
      <c r="C2404" s="169" t="s">
        <v>2087</v>
      </c>
      <c r="D2404" s="169"/>
      <c r="E2404" s="180"/>
      <c r="F2404" s="180"/>
      <c r="G2404" s="180"/>
      <c r="H2404" s="180"/>
      <c r="I2404" s="180"/>
      <c r="J2404" s="20"/>
      <c r="K2404" s="20"/>
    </row>
    <row r="2405" s="178" customFormat="true" ht="18" hidden="false" customHeight="true" outlineLevel="0" collapsed="false">
      <c r="A2405" s="182" t="s">
        <v>2433</v>
      </c>
      <c r="B2405" s="173" t="n">
        <v>500</v>
      </c>
      <c r="C2405" s="169" t="s">
        <v>2087</v>
      </c>
      <c r="D2405" s="169"/>
      <c r="E2405" s="180"/>
      <c r="F2405" s="180"/>
      <c r="G2405" s="180"/>
      <c r="H2405" s="180"/>
      <c r="I2405" s="180"/>
      <c r="J2405" s="20"/>
      <c r="K2405" s="20"/>
    </row>
    <row r="2406" s="178" customFormat="true" ht="18" hidden="false" customHeight="true" outlineLevel="0" collapsed="false">
      <c r="A2406" s="52" t="s">
        <v>2434</v>
      </c>
      <c r="B2406" s="173" t="n">
        <v>250</v>
      </c>
      <c r="C2406" s="169" t="s">
        <v>2087</v>
      </c>
      <c r="D2406" s="169"/>
      <c r="E2406" s="180"/>
      <c r="F2406" s="180"/>
      <c r="G2406" s="180"/>
      <c r="H2406" s="180"/>
      <c r="I2406" s="180"/>
      <c r="J2406" s="20"/>
      <c r="K2406" s="20"/>
    </row>
    <row r="2407" s="178" customFormat="true" ht="18" hidden="false" customHeight="true" outlineLevel="0" collapsed="false">
      <c r="A2407" s="52" t="s">
        <v>2435</v>
      </c>
      <c r="B2407" s="173" t="n">
        <v>250</v>
      </c>
      <c r="C2407" s="169" t="s">
        <v>2087</v>
      </c>
      <c r="D2407" s="169"/>
      <c r="E2407" s="180"/>
      <c r="F2407" s="180"/>
      <c r="G2407" s="180"/>
      <c r="H2407" s="180"/>
      <c r="I2407" s="180"/>
      <c r="J2407" s="20"/>
      <c r="K2407" s="20"/>
    </row>
    <row r="2408" s="178" customFormat="true" ht="18" hidden="false" customHeight="true" outlineLevel="0" collapsed="false">
      <c r="A2408" s="182" t="s">
        <v>2436</v>
      </c>
      <c r="B2408" s="173" t="n">
        <v>920</v>
      </c>
      <c r="C2408" s="169" t="s">
        <v>2087</v>
      </c>
      <c r="D2408" s="169"/>
      <c r="E2408" s="180"/>
      <c r="F2408" s="180"/>
      <c r="G2408" s="180"/>
      <c r="H2408" s="180"/>
      <c r="I2408" s="180"/>
      <c r="J2408" s="20"/>
      <c r="K2408" s="20"/>
    </row>
    <row r="2409" s="178" customFormat="true" ht="18" hidden="false" customHeight="true" outlineLevel="0" collapsed="false">
      <c r="A2409" s="182" t="s">
        <v>2437</v>
      </c>
      <c r="B2409" s="181" t="n">
        <v>250</v>
      </c>
      <c r="C2409" s="169" t="s">
        <v>2087</v>
      </c>
      <c r="D2409" s="169"/>
      <c r="E2409" s="180"/>
      <c r="F2409" s="180"/>
      <c r="G2409" s="180"/>
      <c r="H2409" s="180"/>
      <c r="I2409" s="180"/>
      <c r="J2409" s="52"/>
      <c r="K2409" s="52"/>
      <c r="L2409" s="180"/>
    </row>
    <row r="2410" s="178" customFormat="true" ht="18" hidden="false" customHeight="true" outlineLevel="0" collapsed="false">
      <c r="A2410" s="182" t="s">
        <v>2438</v>
      </c>
      <c r="B2410" s="173" t="n">
        <v>250</v>
      </c>
      <c r="C2410" s="169" t="s">
        <v>2087</v>
      </c>
      <c r="D2410" s="169"/>
      <c r="E2410" s="180"/>
      <c r="F2410" s="180"/>
      <c r="G2410" s="180"/>
      <c r="H2410" s="180"/>
      <c r="I2410" s="180"/>
      <c r="J2410" s="20"/>
      <c r="K2410" s="20"/>
    </row>
    <row r="2411" s="178" customFormat="true" ht="18" hidden="false" customHeight="true" outlineLevel="0" collapsed="false">
      <c r="A2411" s="182" t="s">
        <v>2439</v>
      </c>
      <c r="B2411" s="173" t="n">
        <v>280</v>
      </c>
      <c r="C2411" s="169" t="s">
        <v>2087</v>
      </c>
      <c r="D2411" s="169"/>
      <c r="E2411" s="180"/>
      <c r="F2411" s="180"/>
      <c r="G2411" s="180"/>
      <c r="H2411" s="180"/>
      <c r="I2411" s="180"/>
      <c r="J2411" s="52"/>
      <c r="K2411" s="20"/>
    </row>
    <row r="2412" s="178" customFormat="true" ht="18" hidden="false" customHeight="true" outlineLevel="0" collapsed="false">
      <c r="A2412" s="52" t="s">
        <v>2440</v>
      </c>
      <c r="B2412" s="173" t="n">
        <v>690</v>
      </c>
      <c r="C2412" s="169" t="s">
        <v>2087</v>
      </c>
      <c r="D2412" s="169"/>
      <c r="E2412" s="180"/>
      <c r="F2412" s="180"/>
      <c r="G2412" s="180"/>
      <c r="H2412" s="180"/>
      <c r="I2412" s="180"/>
      <c r="J2412" s="20"/>
      <c r="K2412" s="20"/>
    </row>
    <row r="2413" s="178" customFormat="true" ht="18" hidden="false" customHeight="true" outlineLevel="0" collapsed="false">
      <c r="A2413" s="52" t="s">
        <v>2441</v>
      </c>
      <c r="B2413" s="173" t="n">
        <v>750</v>
      </c>
      <c r="C2413" s="169" t="s">
        <v>2087</v>
      </c>
      <c r="D2413" s="169"/>
      <c r="E2413" s="180"/>
      <c r="F2413" s="180"/>
      <c r="G2413" s="180"/>
      <c r="H2413" s="180"/>
      <c r="I2413" s="180"/>
      <c r="J2413" s="52"/>
      <c r="K2413" s="20"/>
    </row>
    <row r="2414" s="178" customFormat="true" ht="18" hidden="false" customHeight="true" outlineLevel="0" collapsed="false">
      <c r="A2414" s="182" t="s">
        <v>2442</v>
      </c>
      <c r="B2414" s="173" t="n">
        <v>500</v>
      </c>
      <c r="C2414" s="169" t="s">
        <v>2087</v>
      </c>
      <c r="D2414" s="169"/>
      <c r="E2414" s="180"/>
      <c r="F2414" s="180"/>
      <c r="G2414" s="180"/>
      <c r="H2414" s="180"/>
      <c r="I2414" s="180"/>
      <c r="J2414" s="20"/>
      <c r="K2414" s="20"/>
    </row>
    <row r="2415" s="178" customFormat="true" ht="18" hidden="false" customHeight="true" outlineLevel="0" collapsed="false">
      <c r="A2415" s="182" t="s">
        <v>2253</v>
      </c>
      <c r="B2415" s="173" t="n">
        <v>250</v>
      </c>
      <c r="C2415" s="169" t="s">
        <v>2087</v>
      </c>
      <c r="D2415" s="169"/>
      <c r="E2415" s="180"/>
      <c r="F2415" s="180"/>
      <c r="G2415" s="180"/>
      <c r="H2415" s="180"/>
      <c r="I2415" s="180"/>
      <c r="J2415" s="52"/>
      <c r="K2415" s="20"/>
    </row>
    <row r="2416" s="178" customFormat="true" ht="18" hidden="false" customHeight="true" outlineLevel="0" collapsed="false">
      <c r="A2416" s="186" t="s">
        <v>2443</v>
      </c>
      <c r="B2416" s="173" t="n">
        <v>500</v>
      </c>
      <c r="C2416" s="169" t="s">
        <v>2087</v>
      </c>
      <c r="D2416" s="169"/>
      <c r="E2416" s="180"/>
      <c r="F2416" s="180"/>
      <c r="G2416" s="180"/>
      <c r="H2416" s="180"/>
      <c r="I2416" s="180"/>
      <c r="J2416" s="20"/>
      <c r="K2416" s="20"/>
    </row>
    <row r="2417" s="178" customFormat="true" ht="18" hidden="false" customHeight="true" outlineLevel="0" collapsed="false">
      <c r="A2417" s="182" t="s">
        <v>2444</v>
      </c>
      <c r="B2417" s="173" t="n">
        <v>280</v>
      </c>
      <c r="C2417" s="169" t="s">
        <v>2087</v>
      </c>
      <c r="D2417" s="169"/>
      <c r="E2417" s="180"/>
      <c r="F2417" s="180"/>
      <c r="G2417" s="180"/>
      <c r="H2417" s="180"/>
      <c r="I2417" s="180"/>
      <c r="J2417" s="52"/>
      <c r="K2417" s="52"/>
      <c r="L2417" s="180"/>
    </row>
    <row r="2418" s="178" customFormat="true" ht="18" hidden="false" customHeight="true" outlineLevel="0" collapsed="false">
      <c r="A2418" s="182" t="s">
        <v>2445</v>
      </c>
      <c r="B2418" s="173" t="n">
        <v>500</v>
      </c>
      <c r="C2418" s="169" t="s">
        <v>2087</v>
      </c>
      <c r="D2418" s="169"/>
      <c r="E2418" s="180"/>
      <c r="F2418" s="180"/>
      <c r="G2418" s="180"/>
      <c r="H2418" s="180"/>
      <c r="I2418" s="180"/>
      <c r="J2418" s="20"/>
      <c r="K2418" s="20"/>
    </row>
    <row r="2419" s="178" customFormat="true" ht="18" hidden="false" customHeight="true" outlineLevel="0" collapsed="false">
      <c r="A2419" s="52" t="s">
        <v>2446</v>
      </c>
      <c r="B2419" s="173" t="n">
        <v>1000</v>
      </c>
      <c r="C2419" s="169" t="s">
        <v>2087</v>
      </c>
      <c r="D2419" s="169"/>
      <c r="E2419" s="180"/>
      <c r="F2419" s="180"/>
      <c r="G2419" s="180"/>
      <c r="H2419" s="180"/>
      <c r="I2419" s="180"/>
      <c r="J2419" s="20"/>
      <c r="K2419" s="20"/>
    </row>
    <row r="2420" s="178" customFormat="true" ht="18" hidden="false" customHeight="true" outlineLevel="0" collapsed="false">
      <c r="A2420" s="52" t="s">
        <v>2447</v>
      </c>
      <c r="B2420" s="173" t="n">
        <v>250</v>
      </c>
      <c r="C2420" s="169" t="s">
        <v>2087</v>
      </c>
      <c r="D2420" s="169"/>
      <c r="E2420" s="180"/>
      <c r="F2420" s="180"/>
      <c r="G2420" s="180"/>
      <c r="H2420" s="180"/>
      <c r="I2420" s="180"/>
      <c r="J2420" s="20"/>
      <c r="K2420" s="20"/>
    </row>
    <row r="2421" s="178" customFormat="true" ht="18" hidden="false" customHeight="true" outlineLevel="0" collapsed="false">
      <c r="A2421" s="52" t="s">
        <v>2448</v>
      </c>
      <c r="B2421" s="173" t="n">
        <v>250</v>
      </c>
      <c r="C2421" s="169" t="s">
        <v>2087</v>
      </c>
      <c r="D2421" s="169"/>
      <c r="E2421" s="180"/>
      <c r="F2421" s="180"/>
      <c r="G2421" s="180"/>
      <c r="H2421" s="180"/>
      <c r="I2421" s="180"/>
      <c r="J2421" s="20"/>
      <c r="K2421" s="20"/>
    </row>
    <row r="2422" s="178" customFormat="true" ht="18" hidden="false" customHeight="true" outlineLevel="0" collapsed="false">
      <c r="A2422" s="52" t="s">
        <v>2449</v>
      </c>
      <c r="B2422" s="173" t="n">
        <v>500</v>
      </c>
      <c r="C2422" s="169" t="s">
        <v>2087</v>
      </c>
      <c r="D2422" s="169"/>
      <c r="E2422" s="180"/>
      <c r="F2422" s="180"/>
      <c r="G2422" s="180"/>
      <c r="H2422" s="180"/>
      <c r="I2422" s="180"/>
      <c r="J2422" s="20"/>
      <c r="K2422" s="20"/>
    </row>
    <row r="2423" s="178" customFormat="true" ht="18" hidden="false" customHeight="true" outlineLevel="0" collapsed="false">
      <c r="A2423" s="52" t="s">
        <v>2450</v>
      </c>
      <c r="B2423" s="173" t="n">
        <v>500</v>
      </c>
      <c r="C2423" s="169" t="s">
        <v>2087</v>
      </c>
      <c r="D2423" s="169"/>
      <c r="E2423" s="180"/>
      <c r="F2423" s="180"/>
      <c r="G2423" s="180"/>
      <c r="H2423" s="180"/>
      <c r="I2423" s="180"/>
      <c r="J2423" s="52"/>
      <c r="K2423" s="20"/>
    </row>
    <row r="2424" s="178" customFormat="true" ht="18" hidden="false" customHeight="true" outlineLevel="0" collapsed="false">
      <c r="A2424" s="52" t="s">
        <v>2451</v>
      </c>
      <c r="B2424" s="173" t="n">
        <v>1000</v>
      </c>
      <c r="C2424" s="169" t="s">
        <v>2087</v>
      </c>
      <c r="D2424" s="169"/>
      <c r="E2424" s="180"/>
      <c r="F2424" s="180"/>
      <c r="G2424" s="180"/>
      <c r="H2424" s="180"/>
      <c r="I2424" s="180"/>
      <c r="J2424" s="20"/>
      <c r="K2424" s="20"/>
    </row>
    <row r="2425" s="178" customFormat="true" ht="18" hidden="false" customHeight="true" outlineLevel="0" collapsed="false">
      <c r="A2425" s="8" t="s">
        <v>2452</v>
      </c>
      <c r="B2425" s="173" t="n">
        <v>500</v>
      </c>
      <c r="C2425" s="169" t="s">
        <v>2087</v>
      </c>
      <c r="D2425" s="169"/>
      <c r="E2425" s="180"/>
      <c r="F2425" s="180"/>
      <c r="G2425" s="180"/>
      <c r="H2425" s="180"/>
      <c r="I2425" s="180"/>
      <c r="J2425" s="20"/>
      <c r="K2425" s="20"/>
    </row>
    <row r="2426" s="178" customFormat="true" ht="18" hidden="false" customHeight="true" outlineLevel="0" collapsed="false">
      <c r="A2426" s="182" t="s">
        <v>2453</v>
      </c>
      <c r="B2426" s="173" t="n">
        <v>500</v>
      </c>
      <c r="C2426" s="169" t="s">
        <v>2087</v>
      </c>
      <c r="D2426" s="169"/>
      <c r="E2426" s="180"/>
      <c r="F2426" s="180"/>
      <c r="G2426" s="180"/>
      <c r="H2426" s="180"/>
      <c r="I2426" s="180"/>
      <c r="J2426" s="20"/>
      <c r="K2426" s="20"/>
    </row>
    <row r="2427" s="178" customFormat="true" ht="18" hidden="false" customHeight="true" outlineLevel="0" collapsed="false">
      <c r="A2427" s="52" t="s">
        <v>2454</v>
      </c>
      <c r="B2427" s="173" t="n">
        <v>250</v>
      </c>
      <c r="C2427" s="169" t="s">
        <v>2087</v>
      </c>
      <c r="D2427" s="169"/>
      <c r="E2427" s="180"/>
      <c r="F2427" s="180"/>
      <c r="G2427" s="180"/>
      <c r="H2427" s="180"/>
      <c r="I2427" s="180"/>
      <c r="J2427" s="20"/>
      <c r="K2427" s="20"/>
    </row>
    <row r="2428" s="178" customFormat="true" ht="18" hidden="false" customHeight="true" outlineLevel="0" collapsed="false">
      <c r="A2428" s="52" t="s">
        <v>2455</v>
      </c>
      <c r="B2428" s="173" t="n">
        <v>250</v>
      </c>
      <c r="C2428" s="169" t="s">
        <v>2087</v>
      </c>
      <c r="D2428" s="169"/>
      <c r="E2428" s="180"/>
      <c r="F2428" s="180"/>
      <c r="G2428" s="180"/>
      <c r="H2428" s="180"/>
      <c r="I2428" s="180"/>
      <c r="J2428" s="52"/>
      <c r="K2428" s="20"/>
    </row>
    <row r="2429" s="178" customFormat="true" ht="18" hidden="false" customHeight="true" outlineLevel="0" collapsed="false">
      <c r="A2429" s="52" t="s">
        <v>2456</v>
      </c>
      <c r="B2429" s="181" t="n">
        <v>1250</v>
      </c>
      <c r="C2429" s="169" t="s">
        <v>2087</v>
      </c>
      <c r="D2429" s="169"/>
      <c r="E2429" s="180"/>
      <c r="F2429" s="180"/>
      <c r="G2429" s="180"/>
      <c r="H2429" s="180"/>
      <c r="I2429" s="180"/>
      <c r="J2429" s="52"/>
      <c r="K2429" s="52"/>
      <c r="L2429" s="180"/>
    </row>
    <row r="2430" s="178" customFormat="true" ht="18" hidden="false" customHeight="true" outlineLevel="0" collapsed="false">
      <c r="A2430" s="182" t="s">
        <v>2457</v>
      </c>
      <c r="B2430" s="181" t="n">
        <v>250</v>
      </c>
      <c r="C2430" s="169" t="s">
        <v>2087</v>
      </c>
      <c r="D2430" s="169"/>
      <c r="E2430" s="180"/>
      <c r="F2430" s="180"/>
      <c r="G2430" s="180"/>
      <c r="H2430" s="180"/>
      <c r="I2430" s="180"/>
      <c r="J2430" s="52"/>
      <c r="K2430" s="52"/>
      <c r="L2430" s="180"/>
    </row>
    <row r="2431" s="178" customFormat="true" ht="18" hidden="false" customHeight="true" outlineLevel="0" collapsed="false">
      <c r="A2431" s="52" t="s">
        <v>2458</v>
      </c>
      <c r="B2431" s="173" t="n">
        <v>750</v>
      </c>
      <c r="C2431" s="169" t="s">
        <v>2087</v>
      </c>
      <c r="D2431" s="169"/>
      <c r="E2431" s="180"/>
      <c r="F2431" s="180"/>
      <c r="G2431" s="180"/>
      <c r="H2431" s="180"/>
      <c r="I2431" s="180"/>
      <c r="J2431" s="20"/>
      <c r="K2431" s="20"/>
    </row>
    <row r="2432" s="178" customFormat="true" ht="18" hidden="false" customHeight="true" outlineLevel="0" collapsed="false">
      <c r="A2432" s="52" t="s">
        <v>2459</v>
      </c>
      <c r="B2432" s="173" t="n">
        <v>500</v>
      </c>
      <c r="C2432" s="169" t="s">
        <v>2087</v>
      </c>
      <c r="D2432" s="169"/>
      <c r="E2432" s="180"/>
      <c r="F2432" s="180"/>
      <c r="G2432" s="180"/>
      <c r="H2432" s="180"/>
      <c r="I2432" s="180"/>
      <c r="J2432" s="52"/>
      <c r="K2432" s="20"/>
    </row>
    <row r="2433" s="178" customFormat="true" ht="18" hidden="false" customHeight="true" outlineLevel="0" collapsed="false">
      <c r="A2433" s="182" t="s">
        <v>2460</v>
      </c>
      <c r="B2433" s="173" t="n">
        <v>250</v>
      </c>
      <c r="C2433" s="169" t="s">
        <v>2087</v>
      </c>
      <c r="D2433" s="169"/>
      <c r="E2433" s="180"/>
      <c r="F2433" s="180"/>
      <c r="G2433" s="180"/>
      <c r="H2433" s="180"/>
      <c r="I2433" s="180"/>
      <c r="J2433" s="20"/>
      <c r="K2433" s="20"/>
    </row>
    <row r="2434" s="178" customFormat="true" ht="18" hidden="false" customHeight="true" outlineLevel="0" collapsed="false">
      <c r="A2434" s="182" t="s">
        <v>2461</v>
      </c>
      <c r="B2434" s="173" t="n">
        <v>500</v>
      </c>
      <c r="C2434" s="169" t="s">
        <v>2087</v>
      </c>
      <c r="D2434" s="169"/>
      <c r="E2434" s="180"/>
      <c r="F2434" s="180"/>
      <c r="G2434" s="180"/>
      <c r="H2434" s="180"/>
      <c r="I2434" s="180"/>
      <c r="J2434" s="20"/>
      <c r="K2434" s="20"/>
    </row>
    <row r="2435" s="178" customFormat="true" ht="18" hidden="false" customHeight="true" outlineLevel="0" collapsed="false">
      <c r="A2435" s="182" t="s">
        <v>2462</v>
      </c>
      <c r="B2435" s="173" t="n">
        <v>500</v>
      </c>
      <c r="C2435" s="169" t="s">
        <v>2087</v>
      </c>
      <c r="D2435" s="183"/>
      <c r="E2435" s="183"/>
      <c r="F2435" s="180"/>
      <c r="G2435" s="180"/>
      <c r="H2435" s="180"/>
      <c r="I2435" s="180"/>
      <c r="J2435" s="52"/>
      <c r="K2435" s="20"/>
    </row>
    <row r="2436" s="178" customFormat="true" ht="18" hidden="false" customHeight="true" outlineLevel="0" collapsed="false">
      <c r="A2436" s="182" t="s">
        <v>2463</v>
      </c>
      <c r="B2436" s="173" t="n">
        <v>250</v>
      </c>
      <c r="C2436" s="169" t="s">
        <v>2087</v>
      </c>
      <c r="D2436" s="169"/>
      <c r="E2436" s="180"/>
      <c r="F2436" s="180"/>
      <c r="G2436" s="180"/>
      <c r="H2436" s="180"/>
      <c r="I2436" s="180"/>
      <c r="J2436" s="20"/>
      <c r="K2436" s="20"/>
    </row>
    <row r="2437" s="178" customFormat="true" ht="18" hidden="false" customHeight="true" outlineLevel="0" collapsed="false">
      <c r="A2437" s="52" t="s">
        <v>2464</v>
      </c>
      <c r="B2437" s="173" t="n">
        <v>500</v>
      </c>
      <c r="C2437" s="169" t="s">
        <v>2087</v>
      </c>
      <c r="D2437" s="169"/>
      <c r="E2437" s="180"/>
      <c r="F2437" s="180"/>
      <c r="G2437" s="180"/>
      <c r="H2437" s="180"/>
      <c r="I2437" s="180"/>
      <c r="J2437" s="52"/>
      <c r="K2437" s="52"/>
      <c r="L2437" s="180"/>
    </row>
    <row r="2438" s="178" customFormat="true" ht="18" hidden="false" customHeight="true" outlineLevel="0" collapsed="false">
      <c r="A2438" s="182" t="s">
        <v>2465</v>
      </c>
      <c r="B2438" s="173" t="n">
        <v>500</v>
      </c>
      <c r="C2438" s="169" t="s">
        <v>2087</v>
      </c>
      <c r="D2438" s="169"/>
      <c r="E2438" s="180"/>
      <c r="F2438" s="180"/>
      <c r="G2438" s="180"/>
      <c r="H2438" s="180"/>
      <c r="I2438" s="180"/>
      <c r="J2438" s="20"/>
      <c r="K2438" s="20"/>
    </row>
    <row r="2439" s="178" customFormat="true" ht="18" hidden="false" customHeight="true" outlineLevel="0" collapsed="false">
      <c r="A2439" s="52" t="s">
        <v>2466</v>
      </c>
      <c r="B2439" s="173" t="n">
        <v>250</v>
      </c>
      <c r="C2439" s="169" t="s">
        <v>2087</v>
      </c>
      <c r="D2439" s="169"/>
      <c r="E2439" s="180"/>
      <c r="F2439" s="180"/>
      <c r="G2439" s="180"/>
      <c r="H2439" s="180"/>
      <c r="I2439" s="180"/>
      <c r="J2439" s="52"/>
      <c r="K2439" s="52"/>
      <c r="L2439" s="180"/>
    </row>
    <row r="2440" s="178" customFormat="true" ht="18" hidden="false" customHeight="true" outlineLevel="0" collapsed="false">
      <c r="A2440" s="182" t="s">
        <v>2467</v>
      </c>
      <c r="B2440" s="173" t="n">
        <v>250</v>
      </c>
      <c r="C2440" s="169" t="s">
        <v>2087</v>
      </c>
      <c r="D2440" s="169"/>
      <c r="E2440" s="180"/>
      <c r="F2440" s="180"/>
      <c r="G2440" s="180"/>
      <c r="H2440" s="180"/>
      <c r="I2440" s="180"/>
      <c r="J2440" s="52"/>
      <c r="K2440" s="20"/>
    </row>
    <row r="2441" s="178" customFormat="true" ht="18" hidden="false" customHeight="true" outlineLevel="0" collapsed="false">
      <c r="A2441" s="52" t="s">
        <v>2468</v>
      </c>
      <c r="B2441" s="173" t="n">
        <v>500</v>
      </c>
      <c r="C2441" s="169" t="s">
        <v>2087</v>
      </c>
      <c r="D2441" s="169"/>
      <c r="E2441" s="180"/>
      <c r="F2441" s="180"/>
      <c r="G2441" s="180"/>
      <c r="H2441" s="180"/>
      <c r="I2441" s="180"/>
      <c r="J2441" s="20"/>
      <c r="K2441" s="20"/>
    </row>
    <row r="2442" s="178" customFormat="true" ht="18" hidden="false" customHeight="true" outlineLevel="0" collapsed="false">
      <c r="A2442" s="52" t="s">
        <v>2469</v>
      </c>
      <c r="B2442" s="173" t="n">
        <v>280</v>
      </c>
      <c r="C2442" s="169" t="s">
        <v>2087</v>
      </c>
      <c r="D2442" s="169"/>
      <c r="E2442" s="180"/>
      <c r="F2442" s="180"/>
      <c r="G2442" s="180"/>
      <c r="H2442" s="180"/>
      <c r="I2442" s="180"/>
      <c r="J2442" s="20"/>
      <c r="K2442" s="20"/>
    </row>
    <row r="2443" s="178" customFormat="true" ht="18" hidden="false" customHeight="true" outlineLevel="0" collapsed="false">
      <c r="A2443" s="182" t="s">
        <v>2470</v>
      </c>
      <c r="B2443" s="173" t="n">
        <v>250</v>
      </c>
      <c r="C2443" s="169" t="s">
        <v>2087</v>
      </c>
      <c r="D2443" s="169"/>
      <c r="E2443" s="180"/>
      <c r="F2443" s="180"/>
      <c r="G2443" s="180"/>
      <c r="H2443" s="180"/>
      <c r="I2443" s="180"/>
      <c r="J2443" s="20"/>
      <c r="K2443" s="20"/>
    </row>
    <row r="2444" s="178" customFormat="true" ht="18" hidden="false" customHeight="true" outlineLevel="0" collapsed="false">
      <c r="A2444" s="182" t="s">
        <v>2471</v>
      </c>
      <c r="B2444" s="173" t="n">
        <v>250</v>
      </c>
      <c r="C2444" s="169" t="s">
        <v>2087</v>
      </c>
      <c r="D2444" s="169"/>
      <c r="E2444" s="180"/>
      <c r="F2444" s="180"/>
      <c r="G2444" s="180"/>
      <c r="H2444" s="180"/>
      <c r="I2444" s="180"/>
      <c r="J2444" s="20"/>
      <c r="K2444" s="20"/>
    </row>
    <row r="2445" s="178" customFormat="true" ht="18" hidden="false" customHeight="true" outlineLevel="0" collapsed="false">
      <c r="A2445" s="182" t="s">
        <v>2472</v>
      </c>
      <c r="B2445" s="173" t="n">
        <v>920</v>
      </c>
      <c r="C2445" s="169" t="s">
        <v>2087</v>
      </c>
      <c r="D2445" s="169"/>
      <c r="E2445" s="180"/>
      <c r="F2445" s="180"/>
      <c r="G2445" s="180"/>
      <c r="H2445" s="180"/>
      <c r="I2445" s="180"/>
      <c r="J2445" s="52"/>
      <c r="K2445" s="52"/>
      <c r="L2445" s="180"/>
    </row>
    <row r="2446" s="178" customFormat="true" ht="18" hidden="false" customHeight="true" outlineLevel="0" collapsed="false">
      <c r="A2446" s="52" t="s">
        <v>2473</v>
      </c>
      <c r="B2446" s="173" t="n">
        <v>500</v>
      </c>
      <c r="C2446" s="169" t="s">
        <v>2087</v>
      </c>
      <c r="D2446" s="169"/>
      <c r="E2446" s="180"/>
      <c r="F2446" s="180"/>
      <c r="G2446" s="180"/>
      <c r="H2446" s="180"/>
      <c r="I2446" s="180"/>
      <c r="J2446" s="52"/>
      <c r="K2446" s="20"/>
    </row>
    <row r="2447" s="178" customFormat="true" ht="18" hidden="false" customHeight="true" outlineLevel="0" collapsed="false">
      <c r="A2447" s="52" t="s">
        <v>2474</v>
      </c>
      <c r="B2447" s="173" t="n">
        <v>250</v>
      </c>
      <c r="C2447" s="169" t="s">
        <v>2087</v>
      </c>
      <c r="D2447" s="169"/>
      <c r="E2447" s="180"/>
      <c r="F2447" s="180"/>
      <c r="G2447" s="180"/>
      <c r="H2447" s="180"/>
      <c r="I2447" s="180"/>
      <c r="J2447" s="20"/>
      <c r="K2447" s="20"/>
    </row>
    <row r="2448" s="178" customFormat="true" ht="18" hidden="false" customHeight="true" outlineLevel="0" collapsed="false">
      <c r="A2448" s="52" t="s">
        <v>2475</v>
      </c>
      <c r="B2448" s="173" t="n">
        <v>250</v>
      </c>
      <c r="C2448" s="169" t="s">
        <v>2087</v>
      </c>
      <c r="D2448" s="169"/>
      <c r="E2448" s="180"/>
      <c r="F2448" s="180"/>
      <c r="G2448" s="180"/>
      <c r="H2448" s="180"/>
      <c r="I2448" s="180"/>
      <c r="J2448" s="20"/>
      <c r="K2448" s="20"/>
    </row>
    <row r="2449" s="178" customFormat="true" ht="18" hidden="false" customHeight="true" outlineLevel="0" collapsed="false">
      <c r="A2449" s="52" t="s">
        <v>2476</v>
      </c>
      <c r="B2449" s="173" t="n">
        <v>250</v>
      </c>
      <c r="C2449" s="169" t="s">
        <v>2087</v>
      </c>
      <c r="D2449" s="169"/>
      <c r="E2449" s="180"/>
      <c r="F2449" s="180"/>
      <c r="G2449" s="180"/>
      <c r="H2449" s="180"/>
      <c r="I2449" s="180"/>
      <c r="J2449" s="20"/>
      <c r="K2449" s="20"/>
    </row>
    <row r="2450" s="178" customFormat="true" ht="18" hidden="false" customHeight="true" outlineLevel="0" collapsed="false">
      <c r="A2450" s="52" t="s">
        <v>2477</v>
      </c>
      <c r="B2450" s="173" t="n">
        <v>280</v>
      </c>
      <c r="C2450" s="169" t="s">
        <v>2087</v>
      </c>
      <c r="D2450" s="169"/>
      <c r="E2450" s="180"/>
      <c r="F2450" s="180"/>
      <c r="G2450" s="180"/>
      <c r="H2450" s="180"/>
      <c r="I2450" s="180"/>
      <c r="J2450" s="52"/>
      <c r="K2450" s="20"/>
    </row>
    <row r="2451" s="178" customFormat="true" ht="18" hidden="false" customHeight="true" outlineLevel="0" collapsed="false">
      <c r="A2451" s="52" t="s">
        <v>2478</v>
      </c>
      <c r="B2451" s="173" t="n">
        <v>500</v>
      </c>
      <c r="C2451" s="169" t="s">
        <v>2087</v>
      </c>
      <c r="D2451" s="169"/>
      <c r="E2451" s="180"/>
      <c r="F2451" s="180"/>
      <c r="G2451" s="180"/>
      <c r="H2451" s="180"/>
      <c r="I2451" s="180"/>
      <c r="J2451" s="20"/>
      <c r="K2451" s="20"/>
    </row>
    <row r="2452" s="183" customFormat="true" ht="18" hidden="false" customHeight="true" outlineLevel="0" collapsed="false">
      <c r="A2452" s="182" t="s">
        <v>2479</v>
      </c>
      <c r="B2452" s="173" t="n">
        <v>250</v>
      </c>
      <c r="C2452" s="169" t="s">
        <v>2087</v>
      </c>
      <c r="D2452" s="169"/>
      <c r="E2452" s="180"/>
      <c r="F2452" s="180"/>
      <c r="G2452" s="180"/>
      <c r="H2452" s="180"/>
      <c r="I2452" s="180"/>
      <c r="J2452" s="52"/>
      <c r="K2452" s="20"/>
      <c r="L2452" s="178"/>
      <c r="M2452" s="178"/>
      <c r="N2452" s="178"/>
      <c r="O2452" s="178"/>
      <c r="P2452" s="178"/>
      <c r="Q2452" s="178"/>
      <c r="R2452" s="178"/>
      <c r="S2452" s="178"/>
      <c r="T2452" s="178"/>
      <c r="U2452" s="178"/>
      <c r="V2452" s="178"/>
      <c r="W2452" s="178"/>
      <c r="X2452" s="178"/>
      <c r="Y2452" s="178"/>
      <c r="Z2452" s="178"/>
      <c r="AA2452" s="178"/>
      <c r="AB2452" s="178"/>
      <c r="AC2452" s="178"/>
      <c r="AD2452" s="178"/>
      <c r="AE2452" s="178"/>
      <c r="AF2452" s="178"/>
      <c r="AG2452" s="178"/>
      <c r="AH2452" s="178"/>
      <c r="AI2452" s="178"/>
      <c r="AJ2452" s="178"/>
      <c r="AK2452" s="178"/>
      <c r="AL2452" s="178"/>
      <c r="AM2452" s="178"/>
      <c r="AN2452" s="178"/>
      <c r="AO2452" s="178"/>
      <c r="AP2452" s="178"/>
      <c r="AQ2452" s="178"/>
      <c r="AR2452" s="178"/>
      <c r="AS2452" s="178"/>
      <c r="AT2452" s="178"/>
      <c r="AU2452" s="178"/>
      <c r="AV2452" s="178"/>
      <c r="AW2452" s="178"/>
      <c r="AX2452" s="178"/>
      <c r="AY2452" s="178"/>
      <c r="AZ2452" s="178"/>
      <c r="BA2452" s="178"/>
      <c r="BB2452" s="178"/>
      <c r="BC2452" s="178"/>
      <c r="BD2452" s="178"/>
      <c r="BE2452" s="178"/>
      <c r="BF2452" s="178"/>
      <c r="BG2452" s="178"/>
      <c r="BH2452" s="178"/>
      <c r="BI2452" s="178"/>
      <c r="BJ2452" s="178"/>
      <c r="BK2452" s="178"/>
      <c r="BL2452" s="178"/>
      <c r="BM2452" s="178"/>
      <c r="BN2452" s="178"/>
      <c r="BO2452" s="178"/>
      <c r="BP2452" s="178"/>
      <c r="BQ2452" s="178"/>
      <c r="BR2452" s="178"/>
      <c r="BS2452" s="178"/>
      <c r="BT2452" s="178"/>
      <c r="BU2452" s="178"/>
      <c r="BV2452" s="178"/>
      <c r="BW2452" s="178"/>
      <c r="BX2452" s="178"/>
      <c r="BY2452" s="178"/>
      <c r="BZ2452" s="178"/>
      <c r="CA2452" s="178"/>
      <c r="CB2452" s="178"/>
      <c r="CC2452" s="178"/>
      <c r="CD2452" s="178"/>
      <c r="CE2452" s="178"/>
      <c r="CF2452" s="178"/>
      <c r="CG2452" s="178"/>
      <c r="CH2452" s="178"/>
      <c r="CI2452" s="178"/>
      <c r="CJ2452" s="178"/>
      <c r="CK2452" s="178"/>
      <c r="CL2452" s="178"/>
      <c r="CM2452" s="178"/>
      <c r="CN2452" s="178"/>
      <c r="CO2452" s="178"/>
      <c r="CP2452" s="178"/>
      <c r="CQ2452" s="178"/>
      <c r="CR2452" s="178"/>
      <c r="CS2452" s="178"/>
      <c r="CT2452" s="178"/>
      <c r="CU2452" s="178"/>
      <c r="CV2452" s="178"/>
      <c r="CW2452" s="178"/>
      <c r="CX2452" s="178"/>
      <c r="CY2452" s="178"/>
      <c r="CZ2452" s="178"/>
      <c r="DA2452" s="178"/>
      <c r="DB2452" s="178"/>
      <c r="DC2452" s="178"/>
      <c r="DD2452" s="178"/>
      <c r="DE2452" s="178"/>
      <c r="DF2452" s="178"/>
      <c r="DG2452" s="178"/>
      <c r="DH2452" s="178"/>
      <c r="DI2452" s="178"/>
      <c r="DJ2452" s="178"/>
      <c r="DK2452" s="178"/>
      <c r="DL2452" s="178"/>
      <c r="DM2452" s="178"/>
      <c r="DN2452" s="178"/>
      <c r="DO2452" s="178"/>
      <c r="DP2452" s="178"/>
      <c r="DQ2452" s="178"/>
      <c r="DR2452" s="178"/>
      <c r="DS2452" s="178"/>
      <c r="DT2452" s="178"/>
      <c r="DU2452" s="178"/>
      <c r="DV2452" s="178"/>
      <c r="DW2452" s="178"/>
      <c r="DX2452" s="178"/>
      <c r="DY2452" s="178"/>
      <c r="DZ2452" s="178"/>
      <c r="EA2452" s="178"/>
      <c r="EB2452" s="178"/>
      <c r="EC2452" s="178"/>
      <c r="ED2452" s="178"/>
      <c r="EE2452" s="178"/>
      <c r="EF2452" s="178"/>
      <c r="EG2452" s="178"/>
      <c r="EH2452" s="178"/>
      <c r="EI2452" s="178"/>
      <c r="EJ2452" s="178"/>
      <c r="EK2452" s="178"/>
      <c r="EL2452" s="178"/>
      <c r="EM2452" s="178"/>
      <c r="EN2452" s="178"/>
      <c r="EO2452" s="178"/>
      <c r="EP2452" s="178"/>
      <c r="EQ2452" s="178"/>
      <c r="ER2452" s="178"/>
      <c r="ES2452" s="178"/>
      <c r="ET2452" s="178"/>
      <c r="EU2452" s="178"/>
      <c r="EV2452" s="178"/>
      <c r="EW2452" s="178"/>
      <c r="EX2452" s="178"/>
      <c r="EY2452" s="178"/>
      <c r="EZ2452" s="178"/>
      <c r="FA2452" s="178"/>
      <c r="FB2452" s="178"/>
      <c r="FC2452" s="178"/>
      <c r="FD2452" s="178"/>
      <c r="FE2452" s="178"/>
      <c r="FF2452" s="178"/>
      <c r="FG2452" s="178"/>
      <c r="FH2452" s="178"/>
      <c r="FI2452" s="178"/>
      <c r="FJ2452" s="178"/>
      <c r="FK2452" s="178"/>
      <c r="FL2452" s="178"/>
      <c r="FM2452" s="178"/>
      <c r="FN2452" s="178"/>
      <c r="FO2452" s="178"/>
      <c r="FP2452" s="178"/>
      <c r="FQ2452" s="178"/>
      <c r="FR2452" s="178"/>
      <c r="FS2452" s="178"/>
      <c r="FT2452" s="178"/>
      <c r="FU2452" s="178"/>
      <c r="FV2452" s="178"/>
      <c r="FW2452" s="178"/>
      <c r="FX2452" s="178"/>
      <c r="FY2452" s="178"/>
      <c r="FZ2452" s="178"/>
      <c r="GA2452" s="178"/>
      <c r="GB2452" s="178"/>
      <c r="GC2452" s="178"/>
      <c r="GD2452" s="178"/>
      <c r="GE2452" s="178"/>
      <c r="GF2452" s="178"/>
      <c r="GG2452" s="178"/>
      <c r="GH2452" s="178"/>
      <c r="GI2452" s="178"/>
      <c r="GJ2452" s="178"/>
      <c r="GK2452" s="178"/>
      <c r="GL2452" s="178"/>
      <c r="GM2452" s="178"/>
      <c r="GN2452" s="178"/>
      <c r="GO2452" s="178"/>
      <c r="GP2452" s="178"/>
      <c r="GQ2452" s="178"/>
      <c r="GR2452" s="178"/>
      <c r="GS2452" s="178"/>
      <c r="GT2452" s="178"/>
      <c r="GU2452" s="178"/>
      <c r="GV2452" s="178"/>
      <c r="GW2452" s="178"/>
      <c r="GX2452" s="178"/>
      <c r="GY2452" s="178"/>
      <c r="GZ2452" s="178"/>
      <c r="HA2452" s="178"/>
      <c r="HB2452" s="178"/>
      <c r="HC2452" s="178"/>
      <c r="HD2452" s="178"/>
      <c r="HE2452" s="178"/>
      <c r="HF2452" s="178"/>
      <c r="HG2452" s="178"/>
      <c r="HH2452" s="178"/>
      <c r="HI2452" s="178"/>
      <c r="HJ2452" s="178"/>
      <c r="HK2452" s="178"/>
      <c r="HL2452" s="178"/>
      <c r="HM2452" s="178"/>
      <c r="HN2452" s="178"/>
      <c r="HO2452" s="178"/>
      <c r="HP2452" s="178"/>
    </row>
    <row r="2453" s="178" customFormat="true" ht="18" hidden="false" customHeight="true" outlineLevel="0" collapsed="false">
      <c r="A2453" s="52" t="s">
        <v>2480</v>
      </c>
      <c r="B2453" s="173" t="n">
        <v>500</v>
      </c>
      <c r="C2453" s="169" t="s">
        <v>2087</v>
      </c>
      <c r="D2453" s="169"/>
      <c r="E2453" s="180"/>
      <c r="F2453" s="180"/>
      <c r="G2453" s="180"/>
      <c r="H2453" s="180"/>
      <c r="I2453" s="180"/>
      <c r="J2453" s="20"/>
      <c r="K2453" s="20"/>
    </row>
    <row r="2454" s="178" customFormat="true" ht="18" hidden="false" customHeight="true" outlineLevel="0" collapsed="false">
      <c r="A2454" s="52" t="s">
        <v>2481</v>
      </c>
      <c r="B2454" s="173" t="n">
        <v>250</v>
      </c>
      <c r="C2454" s="169" t="s">
        <v>2087</v>
      </c>
      <c r="D2454" s="169"/>
      <c r="E2454" s="180"/>
      <c r="F2454" s="180"/>
      <c r="G2454" s="180"/>
      <c r="H2454" s="180"/>
      <c r="I2454" s="180"/>
      <c r="J2454" s="52"/>
      <c r="K2454" s="20"/>
    </row>
    <row r="2455" s="178" customFormat="true" ht="18" hidden="false" customHeight="true" outlineLevel="0" collapsed="false">
      <c r="A2455" s="52" t="s">
        <v>2482</v>
      </c>
      <c r="B2455" s="173" t="n">
        <v>1000</v>
      </c>
      <c r="C2455" s="169" t="s">
        <v>2087</v>
      </c>
      <c r="D2455" s="169"/>
      <c r="E2455" s="180"/>
      <c r="F2455" s="180"/>
      <c r="G2455" s="180"/>
      <c r="H2455" s="180"/>
      <c r="I2455" s="180"/>
      <c r="J2455" s="20"/>
      <c r="K2455" s="20"/>
    </row>
    <row r="2456" s="178" customFormat="true" ht="18" hidden="false" customHeight="true" outlineLevel="0" collapsed="false">
      <c r="A2456" s="52" t="s">
        <v>2483</v>
      </c>
      <c r="B2456" s="173" t="n">
        <v>690</v>
      </c>
      <c r="C2456" s="169" t="s">
        <v>2087</v>
      </c>
      <c r="D2456" s="169"/>
      <c r="E2456" s="180"/>
      <c r="F2456" s="180"/>
      <c r="G2456" s="180"/>
      <c r="H2456" s="180"/>
      <c r="I2456" s="180"/>
      <c r="J2456" s="20"/>
      <c r="K2456" s="20"/>
    </row>
    <row r="2457" s="178" customFormat="true" ht="18" hidden="false" customHeight="true" outlineLevel="0" collapsed="false">
      <c r="A2457" s="52" t="s">
        <v>2484</v>
      </c>
      <c r="B2457" s="173" t="n">
        <v>250</v>
      </c>
      <c r="C2457" s="169" t="s">
        <v>2087</v>
      </c>
      <c r="D2457" s="169"/>
      <c r="E2457" s="180"/>
      <c r="F2457" s="180"/>
      <c r="G2457" s="180"/>
      <c r="H2457" s="180"/>
      <c r="I2457" s="180"/>
      <c r="J2457" s="20"/>
      <c r="K2457" s="20"/>
    </row>
    <row r="2458" s="178" customFormat="true" ht="18" hidden="false" customHeight="true" outlineLevel="0" collapsed="false">
      <c r="A2458" s="52" t="s">
        <v>2485</v>
      </c>
      <c r="B2458" s="173" t="n">
        <v>280</v>
      </c>
      <c r="C2458" s="169" t="s">
        <v>2087</v>
      </c>
      <c r="D2458" s="169"/>
      <c r="E2458" s="180"/>
      <c r="F2458" s="180"/>
      <c r="G2458" s="180"/>
      <c r="H2458" s="180"/>
      <c r="I2458" s="180"/>
      <c r="J2458" s="52"/>
      <c r="K2458" s="20"/>
    </row>
    <row r="2459" s="178" customFormat="true" ht="18" hidden="false" customHeight="true" outlineLevel="0" collapsed="false">
      <c r="A2459" s="182" t="s">
        <v>2486</v>
      </c>
      <c r="B2459" s="173" t="n">
        <v>250</v>
      </c>
      <c r="C2459" s="169" t="s">
        <v>2087</v>
      </c>
      <c r="D2459" s="169"/>
      <c r="E2459" s="180"/>
      <c r="F2459" s="180"/>
      <c r="G2459" s="180"/>
      <c r="H2459" s="180"/>
      <c r="I2459" s="180"/>
      <c r="J2459" s="52"/>
      <c r="K2459" s="20"/>
    </row>
    <row r="2460" s="178" customFormat="true" ht="18" hidden="false" customHeight="true" outlineLevel="0" collapsed="false">
      <c r="A2460" s="52" t="s">
        <v>2487</v>
      </c>
      <c r="B2460" s="173" t="n">
        <v>250</v>
      </c>
      <c r="C2460" s="169" t="s">
        <v>2087</v>
      </c>
      <c r="D2460" s="169"/>
      <c r="E2460" s="180"/>
      <c r="F2460" s="180"/>
      <c r="G2460" s="180"/>
      <c r="H2460" s="180"/>
      <c r="I2460" s="180"/>
      <c r="J2460" s="20"/>
      <c r="K2460" s="20"/>
    </row>
    <row r="2461" s="178" customFormat="true" ht="18" hidden="false" customHeight="true" outlineLevel="0" collapsed="false">
      <c r="A2461" s="52" t="s">
        <v>2488</v>
      </c>
      <c r="B2461" s="173" t="n">
        <v>250</v>
      </c>
      <c r="C2461" s="169" t="s">
        <v>2087</v>
      </c>
      <c r="D2461" s="169"/>
      <c r="E2461" s="180"/>
      <c r="F2461" s="180"/>
      <c r="G2461" s="180"/>
      <c r="H2461" s="180"/>
      <c r="I2461" s="180"/>
      <c r="J2461" s="20"/>
      <c r="K2461" s="20"/>
    </row>
    <row r="2462" s="178" customFormat="true" ht="18" hidden="false" customHeight="true" outlineLevel="0" collapsed="false">
      <c r="A2462" s="52" t="s">
        <v>2489</v>
      </c>
      <c r="B2462" s="173" t="n">
        <v>250</v>
      </c>
      <c r="C2462" s="169" t="s">
        <v>2087</v>
      </c>
      <c r="D2462" s="169"/>
      <c r="E2462" s="180"/>
      <c r="F2462" s="180"/>
      <c r="G2462" s="180"/>
      <c r="H2462" s="180"/>
      <c r="I2462" s="180"/>
      <c r="J2462" s="20"/>
      <c r="K2462" s="20"/>
    </row>
    <row r="2463" s="178" customFormat="true" ht="13.5" hidden="false" customHeight="true" outlineLevel="0" collapsed="false">
      <c r="A2463" s="52" t="s">
        <v>2490</v>
      </c>
      <c r="B2463" s="173" t="n">
        <v>250</v>
      </c>
      <c r="C2463" s="169" t="s">
        <v>2087</v>
      </c>
      <c r="D2463" s="169"/>
      <c r="E2463" s="180"/>
      <c r="F2463" s="180"/>
      <c r="G2463" s="180"/>
      <c r="H2463" s="180"/>
      <c r="I2463" s="180"/>
      <c r="J2463" s="52"/>
      <c r="K2463" s="52"/>
      <c r="L2463" s="180"/>
    </row>
    <row r="2464" s="178" customFormat="true" ht="18" hidden="false" customHeight="true" outlineLevel="0" collapsed="false">
      <c r="A2464" s="52" t="s">
        <v>2491</v>
      </c>
      <c r="B2464" s="173" t="n">
        <v>250</v>
      </c>
      <c r="C2464" s="169" t="s">
        <v>2087</v>
      </c>
      <c r="D2464" s="169"/>
      <c r="E2464" s="180"/>
      <c r="F2464" s="180"/>
      <c r="G2464" s="180"/>
      <c r="H2464" s="180"/>
      <c r="I2464" s="180"/>
      <c r="J2464" s="20"/>
      <c r="K2464" s="20"/>
    </row>
    <row r="2465" s="178" customFormat="true" ht="18" hidden="false" customHeight="true" outlineLevel="0" collapsed="false">
      <c r="A2465" s="182" t="s">
        <v>2492</v>
      </c>
      <c r="B2465" s="173" t="n">
        <v>250</v>
      </c>
      <c r="C2465" s="169" t="s">
        <v>2087</v>
      </c>
      <c r="D2465" s="169"/>
      <c r="E2465" s="180"/>
      <c r="F2465" s="180"/>
      <c r="G2465" s="180"/>
      <c r="H2465" s="180"/>
      <c r="I2465" s="180"/>
      <c r="J2465" s="52"/>
      <c r="K2465" s="20"/>
    </row>
    <row r="2466" s="178" customFormat="true" ht="18" hidden="false" customHeight="true" outlineLevel="0" collapsed="false">
      <c r="A2466" s="52" t="s">
        <v>2493</v>
      </c>
      <c r="B2466" s="181" t="n">
        <v>500</v>
      </c>
      <c r="C2466" s="169" t="s">
        <v>2087</v>
      </c>
      <c r="D2466" s="169"/>
      <c r="E2466" s="180"/>
      <c r="F2466" s="180"/>
      <c r="G2466" s="180"/>
      <c r="H2466" s="180"/>
      <c r="I2466" s="180"/>
      <c r="J2466" s="52"/>
      <c r="K2466" s="52"/>
      <c r="L2466" s="180"/>
    </row>
    <row r="2467" s="178" customFormat="true" ht="18" hidden="false" customHeight="true" outlineLevel="0" collapsed="false">
      <c r="A2467" s="52" t="s">
        <v>2494</v>
      </c>
      <c r="B2467" s="173" t="n">
        <v>500</v>
      </c>
      <c r="C2467" s="169" t="s">
        <v>2087</v>
      </c>
      <c r="D2467" s="169"/>
      <c r="E2467" s="180"/>
      <c r="F2467" s="180"/>
      <c r="G2467" s="180"/>
      <c r="H2467" s="180"/>
      <c r="I2467" s="180"/>
      <c r="J2467" s="20"/>
      <c r="K2467" s="20"/>
    </row>
    <row r="2468" s="178" customFormat="true" ht="18" hidden="false" customHeight="true" outlineLevel="0" collapsed="false">
      <c r="A2468" s="52" t="s">
        <v>2495</v>
      </c>
      <c r="B2468" s="173" t="n">
        <v>250</v>
      </c>
      <c r="C2468" s="169" t="s">
        <v>2087</v>
      </c>
      <c r="D2468" s="169"/>
      <c r="E2468" s="180"/>
      <c r="F2468" s="180"/>
      <c r="G2468" s="180"/>
      <c r="H2468" s="180"/>
      <c r="I2468" s="180"/>
      <c r="J2468" s="52"/>
      <c r="K2468" s="20"/>
    </row>
    <row r="2469" s="178" customFormat="true" ht="18" hidden="false" customHeight="true" outlineLevel="0" collapsed="false">
      <c r="A2469" s="52" t="s">
        <v>2496</v>
      </c>
      <c r="B2469" s="173" t="n">
        <v>500</v>
      </c>
      <c r="C2469" s="169" t="s">
        <v>2087</v>
      </c>
      <c r="D2469" s="169"/>
      <c r="E2469" s="180"/>
      <c r="F2469" s="180"/>
      <c r="G2469" s="180"/>
      <c r="H2469" s="180"/>
      <c r="I2469" s="180"/>
      <c r="J2469" s="52"/>
      <c r="K2469" s="52"/>
      <c r="L2469" s="180"/>
    </row>
    <row r="2470" s="178" customFormat="true" ht="18" hidden="false" customHeight="true" outlineLevel="0" collapsed="false">
      <c r="A2470" s="182" t="s">
        <v>2497</v>
      </c>
      <c r="B2470" s="173" t="n">
        <v>250</v>
      </c>
      <c r="C2470" s="169" t="s">
        <v>2087</v>
      </c>
      <c r="D2470" s="169"/>
      <c r="E2470" s="180"/>
      <c r="F2470" s="180"/>
      <c r="G2470" s="180"/>
      <c r="H2470" s="180"/>
      <c r="I2470" s="180"/>
      <c r="J2470" s="20"/>
      <c r="K2470" s="20"/>
    </row>
    <row r="2471" s="178" customFormat="true" ht="18" hidden="false" customHeight="true" outlineLevel="0" collapsed="false">
      <c r="A2471" s="52" t="s">
        <v>2498</v>
      </c>
      <c r="B2471" s="173" t="n">
        <v>500</v>
      </c>
      <c r="C2471" s="169" t="s">
        <v>2087</v>
      </c>
      <c r="D2471" s="169"/>
      <c r="E2471" s="180"/>
      <c r="F2471" s="180"/>
      <c r="G2471" s="180"/>
      <c r="H2471" s="180"/>
      <c r="I2471" s="180"/>
      <c r="J2471" s="20"/>
      <c r="K2471" s="20"/>
    </row>
    <row r="2472" s="178" customFormat="true" ht="18" hidden="false" customHeight="true" outlineLevel="0" collapsed="false">
      <c r="A2472" s="52" t="s">
        <v>2499</v>
      </c>
      <c r="B2472" s="173" t="n">
        <v>250</v>
      </c>
      <c r="C2472" s="169" t="s">
        <v>2087</v>
      </c>
      <c r="D2472" s="169"/>
      <c r="E2472" s="180"/>
      <c r="F2472" s="180"/>
      <c r="G2472" s="180"/>
      <c r="H2472" s="180"/>
      <c r="I2472" s="180"/>
      <c r="J2472" s="52"/>
      <c r="K2472" s="20"/>
    </row>
    <row r="2473" s="178" customFormat="true" ht="18" hidden="false" customHeight="true" outlineLevel="0" collapsed="false">
      <c r="A2473" s="52" t="s">
        <v>2500</v>
      </c>
      <c r="B2473" s="173" t="n">
        <v>500</v>
      </c>
      <c r="C2473" s="169" t="s">
        <v>2087</v>
      </c>
      <c r="D2473" s="169"/>
      <c r="E2473" s="180"/>
      <c r="F2473" s="180"/>
      <c r="G2473" s="180"/>
      <c r="H2473" s="180"/>
      <c r="I2473" s="180"/>
      <c r="J2473" s="20"/>
      <c r="K2473" s="20"/>
    </row>
    <row r="2474" s="178" customFormat="true" ht="18" hidden="false" customHeight="true" outlineLevel="0" collapsed="false">
      <c r="A2474" s="182" t="s">
        <v>2501</v>
      </c>
      <c r="B2474" s="173" t="n">
        <v>280</v>
      </c>
      <c r="C2474" s="169" t="s">
        <v>2087</v>
      </c>
      <c r="D2474" s="169"/>
      <c r="E2474" s="180"/>
      <c r="F2474" s="180"/>
      <c r="G2474" s="180"/>
      <c r="H2474" s="180"/>
      <c r="I2474" s="180"/>
      <c r="J2474" s="20"/>
      <c r="K2474" s="20"/>
    </row>
    <row r="2475" s="178" customFormat="true" ht="18" hidden="false" customHeight="true" outlineLevel="0" collapsed="false">
      <c r="A2475" s="52" t="s">
        <v>2502</v>
      </c>
      <c r="B2475" s="173" t="n">
        <v>250</v>
      </c>
      <c r="C2475" s="169" t="s">
        <v>2087</v>
      </c>
      <c r="D2475" s="169"/>
      <c r="E2475" s="180"/>
      <c r="F2475" s="180"/>
      <c r="G2475" s="180"/>
      <c r="H2475" s="180"/>
      <c r="I2475" s="180"/>
      <c r="J2475" s="20"/>
      <c r="K2475" s="20"/>
    </row>
    <row r="2476" s="178" customFormat="true" ht="18" hidden="false" customHeight="true" outlineLevel="0" collapsed="false">
      <c r="A2476" s="52" t="s">
        <v>2503</v>
      </c>
      <c r="B2476" s="173" t="n">
        <v>500</v>
      </c>
      <c r="C2476" s="169" t="s">
        <v>2087</v>
      </c>
      <c r="D2476" s="169"/>
      <c r="E2476" s="180"/>
      <c r="F2476" s="180"/>
      <c r="G2476" s="180"/>
      <c r="H2476" s="180"/>
      <c r="I2476" s="180"/>
      <c r="J2476" s="20"/>
      <c r="K2476" s="20"/>
    </row>
    <row r="2477" s="178" customFormat="true" ht="18" hidden="false" customHeight="true" outlineLevel="0" collapsed="false">
      <c r="A2477" s="52" t="s">
        <v>2504</v>
      </c>
      <c r="B2477" s="173" t="n">
        <v>250</v>
      </c>
      <c r="C2477" s="169" t="s">
        <v>2087</v>
      </c>
      <c r="D2477" s="169"/>
      <c r="E2477" s="180"/>
      <c r="F2477" s="180"/>
      <c r="G2477" s="180"/>
      <c r="H2477" s="180"/>
      <c r="I2477" s="180"/>
      <c r="J2477" s="52"/>
      <c r="K2477" s="52"/>
      <c r="L2477" s="180"/>
    </row>
    <row r="2478" s="178" customFormat="true" ht="18" hidden="false" customHeight="true" outlineLevel="0" collapsed="false">
      <c r="A2478" s="52" t="s">
        <v>2505</v>
      </c>
      <c r="B2478" s="173" t="n">
        <v>280</v>
      </c>
      <c r="C2478" s="169" t="s">
        <v>2087</v>
      </c>
      <c r="D2478" s="169"/>
      <c r="E2478" s="180"/>
      <c r="F2478" s="180"/>
      <c r="G2478" s="180"/>
      <c r="H2478" s="180"/>
      <c r="I2478" s="180"/>
      <c r="J2478" s="52"/>
      <c r="K2478" s="20"/>
    </row>
    <row r="2479" s="178" customFormat="true" ht="18" hidden="false" customHeight="true" outlineLevel="0" collapsed="false">
      <c r="A2479" s="52" t="s">
        <v>2506</v>
      </c>
      <c r="B2479" s="173" t="n">
        <v>250</v>
      </c>
      <c r="C2479" s="169" t="s">
        <v>2087</v>
      </c>
      <c r="D2479" s="169"/>
      <c r="E2479" s="180"/>
      <c r="F2479" s="180"/>
      <c r="G2479" s="180"/>
      <c r="H2479" s="180"/>
      <c r="I2479" s="180"/>
      <c r="J2479" s="52"/>
      <c r="K2479" s="20"/>
    </row>
    <row r="2480" s="178" customFormat="true" ht="18" hidden="false" customHeight="true" outlineLevel="0" collapsed="false">
      <c r="A2480" s="182" t="s">
        <v>206</v>
      </c>
      <c r="B2480" s="173" t="n">
        <v>250</v>
      </c>
      <c r="C2480" s="169" t="s">
        <v>2087</v>
      </c>
      <c r="D2480" s="169"/>
      <c r="E2480" s="180"/>
      <c r="F2480" s="180"/>
      <c r="G2480" s="180"/>
      <c r="H2480" s="180"/>
      <c r="I2480" s="180"/>
      <c r="J2480" s="20"/>
      <c r="K2480" s="20"/>
    </row>
    <row r="2481" s="178" customFormat="true" ht="18" hidden="false" customHeight="true" outlineLevel="0" collapsed="false">
      <c r="A2481" s="52" t="s">
        <v>2507</v>
      </c>
      <c r="B2481" s="173" t="n">
        <v>250</v>
      </c>
      <c r="C2481" s="169" t="s">
        <v>2087</v>
      </c>
      <c r="D2481" s="169"/>
      <c r="E2481" s="180"/>
      <c r="F2481" s="180"/>
      <c r="G2481" s="180"/>
      <c r="H2481" s="180"/>
      <c r="I2481" s="180"/>
      <c r="J2481" s="52"/>
      <c r="K2481" s="52"/>
      <c r="L2481" s="180"/>
    </row>
    <row r="2482" s="178" customFormat="true" ht="18" hidden="false" customHeight="true" outlineLevel="0" collapsed="false">
      <c r="A2482" s="52" t="s">
        <v>2508</v>
      </c>
      <c r="B2482" s="173" t="n">
        <v>280</v>
      </c>
      <c r="C2482" s="169" t="s">
        <v>2087</v>
      </c>
      <c r="D2482" s="169"/>
      <c r="E2482" s="180"/>
      <c r="F2482" s="180"/>
      <c r="G2482" s="180"/>
      <c r="H2482" s="180"/>
      <c r="I2482" s="180"/>
      <c r="J2482" s="20"/>
      <c r="K2482" s="20"/>
    </row>
    <row r="2483" s="178" customFormat="true" ht="18" hidden="false" customHeight="true" outlineLevel="0" collapsed="false">
      <c r="A2483" s="52" t="s">
        <v>2509</v>
      </c>
      <c r="B2483" s="173" t="n">
        <v>920</v>
      </c>
      <c r="C2483" s="169" t="s">
        <v>2087</v>
      </c>
      <c r="D2483" s="169"/>
      <c r="E2483" s="180"/>
      <c r="F2483" s="180"/>
      <c r="G2483" s="180"/>
      <c r="H2483" s="180"/>
      <c r="I2483" s="180"/>
      <c r="J2483" s="20"/>
      <c r="K2483" s="20"/>
    </row>
    <row r="2484" s="178" customFormat="true" ht="18" hidden="false" customHeight="true" outlineLevel="0" collapsed="false">
      <c r="A2484" s="52" t="s">
        <v>2510</v>
      </c>
      <c r="B2484" s="173" t="n">
        <v>250</v>
      </c>
      <c r="C2484" s="169" t="s">
        <v>2087</v>
      </c>
      <c r="D2484" s="169"/>
      <c r="E2484" s="180"/>
      <c r="F2484" s="180"/>
      <c r="G2484" s="180"/>
      <c r="H2484" s="180"/>
      <c r="I2484" s="180"/>
      <c r="J2484" s="52"/>
      <c r="K2484" s="52"/>
      <c r="L2484" s="180"/>
    </row>
    <row r="2485" s="178" customFormat="true" ht="18" hidden="false" customHeight="true" outlineLevel="0" collapsed="false">
      <c r="A2485" s="182" t="s">
        <v>2511</v>
      </c>
      <c r="B2485" s="173" t="n">
        <v>250</v>
      </c>
      <c r="C2485" s="169" t="s">
        <v>2087</v>
      </c>
      <c r="D2485" s="169"/>
      <c r="E2485" s="180"/>
      <c r="F2485" s="180"/>
      <c r="G2485" s="180"/>
      <c r="H2485" s="180"/>
      <c r="I2485" s="180"/>
      <c r="J2485" s="20"/>
      <c r="K2485" s="20"/>
    </row>
    <row r="2486" s="178" customFormat="true" ht="18" hidden="false" customHeight="true" outlineLevel="0" collapsed="false">
      <c r="A2486" s="52" t="s">
        <v>2512</v>
      </c>
      <c r="B2486" s="173" t="n">
        <v>280</v>
      </c>
      <c r="C2486" s="169" t="s">
        <v>2087</v>
      </c>
      <c r="D2486" s="169"/>
      <c r="E2486" s="180"/>
      <c r="F2486" s="180"/>
      <c r="G2486" s="180"/>
      <c r="H2486" s="180"/>
      <c r="I2486" s="180"/>
      <c r="J2486" s="52"/>
      <c r="K2486" s="20"/>
    </row>
    <row r="2487" s="178" customFormat="true" ht="18" hidden="false" customHeight="true" outlineLevel="0" collapsed="false">
      <c r="A2487" s="52" t="s">
        <v>2513</v>
      </c>
      <c r="B2487" s="181" t="n">
        <v>500</v>
      </c>
      <c r="C2487" s="169" t="s">
        <v>2087</v>
      </c>
      <c r="D2487" s="169"/>
      <c r="E2487" s="180"/>
      <c r="F2487" s="180"/>
      <c r="G2487" s="180"/>
      <c r="H2487" s="180"/>
      <c r="I2487" s="180"/>
      <c r="J2487" s="52"/>
      <c r="K2487" s="52"/>
      <c r="L2487" s="180"/>
    </row>
    <row r="2488" s="178" customFormat="true" ht="18" hidden="false" customHeight="true" outlineLevel="0" collapsed="false">
      <c r="A2488" s="182" t="s">
        <v>2514</v>
      </c>
      <c r="B2488" s="173" t="n">
        <v>500</v>
      </c>
      <c r="C2488" s="169" t="s">
        <v>2087</v>
      </c>
      <c r="D2488" s="169"/>
      <c r="E2488" s="180"/>
      <c r="F2488" s="180"/>
      <c r="G2488" s="180"/>
      <c r="H2488" s="180"/>
      <c r="I2488" s="180"/>
      <c r="J2488" s="52"/>
      <c r="K2488" s="20"/>
    </row>
    <row r="2489" s="178" customFormat="true" ht="18" hidden="false" customHeight="true" outlineLevel="0" collapsed="false">
      <c r="A2489" s="52" t="s">
        <v>2515</v>
      </c>
      <c r="B2489" s="173" t="n">
        <v>250</v>
      </c>
      <c r="C2489" s="169" t="s">
        <v>2087</v>
      </c>
      <c r="D2489" s="183"/>
      <c r="E2489" s="183"/>
      <c r="F2489" s="180"/>
      <c r="G2489" s="180"/>
      <c r="H2489" s="180"/>
      <c r="I2489" s="180"/>
      <c r="J2489" s="52"/>
      <c r="K2489" s="20"/>
    </row>
    <row r="2490" s="178" customFormat="true" ht="18" hidden="false" customHeight="true" outlineLevel="0" collapsed="false">
      <c r="A2490" s="52" t="s">
        <v>2172</v>
      </c>
      <c r="B2490" s="173" t="n">
        <v>500</v>
      </c>
      <c r="C2490" s="169" t="s">
        <v>2087</v>
      </c>
      <c r="D2490" s="183"/>
      <c r="E2490" s="183"/>
      <c r="F2490" s="180"/>
      <c r="G2490" s="180"/>
      <c r="H2490" s="180"/>
      <c r="I2490" s="180"/>
      <c r="J2490" s="52"/>
      <c r="K2490" s="20"/>
    </row>
    <row r="2491" s="178" customFormat="true" ht="18" hidden="false" customHeight="true" outlineLevel="0" collapsed="false">
      <c r="A2491" s="182" t="s">
        <v>2516</v>
      </c>
      <c r="B2491" s="173" t="n">
        <v>500</v>
      </c>
      <c r="C2491" s="169" t="s">
        <v>2087</v>
      </c>
      <c r="D2491" s="169"/>
      <c r="E2491" s="180"/>
      <c r="F2491" s="180"/>
      <c r="G2491" s="180"/>
      <c r="H2491" s="180"/>
      <c r="I2491" s="180"/>
      <c r="J2491" s="52"/>
      <c r="K2491" s="20"/>
    </row>
    <row r="2492" s="178" customFormat="true" ht="18" hidden="false" customHeight="true" outlineLevel="0" collapsed="false">
      <c r="A2492" s="182" t="s">
        <v>2517</v>
      </c>
      <c r="B2492" s="173" t="n">
        <v>250</v>
      </c>
      <c r="C2492" s="169" t="s">
        <v>2087</v>
      </c>
      <c r="D2492" s="183"/>
      <c r="E2492" s="183"/>
      <c r="F2492" s="180"/>
      <c r="G2492" s="180"/>
      <c r="H2492" s="180"/>
      <c r="I2492" s="180"/>
      <c r="J2492" s="52"/>
      <c r="K2492" s="20"/>
    </row>
    <row r="2493" s="178" customFormat="true" ht="18" hidden="false" customHeight="true" outlineLevel="0" collapsed="false">
      <c r="A2493" s="52" t="s">
        <v>2518</v>
      </c>
      <c r="B2493" s="173" t="n">
        <v>690</v>
      </c>
      <c r="C2493" s="169" t="s">
        <v>2087</v>
      </c>
      <c r="D2493" s="169"/>
      <c r="E2493" s="180"/>
      <c r="F2493" s="180"/>
      <c r="G2493" s="180"/>
      <c r="H2493" s="180"/>
      <c r="I2493" s="180"/>
      <c r="J2493" s="20"/>
      <c r="K2493" s="20"/>
    </row>
    <row r="2494" s="178" customFormat="true" ht="18" hidden="false" customHeight="true" outlineLevel="0" collapsed="false">
      <c r="A2494" s="52" t="s">
        <v>2519</v>
      </c>
      <c r="B2494" s="173" t="n">
        <v>500</v>
      </c>
      <c r="C2494" s="169" t="s">
        <v>2087</v>
      </c>
      <c r="D2494" s="169"/>
      <c r="E2494" s="180"/>
      <c r="F2494" s="180"/>
      <c r="G2494" s="180"/>
      <c r="H2494" s="180"/>
      <c r="I2494" s="180"/>
      <c r="J2494" s="20"/>
      <c r="K2494" s="20"/>
    </row>
    <row r="2495" s="178" customFormat="true" ht="18" hidden="false" customHeight="true" outlineLevel="0" collapsed="false">
      <c r="A2495" s="52" t="s">
        <v>2520</v>
      </c>
      <c r="B2495" s="173" t="n">
        <v>500</v>
      </c>
      <c r="C2495" s="169" t="s">
        <v>2087</v>
      </c>
      <c r="D2495" s="169"/>
      <c r="E2495" s="180"/>
      <c r="F2495" s="180"/>
      <c r="G2495" s="180"/>
      <c r="H2495" s="180"/>
      <c r="I2495" s="180"/>
      <c r="J2495" s="52"/>
      <c r="K2495" s="52"/>
      <c r="L2495" s="180"/>
    </row>
    <row r="2496" s="178" customFormat="true" ht="18" hidden="false" customHeight="true" outlineLevel="0" collapsed="false">
      <c r="A2496" s="52" t="s">
        <v>2521</v>
      </c>
      <c r="B2496" s="173" t="n">
        <v>250</v>
      </c>
      <c r="C2496" s="169" t="s">
        <v>2087</v>
      </c>
      <c r="D2496" s="169"/>
      <c r="E2496" s="180"/>
      <c r="F2496" s="180"/>
      <c r="G2496" s="180"/>
      <c r="H2496" s="180"/>
      <c r="I2496" s="180"/>
      <c r="J2496" s="20"/>
      <c r="K2496" s="20"/>
    </row>
    <row r="2497" s="178" customFormat="true" ht="18" hidden="false" customHeight="true" outlineLevel="0" collapsed="false">
      <c r="A2497" s="52" t="s">
        <v>2522</v>
      </c>
      <c r="B2497" s="173" t="n">
        <v>250</v>
      </c>
      <c r="C2497" s="169" t="s">
        <v>2087</v>
      </c>
      <c r="D2497" s="169"/>
      <c r="E2497" s="180"/>
      <c r="F2497" s="180"/>
      <c r="G2497" s="180"/>
      <c r="H2497" s="180"/>
      <c r="I2497" s="180"/>
      <c r="J2497" s="20"/>
      <c r="K2497" s="20"/>
    </row>
    <row r="2498" s="178" customFormat="true" ht="18" hidden="false" customHeight="true" outlineLevel="0" collapsed="false">
      <c r="A2498" s="52" t="s">
        <v>2523</v>
      </c>
      <c r="B2498" s="173" t="n">
        <v>250</v>
      </c>
      <c r="C2498" s="169" t="s">
        <v>2087</v>
      </c>
      <c r="D2498" s="169"/>
      <c r="E2498" s="180"/>
      <c r="F2498" s="180"/>
      <c r="G2498" s="180"/>
      <c r="H2498" s="180"/>
      <c r="I2498" s="180"/>
      <c r="J2498" s="52"/>
      <c r="K2498" s="20"/>
    </row>
    <row r="2499" s="178" customFormat="true" ht="18" hidden="false" customHeight="true" outlineLevel="0" collapsed="false">
      <c r="A2499" s="182" t="s">
        <v>2524</v>
      </c>
      <c r="B2499" s="173" t="n">
        <v>250</v>
      </c>
      <c r="C2499" s="169" t="s">
        <v>2087</v>
      </c>
      <c r="D2499" s="183"/>
      <c r="E2499" s="183"/>
      <c r="F2499" s="180"/>
      <c r="G2499" s="180"/>
      <c r="H2499" s="180"/>
      <c r="I2499" s="180"/>
      <c r="J2499" s="52"/>
      <c r="K2499" s="20"/>
    </row>
    <row r="2500" s="178" customFormat="true" ht="18" hidden="false" customHeight="true" outlineLevel="0" collapsed="false">
      <c r="A2500" s="52" t="s">
        <v>2525</v>
      </c>
      <c r="B2500" s="173" t="n">
        <v>500</v>
      </c>
      <c r="C2500" s="169" t="s">
        <v>2087</v>
      </c>
      <c r="D2500" s="169"/>
      <c r="E2500" s="180"/>
      <c r="F2500" s="180"/>
      <c r="G2500" s="180"/>
      <c r="H2500" s="180"/>
      <c r="I2500" s="180"/>
      <c r="J2500" s="20"/>
      <c r="K2500" s="20"/>
    </row>
    <row r="2501" s="178" customFormat="true" ht="18" hidden="false" customHeight="true" outlineLevel="0" collapsed="false">
      <c r="A2501" s="52" t="s">
        <v>2526</v>
      </c>
      <c r="B2501" s="173" t="n">
        <v>500</v>
      </c>
      <c r="C2501" s="169" t="s">
        <v>2087</v>
      </c>
      <c r="D2501" s="169"/>
      <c r="E2501" s="180"/>
      <c r="F2501" s="180"/>
      <c r="G2501" s="180"/>
      <c r="H2501" s="180"/>
      <c r="I2501" s="180"/>
      <c r="J2501" s="52"/>
      <c r="K2501" s="52"/>
      <c r="L2501" s="180"/>
    </row>
    <row r="2502" s="178" customFormat="true" ht="18" hidden="false" customHeight="true" outlineLevel="0" collapsed="false">
      <c r="A2502" s="52" t="s">
        <v>2527</v>
      </c>
      <c r="B2502" s="173" t="n">
        <v>460</v>
      </c>
      <c r="C2502" s="169" t="s">
        <v>2087</v>
      </c>
      <c r="D2502" s="169"/>
      <c r="E2502" s="180"/>
      <c r="F2502" s="180"/>
      <c r="G2502" s="180"/>
      <c r="H2502" s="180"/>
      <c r="I2502" s="180"/>
      <c r="J2502" s="52"/>
      <c r="K2502" s="20"/>
    </row>
    <row r="2503" s="178" customFormat="true" ht="18" hidden="false" customHeight="true" outlineLevel="0" collapsed="false">
      <c r="A2503" s="52" t="s">
        <v>1093</v>
      </c>
      <c r="B2503" s="173" t="n">
        <v>280</v>
      </c>
      <c r="C2503" s="169" t="s">
        <v>2087</v>
      </c>
      <c r="D2503" s="169"/>
      <c r="E2503" s="180"/>
      <c r="F2503" s="180"/>
      <c r="G2503" s="180"/>
      <c r="H2503" s="180"/>
      <c r="I2503" s="180"/>
      <c r="J2503" s="20"/>
      <c r="K2503" s="20"/>
    </row>
    <row r="2504" s="178" customFormat="true" ht="18" hidden="false" customHeight="true" outlineLevel="0" collapsed="false">
      <c r="A2504" s="182" t="s">
        <v>2528</v>
      </c>
      <c r="B2504" s="173" t="n">
        <v>500</v>
      </c>
      <c r="C2504" s="169" t="s">
        <v>2087</v>
      </c>
      <c r="D2504" s="183"/>
      <c r="E2504" s="183"/>
      <c r="F2504" s="180"/>
      <c r="G2504" s="180"/>
      <c r="H2504" s="180"/>
      <c r="I2504" s="180"/>
      <c r="J2504" s="52"/>
      <c r="K2504" s="20"/>
    </row>
    <row r="2505" s="178" customFormat="true" ht="18" hidden="false" customHeight="true" outlineLevel="0" collapsed="false">
      <c r="A2505" s="52" t="s">
        <v>2529</v>
      </c>
      <c r="B2505" s="173" t="n">
        <v>500</v>
      </c>
      <c r="C2505" s="169" t="s">
        <v>2087</v>
      </c>
      <c r="D2505" s="169"/>
      <c r="E2505" s="180"/>
      <c r="F2505" s="180"/>
      <c r="G2505" s="180"/>
      <c r="H2505" s="180"/>
      <c r="I2505" s="180"/>
      <c r="J2505" s="20"/>
      <c r="K2505" s="20"/>
    </row>
    <row r="2506" s="178" customFormat="true" ht="18" hidden="false" customHeight="true" outlineLevel="0" collapsed="false">
      <c r="A2506" s="52" t="s">
        <v>2530</v>
      </c>
      <c r="B2506" s="173" t="n">
        <v>750</v>
      </c>
      <c r="C2506" s="169" t="s">
        <v>2087</v>
      </c>
      <c r="D2506" s="169"/>
      <c r="E2506" s="180"/>
      <c r="F2506" s="180"/>
      <c r="G2506" s="180"/>
      <c r="H2506" s="180"/>
      <c r="I2506" s="180"/>
      <c r="J2506" s="20"/>
      <c r="K2506" s="20"/>
    </row>
    <row r="2507" s="178" customFormat="true" ht="18" hidden="false" customHeight="true" outlineLevel="0" collapsed="false">
      <c r="A2507" s="52" t="s">
        <v>2531</v>
      </c>
      <c r="B2507" s="173" t="n">
        <v>250</v>
      </c>
      <c r="C2507" s="169" t="s">
        <v>2087</v>
      </c>
      <c r="D2507" s="169"/>
      <c r="E2507" s="180"/>
      <c r="F2507" s="180"/>
      <c r="G2507" s="180"/>
      <c r="H2507" s="180"/>
      <c r="I2507" s="180"/>
      <c r="J2507" s="20"/>
      <c r="K2507" s="20"/>
    </row>
    <row r="2508" s="178" customFormat="true" ht="18" hidden="false" customHeight="true" outlineLevel="0" collapsed="false">
      <c r="A2508" s="182" t="s">
        <v>2532</v>
      </c>
      <c r="B2508" s="173" t="n">
        <v>250</v>
      </c>
      <c r="C2508" s="169" t="s">
        <v>2087</v>
      </c>
      <c r="D2508" s="169"/>
      <c r="E2508" s="180"/>
      <c r="F2508" s="180"/>
      <c r="G2508" s="180"/>
      <c r="H2508" s="180"/>
      <c r="I2508" s="180"/>
      <c r="J2508" s="20"/>
      <c r="K2508" s="20"/>
    </row>
    <row r="2509" s="178" customFormat="true" ht="18" hidden="false" customHeight="true" outlineLevel="0" collapsed="false">
      <c r="A2509" s="52" t="s">
        <v>2533</v>
      </c>
      <c r="B2509" s="173" t="n">
        <v>250</v>
      </c>
      <c r="C2509" s="169" t="s">
        <v>2087</v>
      </c>
      <c r="D2509" s="169"/>
      <c r="E2509" s="180"/>
      <c r="F2509" s="180"/>
      <c r="G2509" s="180"/>
      <c r="H2509" s="180"/>
      <c r="I2509" s="180"/>
      <c r="J2509" s="20"/>
      <c r="K2509" s="20"/>
    </row>
    <row r="2510" s="178" customFormat="true" ht="18" hidden="false" customHeight="true" outlineLevel="0" collapsed="false">
      <c r="A2510" s="52" t="s">
        <v>2534</v>
      </c>
      <c r="B2510" s="173" t="n">
        <v>280</v>
      </c>
      <c r="C2510" s="169" t="s">
        <v>2087</v>
      </c>
      <c r="D2510" s="169"/>
      <c r="E2510" s="180"/>
      <c r="F2510" s="180"/>
      <c r="G2510" s="180"/>
      <c r="H2510" s="180"/>
      <c r="I2510" s="180"/>
      <c r="J2510" s="52"/>
      <c r="K2510" s="52"/>
      <c r="L2510" s="180"/>
    </row>
    <row r="2511" s="178" customFormat="true" ht="18" hidden="false" customHeight="true" outlineLevel="0" collapsed="false">
      <c r="A2511" s="52" t="s">
        <v>2535</v>
      </c>
      <c r="B2511" s="173" t="n">
        <v>250</v>
      </c>
      <c r="C2511" s="169" t="s">
        <v>2087</v>
      </c>
      <c r="D2511" s="169"/>
      <c r="E2511" s="180"/>
      <c r="F2511" s="180"/>
      <c r="G2511" s="180"/>
      <c r="H2511" s="180"/>
      <c r="I2511" s="180"/>
      <c r="J2511" s="20"/>
      <c r="K2511" s="20"/>
    </row>
    <row r="2512" s="178" customFormat="true" ht="18" hidden="false" customHeight="true" outlineLevel="0" collapsed="false">
      <c r="A2512" s="52" t="s">
        <v>2536</v>
      </c>
      <c r="B2512" s="173" t="n">
        <v>250</v>
      </c>
      <c r="C2512" s="169" t="s">
        <v>2087</v>
      </c>
      <c r="D2512" s="169"/>
      <c r="E2512" s="180"/>
      <c r="F2512" s="180"/>
      <c r="G2512" s="180"/>
      <c r="H2512" s="180"/>
      <c r="I2512" s="180"/>
      <c r="J2512" s="20"/>
      <c r="K2512" s="20"/>
    </row>
    <row r="2513" s="178" customFormat="true" ht="18" hidden="false" customHeight="true" outlineLevel="0" collapsed="false">
      <c r="A2513" s="52" t="s">
        <v>2537</v>
      </c>
      <c r="B2513" s="173" t="n">
        <v>500</v>
      </c>
      <c r="C2513" s="169" t="s">
        <v>2087</v>
      </c>
      <c r="D2513" s="169"/>
      <c r="E2513" s="180"/>
      <c r="F2513" s="180"/>
      <c r="G2513" s="180"/>
      <c r="H2513" s="180"/>
      <c r="I2513" s="180"/>
      <c r="J2513" s="52"/>
      <c r="K2513" s="20"/>
    </row>
    <row r="2514" s="178" customFormat="true" ht="18" hidden="false" customHeight="true" outlineLevel="0" collapsed="false">
      <c r="A2514" s="52" t="s">
        <v>2538</v>
      </c>
      <c r="B2514" s="173" t="n">
        <v>750</v>
      </c>
      <c r="C2514" s="169" t="s">
        <v>2087</v>
      </c>
      <c r="D2514" s="169"/>
      <c r="E2514" s="180"/>
      <c r="F2514" s="180"/>
      <c r="G2514" s="180"/>
      <c r="H2514" s="180"/>
      <c r="I2514" s="180"/>
      <c r="J2514" s="52"/>
      <c r="K2514" s="52"/>
      <c r="L2514" s="180"/>
    </row>
    <row r="2515" s="178" customFormat="true" ht="18" hidden="false" customHeight="true" outlineLevel="0" collapsed="false">
      <c r="A2515" s="52" t="s">
        <v>2539</v>
      </c>
      <c r="B2515" s="173" t="n">
        <v>500</v>
      </c>
      <c r="C2515" s="169" t="s">
        <v>2087</v>
      </c>
      <c r="D2515" s="169"/>
      <c r="E2515" s="180"/>
      <c r="F2515" s="180"/>
      <c r="G2515" s="180"/>
      <c r="H2515" s="180"/>
      <c r="I2515" s="180"/>
      <c r="J2515" s="20"/>
      <c r="K2515" s="20"/>
    </row>
    <row r="2516" s="178" customFormat="true" ht="18" hidden="false" customHeight="true" outlineLevel="0" collapsed="false">
      <c r="A2516" s="52" t="s">
        <v>2540</v>
      </c>
      <c r="B2516" s="173" t="n">
        <v>250</v>
      </c>
      <c r="C2516" s="169" t="s">
        <v>2087</v>
      </c>
      <c r="D2516" s="169"/>
      <c r="E2516" s="180"/>
      <c r="F2516" s="180"/>
      <c r="G2516" s="180"/>
      <c r="H2516" s="180"/>
      <c r="I2516" s="180"/>
      <c r="J2516" s="52"/>
      <c r="K2516" s="52"/>
      <c r="L2516" s="180"/>
    </row>
    <row r="2517" s="178" customFormat="true" ht="18" hidden="false" customHeight="true" outlineLevel="0" collapsed="false">
      <c r="A2517" s="52" t="s">
        <v>2541</v>
      </c>
      <c r="B2517" s="173" t="n">
        <v>250</v>
      </c>
      <c r="C2517" s="169" t="s">
        <v>2087</v>
      </c>
      <c r="D2517" s="169"/>
      <c r="E2517" s="180"/>
      <c r="F2517" s="180"/>
      <c r="G2517" s="180"/>
      <c r="H2517" s="180"/>
      <c r="I2517" s="180"/>
      <c r="J2517" s="52"/>
      <c r="K2517" s="20"/>
    </row>
    <row r="2518" s="178" customFormat="true" ht="18" hidden="false" customHeight="true" outlineLevel="0" collapsed="false">
      <c r="A2518" s="52" t="s">
        <v>2542</v>
      </c>
      <c r="B2518" s="173" t="n">
        <v>250</v>
      </c>
      <c r="C2518" s="169" t="s">
        <v>2087</v>
      </c>
      <c r="D2518" s="169"/>
      <c r="E2518" s="180"/>
      <c r="F2518" s="180"/>
      <c r="G2518" s="180"/>
      <c r="H2518" s="180"/>
      <c r="I2518" s="180"/>
      <c r="J2518" s="20"/>
      <c r="K2518" s="20"/>
    </row>
    <row r="2519" s="178" customFormat="true" ht="18" hidden="false" customHeight="true" outlineLevel="0" collapsed="false">
      <c r="A2519" s="52" t="s">
        <v>2543</v>
      </c>
      <c r="B2519" s="173" t="n">
        <v>690</v>
      </c>
      <c r="C2519" s="169" t="s">
        <v>2087</v>
      </c>
      <c r="D2519" s="169"/>
      <c r="E2519" s="180"/>
      <c r="F2519" s="180"/>
      <c r="G2519" s="180"/>
      <c r="H2519" s="180"/>
      <c r="I2519" s="180"/>
      <c r="J2519" s="52"/>
      <c r="K2519" s="52"/>
      <c r="L2519" s="180"/>
    </row>
    <row r="2520" s="178" customFormat="true" ht="18" hidden="false" customHeight="true" outlineLevel="0" collapsed="false">
      <c r="A2520" s="52" t="s">
        <v>2544</v>
      </c>
      <c r="B2520" s="173" t="n">
        <v>250</v>
      </c>
      <c r="C2520" s="169" t="s">
        <v>2087</v>
      </c>
      <c r="D2520" s="169"/>
      <c r="E2520" s="180"/>
      <c r="F2520" s="180"/>
      <c r="G2520" s="180"/>
      <c r="H2520" s="180"/>
      <c r="I2520" s="180"/>
      <c r="J2520" s="20"/>
      <c r="K2520" s="20"/>
    </row>
    <row r="2521" s="178" customFormat="true" ht="18" hidden="false" customHeight="true" outlineLevel="0" collapsed="false">
      <c r="A2521" s="52" t="s">
        <v>2545</v>
      </c>
      <c r="B2521" s="173" t="n">
        <v>500</v>
      </c>
      <c r="C2521" s="169" t="s">
        <v>2087</v>
      </c>
      <c r="D2521" s="169"/>
      <c r="E2521" s="180"/>
      <c r="F2521" s="180"/>
      <c r="G2521" s="180"/>
      <c r="H2521" s="180"/>
      <c r="I2521" s="180"/>
      <c r="J2521" s="52"/>
      <c r="K2521" s="52"/>
      <c r="L2521" s="180"/>
    </row>
    <row r="2522" s="178" customFormat="true" ht="18" hidden="false" customHeight="true" outlineLevel="0" collapsed="false">
      <c r="A2522" s="52" t="s">
        <v>2546</v>
      </c>
      <c r="B2522" s="173" t="n">
        <v>250</v>
      </c>
      <c r="C2522" s="169" t="s">
        <v>2087</v>
      </c>
      <c r="D2522" s="169"/>
      <c r="E2522" s="180"/>
      <c r="F2522" s="180"/>
      <c r="G2522" s="180"/>
      <c r="H2522" s="180"/>
      <c r="I2522" s="180"/>
      <c r="J2522" s="52"/>
      <c r="K2522" s="52"/>
      <c r="L2522" s="180"/>
    </row>
    <row r="2523" s="178" customFormat="true" ht="18" hidden="false" customHeight="true" outlineLevel="0" collapsed="false">
      <c r="A2523" s="182" t="s">
        <v>2547</v>
      </c>
      <c r="B2523" s="173" t="n">
        <v>250</v>
      </c>
      <c r="C2523" s="169" t="s">
        <v>2087</v>
      </c>
      <c r="D2523" s="169"/>
      <c r="E2523" s="180"/>
      <c r="F2523" s="180"/>
      <c r="G2523" s="180"/>
      <c r="H2523" s="180"/>
      <c r="I2523" s="180"/>
      <c r="J2523" s="20"/>
      <c r="K2523" s="20"/>
    </row>
    <row r="2524" s="178" customFormat="true" ht="18" hidden="false" customHeight="true" outlineLevel="0" collapsed="false">
      <c r="A2524" s="52" t="s">
        <v>2548</v>
      </c>
      <c r="B2524" s="173" t="n">
        <v>250</v>
      </c>
      <c r="C2524" s="169" t="s">
        <v>2087</v>
      </c>
      <c r="D2524" s="183"/>
      <c r="E2524" s="183"/>
      <c r="F2524" s="180"/>
      <c r="G2524" s="180"/>
      <c r="H2524" s="180"/>
      <c r="I2524" s="180"/>
      <c r="J2524" s="52"/>
      <c r="K2524" s="20"/>
    </row>
    <row r="2525" s="178" customFormat="true" ht="18" hidden="false" customHeight="true" outlineLevel="0" collapsed="false">
      <c r="A2525" s="52" t="s">
        <v>2549</v>
      </c>
      <c r="B2525" s="139" t="n">
        <v>250</v>
      </c>
      <c r="C2525" s="187" t="s">
        <v>2087</v>
      </c>
      <c r="D2525" s="187"/>
      <c r="E2525" s="188"/>
      <c r="F2525" s="188"/>
      <c r="G2525" s="188"/>
      <c r="H2525" s="188"/>
      <c r="I2525" s="188"/>
      <c r="J2525" s="52"/>
      <c r="K2525" s="52"/>
      <c r="L2525" s="189"/>
      <c r="M2525" s="190"/>
      <c r="N2525" s="191"/>
      <c r="O2525" s="191"/>
      <c r="P2525" s="191"/>
      <c r="Q2525" s="191"/>
      <c r="R2525" s="191"/>
      <c r="S2525" s="191"/>
      <c r="T2525" s="191"/>
      <c r="U2525" s="191"/>
      <c r="V2525" s="191"/>
      <c r="W2525" s="191"/>
      <c r="X2525" s="191"/>
      <c r="Y2525" s="191"/>
      <c r="Z2525" s="191"/>
      <c r="AA2525" s="191"/>
      <c r="AB2525" s="191"/>
      <c r="AC2525" s="191"/>
      <c r="AD2525" s="191"/>
      <c r="AE2525" s="191"/>
      <c r="AF2525" s="191"/>
      <c r="AG2525" s="191"/>
      <c r="AH2525" s="191"/>
      <c r="AI2525" s="191"/>
      <c r="AJ2525" s="191"/>
      <c r="AK2525" s="191"/>
      <c r="AL2525" s="191"/>
      <c r="AM2525" s="191"/>
      <c r="AN2525" s="191"/>
      <c r="AO2525" s="191"/>
      <c r="AP2525" s="191"/>
      <c r="AQ2525" s="191"/>
      <c r="AR2525" s="191"/>
      <c r="AS2525" s="191"/>
      <c r="AT2525" s="191"/>
      <c r="AU2525" s="191"/>
      <c r="AV2525" s="191"/>
      <c r="AW2525" s="191"/>
      <c r="AX2525" s="191"/>
      <c r="AY2525" s="191"/>
      <c r="AZ2525" s="191"/>
      <c r="BA2525" s="191"/>
      <c r="BB2525" s="191"/>
      <c r="BC2525" s="191"/>
      <c r="BD2525" s="191"/>
      <c r="BE2525" s="191"/>
      <c r="BF2525" s="191"/>
      <c r="BG2525" s="191"/>
      <c r="BH2525" s="191"/>
      <c r="BI2525" s="191"/>
      <c r="BJ2525" s="191"/>
      <c r="BK2525" s="191"/>
      <c r="BL2525" s="191"/>
      <c r="BM2525" s="191"/>
      <c r="BN2525" s="191"/>
      <c r="BO2525" s="191"/>
      <c r="BP2525" s="191"/>
      <c r="BQ2525" s="191"/>
      <c r="BR2525" s="191"/>
      <c r="BS2525" s="191"/>
      <c r="BT2525" s="191"/>
      <c r="BU2525" s="191"/>
      <c r="BV2525" s="191"/>
      <c r="BW2525" s="191"/>
      <c r="BX2525" s="191"/>
      <c r="BY2525" s="191"/>
      <c r="BZ2525" s="191"/>
      <c r="CA2525" s="191"/>
      <c r="CB2525" s="191"/>
      <c r="CC2525" s="191"/>
      <c r="CD2525" s="191"/>
      <c r="CE2525" s="191"/>
      <c r="CF2525" s="191"/>
      <c r="CG2525" s="191"/>
      <c r="CH2525" s="191"/>
      <c r="CI2525" s="191"/>
      <c r="CJ2525" s="191"/>
      <c r="CK2525" s="191"/>
      <c r="CL2525" s="191"/>
      <c r="CM2525" s="191"/>
      <c r="CN2525" s="191"/>
      <c r="CO2525" s="191"/>
      <c r="CP2525" s="191"/>
      <c r="CQ2525" s="191"/>
      <c r="CR2525" s="191"/>
      <c r="CS2525" s="191"/>
      <c r="CT2525" s="191"/>
      <c r="CU2525" s="191"/>
      <c r="CV2525" s="191"/>
      <c r="CW2525" s="191"/>
      <c r="CX2525" s="191"/>
      <c r="CY2525" s="191"/>
      <c r="CZ2525" s="191"/>
      <c r="DA2525" s="191"/>
      <c r="DB2525" s="191"/>
      <c r="DC2525" s="191"/>
      <c r="DD2525" s="191"/>
      <c r="DE2525" s="191"/>
      <c r="DF2525" s="191"/>
      <c r="DG2525" s="191"/>
      <c r="DH2525" s="191"/>
      <c r="DI2525" s="191"/>
      <c r="DJ2525" s="191"/>
      <c r="DK2525" s="191"/>
      <c r="DL2525" s="191"/>
      <c r="DM2525" s="191"/>
      <c r="DN2525" s="191"/>
      <c r="DO2525" s="191"/>
      <c r="DP2525" s="191"/>
      <c r="DQ2525" s="191"/>
      <c r="DR2525" s="191"/>
      <c r="DS2525" s="191"/>
      <c r="DT2525" s="191"/>
      <c r="DU2525" s="191"/>
      <c r="DV2525" s="191"/>
      <c r="DW2525" s="191"/>
      <c r="DX2525" s="191"/>
      <c r="DY2525" s="191"/>
      <c r="DZ2525" s="191"/>
      <c r="EA2525" s="191"/>
      <c r="EB2525" s="191"/>
      <c r="EC2525" s="191"/>
      <c r="ED2525" s="191"/>
      <c r="EE2525" s="191"/>
      <c r="EF2525" s="191"/>
      <c r="EG2525" s="191"/>
      <c r="EH2525" s="191"/>
      <c r="EI2525" s="191"/>
      <c r="EJ2525" s="191"/>
      <c r="EK2525" s="191"/>
      <c r="EL2525" s="191"/>
      <c r="EM2525" s="191"/>
      <c r="EN2525" s="191"/>
      <c r="EO2525" s="191"/>
      <c r="EP2525" s="191"/>
      <c r="EQ2525" s="191"/>
      <c r="ER2525" s="191"/>
      <c r="ES2525" s="191"/>
      <c r="ET2525" s="191"/>
      <c r="EU2525" s="191"/>
      <c r="EV2525" s="191"/>
      <c r="EW2525" s="191"/>
      <c r="EX2525" s="191"/>
      <c r="EY2525" s="191"/>
      <c r="EZ2525" s="191"/>
      <c r="FA2525" s="191"/>
      <c r="FB2525" s="191"/>
      <c r="FC2525" s="191"/>
      <c r="FD2525" s="191"/>
      <c r="FE2525" s="191"/>
      <c r="FF2525" s="191"/>
      <c r="FG2525" s="191"/>
      <c r="FH2525" s="191"/>
      <c r="FI2525" s="191"/>
      <c r="FJ2525" s="191"/>
      <c r="FK2525" s="191"/>
      <c r="FL2525" s="191"/>
      <c r="FM2525" s="191"/>
      <c r="FN2525" s="191"/>
      <c r="FO2525" s="191"/>
      <c r="FP2525" s="191"/>
      <c r="FQ2525" s="191"/>
      <c r="FR2525" s="191"/>
      <c r="FS2525" s="191"/>
      <c r="FT2525" s="191"/>
      <c r="FU2525" s="191"/>
      <c r="FV2525" s="191"/>
      <c r="FW2525" s="191"/>
      <c r="FX2525" s="191"/>
      <c r="FY2525" s="191"/>
      <c r="FZ2525" s="191"/>
      <c r="GA2525" s="191"/>
      <c r="GB2525" s="191"/>
      <c r="GC2525" s="191"/>
      <c r="GD2525" s="191"/>
      <c r="GE2525" s="191"/>
      <c r="GF2525" s="191"/>
      <c r="GG2525" s="191"/>
      <c r="GH2525" s="191"/>
      <c r="GI2525" s="191"/>
      <c r="GJ2525" s="191"/>
      <c r="GK2525" s="191"/>
      <c r="GL2525" s="191"/>
      <c r="GM2525" s="191"/>
      <c r="GN2525" s="191"/>
      <c r="GO2525" s="191"/>
      <c r="GP2525" s="191"/>
      <c r="GQ2525" s="191"/>
      <c r="GR2525" s="191"/>
      <c r="GS2525" s="191"/>
      <c r="GT2525" s="191"/>
      <c r="GU2525" s="191"/>
      <c r="GV2525" s="191"/>
      <c r="GW2525" s="191"/>
      <c r="GX2525" s="191"/>
      <c r="GY2525" s="191"/>
      <c r="GZ2525" s="191"/>
      <c r="HA2525" s="191"/>
      <c r="HB2525" s="191"/>
      <c r="HC2525" s="191"/>
      <c r="HD2525" s="191"/>
      <c r="HE2525" s="191"/>
      <c r="HF2525" s="191"/>
      <c r="HG2525" s="191"/>
      <c r="HH2525" s="191"/>
      <c r="HI2525" s="191"/>
      <c r="HJ2525" s="191"/>
      <c r="HK2525" s="191"/>
      <c r="HL2525" s="191"/>
      <c r="HM2525" s="191"/>
      <c r="HN2525" s="191"/>
      <c r="HO2525" s="191"/>
      <c r="HP2525" s="191"/>
    </row>
    <row r="2526" s="178" customFormat="true" ht="18" hidden="false" customHeight="true" outlineLevel="0" collapsed="false">
      <c r="A2526" s="52" t="s">
        <v>2550</v>
      </c>
      <c r="B2526" s="173" t="n">
        <v>500</v>
      </c>
      <c r="C2526" s="169" t="s">
        <v>2087</v>
      </c>
      <c r="D2526" s="169"/>
      <c r="E2526" s="180"/>
      <c r="F2526" s="180"/>
      <c r="G2526" s="180"/>
      <c r="H2526" s="180"/>
      <c r="I2526" s="180"/>
      <c r="J2526" s="52"/>
      <c r="K2526" s="52"/>
      <c r="L2526" s="180"/>
    </row>
    <row r="2527" s="178" customFormat="true" ht="18" hidden="false" customHeight="true" outlineLevel="0" collapsed="false">
      <c r="A2527" s="52" t="s">
        <v>2551</v>
      </c>
      <c r="B2527" s="173" t="n">
        <v>250</v>
      </c>
      <c r="C2527" s="169" t="s">
        <v>2087</v>
      </c>
      <c r="D2527" s="169"/>
      <c r="E2527" s="180"/>
      <c r="F2527" s="180"/>
      <c r="G2527" s="180"/>
      <c r="H2527" s="180"/>
      <c r="I2527" s="180"/>
      <c r="J2527" s="52"/>
      <c r="K2527" s="52"/>
      <c r="L2527" s="180"/>
    </row>
    <row r="2528" s="178" customFormat="true" ht="18" hidden="false" customHeight="true" outlineLevel="0" collapsed="false">
      <c r="A2528" s="182" t="s">
        <v>2552</v>
      </c>
      <c r="B2528" s="173" t="n">
        <v>250</v>
      </c>
      <c r="C2528" s="169" t="s">
        <v>2087</v>
      </c>
      <c r="D2528" s="169"/>
      <c r="E2528" s="180"/>
      <c r="F2528" s="180"/>
      <c r="G2528" s="180"/>
      <c r="H2528" s="180"/>
      <c r="I2528" s="180"/>
      <c r="J2528" s="52"/>
      <c r="K2528" s="20"/>
    </row>
    <row r="2529" s="191" customFormat="true" ht="18" hidden="false" customHeight="true" outlineLevel="0" collapsed="false">
      <c r="A2529" s="52" t="s">
        <v>2553</v>
      </c>
      <c r="B2529" s="173" t="n">
        <v>250</v>
      </c>
      <c r="C2529" s="169" t="s">
        <v>2087</v>
      </c>
      <c r="D2529" s="169"/>
      <c r="E2529" s="180"/>
      <c r="F2529" s="180"/>
      <c r="G2529" s="180"/>
      <c r="H2529" s="180"/>
      <c r="I2529" s="180"/>
      <c r="J2529" s="20"/>
      <c r="K2529" s="20"/>
      <c r="L2529" s="178"/>
      <c r="M2529" s="178"/>
      <c r="N2529" s="178"/>
      <c r="O2529" s="178"/>
      <c r="P2529" s="178"/>
      <c r="Q2529" s="178"/>
      <c r="R2529" s="178"/>
      <c r="S2529" s="178"/>
      <c r="T2529" s="178"/>
      <c r="U2529" s="178"/>
      <c r="V2529" s="178"/>
      <c r="W2529" s="178"/>
      <c r="X2529" s="178"/>
      <c r="Y2529" s="178"/>
      <c r="Z2529" s="178"/>
      <c r="AA2529" s="178"/>
      <c r="AB2529" s="178"/>
      <c r="AC2529" s="178"/>
      <c r="AD2529" s="178"/>
      <c r="AE2529" s="178"/>
      <c r="AF2529" s="178"/>
      <c r="AG2529" s="178"/>
      <c r="AH2529" s="178"/>
      <c r="AI2529" s="178"/>
      <c r="AJ2529" s="178"/>
      <c r="AK2529" s="178"/>
      <c r="AL2529" s="178"/>
      <c r="AM2529" s="178"/>
      <c r="AN2529" s="178"/>
      <c r="AO2529" s="178"/>
      <c r="AP2529" s="178"/>
      <c r="AQ2529" s="178"/>
      <c r="AR2529" s="178"/>
      <c r="AS2529" s="178"/>
      <c r="AT2529" s="178"/>
      <c r="AU2529" s="178"/>
      <c r="AV2529" s="178"/>
      <c r="AW2529" s="178"/>
      <c r="AX2529" s="178"/>
      <c r="AY2529" s="178"/>
      <c r="AZ2529" s="178"/>
      <c r="BA2529" s="178"/>
      <c r="BB2529" s="178"/>
      <c r="BC2529" s="178"/>
      <c r="BD2529" s="178"/>
      <c r="BE2529" s="178"/>
      <c r="BF2529" s="178"/>
      <c r="BG2529" s="178"/>
      <c r="BH2529" s="178"/>
      <c r="BI2529" s="178"/>
      <c r="BJ2529" s="178"/>
      <c r="BK2529" s="178"/>
      <c r="BL2529" s="178"/>
      <c r="BM2529" s="178"/>
      <c r="BN2529" s="178"/>
      <c r="BO2529" s="178"/>
      <c r="BP2529" s="178"/>
      <c r="BQ2529" s="178"/>
      <c r="BR2529" s="178"/>
      <c r="BS2529" s="178"/>
      <c r="BT2529" s="178"/>
      <c r="BU2529" s="178"/>
      <c r="BV2529" s="178"/>
      <c r="BW2529" s="178"/>
      <c r="BX2529" s="178"/>
      <c r="BY2529" s="178"/>
      <c r="BZ2529" s="178"/>
      <c r="CA2529" s="178"/>
      <c r="CB2529" s="178"/>
      <c r="CC2529" s="178"/>
      <c r="CD2529" s="178"/>
      <c r="CE2529" s="178"/>
      <c r="CF2529" s="178"/>
      <c r="CG2529" s="178"/>
      <c r="CH2529" s="178"/>
      <c r="CI2529" s="178"/>
      <c r="CJ2529" s="178"/>
      <c r="CK2529" s="178"/>
      <c r="CL2529" s="178"/>
      <c r="CM2529" s="178"/>
      <c r="CN2529" s="178"/>
      <c r="CO2529" s="178"/>
      <c r="CP2529" s="178"/>
      <c r="CQ2529" s="178"/>
      <c r="CR2529" s="178"/>
      <c r="CS2529" s="178"/>
      <c r="CT2529" s="178"/>
      <c r="CU2529" s="178"/>
      <c r="CV2529" s="178"/>
      <c r="CW2529" s="178"/>
      <c r="CX2529" s="178"/>
      <c r="CY2529" s="178"/>
      <c r="CZ2529" s="178"/>
      <c r="DA2529" s="178"/>
      <c r="DB2529" s="178"/>
      <c r="DC2529" s="178"/>
      <c r="DD2529" s="178"/>
      <c r="DE2529" s="178"/>
      <c r="DF2529" s="178"/>
      <c r="DG2529" s="178"/>
      <c r="DH2529" s="178"/>
      <c r="DI2529" s="178"/>
      <c r="DJ2529" s="178"/>
      <c r="DK2529" s="178"/>
      <c r="DL2529" s="178"/>
      <c r="DM2529" s="178"/>
      <c r="DN2529" s="178"/>
      <c r="DO2529" s="178"/>
      <c r="DP2529" s="178"/>
      <c r="DQ2529" s="178"/>
      <c r="DR2529" s="178"/>
      <c r="DS2529" s="178"/>
      <c r="DT2529" s="178"/>
      <c r="DU2529" s="178"/>
      <c r="DV2529" s="178"/>
      <c r="DW2529" s="178"/>
      <c r="DX2529" s="178"/>
      <c r="DY2529" s="178"/>
      <c r="DZ2529" s="178"/>
      <c r="EA2529" s="178"/>
      <c r="EB2529" s="178"/>
      <c r="EC2529" s="178"/>
      <c r="ED2529" s="178"/>
      <c r="EE2529" s="178"/>
      <c r="EF2529" s="178"/>
      <c r="EG2529" s="178"/>
      <c r="EH2529" s="178"/>
      <c r="EI2529" s="178"/>
      <c r="EJ2529" s="178"/>
      <c r="EK2529" s="178"/>
      <c r="EL2529" s="178"/>
      <c r="EM2529" s="178"/>
      <c r="EN2529" s="178"/>
      <c r="EO2529" s="178"/>
      <c r="EP2529" s="178"/>
      <c r="EQ2529" s="178"/>
      <c r="ER2529" s="178"/>
      <c r="ES2529" s="178"/>
      <c r="ET2529" s="178"/>
      <c r="EU2529" s="178"/>
      <c r="EV2529" s="178"/>
      <c r="EW2529" s="178"/>
      <c r="EX2529" s="178"/>
      <c r="EY2529" s="178"/>
      <c r="EZ2529" s="178"/>
      <c r="FA2529" s="178"/>
      <c r="FB2529" s="178"/>
      <c r="FC2529" s="178"/>
      <c r="FD2529" s="178"/>
      <c r="FE2529" s="178"/>
      <c r="FF2529" s="178"/>
      <c r="FG2529" s="178"/>
      <c r="FH2529" s="178"/>
      <c r="FI2529" s="178"/>
      <c r="FJ2529" s="178"/>
      <c r="FK2529" s="178"/>
      <c r="FL2529" s="178"/>
      <c r="FM2529" s="178"/>
      <c r="FN2529" s="178"/>
      <c r="FO2529" s="178"/>
      <c r="FP2529" s="178"/>
      <c r="FQ2529" s="178"/>
      <c r="FR2529" s="178"/>
      <c r="FS2529" s="178"/>
      <c r="FT2529" s="178"/>
      <c r="FU2529" s="178"/>
      <c r="FV2529" s="178"/>
      <c r="FW2529" s="178"/>
      <c r="FX2529" s="178"/>
      <c r="FY2529" s="178"/>
      <c r="FZ2529" s="178"/>
      <c r="GA2529" s="178"/>
      <c r="GB2529" s="178"/>
      <c r="GC2529" s="178"/>
      <c r="GD2529" s="178"/>
      <c r="GE2529" s="178"/>
      <c r="GF2529" s="178"/>
      <c r="GG2529" s="178"/>
      <c r="GH2529" s="178"/>
      <c r="GI2529" s="178"/>
      <c r="GJ2529" s="178"/>
      <c r="GK2529" s="178"/>
      <c r="GL2529" s="178"/>
      <c r="GM2529" s="178"/>
      <c r="GN2529" s="178"/>
      <c r="GO2529" s="178"/>
      <c r="GP2529" s="178"/>
      <c r="GQ2529" s="178"/>
      <c r="GR2529" s="178"/>
      <c r="GS2529" s="178"/>
      <c r="GT2529" s="178"/>
      <c r="GU2529" s="178"/>
      <c r="GV2529" s="178"/>
      <c r="GW2529" s="178"/>
      <c r="GX2529" s="178"/>
      <c r="GY2529" s="178"/>
      <c r="GZ2529" s="178"/>
      <c r="HA2529" s="178"/>
      <c r="HB2529" s="178"/>
      <c r="HC2529" s="178"/>
      <c r="HD2529" s="178"/>
      <c r="HE2529" s="178"/>
      <c r="HF2529" s="178"/>
      <c r="HG2529" s="178"/>
      <c r="HH2529" s="178"/>
      <c r="HI2529" s="178"/>
      <c r="HJ2529" s="178"/>
      <c r="HK2529" s="178"/>
      <c r="HL2529" s="178"/>
      <c r="HM2529" s="178"/>
      <c r="HN2529" s="178"/>
      <c r="HO2529" s="178"/>
      <c r="HP2529" s="178"/>
    </row>
    <row r="2530" s="178" customFormat="true" ht="18" hidden="false" customHeight="true" outlineLevel="0" collapsed="false">
      <c r="A2530" s="52" t="s">
        <v>2554</v>
      </c>
      <c r="B2530" s="173" t="n">
        <v>250</v>
      </c>
      <c r="C2530" s="169" t="s">
        <v>2087</v>
      </c>
      <c r="D2530" s="169"/>
      <c r="E2530" s="180"/>
      <c r="F2530" s="180"/>
      <c r="G2530" s="180"/>
      <c r="H2530" s="180"/>
      <c r="I2530" s="180"/>
      <c r="J2530" s="20"/>
      <c r="K2530" s="20"/>
    </row>
    <row r="2531" s="178" customFormat="true" ht="18" hidden="false" customHeight="true" outlineLevel="0" collapsed="false">
      <c r="A2531" s="52" t="s">
        <v>2555</v>
      </c>
      <c r="B2531" s="173" t="n">
        <v>280</v>
      </c>
      <c r="C2531" s="169" t="s">
        <v>2087</v>
      </c>
      <c r="D2531" s="169"/>
      <c r="E2531" s="180"/>
      <c r="F2531" s="180"/>
      <c r="G2531" s="180"/>
      <c r="H2531" s="180"/>
      <c r="I2531" s="180"/>
      <c r="J2531" s="52"/>
      <c r="K2531" s="52"/>
      <c r="L2531" s="180"/>
    </row>
    <row r="2532" s="178" customFormat="true" ht="18" hidden="false" customHeight="true" outlineLevel="0" collapsed="false">
      <c r="A2532" s="182" t="s">
        <v>2556</v>
      </c>
      <c r="B2532" s="173" t="n">
        <v>250</v>
      </c>
      <c r="C2532" s="169" t="s">
        <v>2087</v>
      </c>
      <c r="D2532" s="169"/>
      <c r="E2532" s="180"/>
      <c r="F2532" s="180"/>
      <c r="G2532" s="180"/>
      <c r="H2532" s="180"/>
      <c r="I2532" s="180"/>
      <c r="J2532" s="52"/>
      <c r="K2532" s="52"/>
      <c r="L2532" s="180"/>
    </row>
    <row r="2533" s="178" customFormat="true" ht="18" hidden="false" customHeight="true" outlineLevel="0" collapsed="false">
      <c r="A2533" s="52" t="s">
        <v>2557</v>
      </c>
      <c r="B2533" s="173" t="n">
        <v>280</v>
      </c>
      <c r="C2533" s="169" t="s">
        <v>2087</v>
      </c>
      <c r="D2533" s="169"/>
      <c r="E2533" s="180"/>
      <c r="F2533" s="180"/>
      <c r="G2533" s="180"/>
      <c r="H2533" s="180"/>
      <c r="I2533" s="180"/>
      <c r="J2533" s="52"/>
      <c r="K2533" s="52"/>
      <c r="L2533" s="180"/>
    </row>
    <row r="2534" s="178" customFormat="true" ht="18" hidden="false" customHeight="true" outlineLevel="0" collapsed="false">
      <c r="A2534" s="52" t="s">
        <v>2558</v>
      </c>
      <c r="B2534" s="173" t="n">
        <v>1250</v>
      </c>
      <c r="C2534" s="169" t="s">
        <v>2087</v>
      </c>
      <c r="D2534" s="169"/>
      <c r="E2534" s="180"/>
      <c r="F2534" s="180"/>
      <c r="G2534" s="180"/>
      <c r="H2534" s="180"/>
      <c r="I2534" s="180"/>
      <c r="J2534" s="52"/>
      <c r="K2534" s="52"/>
      <c r="L2534" s="180"/>
    </row>
    <row r="2535" s="178" customFormat="true" ht="18" hidden="false" customHeight="true" outlineLevel="0" collapsed="false">
      <c r="A2535" s="52" t="s">
        <v>2559</v>
      </c>
      <c r="B2535" s="173" t="n">
        <v>250</v>
      </c>
      <c r="C2535" s="169" t="s">
        <v>2087</v>
      </c>
      <c r="D2535" s="169"/>
      <c r="E2535" s="180"/>
      <c r="F2535" s="180"/>
      <c r="G2535" s="180"/>
      <c r="H2535" s="180"/>
      <c r="I2535" s="180"/>
      <c r="J2535" s="20"/>
      <c r="K2535" s="20"/>
    </row>
    <row r="2536" s="178" customFormat="true" ht="18" hidden="false" customHeight="true" outlineLevel="0" collapsed="false">
      <c r="A2536" s="52" t="s">
        <v>2560</v>
      </c>
      <c r="B2536" s="173" t="n">
        <v>250</v>
      </c>
      <c r="C2536" s="169" t="s">
        <v>2087</v>
      </c>
      <c r="D2536" s="169"/>
      <c r="E2536" s="180"/>
      <c r="F2536" s="180"/>
      <c r="G2536" s="180"/>
      <c r="H2536" s="180"/>
      <c r="I2536" s="180"/>
      <c r="J2536" s="52"/>
      <c r="K2536" s="52"/>
      <c r="L2536" s="180"/>
    </row>
    <row r="2537" s="178" customFormat="true" ht="18" hidden="false" customHeight="true" outlineLevel="0" collapsed="false">
      <c r="A2537" s="52" t="s">
        <v>2561</v>
      </c>
      <c r="B2537" s="173" t="n">
        <v>250</v>
      </c>
      <c r="C2537" s="169" t="s">
        <v>2087</v>
      </c>
      <c r="D2537" s="169"/>
      <c r="E2537" s="180"/>
      <c r="F2537" s="180"/>
      <c r="G2537" s="180"/>
      <c r="H2537" s="180"/>
      <c r="I2537" s="180"/>
      <c r="J2537" s="52"/>
      <c r="K2537" s="52"/>
      <c r="L2537" s="180"/>
    </row>
    <row r="2538" s="178" customFormat="true" ht="18" hidden="false" customHeight="true" outlineLevel="0" collapsed="false">
      <c r="A2538" s="52" t="s">
        <v>2562</v>
      </c>
      <c r="B2538" s="173" t="n">
        <v>500</v>
      </c>
      <c r="C2538" s="169" t="s">
        <v>2087</v>
      </c>
      <c r="D2538" s="169"/>
      <c r="E2538" s="180"/>
      <c r="F2538" s="180"/>
      <c r="G2538" s="180"/>
      <c r="H2538" s="180"/>
      <c r="I2538" s="180"/>
      <c r="J2538" s="20"/>
      <c r="K2538" s="20"/>
    </row>
    <row r="2539" s="178" customFormat="true" ht="18" hidden="false" customHeight="true" outlineLevel="0" collapsed="false">
      <c r="A2539" s="52" t="s">
        <v>2563</v>
      </c>
      <c r="B2539" s="181" t="n">
        <v>920</v>
      </c>
      <c r="C2539" s="169" t="s">
        <v>2087</v>
      </c>
      <c r="D2539" s="169"/>
      <c r="E2539" s="180"/>
      <c r="F2539" s="180"/>
      <c r="G2539" s="180"/>
      <c r="H2539" s="180"/>
      <c r="I2539" s="180"/>
      <c r="J2539" s="52"/>
      <c r="K2539" s="52"/>
      <c r="L2539" s="180"/>
    </row>
    <row r="2540" s="178" customFormat="true" ht="18" hidden="false" customHeight="true" outlineLevel="0" collapsed="false">
      <c r="A2540" s="52" t="s">
        <v>2564</v>
      </c>
      <c r="B2540" s="173" t="n">
        <v>250</v>
      </c>
      <c r="C2540" s="169" t="s">
        <v>2087</v>
      </c>
      <c r="D2540" s="169"/>
      <c r="E2540" s="180"/>
      <c r="F2540" s="180"/>
      <c r="G2540" s="180"/>
      <c r="H2540" s="180"/>
      <c r="I2540" s="180"/>
      <c r="J2540" s="20"/>
      <c r="K2540" s="20"/>
    </row>
    <row r="2541" s="178" customFormat="true" ht="18" hidden="false" customHeight="true" outlineLevel="0" collapsed="false">
      <c r="A2541" s="182" t="s">
        <v>2565</v>
      </c>
      <c r="B2541" s="173" t="n">
        <v>250</v>
      </c>
      <c r="C2541" s="169" t="s">
        <v>2087</v>
      </c>
      <c r="D2541" s="169"/>
      <c r="E2541" s="180"/>
      <c r="F2541" s="180"/>
      <c r="G2541" s="180"/>
      <c r="H2541" s="180"/>
      <c r="I2541" s="180"/>
      <c r="J2541" s="20"/>
      <c r="K2541" s="20"/>
    </row>
    <row r="2542" s="178" customFormat="true" ht="18" hidden="false" customHeight="true" outlineLevel="0" collapsed="false">
      <c r="A2542" s="182" t="s">
        <v>2566</v>
      </c>
      <c r="B2542" s="173" t="n">
        <v>500</v>
      </c>
      <c r="C2542" s="169" t="s">
        <v>2087</v>
      </c>
      <c r="D2542" s="169"/>
      <c r="E2542" s="180"/>
      <c r="F2542" s="180"/>
      <c r="G2542" s="180"/>
      <c r="H2542" s="180"/>
      <c r="I2542" s="180"/>
      <c r="J2542" s="52"/>
      <c r="K2542" s="20"/>
    </row>
    <row r="2543" s="178" customFormat="true" ht="18" hidden="false" customHeight="true" outlineLevel="0" collapsed="false">
      <c r="A2543" s="52" t="s">
        <v>658</v>
      </c>
      <c r="B2543" s="173" t="n">
        <v>250</v>
      </c>
      <c r="C2543" s="169" t="s">
        <v>2087</v>
      </c>
      <c r="D2543" s="169"/>
      <c r="E2543" s="180"/>
      <c r="F2543" s="180"/>
      <c r="G2543" s="180"/>
      <c r="H2543" s="180"/>
      <c r="I2543" s="180"/>
      <c r="J2543" s="52"/>
      <c r="K2543" s="52"/>
      <c r="L2543" s="180"/>
    </row>
    <row r="2544" s="178" customFormat="true" ht="18" hidden="false" customHeight="true" outlineLevel="0" collapsed="false">
      <c r="A2544" s="182" t="s">
        <v>2567</v>
      </c>
      <c r="B2544" s="173" t="n">
        <v>250</v>
      </c>
      <c r="C2544" s="169" t="s">
        <v>2087</v>
      </c>
      <c r="D2544" s="169"/>
      <c r="E2544" s="180"/>
      <c r="F2544" s="180"/>
      <c r="G2544" s="180"/>
      <c r="H2544" s="180"/>
      <c r="I2544" s="180"/>
      <c r="J2544" s="20"/>
      <c r="K2544" s="20"/>
    </row>
    <row r="2545" s="178" customFormat="true" ht="18" hidden="false" customHeight="true" outlineLevel="0" collapsed="false">
      <c r="A2545" s="52" t="s">
        <v>2568</v>
      </c>
      <c r="B2545" s="173" t="n">
        <v>500</v>
      </c>
      <c r="C2545" s="169" t="s">
        <v>2087</v>
      </c>
      <c r="D2545" s="169"/>
      <c r="E2545" s="180"/>
      <c r="F2545" s="180"/>
      <c r="G2545" s="180"/>
      <c r="H2545" s="180"/>
      <c r="I2545" s="180"/>
      <c r="J2545" s="20"/>
      <c r="K2545" s="20"/>
    </row>
    <row r="2546" s="178" customFormat="true" ht="18" hidden="false" customHeight="true" outlineLevel="0" collapsed="false">
      <c r="A2546" s="52" t="s">
        <v>2569</v>
      </c>
      <c r="B2546" s="173" t="n">
        <v>250</v>
      </c>
      <c r="C2546" s="169" t="s">
        <v>2087</v>
      </c>
      <c r="D2546" s="169"/>
      <c r="E2546" s="180"/>
      <c r="F2546" s="180"/>
      <c r="G2546" s="180"/>
      <c r="H2546" s="180"/>
      <c r="I2546" s="180"/>
      <c r="J2546" s="52"/>
      <c r="K2546" s="52"/>
      <c r="L2546" s="180"/>
    </row>
    <row r="2547" s="178" customFormat="true" ht="18" hidden="false" customHeight="true" outlineLevel="0" collapsed="false">
      <c r="A2547" s="52" t="s">
        <v>2570</v>
      </c>
      <c r="B2547" s="173" t="n">
        <v>250</v>
      </c>
      <c r="C2547" s="169" t="s">
        <v>2087</v>
      </c>
      <c r="D2547" s="169"/>
      <c r="E2547" s="180"/>
      <c r="F2547" s="180"/>
      <c r="G2547" s="180"/>
      <c r="H2547" s="180"/>
      <c r="I2547" s="180"/>
      <c r="J2547" s="52"/>
      <c r="K2547" s="20"/>
    </row>
    <row r="2548" s="178" customFormat="true" ht="18" hidden="false" customHeight="true" outlineLevel="0" collapsed="false">
      <c r="A2548" s="52" t="s">
        <v>2571</v>
      </c>
      <c r="B2548" s="181" t="n">
        <v>250</v>
      </c>
      <c r="C2548" s="169" t="s">
        <v>2087</v>
      </c>
      <c r="D2548" s="169"/>
      <c r="E2548" s="180"/>
      <c r="F2548" s="180"/>
      <c r="G2548" s="180"/>
      <c r="H2548" s="180"/>
      <c r="I2548" s="180"/>
      <c r="J2548" s="52"/>
      <c r="K2548" s="52"/>
      <c r="L2548" s="180"/>
    </row>
    <row r="2549" s="178" customFormat="true" ht="18" hidden="false" customHeight="true" outlineLevel="0" collapsed="false">
      <c r="A2549" s="52" t="s">
        <v>2572</v>
      </c>
      <c r="B2549" s="173" t="n">
        <v>250</v>
      </c>
      <c r="C2549" s="169" t="s">
        <v>2087</v>
      </c>
      <c r="D2549" s="169"/>
      <c r="E2549" s="180"/>
      <c r="F2549" s="180"/>
      <c r="G2549" s="180"/>
      <c r="H2549" s="180"/>
      <c r="I2549" s="180"/>
      <c r="J2549" s="20"/>
      <c r="K2549" s="20"/>
    </row>
    <row r="2550" s="178" customFormat="true" ht="18" hidden="false" customHeight="true" outlineLevel="0" collapsed="false">
      <c r="A2550" s="52" t="s">
        <v>2573</v>
      </c>
      <c r="B2550" s="173" t="n">
        <v>920</v>
      </c>
      <c r="C2550" s="169" t="s">
        <v>2087</v>
      </c>
      <c r="D2550" s="169"/>
      <c r="E2550" s="180"/>
      <c r="F2550" s="180"/>
      <c r="G2550" s="180"/>
      <c r="H2550" s="180"/>
      <c r="I2550" s="180"/>
      <c r="J2550" s="20"/>
      <c r="K2550" s="20"/>
      <c r="L2550" s="180"/>
      <c r="M2550" s="180"/>
    </row>
    <row r="2551" s="178" customFormat="true" ht="18" hidden="false" customHeight="true" outlineLevel="0" collapsed="false">
      <c r="A2551" s="52" t="s">
        <v>2574</v>
      </c>
      <c r="B2551" s="173" t="n">
        <v>250</v>
      </c>
      <c r="C2551" s="169" t="s">
        <v>2087</v>
      </c>
      <c r="D2551" s="169"/>
      <c r="E2551" s="180"/>
      <c r="F2551" s="180"/>
      <c r="G2551" s="180"/>
      <c r="H2551" s="180"/>
      <c r="I2551" s="180"/>
      <c r="J2551" s="20"/>
      <c r="K2551" s="20"/>
    </row>
    <row r="2552" s="178" customFormat="true" ht="18" hidden="false" customHeight="true" outlineLevel="0" collapsed="false">
      <c r="A2552" s="52" t="s">
        <v>2575</v>
      </c>
      <c r="B2552" s="173" t="n">
        <v>250</v>
      </c>
      <c r="C2552" s="169" t="s">
        <v>2087</v>
      </c>
      <c r="D2552" s="169"/>
      <c r="E2552" s="180"/>
      <c r="F2552" s="180"/>
      <c r="G2552" s="180"/>
      <c r="H2552" s="180"/>
      <c r="I2552" s="180"/>
      <c r="J2552" s="52"/>
      <c r="K2552" s="52"/>
      <c r="L2552" s="180"/>
    </row>
    <row r="2553" s="178" customFormat="true" ht="18" hidden="false" customHeight="true" outlineLevel="0" collapsed="false">
      <c r="A2553" s="52" t="s">
        <v>2576</v>
      </c>
      <c r="B2553" s="173" t="n">
        <v>500</v>
      </c>
      <c r="C2553" s="169" t="s">
        <v>2087</v>
      </c>
      <c r="D2553" s="169"/>
      <c r="E2553" s="180"/>
      <c r="F2553" s="180"/>
      <c r="G2553" s="180"/>
      <c r="H2553" s="180"/>
      <c r="I2553" s="180"/>
      <c r="J2553" s="20"/>
      <c r="K2553" s="20"/>
    </row>
    <row r="2554" s="178" customFormat="true" ht="18" hidden="false" customHeight="true" outlineLevel="0" collapsed="false">
      <c r="A2554" s="52" t="s">
        <v>2577</v>
      </c>
      <c r="B2554" s="173" t="n">
        <v>250</v>
      </c>
      <c r="C2554" s="169" t="s">
        <v>2087</v>
      </c>
      <c r="D2554" s="169"/>
      <c r="E2554" s="180"/>
      <c r="F2554" s="180"/>
      <c r="G2554" s="180"/>
      <c r="H2554" s="180"/>
      <c r="I2554" s="180"/>
      <c r="J2554" s="52"/>
      <c r="K2554" s="52"/>
      <c r="L2554" s="180"/>
    </row>
    <row r="2555" s="178" customFormat="true" ht="18" hidden="false" customHeight="true" outlineLevel="0" collapsed="false">
      <c r="A2555" s="52" t="s">
        <v>2578</v>
      </c>
      <c r="B2555" s="173" t="n">
        <v>250</v>
      </c>
      <c r="C2555" s="169" t="s">
        <v>2087</v>
      </c>
      <c r="D2555" s="169"/>
      <c r="E2555" s="180"/>
      <c r="F2555" s="180"/>
      <c r="G2555" s="180"/>
      <c r="H2555" s="180"/>
      <c r="I2555" s="180"/>
      <c r="J2555" s="52"/>
      <c r="K2555" s="52"/>
      <c r="L2555" s="180"/>
    </row>
    <row r="2556" s="178" customFormat="true" ht="18" hidden="false" customHeight="true" outlineLevel="0" collapsed="false">
      <c r="A2556" s="52" t="s">
        <v>2579</v>
      </c>
      <c r="B2556" s="173" t="n">
        <v>250</v>
      </c>
      <c r="C2556" s="169" t="s">
        <v>2087</v>
      </c>
      <c r="D2556" s="169"/>
      <c r="E2556" s="180"/>
      <c r="F2556" s="180"/>
      <c r="G2556" s="180"/>
      <c r="H2556" s="180"/>
      <c r="I2556" s="180"/>
      <c r="J2556" s="52"/>
      <c r="K2556" s="52"/>
      <c r="L2556" s="180"/>
    </row>
    <row r="2557" s="178" customFormat="true" ht="18" hidden="false" customHeight="true" outlineLevel="0" collapsed="false">
      <c r="A2557" s="52" t="s">
        <v>2580</v>
      </c>
      <c r="B2557" s="173" t="n">
        <v>250</v>
      </c>
      <c r="C2557" s="169" t="s">
        <v>2087</v>
      </c>
      <c r="D2557" s="169"/>
      <c r="E2557" s="180"/>
      <c r="F2557" s="180"/>
      <c r="G2557" s="180"/>
      <c r="H2557" s="180"/>
      <c r="I2557" s="180"/>
      <c r="J2557" s="52"/>
      <c r="K2557" s="52"/>
      <c r="L2557" s="180"/>
    </row>
    <row r="2558" s="178" customFormat="true" ht="18" hidden="false" customHeight="true" outlineLevel="0" collapsed="false">
      <c r="A2558" s="52" t="s">
        <v>2581</v>
      </c>
      <c r="B2558" s="173" t="n">
        <v>250</v>
      </c>
      <c r="C2558" s="169" t="s">
        <v>2087</v>
      </c>
      <c r="D2558" s="169"/>
      <c r="E2558" s="180"/>
      <c r="F2558" s="180"/>
      <c r="G2558" s="180"/>
      <c r="H2558" s="180"/>
      <c r="I2558" s="180"/>
      <c r="J2558" s="52"/>
      <c r="K2558" s="52"/>
      <c r="L2558" s="180"/>
    </row>
    <row r="2559" s="178" customFormat="true" ht="18" hidden="false" customHeight="true" outlineLevel="0" collapsed="false">
      <c r="A2559" s="182" t="s">
        <v>2582</v>
      </c>
      <c r="B2559" s="173" t="n">
        <v>250</v>
      </c>
      <c r="C2559" s="169" t="s">
        <v>2087</v>
      </c>
      <c r="D2559" s="183"/>
      <c r="E2559" s="183"/>
      <c r="F2559" s="180"/>
      <c r="G2559" s="180"/>
      <c r="H2559" s="180"/>
      <c r="I2559" s="180"/>
      <c r="J2559" s="52"/>
      <c r="K2559" s="20"/>
    </row>
    <row r="2560" s="178" customFormat="true" ht="18" hidden="false" customHeight="true" outlineLevel="0" collapsed="false">
      <c r="A2560" s="52" t="s">
        <v>2583</v>
      </c>
      <c r="B2560" s="173" t="n">
        <v>250</v>
      </c>
      <c r="C2560" s="169" t="s">
        <v>2087</v>
      </c>
      <c r="D2560" s="169"/>
      <c r="E2560" s="180"/>
      <c r="F2560" s="180"/>
      <c r="G2560" s="180"/>
      <c r="H2560" s="180"/>
      <c r="I2560" s="180"/>
      <c r="J2560" s="52"/>
      <c r="K2560" s="52"/>
      <c r="L2560" s="180"/>
    </row>
    <row r="2561" s="178" customFormat="true" ht="18" hidden="false" customHeight="true" outlineLevel="0" collapsed="false">
      <c r="A2561" s="182" t="s">
        <v>2584</v>
      </c>
      <c r="B2561" s="173" t="n">
        <v>250</v>
      </c>
      <c r="C2561" s="169" t="s">
        <v>2087</v>
      </c>
      <c r="D2561" s="169"/>
      <c r="E2561" s="180"/>
      <c r="F2561" s="180"/>
      <c r="G2561" s="180"/>
      <c r="H2561" s="180"/>
      <c r="I2561" s="180"/>
      <c r="J2561" s="20"/>
      <c r="K2561" s="192"/>
    </row>
    <row r="2562" s="178" customFormat="true" ht="18" hidden="false" customHeight="true" outlineLevel="0" collapsed="false">
      <c r="A2562" s="52" t="s">
        <v>2585</v>
      </c>
      <c r="B2562" s="181" t="n">
        <v>250</v>
      </c>
      <c r="C2562" s="193" t="s">
        <v>2087</v>
      </c>
      <c r="D2562" s="180"/>
      <c r="E2562" s="180"/>
      <c r="F2562" s="180"/>
      <c r="G2562" s="180"/>
      <c r="H2562" s="180"/>
      <c r="I2562" s="180"/>
      <c r="J2562" s="52"/>
      <c r="K2562" s="52"/>
      <c r="L2562" s="180"/>
    </row>
    <row r="2563" s="178" customFormat="true" ht="18" hidden="false" customHeight="true" outlineLevel="0" collapsed="false">
      <c r="A2563" s="52" t="s">
        <v>2586</v>
      </c>
      <c r="B2563" s="181" t="n">
        <v>280</v>
      </c>
      <c r="C2563" s="169" t="s">
        <v>2087</v>
      </c>
      <c r="D2563" s="169"/>
      <c r="E2563" s="180"/>
      <c r="F2563" s="180"/>
      <c r="G2563" s="180"/>
      <c r="H2563" s="180"/>
      <c r="I2563" s="180"/>
      <c r="J2563" s="52"/>
      <c r="K2563" s="52"/>
      <c r="L2563" s="180"/>
    </row>
    <row r="2564" s="178" customFormat="true" ht="18" hidden="false" customHeight="true" outlineLevel="0" collapsed="false">
      <c r="A2564" s="52" t="s">
        <v>2587</v>
      </c>
      <c r="B2564" s="173" t="n">
        <v>250</v>
      </c>
      <c r="C2564" s="169" t="s">
        <v>2087</v>
      </c>
      <c r="D2564" s="169"/>
      <c r="E2564" s="180"/>
      <c r="F2564" s="180"/>
      <c r="G2564" s="180"/>
      <c r="H2564" s="180"/>
      <c r="I2564" s="180"/>
      <c r="J2564" s="52"/>
      <c r="K2564" s="52"/>
      <c r="L2564" s="180"/>
    </row>
    <row r="2565" s="178" customFormat="true" ht="18" hidden="false" customHeight="true" outlineLevel="0" collapsed="false">
      <c r="A2565" s="52" t="s">
        <v>2588</v>
      </c>
      <c r="B2565" s="173" t="n">
        <v>250</v>
      </c>
      <c r="C2565" s="169" t="s">
        <v>2087</v>
      </c>
      <c r="D2565" s="169"/>
      <c r="E2565" s="180"/>
      <c r="F2565" s="180"/>
      <c r="G2565" s="180"/>
      <c r="H2565" s="180"/>
      <c r="I2565" s="180"/>
      <c r="J2565" s="52"/>
      <c r="K2565" s="52"/>
      <c r="L2565" s="180"/>
    </row>
    <row r="2566" s="178" customFormat="true" ht="18" hidden="false" customHeight="true" outlineLevel="0" collapsed="false">
      <c r="A2566" s="52" t="s">
        <v>2589</v>
      </c>
      <c r="B2566" s="173" t="n">
        <v>280</v>
      </c>
      <c r="C2566" s="169" t="s">
        <v>2087</v>
      </c>
      <c r="D2566" s="169"/>
      <c r="E2566" s="180"/>
      <c r="F2566" s="180"/>
      <c r="G2566" s="180"/>
      <c r="H2566" s="180"/>
      <c r="I2566" s="180"/>
      <c r="J2566" s="52"/>
      <c r="K2566" s="52"/>
      <c r="L2566" s="180"/>
    </row>
    <row r="2567" s="178" customFormat="true" ht="18" hidden="false" customHeight="true" outlineLevel="0" collapsed="false">
      <c r="A2567" s="52" t="s">
        <v>2590</v>
      </c>
      <c r="B2567" s="173" t="n">
        <v>250</v>
      </c>
      <c r="C2567" s="169" t="s">
        <v>2087</v>
      </c>
      <c r="D2567" s="169"/>
      <c r="E2567" s="180"/>
      <c r="F2567" s="180"/>
      <c r="G2567" s="180"/>
      <c r="H2567" s="180"/>
      <c r="I2567" s="180"/>
      <c r="J2567" s="52"/>
      <c r="K2567" s="52"/>
      <c r="L2567" s="180"/>
    </row>
    <row r="2568" s="178" customFormat="true" ht="18" hidden="false" customHeight="true" outlineLevel="0" collapsed="false">
      <c r="A2568" s="52" t="s">
        <v>2591</v>
      </c>
      <c r="B2568" s="173" t="n">
        <v>690</v>
      </c>
      <c r="C2568" s="169" t="s">
        <v>2087</v>
      </c>
      <c r="D2568" s="193"/>
      <c r="E2568" s="193"/>
      <c r="F2568" s="180"/>
      <c r="G2568" s="180"/>
      <c r="H2568" s="180"/>
      <c r="I2568" s="180"/>
      <c r="J2568" s="52"/>
      <c r="K2568" s="20"/>
    </row>
    <row r="2569" s="178" customFormat="true" ht="18" hidden="false" customHeight="true" outlineLevel="0" collapsed="false">
      <c r="A2569" s="52" t="s">
        <v>2592</v>
      </c>
      <c r="B2569" s="173" t="n">
        <v>250</v>
      </c>
      <c r="C2569" s="169" t="s">
        <v>2087</v>
      </c>
      <c r="D2569" s="169"/>
      <c r="E2569" s="180"/>
      <c r="F2569" s="180"/>
      <c r="G2569" s="180"/>
      <c r="H2569" s="180"/>
      <c r="I2569" s="180"/>
      <c r="J2569" s="20"/>
      <c r="K2569" s="20"/>
    </row>
    <row r="2570" s="178" customFormat="true" ht="18" hidden="false" customHeight="true" outlineLevel="0" collapsed="false">
      <c r="A2570" s="52" t="s">
        <v>2593</v>
      </c>
      <c r="B2570" s="173" t="n">
        <v>250</v>
      </c>
      <c r="C2570" s="169" t="s">
        <v>2087</v>
      </c>
      <c r="D2570" s="169"/>
      <c r="E2570" s="180"/>
      <c r="F2570" s="180"/>
      <c r="G2570" s="180"/>
      <c r="H2570" s="180"/>
      <c r="I2570" s="180"/>
      <c r="J2570" s="52"/>
      <c r="K2570" s="52"/>
      <c r="L2570" s="180"/>
    </row>
    <row r="2571" s="178" customFormat="true" ht="18" hidden="false" customHeight="true" outlineLevel="0" collapsed="false">
      <c r="A2571" s="52" t="s">
        <v>2594</v>
      </c>
      <c r="B2571" s="173" t="n">
        <v>690</v>
      </c>
      <c r="C2571" s="169" t="s">
        <v>2087</v>
      </c>
      <c r="D2571" s="169"/>
      <c r="E2571" s="180"/>
      <c r="F2571" s="180"/>
      <c r="G2571" s="180"/>
      <c r="H2571" s="180"/>
      <c r="I2571" s="180"/>
      <c r="J2571" s="52"/>
      <c r="K2571" s="52"/>
      <c r="L2571" s="180"/>
    </row>
    <row r="2572" s="178" customFormat="true" ht="18" hidden="false" customHeight="true" outlineLevel="0" collapsed="false">
      <c r="A2572" s="52" t="s">
        <v>2595</v>
      </c>
      <c r="B2572" s="150" t="n">
        <v>500</v>
      </c>
      <c r="C2572" s="194" t="s">
        <v>2087</v>
      </c>
      <c r="D2572" s="194"/>
      <c r="E2572" s="195"/>
      <c r="F2572" s="195"/>
      <c r="G2572" s="195"/>
      <c r="H2572" s="195"/>
      <c r="I2572" s="195"/>
      <c r="J2572" s="196"/>
      <c r="K2572" s="45"/>
      <c r="L2572" s="190"/>
      <c r="M2572" s="197"/>
      <c r="N2572" s="197"/>
      <c r="O2572" s="197"/>
      <c r="P2572" s="197"/>
      <c r="Q2572" s="197"/>
      <c r="R2572" s="197"/>
      <c r="S2572" s="179"/>
      <c r="T2572" s="179"/>
      <c r="U2572" s="179"/>
      <c r="V2572" s="179"/>
      <c r="W2572" s="179"/>
      <c r="X2572" s="179"/>
      <c r="Y2572" s="179"/>
      <c r="Z2572" s="179"/>
      <c r="AA2572" s="179"/>
      <c r="AB2572" s="179"/>
      <c r="AC2572" s="179"/>
      <c r="AD2572" s="179"/>
      <c r="AE2572" s="179"/>
      <c r="AF2572" s="179"/>
      <c r="AG2572" s="179"/>
      <c r="AH2572" s="179"/>
      <c r="AI2572" s="179"/>
      <c r="AJ2572" s="179"/>
      <c r="AK2572" s="179"/>
      <c r="AL2572" s="179"/>
      <c r="AM2572" s="179"/>
      <c r="AN2572" s="179"/>
      <c r="AO2572" s="179"/>
      <c r="AP2572" s="179"/>
      <c r="AQ2572" s="179"/>
      <c r="AR2572" s="179"/>
      <c r="AS2572" s="179"/>
      <c r="AT2572" s="179"/>
      <c r="AU2572" s="179"/>
      <c r="AV2572" s="179"/>
      <c r="AW2572" s="179"/>
      <c r="AX2572" s="179"/>
      <c r="AY2572" s="179"/>
      <c r="AZ2572" s="179"/>
      <c r="BA2572" s="179"/>
      <c r="BB2572" s="179"/>
      <c r="BC2572" s="179"/>
      <c r="BD2572" s="179"/>
      <c r="BE2572" s="179"/>
      <c r="BF2572" s="179"/>
      <c r="BG2572" s="179"/>
      <c r="BH2572" s="179"/>
      <c r="BI2572" s="179"/>
      <c r="BJ2572" s="179"/>
      <c r="BK2572" s="179"/>
      <c r="BL2572" s="179"/>
      <c r="BM2572" s="179"/>
      <c r="BN2572" s="179"/>
      <c r="BO2572" s="179"/>
      <c r="BP2572" s="179"/>
      <c r="BQ2572" s="179"/>
      <c r="BR2572" s="179"/>
      <c r="BS2572" s="179"/>
      <c r="BT2572" s="179"/>
      <c r="BU2572" s="179"/>
      <c r="BV2572" s="179"/>
      <c r="BW2572" s="179"/>
      <c r="BX2572" s="179"/>
      <c r="BY2572" s="179"/>
      <c r="BZ2572" s="179"/>
      <c r="CA2572" s="179"/>
      <c r="CB2572" s="179"/>
      <c r="CC2572" s="179"/>
      <c r="CD2572" s="179"/>
      <c r="CE2572" s="179"/>
      <c r="CF2572" s="179"/>
      <c r="CG2572" s="179"/>
      <c r="CH2572" s="179"/>
      <c r="CI2572" s="179"/>
      <c r="CJ2572" s="179"/>
      <c r="CK2572" s="179"/>
      <c r="CL2572" s="179"/>
      <c r="CM2572" s="179"/>
      <c r="CN2572" s="179"/>
      <c r="CO2572" s="179"/>
      <c r="CP2572" s="179"/>
      <c r="CQ2572" s="179"/>
      <c r="CR2572" s="179"/>
      <c r="CS2572" s="179"/>
      <c r="CT2572" s="179"/>
      <c r="CU2572" s="179"/>
      <c r="CV2572" s="179"/>
      <c r="CW2572" s="179"/>
      <c r="CX2572" s="179"/>
      <c r="CY2572" s="179"/>
      <c r="CZ2572" s="179"/>
      <c r="DA2572" s="179"/>
      <c r="DB2572" s="179"/>
      <c r="DC2572" s="179"/>
      <c r="DD2572" s="179"/>
      <c r="DE2572" s="179"/>
      <c r="DF2572" s="179"/>
      <c r="DG2572" s="179"/>
      <c r="DH2572" s="179"/>
      <c r="DI2572" s="179"/>
      <c r="DJ2572" s="179"/>
      <c r="DK2572" s="179"/>
      <c r="DL2572" s="179"/>
      <c r="DM2572" s="179"/>
      <c r="DN2572" s="179"/>
      <c r="DO2572" s="179"/>
      <c r="DP2572" s="179"/>
      <c r="DQ2572" s="179"/>
      <c r="DR2572" s="179"/>
      <c r="DS2572" s="179"/>
      <c r="DT2572" s="179"/>
      <c r="DU2572" s="179"/>
      <c r="DV2572" s="179"/>
      <c r="DW2572" s="179"/>
      <c r="DX2572" s="179"/>
      <c r="DY2572" s="179"/>
      <c r="DZ2572" s="179"/>
      <c r="EA2572" s="179"/>
      <c r="EB2572" s="179"/>
      <c r="EC2572" s="179"/>
      <c r="ED2572" s="179"/>
      <c r="EE2572" s="179"/>
      <c r="EF2572" s="179"/>
      <c r="EG2572" s="179"/>
      <c r="EH2572" s="179"/>
      <c r="EI2572" s="179"/>
      <c r="EJ2572" s="179"/>
      <c r="EK2572" s="179"/>
      <c r="EL2572" s="179"/>
      <c r="EM2572" s="179"/>
      <c r="EN2572" s="179"/>
      <c r="EO2572" s="179"/>
      <c r="EP2572" s="179"/>
      <c r="EQ2572" s="179"/>
      <c r="ER2572" s="179"/>
      <c r="ES2572" s="179"/>
      <c r="ET2572" s="179"/>
      <c r="EU2572" s="179"/>
      <c r="EV2572" s="179"/>
      <c r="EW2572" s="179"/>
      <c r="EX2572" s="179"/>
      <c r="EY2572" s="179"/>
      <c r="EZ2572" s="179"/>
      <c r="FA2572" s="179"/>
      <c r="FB2572" s="179"/>
      <c r="FC2572" s="179"/>
      <c r="FD2572" s="179"/>
      <c r="FE2572" s="179"/>
      <c r="FF2572" s="179"/>
      <c r="FG2572" s="179"/>
      <c r="FH2572" s="179"/>
      <c r="FI2572" s="179"/>
      <c r="FJ2572" s="179"/>
      <c r="FK2572" s="179"/>
      <c r="FL2572" s="179"/>
      <c r="FM2572" s="179"/>
      <c r="FN2572" s="179"/>
      <c r="FO2572" s="179"/>
      <c r="FP2572" s="179"/>
      <c r="FQ2572" s="179"/>
      <c r="FR2572" s="179"/>
      <c r="FS2572" s="179"/>
      <c r="FT2572" s="179"/>
      <c r="FU2572" s="179"/>
      <c r="FV2572" s="179"/>
      <c r="FW2572" s="179"/>
      <c r="FX2572" s="179"/>
      <c r="FY2572" s="179"/>
      <c r="FZ2572" s="179"/>
      <c r="GA2572" s="179"/>
      <c r="GB2572" s="179"/>
      <c r="GC2572" s="179"/>
      <c r="GD2572" s="179"/>
      <c r="GE2572" s="179"/>
      <c r="GF2572" s="179"/>
      <c r="GG2572" s="179"/>
      <c r="GH2572" s="179"/>
      <c r="GI2572" s="179"/>
      <c r="GJ2572" s="179"/>
      <c r="GK2572" s="179"/>
      <c r="GL2572" s="179"/>
      <c r="GM2572" s="179"/>
      <c r="GN2572" s="179"/>
      <c r="GO2572" s="179"/>
      <c r="GP2572" s="179"/>
      <c r="GQ2572" s="179"/>
      <c r="GR2572" s="179"/>
      <c r="GS2572" s="179"/>
      <c r="GT2572" s="179"/>
      <c r="GU2572" s="179"/>
      <c r="GV2572" s="179"/>
      <c r="GW2572" s="179"/>
      <c r="GX2572" s="179"/>
      <c r="GY2572" s="179"/>
      <c r="GZ2572" s="179"/>
      <c r="HA2572" s="179"/>
      <c r="HB2572" s="179"/>
      <c r="HC2572" s="179"/>
      <c r="HD2572" s="179"/>
      <c r="HE2572" s="179"/>
      <c r="HF2572" s="179"/>
      <c r="HG2572" s="179"/>
      <c r="HH2572" s="179"/>
      <c r="HI2572" s="179"/>
      <c r="HJ2572" s="179"/>
      <c r="HK2572" s="179"/>
      <c r="HL2572" s="179"/>
      <c r="HM2572" s="179"/>
      <c r="HN2572" s="179"/>
      <c r="HO2572" s="179"/>
      <c r="HP2572" s="179"/>
    </row>
    <row r="2573" s="178" customFormat="true" ht="18" hidden="false" customHeight="true" outlineLevel="0" collapsed="false">
      <c r="A2573" s="52" t="s">
        <v>2596</v>
      </c>
      <c r="B2573" s="173" t="n">
        <v>250</v>
      </c>
      <c r="C2573" s="169" t="s">
        <v>2087</v>
      </c>
      <c r="D2573" s="169"/>
      <c r="E2573" s="180"/>
      <c r="F2573" s="180"/>
      <c r="G2573" s="180"/>
      <c r="H2573" s="180"/>
      <c r="I2573" s="180"/>
      <c r="J2573" s="52"/>
      <c r="K2573" s="20"/>
    </row>
    <row r="2574" s="178" customFormat="true" ht="18" hidden="false" customHeight="true" outlineLevel="0" collapsed="false">
      <c r="A2574" s="52" t="s">
        <v>2597</v>
      </c>
      <c r="B2574" s="173" t="n">
        <v>250</v>
      </c>
      <c r="C2574" s="169" t="s">
        <v>2087</v>
      </c>
      <c r="D2574" s="169"/>
      <c r="E2574" s="180"/>
      <c r="F2574" s="180"/>
      <c r="G2574" s="180"/>
      <c r="H2574" s="180"/>
      <c r="I2574" s="180"/>
      <c r="J2574" s="52"/>
      <c r="K2574" s="20"/>
    </row>
    <row r="2575" s="178" customFormat="true" ht="18" hidden="false" customHeight="true" outlineLevel="0" collapsed="false">
      <c r="A2575" s="52" t="s">
        <v>2598</v>
      </c>
      <c r="B2575" s="173" t="n">
        <v>250</v>
      </c>
      <c r="C2575" s="169" t="s">
        <v>2087</v>
      </c>
      <c r="D2575" s="169"/>
      <c r="E2575" s="180"/>
      <c r="F2575" s="180"/>
      <c r="G2575" s="180"/>
      <c r="H2575" s="180"/>
      <c r="I2575" s="180"/>
      <c r="J2575" s="52"/>
      <c r="K2575" s="52"/>
      <c r="L2575" s="180"/>
    </row>
    <row r="2576" s="178" customFormat="true" ht="18" hidden="false" customHeight="true" outlineLevel="0" collapsed="false">
      <c r="A2576" s="52" t="s">
        <v>2599</v>
      </c>
      <c r="B2576" s="173" t="n">
        <v>500</v>
      </c>
      <c r="C2576" s="169" t="s">
        <v>2087</v>
      </c>
      <c r="D2576" s="169"/>
      <c r="E2576" s="180"/>
      <c r="F2576" s="180"/>
      <c r="G2576" s="180"/>
      <c r="H2576" s="180"/>
      <c r="I2576" s="180"/>
      <c r="J2576" s="52"/>
      <c r="K2576" s="52"/>
      <c r="L2576" s="180"/>
    </row>
    <row r="2577" s="178" customFormat="true" ht="18" hidden="false" customHeight="true" outlineLevel="0" collapsed="false">
      <c r="A2577" s="52" t="s">
        <v>2600</v>
      </c>
      <c r="B2577" s="173" t="n">
        <v>250</v>
      </c>
      <c r="C2577" s="169" t="s">
        <v>2087</v>
      </c>
      <c r="D2577" s="169"/>
      <c r="E2577" s="180"/>
      <c r="F2577" s="180"/>
      <c r="G2577" s="180"/>
      <c r="H2577" s="180"/>
      <c r="I2577" s="180"/>
      <c r="J2577" s="52"/>
      <c r="K2577" s="52"/>
      <c r="L2577" s="180"/>
    </row>
    <row r="2578" s="178" customFormat="true" ht="18" hidden="false" customHeight="true" outlineLevel="0" collapsed="false">
      <c r="A2578" s="52" t="s">
        <v>2601</v>
      </c>
      <c r="B2578" s="173" t="n">
        <v>250</v>
      </c>
      <c r="C2578" s="169" t="s">
        <v>2087</v>
      </c>
      <c r="D2578" s="169"/>
      <c r="E2578" s="180"/>
      <c r="F2578" s="180"/>
      <c r="G2578" s="180"/>
      <c r="H2578" s="180"/>
      <c r="I2578" s="180"/>
      <c r="J2578" s="20"/>
      <c r="K2578" s="20"/>
    </row>
    <row r="2579" s="178" customFormat="true" ht="18" hidden="false" customHeight="true" outlineLevel="0" collapsed="false">
      <c r="A2579" s="182" t="s">
        <v>2602</v>
      </c>
      <c r="B2579" s="173" t="n">
        <v>280</v>
      </c>
      <c r="C2579" s="169" t="s">
        <v>2087</v>
      </c>
      <c r="D2579" s="169"/>
      <c r="E2579" s="180"/>
      <c r="F2579" s="180"/>
      <c r="G2579" s="180"/>
      <c r="H2579" s="180"/>
      <c r="I2579" s="180"/>
      <c r="J2579" s="20"/>
      <c r="K2579" s="20"/>
    </row>
    <row r="2580" s="178" customFormat="true" ht="18" hidden="false" customHeight="true" outlineLevel="0" collapsed="false">
      <c r="A2580" s="182" t="s">
        <v>2603</v>
      </c>
      <c r="B2580" s="139" t="n">
        <v>690</v>
      </c>
      <c r="C2580" s="169" t="s">
        <v>2087</v>
      </c>
      <c r="D2580" s="169"/>
      <c r="E2580" s="180"/>
      <c r="F2580" s="180"/>
      <c r="G2580" s="180"/>
      <c r="H2580" s="180"/>
      <c r="I2580" s="180"/>
      <c r="J2580" s="52"/>
      <c r="K2580" s="52"/>
      <c r="L2580" s="169"/>
      <c r="M2580" s="169"/>
      <c r="N2580" s="180"/>
    </row>
    <row r="2581" s="178" customFormat="true" ht="18" hidden="false" customHeight="true" outlineLevel="0" collapsed="false">
      <c r="A2581" s="52" t="s">
        <v>2604</v>
      </c>
      <c r="B2581" s="173" t="n">
        <v>500</v>
      </c>
      <c r="C2581" s="169" t="s">
        <v>2087</v>
      </c>
      <c r="D2581" s="169"/>
      <c r="E2581" s="180"/>
      <c r="F2581" s="180"/>
      <c r="G2581" s="180"/>
      <c r="H2581" s="180"/>
      <c r="I2581" s="180"/>
      <c r="J2581" s="52"/>
      <c r="K2581" s="52"/>
      <c r="L2581" s="180"/>
    </row>
    <row r="2582" s="178" customFormat="true" ht="18" hidden="false" customHeight="true" outlineLevel="0" collapsed="false">
      <c r="A2582" s="52" t="s">
        <v>2605</v>
      </c>
      <c r="B2582" s="173" t="n">
        <v>250</v>
      </c>
      <c r="C2582" s="169" t="s">
        <v>2087</v>
      </c>
      <c r="D2582" s="169"/>
      <c r="E2582" s="180"/>
      <c r="F2582" s="180"/>
      <c r="G2582" s="180"/>
      <c r="H2582" s="180"/>
      <c r="I2582" s="180"/>
      <c r="J2582" s="20"/>
      <c r="K2582" s="20"/>
    </row>
    <row r="2583" s="178" customFormat="true" ht="18" hidden="false" customHeight="true" outlineLevel="0" collapsed="false">
      <c r="A2583" s="182" t="s">
        <v>2606</v>
      </c>
      <c r="B2583" s="181" t="n">
        <v>250</v>
      </c>
      <c r="C2583" s="169" t="s">
        <v>2087</v>
      </c>
      <c r="D2583" s="169"/>
      <c r="E2583" s="180"/>
      <c r="F2583" s="180"/>
      <c r="G2583" s="180"/>
      <c r="H2583" s="180"/>
      <c r="I2583" s="180"/>
      <c r="J2583" s="52"/>
      <c r="K2583" s="52"/>
      <c r="L2583" s="180"/>
    </row>
    <row r="2584" s="178" customFormat="true" ht="18" hidden="false" customHeight="true" outlineLevel="0" collapsed="false">
      <c r="A2584" s="52" t="s">
        <v>2607</v>
      </c>
      <c r="B2584" s="181" t="n">
        <v>250</v>
      </c>
      <c r="C2584" s="169" t="s">
        <v>2087</v>
      </c>
      <c r="D2584" s="169"/>
      <c r="E2584" s="180"/>
      <c r="F2584" s="180"/>
      <c r="G2584" s="180"/>
      <c r="H2584" s="180"/>
      <c r="I2584" s="180"/>
      <c r="J2584" s="52"/>
      <c r="K2584" s="52"/>
      <c r="L2584" s="180"/>
    </row>
    <row r="2585" s="178" customFormat="true" ht="18" hidden="false" customHeight="true" outlineLevel="0" collapsed="false">
      <c r="A2585" s="52" t="s">
        <v>2608</v>
      </c>
      <c r="B2585" s="173" t="n">
        <v>250</v>
      </c>
      <c r="C2585" s="169" t="s">
        <v>2087</v>
      </c>
      <c r="D2585" s="169"/>
      <c r="E2585" s="180"/>
      <c r="F2585" s="180"/>
      <c r="G2585" s="180"/>
      <c r="H2585" s="180"/>
      <c r="I2585" s="180"/>
      <c r="J2585" s="52"/>
      <c r="K2585" s="52"/>
      <c r="L2585" s="180"/>
    </row>
    <row r="2586" s="178" customFormat="true" ht="18" hidden="false" customHeight="true" outlineLevel="0" collapsed="false">
      <c r="A2586" s="52" t="s">
        <v>2609</v>
      </c>
      <c r="B2586" s="173" t="n">
        <v>250</v>
      </c>
      <c r="C2586" s="169" t="s">
        <v>2087</v>
      </c>
      <c r="D2586" s="169"/>
      <c r="E2586" s="180"/>
      <c r="F2586" s="180"/>
      <c r="G2586" s="180"/>
      <c r="H2586" s="180"/>
      <c r="I2586" s="180"/>
      <c r="J2586" s="52"/>
      <c r="K2586" s="52"/>
      <c r="L2586" s="180"/>
    </row>
    <row r="2587" s="178" customFormat="true" ht="18" hidden="false" customHeight="true" outlineLevel="0" collapsed="false">
      <c r="A2587" s="52" t="s">
        <v>2610</v>
      </c>
      <c r="B2587" s="173" t="n">
        <v>250</v>
      </c>
      <c r="C2587" s="169" t="s">
        <v>2087</v>
      </c>
      <c r="D2587" s="169"/>
      <c r="E2587" s="180"/>
      <c r="F2587" s="180"/>
      <c r="G2587" s="180"/>
      <c r="H2587" s="180"/>
      <c r="I2587" s="180"/>
      <c r="J2587" s="52"/>
      <c r="K2587" s="52"/>
      <c r="L2587" s="180"/>
    </row>
    <row r="2588" s="178" customFormat="true" ht="18" hidden="false" customHeight="true" outlineLevel="0" collapsed="false">
      <c r="A2588" s="52" t="s">
        <v>2611</v>
      </c>
      <c r="B2588" s="181" t="n">
        <v>250</v>
      </c>
      <c r="C2588" s="169" t="s">
        <v>2087</v>
      </c>
      <c r="D2588" s="169"/>
      <c r="E2588" s="180"/>
      <c r="F2588" s="180"/>
      <c r="G2588" s="180"/>
      <c r="H2588" s="180"/>
      <c r="I2588" s="180"/>
      <c r="J2588" s="52"/>
      <c r="K2588" s="52"/>
      <c r="L2588" s="180"/>
    </row>
    <row r="2589" s="178" customFormat="true" ht="18" hidden="false" customHeight="true" outlineLevel="0" collapsed="false">
      <c r="A2589" s="52" t="s">
        <v>2612</v>
      </c>
      <c r="B2589" s="173" t="n">
        <v>250</v>
      </c>
      <c r="C2589" s="184" t="s">
        <v>2087</v>
      </c>
      <c r="D2589" s="169"/>
      <c r="E2589" s="180"/>
      <c r="F2589" s="180"/>
      <c r="G2589" s="180"/>
      <c r="H2589" s="180"/>
      <c r="I2589" s="180"/>
      <c r="J2589" s="52"/>
      <c r="K2589" s="52"/>
      <c r="L2589" s="180"/>
    </row>
    <row r="2590" s="178" customFormat="true" ht="18" hidden="false" customHeight="true" outlineLevel="0" collapsed="false">
      <c r="A2590" s="182" t="s">
        <v>2613</v>
      </c>
      <c r="B2590" s="173" t="n">
        <v>250</v>
      </c>
      <c r="C2590" s="169" t="s">
        <v>2087</v>
      </c>
      <c r="D2590" s="169"/>
      <c r="E2590" s="180"/>
      <c r="F2590" s="180"/>
      <c r="G2590" s="180"/>
      <c r="H2590" s="180"/>
      <c r="I2590" s="180"/>
      <c r="J2590" s="52"/>
      <c r="K2590" s="20"/>
    </row>
    <row r="2591" s="178" customFormat="true" ht="18" hidden="false" customHeight="true" outlineLevel="0" collapsed="false">
      <c r="A2591" s="182" t="s">
        <v>2614</v>
      </c>
      <c r="B2591" s="173" t="n">
        <v>280</v>
      </c>
      <c r="C2591" s="169" t="s">
        <v>2087</v>
      </c>
      <c r="D2591" s="169"/>
      <c r="E2591" s="180"/>
      <c r="F2591" s="180"/>
      <c r="G2591" s="180"/>
      <c r="H2591" s="180"/>
      <c r="I2591" s="180"/>
      <c r="J2591" s="20"/>
      <c r="K2591" s="20"/>
    </row>
    <row r="2592" s="178" customFormat="true" ht="18" hidden="false" customHeight="true" outlineLevel="0" collapsed="false">
      <c r="A2592" s="52" t="s">
        <v>2615</v>
      </c>
      <c r="B2592" s="181" t="n">
        <v>500</v>
      </c>
      <c r="C2592" s="169" t="s">
        <v>2087</v>
      </c>
      <c r="D2592" s="169"/>
      <c r="E2592" s="180"/>
      <c r="F2592" s="180"/>
      <c r="G2592" s="180"/>
      <c r="H2592" s="180"/>
      <c r="I2592" s="180"/>
      <c r="J2592" s="52"/>
      <c r="K2592" s="52"/>
      <c r="L2592" s="180"/>
    </row>
    <row r="2593" s="178" customFormat="true" ht="18" hidden="false" customHeight="true" outlineLevel="0" collapsed="false">
      <c r="A2593" s="52" t="s">
        <v>2616</v>
      </c>
      <c r="B2593" s="173" t="n">
        <v>500</v>
      </c>
      <c r="C2593" s="169" t="s">
        <v>2087</v>
      </c>
      <c r="D2593" s="169"/>
      <c r="E2593" s="180"/>
      <c r="F2593" s="180"/>
      <c r="G2593" s="180"/>
      <c r="H2593" s="180"/>
      <c r="I2593" s="180"/>
      <c r="J2593" s="52"/>
      <c r="K2593" s="52"/>
      <c r="L2593" s="180"/>
    </row>
    <row r="2594" s="178" customFormat="true" ht="18" hidden="false" customHeight="true" outlineLevel="0" collapsed="false">
      <c r="A2594" s="52" t="s">
        <v>2617</v>
      </c>
      <c r="B2594" s="173" t="n">
        <v>250</v>
      </c>
      <c r="C2594" s="169" t="s">
        <v>2087</v>
      </c>
      <c r="D2594" s="169"/>
      <c r="E2594" s="180"/>
      <c r="F2594" s="180"/>
      <c r="G2594" s="180"/>
      <c r="H2594" s="180"/>
      <c r="I2594" s="180"/>
      <c r="J2594" s="52"/>
      <c r="K2594" s="52"/>
      <c r="L2594" s="180"/>
    </row>
    <row r="2595" s="178" customFormat="true" ht="18" hidden="false" customHeight="true" outlineLevel="0" collapsed="false">
      <c r="A2595" s="52" t="s">
        <v>2618</v>
      </c>
      <c r="B2595" s="181" t="n">
        <v>500</v>
      </c>
      <c r="C2595" s="184" t="s">
        <v>2087</v>
      </c>
      <c r="D2595" s="174"/>
      <c r="E2595" s="180"/>
      <c r="F2595" s="180"/>
      <c r="G2595" s="180"/>
      <c r="H2595" s="180"/>
      <c r="I2595" s="180"/>
      <c r="J2595" s="52"/>
      <c r="K2595" s="52"/>
      <c r="L2595" s="180"/>
    </row>
    <row r="2596" s="178" customFormat="true" ht="18" hidden="false" customHeight="true" outlineLevel="0" collapsed="false">
      <c r="A2596" s="52" t="s">
        <v>2619</v>
      </c>
      <c r="B2596" s="173" t="n">
        <v>500</v>
      </c>
      <c r="C2596" s="184" t="s">
        <v>2087</v>
      </c>
      <c r="D2596" s="174"/>
      <c r="E2596" s="180"/>
      <c r="F2596" s="180"/>
      <c r="G2596" s="180"/>
      <c r="H2596" s="180"/>
      <c r="I2596" s="180"/>
      <c r="J2596" s="52"/>
      <c r="K2596" s="52"/>
      <c r="L2596" s="180"/>
    </row>
    <row r="2597" s="178" customFormat="true" ht="18" hidden="false" customHeight="true" outlineLevel="0" collapsed="false">
      <c r="A2597" s="52" t="s">
        <v>2620</v>
      </c>
      <c r="B2597" s="173" t="n">
        <v>500</v>
      </c>
      <c r="C2597" s="169" t="s">
        <v>2087</v>
      </c>
      <c r="D2597" s="193"/>
      <c r="E2597" s="193"/>
      <c r="F2597" s="180"/>
      <c r="G2597" s="180"/>
      <c r="H2597" s="180"/>
      <c r="I2597" s="180"/>
      <c r="J2597" s="52"/>
      <c r="K2597" s="20"/>
    </row>
    <row r="2598" s="178" customFormat="true" ht="18" hidden="false" customHeight="true" outlineLevel="0" collapsed="false">
      <c r="A2598" s="52" t="s">
        <v>2621</v>
      </c>
      <c r="B2598" s="181" t="n">
        <v>250</v>
      </c>
      <c r="C2598" s="193" t="s">
        <v>2087</v>
      </c>
      <c r="D2598" s="193"/>
      <c r="E2598" s="180"/>
      <c r="F2598" s="180"/>
      <c r="G2598" s="180"/>
      <c r="H2598" s="180"/>
      <c r="I2598" s="180"/>
      <c r="J2598" s="52"/>
      <c r="K2598" s="52"/>
      <c r="L2598" s="180"/>
    </row>
    <row r="2599" s="178" customFormat="true" ht="18" hidden="false" customHeight="true" outlineLevel="0" collapsed="false">
      <c r="A2599" s="182" t="s">
        <v>2622</v>
      </c>
      <c r="B2599" s="173" t="n">
        <v>250</v>
      </c>
      <c r="C2599" s="169" t="s">
        <v>2087</v>
      </c>
      <c r="D2599" s="169"/>
      <c r="E2599" s="180"/>
      <c r="F2599" s="180"/>
      <c r="G2599" s="180"/>
      <c r="H2599" s="180"/>
      <c r="I2599" s="180"/>
      <c r="J2599" s="20"/>
      <c r="K2599" s="20"/>
    </row>
    <row r="2600" s="178" customFormat="true" ht="18" hidden="false" customHeight="true" outlineLevel="0" collapsed="false">
      <c r="A2600" s="182" t="s">
        <v>2623</v>
      </c>
      <c r="B2600" s="173" t="n">
        <v>460</v>
      </c>
      <c r="C2600" s="169" t="s">
        <v>2087</v>
      </c>
      <c r="D2600" s="169"/>
      <c r="E2600" s="198" t="s">
        <v>2624</v>
      </c>
      <c r="F2600" s="198"/>
      <c r="G2600" s="198"/>
      <c r="H2600" s="198"/>
      <c r="I2600" s="198"/>
      <c r="J2600" s="52"/>
      <c r="K2600" s="52"/>
      <c r="L2600" s="198"/>
    </row>
    <row r="2601" s="178" customFormat="true" ht="18" hidden="false" customHeight="true" outlineLevel="0" collapsed="false">
      <c r="A2601" s="52" t="s">
        <v>2625</v>
      </c>
      <c r="B2601" s="181" t="n">
        <v>280</v>
      </c>
      <c r="C2601" s="169" t="s">
        <v>2087</v>
      </c>
      <c r="D2601" s="169"/>
      <c r="E2601" s="198"/>
      <c r="F2601" s="198"/>
      <c r="G2601" s="198"/>
      <c r="H2601" s="198"/>
      <c r="I2601" s="198"/>
      <c r="J2601" s="52"/>
      <c r="K2601" s="52"/>
      <c r="L2601" s="198"/>
    </row>
    <row r="2602" s="178" customFormat="true" ht="18" hidden="false" customHeight="true" outlineLevel="0" collapsed="false">
      <c r="A2602" s="52" t="s">
        <v>2626</v>
      </c>
      <c r="B2602" s="181" t="n">
        <v>500</v>
      </c>
      <c r="C2602" s="169" t="s">
        <v>2087</v>
      </c>
      <c r="D2602" s="169"/>
      <c r="E2602" s="198"/>
      <c r="F2602" s="198"/>
      <c r="G2602" s="198"/>
      <c r="H2602" s="198"/>
      <c r="I2602" s="198"/>
      <c r="J2602" s="52"/>
      <c r="K2602" s="52"/>
      <c r="L2602" s="198"/>
    </row>
    <row r="2603" s="178" customFormat="true" ht="18" hidden="false" customHeight="true" outlineLevel="0" collapsed="false">
      <c r="A2603" s="182" t="s">
        <v>2627</v>
      </c>
      <c r="B2603" s="181" t="n">
        <v>250</v>
      </c>
      <c r="C2603" s="169" t="s">
        <v>2087</v>
      </c>
      <c r="D2603" s="169"/>
      <c r="E2603" s="198"/>
      <c r="F2603" s="198"/>
      <c r="G2603" s="198"/>
      <c r="H2603" s="198"/>
      <c r="I2603" s="198"/>
      <c r="J2603" s="52"/>
      <c r="K2603" s="52"/>
      <c r="L2603" s="198"/>
    </row>
    <row r="2604" s="178" customFormat="true" ht="18" hidden="false" customHeight="true" outlineLevel="0" collapsed="false">
      <c r="A2604" s="52" t="s">
        <v>2628</v>
      </c>
      <c r="B2604" s="181" t="n">
        <v>250</v>
      </c>
      <c r="C2604" s="169" t="s">
        <v>2087</v>
      </c>
      <c r="D2604" s="169"/>
      <c r="E2604" s="198"/>
      <c r="F2604" s="198"/>
      <c r="G2604" s="198"/>
      <c r="H2604" s="198"/>
      <c r="I2604" s="198"/>
      <c r="J2604" s="52"/>
      <c r="K2604" s="52"/>
      <c r="L2604" s="198"/>
    </row>
    <row r="2605" s="178" customFormat="true" ht="18" hidden="false" customHeight="true" outlineLevel="0" collapsed="false">
      <c r="A2605" s="182" t="s">
        <v>2629</v>
      </c>
      <c r="B2605" s="181" t="n">
        <v>250</v>
      </c>
      <c r="C2605" s="169" t="s">
        <v>2087</v>
      </c>
      <c r="D2605" s="169"/>
      <c r="E2605" s="198"/>
      <c r="F2605" s="198"/>
      <c r="G2605" s="198"/>
      <c r="H2605" s="198"/>
      <c r="I2605" s="198"/>
      <c r="J2605" s="52"/>
      <c r="K2605" s="52"/>
      <c r="L2605" s="198"/>
    </row>
    <row r="2606" s="178" customFormat="true" ht="18" hidden="false" customHeight="true" outlineLevel="0" collapsed="false">
      <c r="A2606" s="52" t="s">
        <v>2630</v>
      </c>
      <c r="B2606" s="181" t="n">
        <v>250</v>
      </c>
      <c r="C2606" s="169" t="s">
        <v>2087</v>
      </c>
      <c r="D2606" s="169"/>
      <c r="E2606" s="198"/>
      <c r="F2606" s="198"/>
      <c r="G2606" s="198"/>
      <c r="H2606" s="198"/>
      <c r="I2606" s="198"/>
      <c r="J2606" s="52"/>
      <c r="K2606" s="52"/>
      <c r="L2606" s="198"/>
    </row>
    <row r="2607" s="178" customFormat="true" ht="18" hidden="false" customHeight="true" outlineLevel="0" collapsed="false">
      <c r="A2607" s="52" t="s">
        <v>2631</v>
      </c>
      <c r="B2607" s="173" t="n">
        <v>690</v>
      </c>
      <c r="C2607" s="169" t="s">
        <v>2087</v>
      </c>
      <c r="D2607" s="169"/>
      <c r="E2607" s="198"/>
      <c r="F2607" s="198"/>
      <c r="G2607" s="198"/>
      <c r="H2607" s="198"/>
      <c r="I2607" s="198"/>
      <c r="J2607" s="20"/>
      <c r="K2607" s="20"/>
    </row>
    <row r="2608" s="178" customFormat="true" ht="18" hidden="false" customHeight="true" outlineLevel="0" collapsed="false">
      <c r="A2608" s="182" t="s">
        <v>2632</v>
      </c>
      <c r="B2608" s="173" t="n">
        <v>460</v>
      </c>
      <c r="C2608" s="169" t="s">
        <v>2087</v>
      </c>
      <c r="D2608" s="169"/>
      <c r="E2608" s="198"/>
      <c r="F2608" s="198"/>
      <c r="G2608" s="198"/>
      <c r="H2608" s="198"/>
      <c r="I2608" s="198"/>
      <c r="J2608" s="52"/>
      <c r="K2608" s="20"/>
    </row>
    <row r="2609" s="178" customFormat="true" ht="18" hidden="false" customHeight="true" outlineLevel="0" collapsed="false">
      <c r="A2609" s="52" t="s">
        <v>2633</v>
      </c>
      <c r="B2609" s="173" t="n">
        <v>250</v>
      </c>
      <c r="C2609" s="169" t="s">
        <v>2087</v>
      </c>
      <c r="D2609" s="169"/>
      <c r="E2609" s="198"/>
      <c r="F2609" s="198"/>
      <c r="G2609" s="198"/>
      <c r="H2609" s="198"/>
      <c r="I2609" s="198"/>
      <c r="J2609" s="52"/>
      <c r="K2609" s="52"/>
      <c r="L2609" s="198"/>
    </row>
    <row r="2610" s="178" customFormat="true" ht="18" hidden="false" customHeight="true" outlineLevel="0" collapsed="false">
      <c r="A2610" s="52" t="s">
        <v>2634</v>
      </c>
      <c r="B2610" s="181" t="n">
        <v>500</v>
      </c>
      <c r="C2610" s="169" t="s">
        <v>2087</v>
      </c>
      <c r="D2610" s="169"/>
      <c r="E2610" s="198"/>
      <c r="F2610" s="198"/>
      <c r="G2610" s="198"/>
      <c r="H2610" s="198"/>
      <c r="I2610" s="198"/>
      <c r="J2610" s="52"/>
      <c r="K2610" s="52"/>
      <c r="L2610" s="198"/>
    </row>
    <row r="2611" s="178" customFormat="true" ht="18" hidden="false" customHeight="true" outlineLevel="0" collapsed="false">
      <c r="A2611" s="52" t="s">
        <v>2635</v>
      </c>
      <c r="B2611" s="173" t="n">
        <v>250</v>
      </c>
      <c r="C2611" s="169" t="s">
        <v>2087</v>
      </c>
      <c r="D2611" s="169"/>
      <c r="E2611" s="198"/>
      <c r="F2611" s="198"/>
      <c r="G2611" s="198"/>
      <c r="H2611" s="198"/>
      <c r="I2611" s="198"/>
      <c r="J2611" s="52"/>
      <c r="K2611" s="52"/>
      <c r="L2611" s="198"/>
    </row>
    <row r="2612" s="178" customFormat="true" ht="18" hidden="false" customHeight="true" outlineLevel="0" collapsed="false">
      <c r="A2612" s="182" t="s">
        <v>2636</v>
      </c>
      <c r="B2612" s="173" t="n">
        <v>500</v>
      </c>
      <c r="C2612" s="169" t="s">
        <v>2087</v>
      </c>
      <c r="D2612" s="169"/>
      <c r="E2612" s="198"/>
      <c r="F2612" s="198"/>
      <c r="G2612" s="198"/>
      <c r="H2612" s="198"/>
      <c r="I2612" s="198"/>
      <c r="J2612" s="52"/>
      <c r="K2612" s="52"/>
      <c r="L2612" s="198"/>
    </row>
    <row r="2613" s="178" customFormat="true" ht="18" hidden="false" customHeight="true" outlineLevel="0" collapsed="false">
      <c r="A2613" s="182" t="s">
        <v>2637</v>
      </c>
      <c r="B2613" s="173" t="n">
        <v>500</v>
      </c>
      <c r="C2613" s="169" t="s">
        <v>2087</v>
      </c>
      <c r="D2613" s="169"/>
      <c r="E2613" s="198"/>
      <c r="F2613" s="198"/>
      <c r="G2613" s="198"/>
      <c r="H2613" s="198"/>
      <c r="I2613" s="198"/>
      <c r="J2613" s="52"/>
      <c r="K2613" s="52"/>
      <c r="L2613" s="198"/>
    </row>
    <row r="2614" s="178" customFormat="true" ht="18" hidden="false" customHeight="true" outlineLevel="0" collapsed="false">
      <c r="A2614" s="52" t="s">
        <v>2638</v>
      </c>
      <c r="B2614" s="173" t="n">
        <v>250</v>
      </c>
      <c r="C2614" s="169" t="s">
        <v>2087</v>
      </c>
      <c r="D2614" s="169"/>
      <c r="E2614" s="198"/>
      <c r="F2614" s="198"/>
      <c r="G2614" s="198"/>
      <c r="H2614" s="198"/>
      <c r="I2614" s="198"/>
      <c r="J2614" s="52"/>
      <c r="K2614" s="52"/>
      <c r="L2614" s="198"/>
    </row>
    <row r="2615" s="178" customFormat="true" ht="18" hidden="false" customHeight="true" outlineLevel="0" collapsed="false">
      <c r="A2615" s="182" t="s">
        <v>2639</v>
      </c>
      <c r="B2615" s="173" t="n">
        <v>250</v>
      </c>
      <c r="C2615" s="169" t="s">
        <v>2087</v>
      </c>
      <c r="D2615" s="169"/>
      <c r="E2615" s="198"/>
      <c r="F2615" s="198"/>
      <c r="G2615" s="198"/>
      <c r="H2615" s="198"/>
      <c r="I2615" s="198"/>
      <c r="J2615" s="52"/>
      <c r="K2615" s="52"/>
      <c r="L2615" s="198"/>
    </row>
    <row r="2616" s="178" customFormat="true" ht="18" hidden="false" customHeight="true" outlineLevel="0" collapsed="false">
      <c r="A2616" s="182" t="s">
        <v>2640</v>
      </c>
      <c r="B2616" s="181" t="n">
        <v>250</v>
      </c>
      <c r="C2616" s="169" t="s">
        <v>2087</v>
      </c>
      <c r="D2616" s="169"/>
      <c r="E2616" s="198"/>
      <c r="F2616" s="198"/>
      <c r="G2616" s="198"/>
      <c r="H2616" s="198"/>
      <c r="I2616" s="198"/>
      <c r="J2616" s="52"/>
      <c r="K2616" s="52"/>
      <c r="L2616" s="198"/>
    </row>
    <row r="2617" s="178" customFormat="true" ht="18" hidden="false" customHeight="true" outlineLevel="0" collapsed="false">
      <c r="A2617" s="182" t="s">
        <v>2641</v>
      </c>
      <c r="B2617" s="173" t="n">
        <v>250</v>
      </c>
      <c r="C2617" s="169" t="s">
        <v>2087</v>
      </c>
      <c r="D2617" s="169"/>
      <c r="E2617" s="198"/>
      <c r="F2617" s="198"/>
      <c r="G2617" s="198"/>
      <c r="H2617" s="198"/>
      <c r="I2617" s="198"/>
      <c r="J2617" s="20"/>
      <c r="K2617" s="20"/>
    </row>
    <row r="2618" s="178" customFormat="true" ht="18" hidden="false" customHeight="true" outlineLevel="0" collapsed="false">
      <c r="A2618" s="52" t="s">
        <v>2642</v>
      </c>
      <c r="B2618" s="173" t="n">
        <v>250</v>
      </c>
      <c r="C2618" s="169" t="s">
        <v>2087</v>
      </c>
      <c r="D2618" s="169"/>
      <c r="E2618" s="198"/>
      <c r="F2618" s="198"/>
      <c r="G2618" s="198"/>
      <c r="H2618" s="198"/>
      <c r="I2618" s="198"/>
      <c r="J2618" s="52"/>
      <c r="K2618" s="52"/>
      <c r="L2618" s="198"/>
    </row>
    <row r="2619" s="178" customFormat="true" ht="18" hidden="false" customHeight="true" outlineLevel="0" collapsed="false">
      <c r="A2619" s="52" t="s">
        <v>2643</v>
      </c>
      <c r="B2619" s="181" t="n">
        <v>500</v>
      </c>
      <c r="C2619" s="169" t="s">
        <v>2087</v>
      </c>
      <c r="D2619" s="169"/>
      <c r="E2619" s="198"/>
      <c r="F2619" s="198"/>
      <c r="G2619" s="198"/>
      <c r="H2619" s="198"/>
      <c r="I2619" s="198"/>
      <c r="J2619" s="52"/>
      <c r="K2619" s="52"/>
      <c r="L2619" s="198"/>
    </row>
    <row r="2620" s="178" customFormat="true" ht="18" hidden="false" customHeight="true" outlineLevel="0" collapsed="false">
      <c r="A2620" s="52" t="s">
        <v>2644</v>
      </c>
      <c r="B2620" s="173" t="n">
        <v>500</v>
      </c>
      <c r="C2620" s="169" t="s">
        <v>2087</v>
      </c>
      <c r="D2620" s="169"/>
      <c r="E2620" s="198"/>
      <c r="F2620" s="198"/>
      <c r="G2620" s="198"/>
      <c r="H2620" s="198"/>
      <c r="I2620" s="198"/>
      <c r="J2620" s="20"/>
      <c r="K2620" s="20"/>
    </row>
    <row r="2621" s="178" customFormat="true" ht="18" hidden="false" customHeight="true" outlineLevel="0" collapsed="false">
      <c r="A2621" s="52" t="s">
        <v>2645</v>
      </c>
      <c r="B2621" s="173" t="n">
        <v>690</v>
      </c>
      <c r="C2621" s="169" t="s">
        <v>2087</v>
      </c>
      <c r="D2621" s="169"/>
      <c r="E2621" s="198"/>
      <c r="F2621" s="198"/>
      <c r="G2621" s="198"/>
      <c r="H2621" s="198"/>
      <c r="I2621" s="198"/>
      <c r="J2621" s="52"/>
      <c r="K2621" s="52"/>
      <c r="L2621" s="198"/>
    </row>
    <row r="2622" s="178" customFormat="true" ht="18" hidden="false" customHeight="true" outlineLevel="0" collapsed="false">
      <c r="A2622" s="52" t="s">
        <v>2646</v>
      </c>
      <c r="B2622" s="173" t="n">
        <v>250</v>
      </c>
      <c r="C2622" s="169" t="s">
        <v>2087</v>
      </c>
      <c r="D2622" s="169"/>
      <c r="E2622" s="198"/>
      <c r="F2622" s="198"/>
      <c r="G2622" s="198"/>
      <c r="H2622" s="198"/>
      <c r="I2622" s="198"/>
      <c r="J2622" s="20"/>
      <c r="K2622" s="20"/>
    </row>
    <row r="2623" s="178" customFormat="true" ht="18" hidden="false" customHeight="true" outlineLevel="0" collapsed="false">
      <c r="A2623" s="52" t="s">
        <v>2647</v>
      </c>
      <c r="B2623" s="173" t="n">
        <v>250</v>
      </c>
      <c r="C2623" s="169" t="s">
        <v>2087</v>
      </c>
      <c r="D2623" s="169"/>
      <c r="E2623" s="198"/>
      <c r="F2623" s="198"/>
      <c r="G2623" s="198"/>
      <c r="H2623" s="198"/>
      <c r="I2623" s="198"/>
      <c r="J2623" s="52"/>
      <c r="K2623" s="52"/>
      <c r="L2623" s="198"/>
    </row>
    <row r="2624" s="178" customFormat="true" ht="18" hidden="false" customHeight="true" outlineLevel="0" collapsed="false">
      <c r="A2624" s="182" t="s">
        <v>2648</v>
      </c>
      <c r="B2624" s="173" t="n">
        <v>250</v>
      </c>
      <c r="C2624" s="169" t="s">
        <v>2087</v>
      </c>
      <c r="D2624" s="169"/>
      <c r="E2624" s="198"/>
      <c r="F2624" s="198"/>
      <c r="G2624" s="198"/>
      <c r="H2624" s="198"/>
      <c r="I2624" s="198"/>
      <c r="J2624" s="52"/>
      <c r="K2624" s="52"/>
      <c r="L2624" s="198"/>
    </row>
    <row r="2625" s="178" customFormat="true" ht="18" hidden="false" customHeight="true" outlineLevel="0" collapsed="false">
      <c r="A2625" s="52" t="s">
        <v>2649</v>
      </c>
      <c r="B2625" s="173" t="n">
        <v>250</v>
      </c>
      <c r="C2625" s="169" t="s">
        <v>2087</v>
      </c>
      <c r="D2625" s="169"/>
      <c r="E2625" s="198"/>
      <c r="F2625" s="198"/>
      <c r="G2625" s="198"/>
      <c r="H2625" s="198"/>
      <c r="I2625" s="198"/>
      <c r="J2625" s="52"/>
      <c r="K2625" s="52"/>
      <c r="L2625" s="198"/>
    </row>
    <row r="2626" s="178" customFormat="true" ht="18" hidden="false" customHeight="true" outlineLevel="0" collapsed="false">
      <c r="A2626" s="52" t="s">
        <v>2650</v>
      </c>
      <c r="B2626" s="173" t="n">
        <v>250</v>
      </c>
      <c r="C2626" s="169" t="s">
        <v>2087</v>
      </c>
      <c r="D2626" s="193"/>
      <c r="E2626" s="193"/>
      <c r="F2626" s="193"/>
      <c r="G2626" s="193"/>
      <c r="H2626" s="193"/>
      <c r="I2626" s="193"/>
      <c r="J2626" s="182"/>
      <c r="K2626" s="182"/>
      <c r="L2626" s="193"/>
      <c r="M2626" s="193"/>
      <c r="N2626" s="193"/>
      <c r="O2626" s="193"/>
      <c r="P2626" s="193"/>
      <c r="Q2626" s="193"/>
      <c r="R2626" s="193"/>
      <c r="S2626" s="193"/>
      <c r="T2626" s="193"/>
      <c r="U2626" s="193"/>
      <c r="V2626" s="193"/>
      <c r="W2626" s="193"/>
      <c r="X2626" s="193"/>
      <c r="Y2626" s="193"/>
      <c r="Z2626" s="193"/>
      <c r="AA2626" s="193"/>
      <c r="AB2626" s="193"/>
      <c r="AC2626" s="193"/>
      <c r="AD2626" s="193"/>
      <c r="AE2626" s="193"/>
      <c r="AF2626" s="193"/>
      <c r="AG2626" s="193"/>
      <c r="AH2626" s="193"/>
      <c r="AI2626" s="193"/>
      <c r="AJ2626" s="193"/>
      <c r="AK2626" s="193"/>
      <c r="AL2626" s="193"/>
      <c r="AM2626" s="193"/>
      <c r="AN2626" s="193"/>
      <c r="AO2626" s="193"/>
      <c r="AP2626" s="193"/>
      <c r="AQ2626" s="193"/>
      <c r="AR2626" s="193"/>
      <c r="AS2626" s="193"/>
      <c r="AT2626" s="193"/>
      <c r="AU2626" s="193"/>
      <c r="AV2626" s="193"/>
      <c r="AW2626" s="193"/>
      <c r="AX2626" s="193"/>
      <c r="AY2626" s="193"/>
      <c r="AZ2626" s="193"/>
      <c r="BA2626" s="193"/>
      <c r="BB2626" s="193"/>
      <c r="BC2626" s="193"/>
      <c r="BD2626" s="193"/>
      <c r="BE2626" s="193"/>
      <c r="BF2626" s="193"/>
      <c r="BG2626" s="193"/>
      <c r="BH2626" s="193"/>
      <c r="BI2626" s="193"/>
      <c r="BJ2626" s="193"/>
      <c r="BK2626" s="193"/>
      <c r="BL2626" s="193"/>
      <c r="BM2626" s="193"/>
      <c r="BN2626" s="193"/>
      <c r="BO2626" s="193"/>
      <c r="BP2626" s="193"/>
      <c r="BQ2626" s="193"/>
      <c r="BR2626" s="193"/>
      <c r="BS2626" s="193"/>
      <c r="BT2626" s="193"/>
      <c r="BU2626" s="193"/>
      <c r="BV2626" s="193"/>
      <c r="BW2626" s="193"/>
      <c r="BX2626" s="193"/>
      <c r="BY2626" s="193"/>
      <c r="BZ2626" s="193"/>
      <c r="CA2626" s="193"/>
      <c r="CB2626" s="193"/>
      <c r="CC2626" s="193"/>
      <c r="CD2626" s="193"/>
      <c r="CE2626" s="193"/>
      <c r="CF2626" s="193"/>
      <c r="CG2626" s="193"/>
      <c r="CH2626" s="193"/>
      <c r="CI2626" s="193"/>
      <c r="CJ2626" s="193"/>
      <c r="CK2626" s="193"/>
      <c r="CL2626" s="193"/>
      <c r="CM2626" s="193"/>
      <c r="CN2626" s="193"/>
      <c r="CO2626" s="193"/>
      <c r="CP2626" s="193"/>
      <c r="CQ2626" s="193"/>
      <c r="CR2626" s="193"/>
      <c r="CS2626" s="193"/>
      <c r="CT2626" s="193"/>
      <c r="CU2626" s="193"/>
      <c r="CV2626" s="193"/>
      <c r="CW2626" s="193"/>
      <c r="CX2626" s="193"/>
      <c r="CY2626" s="193"/>
      <c r="CZ2626" s="193"/>
      <c r="DA2626" s="193"/>
      <c r="DB2626" s="193"/>
      <c r="DC2626" s="193"/>
      <c r="DD2626" s="193"/>
      <c r="DE2626" s="193"/>
      <c r="DF2626" s="193"/>
      <c r="DG2626" s="193"/>
      <c r="DH2626" s="193"/>
      <c r="DI2626" s="193"/>
      <c r="DJ2626" s="193"/>
      <c r="DK2626" s="193"/>
      <c r="DL2626" s="193"/>
      <c r="DM2626" s="193"/>
      <c r="DN2626" s="193"/>
      <c r="DO2626" s="193"/>
      <c r="DP2626" s="193"/>
      <c r="DQ2626" s="193"/>
      <c r="DR2626" s="193"/>
      <c r="DS2626" s="193"/>
      <c r="DT2626" s="193"/>
      <c r="DU2626" s="193"/>
      <c r="DV2626" s="193"/>
      <c r="DW2626" s="193"/>
      <c r="DX2626" s="193"/>
      <c r="DY2626" s="193"/>
      <c r="DZ2626" s="193"/>
      <c r="EA2626" s="193"/>
      <c r="EB2626" s="193"/>
      <c r="EC2626" s="193"/>
      <c r="ED2626" s="193"/>
      <c r="EE2626" s="193"/>
      <c r="EF2626" s="193"/>
      <c r="EG2626" s="193"/>
      <c r="EH2626" s="193"/>
      <c r="EI2626" s="193"/>
      <c r="EJ2626" s="193"/>
      <c r="EK2626" s="193"/>
      <c r="EL2626" s="193"/>
      <c r="EM2626" s="193"/>
      <c r="EN2626" s="193"/>
      <c r="EO2626" s="193"/>
      <c r="EP2626" s="193"/>
      <c r="EQ2626" s="193"/>
      <c r="ER2626" s="193"/>
      <c r="ES2626" s="193"/>
      <c r="ET2626" s="193"/>
      <c r="EU2626" s="193"/>
      <c r="EV2626" s="193"/>
      <c r="EW2626" s="193"/>
      <c r="EX2626" s="193"/>
      <c r="EY2626" s="193"/>
      <c r="EZ2626" s="193"/>
      <c r="FA2626" s="193"/>
      <c r="FB2626" s="193"/>
      <c r="FC2626" s="193"/>
      <c r="FD2626" s="193"/>
      <c r="FE2626" s="193"/>
      <c r="FF2626" s="193"/>
      <c r="FG2626" s="193"/>
      <c r="FH2626" s="193"/>
      <c r="FI2626" s="193"/>
      <c r="FJ2626" s="193"/>
      <c r="FK2626" s="193"/>
      <c r="FL2626" s="193"/>
      <c r="FM2626" s="193"/>
      <c r="FN2626" s="193"/>
      <c r="FO2626" s="193"/>
      <c r="FP2626" s="193"/>
      <c r="FQ2626" s="193"/>
      <c r="FR2626" s="193"/>
      <c r="FS2626" s="193"/>
      <c r="FT2626" s="193"/>
      <c r="FU2626" s="193"/>
      <c r="FV2626" s="193"/>
      <c r="FW2626" s="193"/>
      <c r="FX2626" s="193"/>
      <c r="FY2626" s="193"/>
      <c r="FZ2626" s="193"/>
      <c r="GA2626" s="193"/>
      <c r="GB2626" s="193"/>
      <c r="GC2626" s="193"/>
      <c r="GD2626" s="193"/>
      <c r="GE2626" s="193"/>
      <c r="GF2626" s="193"/>
      <c r="GG2626" s="193"/>
      <c r="GH2626" s="193"/>
      <c r="GI2626" s="193"/>
      <c r="GJ2626" s="193"/>
      <c r="GK2626" s="193"/>
      <c r="GL2626" s="193"/>
      <c r="GM2626" s="193"/>
      <c r="GN2626" s="193"/>
      <c r="GO2626" s="193"/>
      <c r="GP2626" s="193"/>
      <c r="GQ2626" s="193"/>
      <c r="GR2626" s="193"/>
      <c r="GS2626" s="193"/>
      <c r="GT2626" s="193"/>
      <c r="GU2626" s="193"/>
      <c r="GV2626" s="193"/>
      <c r="GW2626" s="193"/>
      <c r="GX2626" s="193"/>
      <c r="GY2626" s="193"/>
      <c r="GZ2626" s="193"/>
      <c r="HA2626" s="193"/>
      <c r="HB2626" s="193"/>
      <c r="HC2626" s="193"/>
      <c r="HD2626" s="193"/>
      <c r="HE2626" s="193"/>
      <c r="HF2626" s="193"/>
      <c r="HG2626" s="193"/>
      <c r="HH2626" s="193"/>
      <c r="HI2626" s="193"/>
      <c r="HJ2626" s="193"/>
      <c r="HK2626" s="193"/>
      <c r="HL2626" s="193"/>
      <c r="HM2626" s="193"/>
      <c r="HN2626" s="193"/>
      <c r="HO2626" s="193"/>
      <c r="HP2626" s="193"/>
    </row>
    <row r="2627" s="172" customFormat="true" ht="18" hidden="false" customHeight="true" outlineLevel="0" collapsed="false">
      <c r="A2627" s="52" t="s">
        <v>2651</v>
      </c>
      <c r="B2627" s="173" t="n">
        <v>250</v>
      </c>
      <c r="C2627" s="169" t="s">
        <v>2087</v>
      </c>
      <c r="D2627" s="169"/>
      <c r="E2627" s="198"/>
      <c r="F2627" s="198"/>
      <c r="G2627" s="198"/>
      <c r="H2627" s="198"/>
      <c r="I2627" s="198"/>
      <c r="J2627" s="20"/>
      <c r="K2627" s="20"/>
      <c r="L2627" s="178"/>
      <c r="M2627" s="178"/>
      <c r="N2627" s="178"/>
      <c r="O2627" s="178"/>
      <c r="P2627" s="178"/>
      <c r="Q2627" s="178"/>
      <c r="R2627" s="178"/>
      <c r="S2627" s="178"/>
      <c r="T2627" s="178"/>
      <c r="U2627" s="178"/>
      <c r="V2627" s="178"/>
      <c r="W2627" s="178"/>
      <c r="X2627" s="178"/>
      <c r="Y2627" s="178"/>
      <c r="Z2627" s="178"/>
      <c r="AA2627" s="178"/>
      <c r="AB2627" s="178"/>
      <c r="AC2627" s="178"/>
      <c r="AD2627" s="178"/>
      <c r="AE2627" s="178"/>
      <c r="AF2627" s="178"/>
      <c r="AG2627" s="178"/>
      <c r="AH2627" s="178"/>
      <c r="AI2627" s="178"/>
      <c r="AJ2627" s="178"/>
      <c r="AK2627" s="178"/>
      <c r="AL2627" s="178"/>
      <c r="AM2627" s="178"/>
      <c r="AN2627" s="178"/>
      <c r="AO2627" s="178"/>
      <c r="AP2627" s="178"/>
      <c r="AQ2627" s="178"/>
      <c r="AR2627" s="178"/>
      <c r="AS2627" s="178"/>
      <c r="AT2627" s="178"/>
      <c r="AU2627" s="178"/>
      <c r="AV2627" s="178"/>
      <c r="AW2627" s="178"/>
      <c r="AX2627" s="178"/>
      <c r="AY2627" s="178"/>
      <c r="AZ2627" s="178"/>
      <c r="BA2627" s="178"/>
      <c r="BB2627" s="178"/>
      <c r="BC2627" s="178"/>
      <c r="BD2627" s="178"/>
      <c r="BE2627" s="178"/>
      <c r="BF2627" s="178"/>
      <c r="BG2627" s="178"/>
      <c r="BH2627" s="178"/>
      <c r="BI2627" s="178"/>
      <c r="BJ2627" s="178"/>
      <c r="BK2627" s="178"/>
      <c r="BL2627" s="178"/>
      <c r="BM2627" s="178"/>
      <c r="BN2627" s="178"/>
      <c r="BO2627" s="178"/>
      <c r="BP2627" s="178"/>
      <c r="BQ2627" s="178"/>
      <c r="BR2627" s="178"/>
      <c r="BS2627" s="178"/>
      <c r="BT2627" s="178"/>
      <c r="BU2627" s="178"/>
      <c r="BV2627" s="178"/>
      <c r="BW2627" s="178"/>
      <c r="BX2627" s="178"/>
      <c r="BY2627" s="178"/>
      <c r="BZ2627" s="178"/>
      <c r="CA2627" s="178"/>
      <c r="CB2627" s="178"/>
      <c r="CC2627" s="178"/>
      <c r="CD2627" s="178"/>
      <c r="CE2627" s="178"/>
      <c r="CF2627" s="178"/>
      <c r="CG2627" s="178"/>
      <c r="CH2627" s="178"/>
      <c r="CI2627" s="178"/>
      <c r="CJ2627" s="178"/>
      <c r="CK2627" s="178"/>
      <c r="CL2627" s="178"/>
      <c r="CM2627" s="178"/>
      <c r="CN2627" s="178"/>
      <c r="CO2627" s="178"/>
      <c r="CP2627" s="178"/>
      <c r="CQ2627" s="178"/>
      <c r="CR2627" s="178"/>
      <c r="CS2627" s="178"/>
      <c r="CT2627" s="178"/>
      <c r="CU2627" s="178"/>
      <c r="CV2627" s="178"/>
      <c r="CW2627" s="178"/>
      <c r="CX2627" s="178"/>
      <c r="CY2627" s="178"/>
      <c r="CZ2627" s="178"/>
      <c r="DA2627" s="178"/>
      <c r="DB2627" s="178"/>
      <c r="DC2627" s="178"/>
      <c r="DD2627" s="178"/>
      <c r="DE2627" s="178"/>
      <c r="DF2627" s="178"/>
      <c r="DG2627" s="178"/>
      <c r="DH2627" s="178"/>
      <c r="DI2627" s="178"/>
      <c r="DJ2627" s="178"/>
      <c r="DK2627" s="178"/>
      <c r="DL2627" s="178"/>
      <c r="DM2627" s="178"/>
      <c r="DN2627" s="178"/>
      <c r="DO2627" s="178"/>
      <c r="DP2627" s="178"/>
      <c r="DQ2627" s="178"/>
      <c r="DR2627" s="178"/>
      <c r="DS2627" s="178"/>
      <c r="DT2627" s="178"/>
      <c r="DU2627" s="178"/>
      <c r="DV2627" s="178"/>
      <c r="DW2627" s="178"/>
      <c r="DX2627" s="178"/>
      <c r="DY2627" s="178"/>
      <c r="DZ2627" s="178"/>
      <c r="EA2627" s="178"/>
      <c r="EB2627" s="178"/>
      <c r="EC2627" s="178"/>
      <c r="ED2627" s="178"/>
      <c r="EE2627" s="178"/>
      <c r="EF2627" s="178"/>
      <c r="EG2627" s="178"/>
      <c r="EH2627" s="178"/>
      <c r="EI2627" s="178"/>
      <c r="EJ2627" s="178"/>
      <c r="EK2627" s="178"/>
      <c r="EL2627" s="178"/>
      <c r="EM2627" s="178"/>
      <c r="EN2627" s="178"/>
      <c r="EO2627" s="178"/>
      <c r="EP2627" s="178"/>
      <c r="EQ2627" s="178"/>
      <c r="ER2627" s="178"/>
      <c r="ES2627" s="178"/>
      <c r="ET2627" s="178"/>
      <c r="EU2627" s="178"/>
      <c r="EV2627" s="178"/>
      <c r="EW2627" s="178"/>
      <c r="EX2627" s="178"/>
      <c r="EY2627" s="178"/>
      <c r="EZ2627" s="178"/>
      <c r="FA2627" s="178"/>
      <c r="FB2627" s="178"/>
      <c r="FC2627" s="178"/>
      <c r="FD2627" s="178"/>
      <c r="FE2627" s="178"/>
      <c r="FF2627" s="178"/>
      <c r="FG2627" s="178"/>
      <c r="FH2627" s="178"/>
      <c r="FI2627" s="178"/>
      <c r="FJ2627" s="178"/>
      <c r="FK2627" s="178"/>
      <c r="FL2627" s="178"/>
      <c r="FM2627" s="178"/>
      <c r="FN2627" s="178"/>
      <c r="FO2627" s="178"/>
      <c r="FP2627" s="178"/>
      <c r="FQ2627" s="178"/>
      <c r="FR2627" s="178"/>
      <c r="FS2627" s="178"/>
      <c r="FT2627" s="178"/>
      <c r="FU2627" s="178"/>
      <c r="FV2627" s="178"/>
      <c r="FW2627" s="178"/>
      <c r="FX2627" s="178"/>
      <c r="FY2627" s="178"/>
      <c r="FZ2627" s="178"/>
      <c r="GA2627" s="178"/>
      <c r="GB2627" s="178"/>
      <c r="GC2627" s="178"/>
      <c r="GD2627" s="178"/>
      <c r="GE2627" s="178"/>
      <c r="GF2627" s="178"/>
      <c r="GG2627" s="178"/>
      <c r="GH2627" s="178"/>
      <c r="GI2627" s="178"/>
      <c r="GJ2627" s="178"/>
      <c r="GK2627" s="178"/>
      <c r="GL2627" s="178"/>
      <c r="GM2627" s="178"/>
      <c r="GN2627" s="178"/>
      <c r="GO2627" s="178"/>
      <c r="GP2627" s="178"/>
      <c r="GQ2627" s="178"/>
      <c r="GR2627" s="178"/>
      <c r="GS2627" s="178"/>
      <c r="GT2627" s="178"/>
      <c r="GU2627" s="178"/>
      <c r="GV2627" s="178"/>
      <c r="GW2627" s="178"/>
      <c r="GX2627" s="178"/>
      <c r="GY2627" s="178"/>
      <c r="GZ2627" s="178"/>
      <c r="HA2627" s="178"/>
      <c r="HB2627" s="178"/>
      <c r="HC2627" s="178"/>
      <c r="HD2627" s="178"/>
      <c r="HE2627" s="178"/>
      <c r="HF2627" s="178"/>
      <c r="HG2627" s="178"/>
      <c r="HH2627" s="178"/>
      <c r="HI2627" s="178"/>
      <c r="HJ2627" s="178"/>
      <c r="HK2627" s="178"/>
      <c r="HL2627" s="178"/>
      <c r="HM2627" s="178"/>
      <c r="HN2627" s="178"/>
      <c r="HO2627" s="178"/>
      <c r="HP2627" s="178"/>
    </row>
    <row r="2628" s="178" customFormat="true" ht="18" hidden="false" customHeight="true" outlineLevel="0" collapsed="false">
      <c r="A2628" s="52" t="s">
        <v>2652</v>
      </c>
      <c r="B2628" s="173" t="n">
        <v>250</v>
      </c>
      <c r="C2628" s="169" t="s">
        <v>2087</v>
      </c>
      <c r="D2628" s="169"/>
      <c r="E2628" s="198"/>
      <c r="F2628" s="198"/>
      <c r="G2628" s="198"/>
      <c r="H2628" s="198"/>
      <c r="I2628" s="198"/>
      <c r="J2628" s="52"/>
      <c r="K2628" s="52"/>
      <c r="L2628" s="198"/>
    </row>
    <row r="2629" s="178" customFormat="true" ht="18" hidden="false" customHeight="true" outlineLevel="0" collapsed="false">
      <c r="A2629" s="182" t="s">
        <v>2653</v>
      </c>
      <c r="B2629" s="173" t="n">
        <v>250</v>
      </c>
      <c r="C2629" s="169" t="s">
        <v>2087</v>
      </c>
      <c r="D2629" s="169"/>
      <c r="E2629" s="198"/>
      <c r="F2629" s="198"/>
      <c r="G2629" s="198"/>
      <c r="H2629" s="198"/>
      <c r="I2629" s="198"/>
      <c r="J2629" s="52"/>
      <c r="K2629" s="52"/>
      <c r="L2629" s="198"/>
    </row>
    <row r="2630" s="178" customFormat="true" ht="18" hidden="false" customHeight="true" outlineLevel="0" collapsed="false">
      <c r="A2630" s="52" t="s">
        <v>2654</v>
      </c>
      <c r="B2630" s="181" t="n">
        <v>250</v>
      </c>
      <c r="C2630" s="169" t="s">
        <v>2087</v>
      </c>
      <c r="D2630" s="169"/>
      <c r="E2630" s="198"/>
      <c r="F2630" s="198"/>
      <c r="G2630" s="198"/>
      <c r="H2630" s="198"/>
      <c r="I2630" s="198"/>
      <c r="J2630" s="52"/>
      <c r="K2630" s="52"/>
      <c r="L2630" s="198"/>
    </row>
    <row r="2631" s="178" customFormat="true" ht="18" hidden="false" customHeight="true" outlineLevel="0" collapsed="false">
      <c r="A2631" s="52" t="s">
        <v>2655</v>
      </c>
      <c r="B2631" s="173" t="n">
        <v>250</v>
      </c>
      <c r="C2631" s="169" t="s">
        <v>2087</v>
      </c>
      <c r="D2631" s="169"/>
      <c r="E2631" s="198"/>
      <c r="F2631" s="198"/>
      <c r="G2631" s="198"/>
      <c r="H2631" s="198"/>
      <c r="I2631" s="198"/>
      <c r="J2631" s="52"/>
      <c r="K2631" s="52"/>
      <c r="L2631" s="198"/>
    </row>
    <row r="2632" s="178" customFormat="true" ht="18" hidden="false" customHeight="true" outlineLevel="0" collapsed="false">
      <c r="A2632" s="52" t="s">
        <v>2656</v>
      </c>
      <c r="B2632" s="173" t="n">
        <v>250</v>
      </c>
      <c r="C2632" s="169" t="s">
        <v>2087</v>
      </c>
      <c r="D2632" s="169"/>
      <c r="E2632" s="198"/>
      <c r="F2632" s="198"/>
      <c r="G2632" s="198"/>
      <c r="H2632" s="198"/>
      <c r="I2632" s="198"/>
      <c r="J2632" s="52"/>
      <c r="K2632" s="52"/>
      <c r="L2632" s="198"/>
    </row>
    <row r="2633" s="178" customFormat="true" ht="18" hidden="false" customHeight="true" outlineLevel="0" collapsed="false">
      <c r="A2633" s="52" t="s">
        <v>2657</v>
      </c>
      <c r="B2633" s="173" t="n">
        <v>500</v>
      </c>
      <c r="C2633" s="169" t="s">
        <v>2087</v>
      </c>
      <c r="D2633" s="169"/>
      <c r="E2633" s="198"/>
      <c r="F2633" s="198"/>
      <c r="G2633" s="198"/>
      <c r="H2633" s="198"/>
      <c r="I2633" s="198"/>
      <c r="J2633" s="52"/>
      <c r="K2633" s="52"/>
      <c r="L2633" s="198"/>
    </row>
    <row r="2634" s="178" customFormat="true" ht="18" hidden="false" customHeight="true" outlineLevel="0" collapsed="false">
      <c r="A2634" s="182" t="s">
        <v>2658</v>
      </c>
      <c r="B2634" s="173" t="n">
        <v>250</v>
      </c>
      <c r="C2634" s="169" t="s">
        <v>2087</v>
      </c>
      <c r="D2634" s="169"/>
      <c r="E2634" s="198"/>
      <c r="F2634" s="198"/>
      <c r="G2634" s="198"/>
      <c r="H2634" s="198"/>
      <c r="I2634" s="198"/>
      <c r="J2634" s="20"/>
      <c r="K2634" s="20"/>
    </row>
    <row r="2635" s="178" customFormat="true" ht="18" hidden="false" customHeight="true" outlineLevel="0" collapsed="false">
      <c r="A2635" s="182" t="s">
        <v>2659</v>
      </c>
      <c r="B2635" s="173" t="n">
        <v>500</v>
      </c>
      <c r="C2635" s="169" t="s">
        <v>2087</v>
      </c>
      <c r="D2635" s="169"/>
      <c r="E2635" s="198"/>
      <c r="F2635" s="198"/>
      <c r="G2635" s="198"/>
      <c r="H2635" s="198"/>
      <c r="I2635" s="198"/>
      <c r="J2635" s="20"/>
      <c r="K2635" s="20"/>
    </row>
    <row r="2636" s="178" customFormat="true" ht="18" hidden="false" customHeight="true" outlineLevel="0" collapsed="false">
      <c r="A2636" s="182" t="s">
        <v>2660</v>
      </c>
      <c r="B2636" s="181" t="n">
        <v>500</v>
      </c>
      <c r="C2636" s="169" t="s">
        <v>2087</v>
      </c>
      <c r="D2636" s="169"/>
      <c r="E2636" s="198"/>
      <c r="F2636" s="198"/>
      <c r="G2636" s="198"/>
      <c r="H2636" s="198"/>
      <c r="I2636" s="198"/>
      <c r="J2636" s="52"/>
      <c r="K2636" s="52"/>
      <c r="L2636" s="198"/>
    </row>
    <row r="2637" s="178" customFormat="true" ht="18" hidden="false" customHeight="true" outlineLevel="0" collapsed="false">
      <c r="A2637" s="52" t="s">
        <v>2661</v>
      </c>
      <c r="B2637" s="181" t="n">
        <v>500</v>
      </c>
      <c r="C2637" s="169" t="s">
        <v>2087</v>
      </c>
      <c r="D2637" s="169"/>
      <c r="E2637" s="198"/>
      <c r="F2637" s="198"/>
      <c r="G2637" s="198"/>
      <c r="H2637" s="198"/>
      <c r="I2637" s="198"/>
      <c r="J2637" s="52"/>
      <c r="K2637" s="52"/>
      <c r="L2637" s="198"/>
    </row>
    <row r="2638" s="178" customFormat="true" ht="18" hidden="false" customHeight="true" outlineLevel="0" collapsed="false">
      <c r="A2638" s="182" t="s">
        <v>2662</v>
      </c>
      <c r="B2638" s="173" t="n">
        <v>500</v>
      </c>
      <c r="C2638" s="184" t="s">
        <v>2087</v>
      </c>
      <c r="D2638" s="169"/>
      <c r="E2638" s="198"/>
      <c r="F2638" s="198"/>
      <c r="G2638" s="198"/>
      <c r="H2638" s="198"/>
      <c r="I2638" s="198"/>
      <c r="J2638" s="52"/>
      <c r="K2638" s="52"/>
      <c r="L2638" s="198"/>
    </row>
    <row r="2639" s="178" customFormat="true" ht="18" hidden="false" customHeight="true" outlineLevel="0" collapsed="false">
      <c r="A2639" s="52" t="s">
        <v>2663</v>
      </c>
      <c r="B2639" s="181" t="n">
        <v>250</v>
      </c>
      <c r="C2639" s="184" t="s">
        <v>2087</v>
      </c>
      <c r="D2639" s="169"/>
      <c r="E2639" s="198"/>
      <c r="F2639" s="198"/>
      <c r="G2639" s="198"/>
      <c r="H2639" s="198"/>
      <c r="I2639" s="198"/>
      <c r="J2639" s="52"/>
      <c r="K2639" s="52"/>
      <c r="L2639" s="198"/>
    </row>
    <row r="2640" s="178" customFormat="true" ht="18" hidden="false" customHeight="true" outlineLevel="0" collapsed="false">
      <c r="A2640" s="52" t="s">
        <v>2664</v>
      </c>
      <c r="B2640" s="173" t="n">
        <v>250</v>
      </c>
      <c r="C2640" s="184" t="s">
        <v>2087</v>
      </c>
      <c r="D2640" s="169"/>
      <c r="E2640" s="198"/>
      <c r="F2640" s="198"/>
      <c r="G2640" s="198"/>
      <c r="H2640" s="198"/>
      <c r="I2640" s="198"/>
      <c r="J2640" s="20"/>
      <c r="K2640" s="20"/>
    </row>
    <row r="2641" s="178" customFormat="true" ht="18" hidden="false" customHeight="true" outlineLevel="0" collapsed="false">
      <c r="A2641" s="52" t="s">
        <v>2665</v>
      </c>
      <c r="B2641" s="181" t="n">
        <v>250</v>
      </c>
      <c r="C2641" s="184" t="s">
        <v>2087</v>
      </c>
      <c r="D2641" s="169"/>
      <c r="E2641" s="198"/>
      <c r="F2641" s="198"/>
      <c r="G2641" s="198"/>
      <c r="H2641" s="198"/>
      <c r="I2641" s="198"/>
      <c r="J2641" s="52"/>
      <c r="K2641" s="52"/>
      <c r="L2641" s="198"/>
    </row>
    <row r="2642" s="178" customFormat="true" ht="18" hidden="false" customHeight="true" outlineLevel="0" collapsed="false">
      <c r="A2642" s="182" t="s">
        <v>2666</v>
      </c>
      <c r="B2642" s="173" t="n">
        <v>250</v>
      </c>
      <c r="C2642" s="184" t="s">
        <v>2087</v>
      </c>
      <c r="D2642" s="169"/>
      <c r="E2642" s="198"/>
      <c r="F2642" s="198"/>
      <c r="G2642" s="198"/>
      <c r="H2642" s="198"/>
      <c r="I2642" s="198"/>
      <c r="J2642" s="52"/>
      <c r="K2642" s="52"/>
      <c r="L2642" s="198"/>
    </row>
    <row r="2643" s="178" customFormat="true" ht="18" hidden="false" customHeight="true" outlineLevel="0" collapsed="false">
      <c r="A2643" s="52" t="s">
        <v>2667</v>
      </c>
      <c r="B2643" s="173" t="n">
        <v>250</v>
      </c>
      <c r="C2643" s="184" t="s">
        <v>2087</v>
      </c>
      <c r="D2643" s="169"/>
      <c r="E2643" s="198"/>
      <c r="F2643" s="198"/>
      <c r="G2643" s="198"/>
      <c r="H2643" s="198"/>
      <c r="I2643" s="198"/>
      <c r="J2643" s="20"/>
      <c r="K2643" s="20"/>
    </row>
    <row r="2644" s="178" customFormat="true" ht="18" hidden="false" customHeight="true" outlineLevel="0" collapsed="false">
      <c r="A2644" s="52" t="s">
        <v>2668</v>
      </c>
      <c r="B2644" s="181" t="n">
        <v>250</v>
      </c>
      <c r="C2644" s="184" t="s">
        <v>2087</v>
      </c>
      <c r="D2644" s="169"/>
      <c r="E2644" s="198"/>
      <c r="F2644" s="198"/>
      <c r="G2644" s="198"/>
      <c r="H2644" s="198"/>
      <c r="I2644" s="198"/>
      <c r="J2644" s="52"/>
      <c r="K2644" s="52"/>
      <c r="L2644" s="198"/>
    </row>
    <row r="2645" s="178" customFormat="true" ht="18" hidden="false" customHeight="true" outlineLevel="0" collapsed="false">
      <c r="A2645" s="52" t="s">
        <v>2669</v>
      </c>
      <c r="B2645" s="181" t="n">
        <v>250</v>
      </c>
      <c r="C2645" s="184" t="s">
        <v>2087</v>
      </c>
      <c r="D2645" s="169"/>
      <c r="E2645" s="198"/>
      <c r="F2645" s="198"/>
      <c r="G2645" s="198"/>
      <c r="H2645" s="198"/>
      <c r="I2645" s="198"/>
      <c r="J2645" s="52"/>
      <c r="K2645" s="52"/>
      <c r="L2645" s="198"/>
    </row>
    <row r="2646" s="178" customFormat="true" ht="18" hidden="false" customHeight="true" outlineLevel="0" collapsed="false">
      <c r="A2646" s="52" t="s">
        <v>2670</v>
      </c>
      <c r="B2646" s="173" t="n">
        <v>500</v>
      </c>
      <c r="C2646" s="184" t="s">
        <v>2087</v>
      </c>
      <c r="D2646" s="169"/>
      <c r="E2646" s="198"/>
      <c r="F2646" s="198"/>
      <c r="G2646" s="198"/>
      <c r="H2646" s="198"/>
      <c r="I2646" s="198"/>
      <c r="J2646" s="20"/>
      <c r="K2646" s="20"/>
    </row>
    <row r="2647" s="178" customFormat="true" ht="18" hidden="false" customHeight="true" outlineLevel="0" collapsed="false">
      <c r="A2647" s="52" t="s">
        <v>2671</v>
      </c>
      <c r="B2647" s="173" t="n">
        <v>250</v>
      </c>
      <c r="C2647" s="184" t="s">
        <v>2087</v>
      </c>
      <c r="D2647" s="169"/>
      <c r="E2647" s="198"/>
      <c r="F2647" s="198"/>
      <c r="G2647" s="198"/>
      <c r="H2647" s="198"/>
      <c r="I2647" s="198"/>
      <c r="J2647" s="20"/>
      <c r="K2647" s="20"/>
    </row>
    <row r="2648" s="178" customFormat="true" ht="18" hidden="false" customHeight="true" outlineLevel="0" collapsed="false">
      <c r="A2648" s="52" t="s">
        <v>2672</v>
      </c>
      <c r="B2648" s="173" t="n">
        <v>250</v>
      </c>
      <c r="C2648" s="184" t="s">
        <v>2087</v>
      </c>
      <c r="D2648" s="169"/>
      <c r="E2648" s="198"/>
      <c r="F2648" s="198"/>
      <c r="G2648" s="198"/>
      <c r="H2648" s="198"/>
      <c r="I2648" s="198"/>
      <c r="J2648" s="20"/>
      <c r="K2648" s="20"/>
    </row>
    <row r="2649" s="178" customFormat="true" ht="18" hidden="false" customHeight="true" outlineLevel="0" collapsed="false">
      <c r="A2649" s="52" t="s">
        <v>2673</v>
      </c>
      <c r="B2649" s="173" t="n">
        <v>250</v>
      </c>
      <c r="C2649" s="184" t="s">
        <v>2087</v>
      </c>
      <c r="D2649" s="169"/>
      <c r="E2649" s="198"/>
      <c r="F2649" s="198"/>
      <c r="G2649" s="198"/>
      <c r="H2649" s="198"/>
      <c r="I2649" s="198"/>
      <c r="J2649" s="52"/>
      <c r="K2649" s="52"/>
      <c r="L2649" s="198"/>
    </row>
    <row r="2650" s="178" customFormat="true" ht="18" hidden="false" customHeight="true" outlineLevel="0" collapsed="false">
      <c r="A2650" s="182" t="s">
        <v>2674</v>
      </c>
      <c r="B2650" s="173" t="n">
        <v>250</v>
      </c>
      <c r="C2650" s="184" t="s">
        <v>2087</v>
      </c>
      <c r="D2650" s="169"/>
      <c r="E2650" s="198"/>
      <c r="F2650" s="198"/>
      <c r="G2650" s="198"/>
      <c r="H2650" s="198"/>
      <c r="I2650" s="198"/>
      <c r="J2650" s="52"/>
      <c r="K2650" s="20"/>
    </row>
    <row r="2651" s="178" customFormat="true" ht="18" hidden="false" customHeight="true" outlineLevel="0" collapsed="false">
      <c r="A2651" s="52" t="s">
        <v>2675</v>
      </c>
      <c r="B2651" s="181" t="n">
        <v>250</v>
      </c>
      <c r="C2651" s="199" t="s">
        <v>2087</v>
      </c>
      <c r="D2651" s="193"/>
      <c r="E2651" s="198"/>
      <c r="F2651" s="198"/>
      <c r="G2651" s="198"/>
      <c r="H2651" s="198"/>
      <c r="I2651" s="198"/>
      <c r="J2651" s="52"/>
      <c r="K2651" s="52"/>
      <c r="L2651" s="198"/>
    </row>
    <row r="2652" s="178" customFormat="true" ht="18" hidden="false" customHeight="true" outlineLevel="0" collapsed="false">
      <c r="A2652" s="182" t="s">
        <v>2676</v>
      </c>
      <c r="B2652" s="173" t="n">
        <v>250</v>
      </c>
      <c r="C2652" s="184" t="s">
        <v>2087</v>
      </c>
      <c r="D2652" s="169"/>
      <c r="E2652" s="198"/>
      <c r="F2652" s="198"/>
      <c r="G2652" s="198"/>
      <c r="H2652" s="198"/>
      <c r="I2652" s="198"/>
      <c r="J2652" s="52"/>
      <c r="K2652" s="20"/>
    </row>
    <row r="2653" s="178" customFormat="true" ht="18" hidden="false" customHeight="true" outlineLevel="0" collapsed="false">
      <c r="A2653" s="52" t="s">
        <v>2677</v>
      </c>
      <c r="B2653" s="173" t="n">
        <v>500</v>
      </c>
      <c r="C2653" s="184" t="s">
        <v>2087</v>
      </c>
      <c r="D2653" s="169"/>
      <c r="E2653" s="198"/>
      <c r="F2653" s="198"/>
      <c r="G2653" s="198"/>
      <c r="H2653" s="198"/>
      <c r="I2653" s="198"/>
      <c r="J2653" s="52"/>
      <c r="K2653" s="52"/>
      <c r="L2653" s="198"/>
    </row>
    <row r="2654" s="178" customFormat="true" ht="18" hidden="false" customHeight="true" outlineLevel="0" collapsed="false">
      <c r="A2654" s="52" t="s">
        <v>2678</v>
      </c>
      <c r="B2654" s="181" t="n">
        <v>280</v>
      </c>
      <c r="C2654" s="184" t="s">
        <v>2087</v>
      </c>
      <c r="D2654" s="169"/>
      <c r="E2654" s="198"/>
      <c r="F2654" s="198"/>
      <c r="G2654" s="198"/>
      <c r="H2654" s="198"/>
      <c r="I2654" s="198"/>
      <c r="J2654" s="52"/>
      <c r="K2654" s="52"/>
      <c r="L2654" s="198"/>
    </row>
    <row r="2655" s="178" customFormat="true" ht="18" hidden="false" customHeight="true" outlineLevel="0" collapsed="false">
      <c r="A2655" s="52" t="s">
        <v>2679</v>
      </c>
      <c r="B2655" s="181" t="n">
        <v>250</v>
      </c>
      <c r="C2655" s="184" t="s">
        <v>2087</v>
      </c>
      <c r="D2655" s="169"/>
      <c r="E2655" s="198"/>
      <c r="F2655" s="198"/>
      <c r="G2655" s="198"/>
      <c r="H2655" s="198"/>
      <c r="I2655" s="198"/>
      <c r="J2655" s="52"/>
      <c r="K2655" s="52"/>
      <c r="L2655" s="198"/>
    </row>
    <row r="2656" s="178" customFormat="true" ht="18" hidden="false" customHeight="true" outlineLevel="0" collapsed="false">
      <c r="A2656" s="52" t="s">
        <v>2680</v>
      </c>
      <c r="B2656" s="173" t="n">
        <v>250</v>
      </c>
      <c r="C2656" s="184" t="s">
        <v>2087</v>
      </c>
      <c r="D2656" s="169"/>
      <c r="E2656" s="198"/>
      <c r="F2656" s="198"/>
      <c r="G2656" s="198"/>
      <c r="H2656" s="198"/>
      <c r="I2656" s="198"/>
      <c r="J2656" s="20"/>
      <c r="K2656" s="20"/>
    </row>
    <row r="2657" s="178" customFormat="true" ht="18" hidden="false" customHeight="true" outlineLevel="0" collapsed="false">
      <c r="A2657" s="52" t="s">
        <v>2681</v>
      </c>
      <c r="B2657" s="173" t="n">
        <v>250</v>
      </c>
      <c r="C2657" s="184" t="s">
        <v>2087</v>
      </c>
      <c r="D2657" s="169"/>
      <c r="E2657" s="198"/>
      <c r="F2657" s="198"/>
      <c r="G2657" s="198"/>
      <c r="H2657" s="198"/>
      <c r="I2657" s="198"/>
      <c r="J2657" s="52"/>
      <c r="K2657" s="52"/>
      <c r="L2657" s="198"/>
    </row>
    <row r="2658" s="178" customFormat="true" ht="18" hidden="false" customHeight="true" outlineLevel="0" collapsed="false">
      <c r="A2658" s="182" t="s">
        <v>2682</v>
      </c>
      <c r="B2658" s="181" t="n">
        <v>250</v>
      </c>
      <c r="C2658" s="184" t="s">
        <v>2087</v>
      </c>
      <c r="D2658" s="169"/>
      <c r="E2658" s="198"/>
      <c r="F2658" s="198"/>
      <c r="G2658" s="198"/>
      <c r="H2658" s="198"/>
      <c r="I2658" s="198"/>
      <c r="J2658" s="52"/>
      <c r="K2658" s="52"/>
      <c r="L2658" s="198"/>
    </row>
    <row r="2659" s="178" customFormat="true" ht="18" hidden="false" customHeight="true" outlineLevel="0" collapsed="false">
      <c r="A2659" s="52" t="s">
        <v>2683</v>
      </c>
      <c r="B2659" s="173" t="n">
        <v>250</v>
      </c>
      <c r="C2659" s="184" t="s">
        <v>2087</v>
      </c>
      <c r="D2659" s="169"/>
      <c r="E2659" s="198"/>
      <c r="F2659" s="198"/>
      <c r="G2659" s="198"/>
      <c r="H2659" s="198"/>
      <c r="I2659" s="198"/>
      <c r="J2659" s="20"/>
      <c r="K2659" s="20"/>
    </row>
    <row r="2660" s="178" customFormat="true" ht="18" hidden="false" customHeight="true" outlineLevel="0" collapsed="false">
      <c r="A2660" s="52" t="s">
        <v>2684</v>
      </c>
      <c r="B2660" s="173" t="n">
        <v>250</v>
      </c>
      <c r="C2660" s="184" t="s">
        <v>2087</v>
      </c>
      <c r="D2660" s="169"/>
      <c r="E2660" s="198"/>
      <c r="F2660" s="198"/>
      <c r="G2660" s="198"/>
      <c r="H2660" s="198"/>
      <c r="I2660" s="198"/>
      <c r="J2660" s="52"/>
      <c r="K2660" s="52"/>
      <c r="L2660" s="198"/>
    </row>
    <row r="2661" s="178" customFormat="true" ht="18" hidden="false" customHeight="true" outlineLevel="0" collapsed="false">
      <c r="A2661" s="52" t="s">
        <v>2685</v>
      </c>
      <c r="B2661" s="173" t="n">
        <v>500</v>
      </c>
      <c r="C2661" s="184" t="s">
        <v>2087</v>
      </c>
      <c r="D2661" s="169"/>
      <c r="E2661" s="198"/>
      <c r="F2661" s="198"/>
      <c r="G2661" s="198"/>
      <c r="H2661" s="198"/>
      <c r="I2661" s="198"/>
      <c r="J2661" s="52"/>
      <c r="K2661" s="52"/>
      <c r="L2661" s="198"/>
    </row>
    <row r="2662" s="178" customFormat="true" ht="18" hidden="false" customHeight="true" outlineLevel="0" collapsed="false">
      <c r="A2662" s="52" t="s">
        <v>2686</v>
      </c>
      <c r="B2662" s="173" t="n">
        <v>250</v>
      </c>
      <c r="C2662" s="184" t="s">
        <v>2087</v>
      </c>
      <c r="D2662" s="169"/>
      <c r="E2662" s="198"/>
      <c r="F2662" s="198"/>
      <c r="G2662" s="198"/>
      <c r="H2662" s="198"/>
      <c r="I2662" s="198"/>
      <c r="J2662" s="20"/>
      <c r="K2662" s="20"/>
    </row>
    <row r="2663" s="178" customFormat="true" ht="18" hidden="false" customHeight="true" outlineLevel="0" collapsed="false">
      <c r="A2663" s="182" t="s">
        <v>2687</v>
      </c>
      <c r="B2663" s="173" t="n">
        <v>250</v>
      </c>
      <c r="C2663" s="184" t="s">
        <v>2087</v>
      </c>
      <c r="D2663" s="169"/>
      <c r="E2663" s="198"/>
      <c r="F2663" s="198"/>
      <c r="G2663" s="198"/>
      <c r="H2663" s="198"/>
      <c r="I2663" s="198"/>
      <c r="J2663" s="52"/>
      <c r="K2663" s="52"/>
      <c r="L2663" s="198"/>
    </row>
    <row r="2664" s="178" customFormat="true" ht="18" hidden="false" customHeight="true" outlineLevel="0" collapsed="false">
      <c r="A2664" s="52" t="s">
        <v>2688</v>
      </c>
      <c r="B2664" s="181" t="n">
        <v>250</v>
      </c>
      <c r="C2664" s="184" t="s">
        <v>2087</v>
      </c>
      <c r="D2664" s="169"/>
      <c r="E2664" s="198"/>
      <c r="F2664" s="198"/>
      <c r="G2664" s="198"/>
      <c r="H2664" s="198"/>
      <c r="I2664" s="198"/>
      <c r="J2664" s="52"/>
      <c r="K2664" s="52"/>
      <c r="L2664" s="198"/>
    </row>
    <row r="2665" s="178" customFormat="true" ht="18" hidden="false" customHeight="true" outlineLevel="0" collapsed="false">
      <c r="A2665" s="182" t="s">
        <v>2689</v>
      </c>
      <c r="B2665" s="173" t="n">
        <v>280</v>
      </c>
      <c r="C2665" s="184" t="s">
        <v>2087</v>
      </c>
      <c r="D2665" s="169"/>
      <c r="E2665" s="198"/>
      <c r="F2665" s="198"/>
      <c r="G2665" s="198"/>
      <c r="H2665" s="198"/>
      <c r="I2665" s="198"/>
      <c r="J2665" s="20"/>
      <c r="K2665" s="20"/>
    </row>
    <row r="2666" s="178" customFormat="true" ht="18" hidden="false" customHeight="true" outlineLevel="0" collapsed="false">
      <c r="A2666" s="52" t="s">
        <v>2690</v>
      </c>
      <c r="B2666" s="173" t="n">
        <v>280</v>
      </c>
      <c r="C2666" s="184" t="s">
        <v>2087</v>
      </c>
      <c r="D2666" s="169"/>
      <c r="E2666" s="198"/>
      <c r="F2666" s="198"/>
      <c r="G2666" s="198"/>
      <c r="H2666" s="198"/>
      <c r="I2666" s="198"/>
      <c r="J2666" s="20"/>
      <c r="K2666" s="20"/>
    </row>
    <row r="2667" s="178" customFormat="true" ht="18" hidden="false" customHeight="true" outlineLevel="0" collapsed="false">
      <c r="A2667" s="52" t="s">
        <v>2691</v>
      </c>
      <c r="B2667" s="200" t="n">
        <v>250</v>
      </c>
      <c r="C2667" s="184" t="s">
        <v>2087</v>
      </c>
      <c r="D2667" s="169"/>
      <c r="E2667" s="198"/>
      <c r="F2667" s="198"/>
      <c r="G2667" s="198"/>
      <c r="H2667" s="198"/>
      <c r="I2667" s="198"/>
      <c r="J2667" s="20"/>
      <c r="K2667" s="20"/>
    </row>
    <row r="2668" s="178" customFormat="true" ht="18" hidden="false" customHeight="true" outlineLevel="0" collapsed="false">
      <c r="A2668" s="52" t="s">
        <v>2692</v>
      </c>
      <c r="B2668" s="200" t="n">
        <v>250</v>
      </c>
      <c r="C2668" s="184" t="s">
        <v>2087</v>
      </c>
      <c r="D2668" s="169"/>
      <c r="E2668" s="198"/>
      <c r="F2668" s="198"/>
      <c r="G2668" s="198"/>
      <c r="H2668" s="198"/>
      <c r="I2668" s="198"/>
      <c r="J2668" s="52"/>
      <c r="K2668" s="20"/>
    </row>
    <row r="2669" s="178" customFormat="true" ht="18" hidden="false" customHeight="true" outlineLevel="0" collapsed="false">
      <c r="A2669" s="52" t="s">
        <v>2693</v>
      </c>
      <c r="B2669" s="200" t="n">
        <v>250</v>
      </c>
      <c r="C2669" s="184" t="s">
        <v>2087</v>
      </c>
      <c r="D2669" s="169"/>
      <c r="E2669" s="198"/>
      <c r="F2669" s="198"/>
      <c r="G2669" s="198"/>
      <c r="J2669" s="192"/>
      <c r="K2669" s="192"/>
    </row>
    <row r="2670" s="178" customFormat="true" ht="18" hidden="false" customHeight="true" outlineLevel="0" collapsed="false">
      <c r="A2670" s="182" t="s">
        <v>2694</v>
      </c>
      <c r="B2670" s="173" t="n">
        <v>250</v>
      </c>
      <c r="C2670" s="184" t="s">
        <v>2087</v>
      </c>
      <c r="D2670" s="169"/>
      <c r="E2670" s="198"/>
      <c r="F2670" s="198"/>
      <c r="G2670" s="198"/>
      <c r="H2670" s="198"/>
      <c r="I2670" s="198"/>
      <c r="J2670" s="52"/>
      <c r="K2670" s="52"/>
      <c r="L2670" s="198"/>
    </row>
    <row r="2671" s="178" customFormat="true" ht="18" hidden="false" customHeight="true" outlineLevel="0" collapsed="false">
      <c r="A2671" s="52" t="s">
        <v>2695</v>
      </c>
      <c r="B2671" s="173" t="n">
        <v>250</v>
      </c>
      <c r="C2671" s="184" t="s">
        <v>2087</v>
      </c>
      <c r="D2671" s="169"/>
      <c r="E2671" s="198"/>
      <c r="F2671" s="198"/>
      <c r="G2671" s="198"/>
      <c r="H2671" s="198"/>
      <c r="I2671" s="198"/>
      <c r="J2671" s="52"/>
      <c r="K2671" s="52"/>
      <c r="L2671" s="198"/>
    </row>
    <row r="2672" s="178" customFormat="true" ht="18" hidden="false" customHeight="true" outlineLevel="0" collapsed="false">
      <c r="A2672" s="52" t="s">
        <v>2696</v>
      </c>
      <c r="B2672" s="181" t="n">
        <v>250</v>
      </c>
      <c r="C2672" s="184" t="s">
        <v>2087</v>
      </c>
      <c r="D2672" s="169"/>
      <c r="E2672" s="198"/>
      <c r="F2672" s="198"/>
      <c r="G2672" s="198"/>
      <c r="H2672" s="198"/>
      <c r="I2672" s="198"/>
      <c r="J2672" s="52"/>
      <c r="K2672" s="52"/>
      <c r="L2672" s="198"/>
    </row>
    <row r="2673" s="178" customFormat="true" ht="18" hidden="false" customHeight="true" outlineLevel="0" collapsed="false">
      <c r="A2673" s="52" t="s">
        <v>2697</v>
      </c>
      <c r="B2673" s="173" t="n">
        <v>500</v>
      </c>
      <c r="C2673" s="184" t="s">
        <v>2087</v>
      </c>
      <c r="D2673" s="169"/>
      <c r="E2673" s="198"/>
      <c r="F2673" s="198"/>
      <c r="G2673" s="198"/>
      <c r="H2673" s="198"/>
      <c r="I2673" s="198"/>
      <c r="J2673" s="20"/>
      <c r="K2673" s="20"/>
    </row>
    <row r="2674" s="178" customFormat="true" ht="18" hidden="false" customHeight="true" outlineLevel="0" collapsed="false">
      <c r="A2674" s="52" t="s">
        <v>2698</v>
      </c>
      <c r="B2674" s="201" t="n">
        <v>250</v>
      </c>
      <c r="C2674" s="184" t="s">
        <v>2087</v>
      </c>
      <c r="D2674" s="169"/>
      <c r="E2674" s="198"/>
      <c r="F2674" s="198"/>
      <c r="G2674" s="198"/>
      <c r="H2674" s="198"/>
      <c r="I2674" s="198"/>
      <c r="J2674" s="52"/>
      <c r="K2674" s="52"/>
      <c r="L2674" s="198"/>
    </row>
    <row r="2675" s="178" customFormat="true" ht="18" hidden="false" customHeight="true" outlineLevel="0" collapsed="false">
      <c r="A2675" s="52" t="s">
        <v>2699</v>
      </c>
      <c r="B2675" s="168" t="n">
        <v>250</v>
      </c>
      <c r="C2675" s="184" t="s">
        <v>2087</v>
      </c>
      <c r="D2675" s="169"/>
      <c r="E2675" s="198"/>
      <c r="F2675" s="198"/>
      <c r="G2675" s="198"/>
      <c r="H2675" s="198"/>
      <c r="I2675" s="198"/>
      <c r="J2675" s="52"/>
      <c r="K2675" s="52"/>
      <c r="L2675" s="198"/>
    </row>
    <row r="2676" s="178" customFormat="true" ht="18" hidden="false" customHeight="true" outlineLevel="0" collapsed="false">
      <c r="A2676" s="52" t="s">
        <v>2700</v>
      </c>
      <c r="B2676" s="201" t="n">
        <v>500</v>
      </c>
      <c r="C2676" s="184" t="s">
        <v>2087</v>
      </c>
      <c r="D2676" s="169"/>
      <c r="E2676" s="198"/>
      <c r="F2676" s="198"/>
      <c r="G2676" s="198"/>
      <c r="H2676" s="198"/>
      <c r="I2676" s="198"/>
      <c r="J2676" s="52"/>
      <c r="K2676" s="52"/>
      <c r="L2676" s="198"/>
    </row>
    <row r="2677" s="178" customFormat="true" ht="18" hidden="false" customHeight="true" outlineLevel="0" collapsed="false">
      <c r="A2677" s="52" t="s">
        <v>2701</v>
      </c>
      <c r="B2677" s="201" t="n">
        <v>250</v>
      </c>
      <c r="C2677" s="184" t="s">
        <v>2087</v>
      </c>
      <c r="D2677" s="169"/>
      <c r="E2677" s="198"/>
      <c r="F2677" s="198"/>
      <c r="G2677" s="198"/>
      <c r="H2677" s="198"/>
      <c r="I2677" s="198"/>
      <c r="J2677" s="52"/>
      <c r="K2677" s="52"/>
      <c r="L2677" s="198"/>
    </row>
    <row r="2678" s="178" customFormat="true" ht="18" hidden="false" customHeight="true" outlineLevel="0" collapsed="false">
      <c r="A2678" s="52" t="s">
        <v>2702</v>
      </c>
      <c r="B2678" s="201" t="n">
        <v>500</v>
      </c>
      <c r="C2678" s="184" t="s">
        <v>2087</v>
      </c>
      <c r="D2678" s="193"/>
      <c r="E2678" s="193"/>
      <c r="F2678" s="198"/>
      <c r="G2678" s="198"/>
      <c r="H2678" s="198"/>
      <c r="I2678" s="198"/>
      <c r="J2678" s="52"/>
      <c r="K2678" s="20"/>
    </row>
    <row r="2679" s="178" customFormat="true" ht="18" hidden="false" customHeight="true" outlineLevel="0" collapsed="false">
      <c r="A2679" s="52" t="s">
        <v>2703</v>
      </c>
      <c r="B2679" s="201" t="n">
        <v>250</v>
      </c>
      <c r="C2679" s="184" t="s">
        <v>2087</v>
      </c>
      <c r="D2679" s="169"/>
      <c r="E2679" s="198"/>
      <c r="F2679" s="198"/>
      <c r="G2679" s="198"/>
      <c r="H2679" s="198"/>
      <c r="I2679" s="198"/>
      <c r="J2679" s="20"/>
      <c r="K2679" s="20"/>
    </row>
    <row r="2680" s="178" customFormat="true" ht="18" hidden="false" customHeight="true" outlineLevel="0" collapsed="false">
      <c r="A2680" s="52" t="s">
        <v>2704</v>
      </c>
      <c r="B2680" s="168" t="n">
        <v>500</v>
      </c>
      <c r="C2680" s="184" t="s">
        <v>2087</v>
      </c>
      <c r="D2680" s="169"/>
      <c r="E2680" s="198"/>
      <c r="F2680" s="198"/>
      <c r="G2680" s="198"/>
      <c r="H2680" s="198"/>
      <c r="I2680" s="198"/>
      <c r="J2680" s="52"/>
      <c r="K2680" s="52"/>
      <c r="L2680" s="198"/>
    </row>
    <row r="2681" s="178" customFormat="true" ht="18" hidden="false" customHeight="true" outlineLevel="0" collapsed="false">
      <c r="A2681" s="52" t="s">
        <v>2705</v>
      </c>
      <c r="B2681" s="201" t="n">
        <v>250</v>
      </c>
      <c r="C2681" s="184" t="s">
        <v>2087</v>
      </c>
      <c r="D2681" s="169"/>
      <c r="E2681" s="198"/>
      <c r="F2681" s="198"/>
      <c r="G2681" s="198"/>
      <c r="H2681" s="198"/>
      <c r="I2681" s="198"/>
      <c r="J2681" s="20"/>
      <c r="K2681" s="20"/>
    </row>
    <row r="2682" s="178" customFormat="true" ht="18" hidden="false" customHeight="true" outlineLevel="0" collapsed="false">
      <c r="A2682" s="52" t="s">
        <v>2706</v>
      </c>
      <c r="B2682" s="201" t="n">
        <v>250</v>
      </c>
      <c r="C2682" s="184" t="s">
        <v>2087</v>
      </c>
      <c r="D2682" s="169"/>
      <c r="E2682" s="198"/>
      <c r="F2682" s="198"/>
      <c r="G2682" s="198"/>
      <c r="H2682" s="198"/>
      <c r="I2682" s="198"/>
      <c r="J2682" s="52"/>
      <c r="K2682" s="52"/>
      <c r="L2682" s="198"/>
    </row>
    <row r="2683" s="22" customFormat="true" ht="16" hidden="false" customHeight="true" outlineLevel="0" collapsed="false">
      <c r="A2683" s="52" t="s">
        <v>2707</v>
      </c>
      <c r="B2683" s="41" t="n">
        <v>280</v>
      </c>
      <c r="C2683" s="16" t="s">
        <v>2708</v>
      </c>
      <c r="D2683" s="50"/>
      <c r="E2683" s="50"/>
      <c r="F2683" s="17"/>
      <c r="G2683" s="18"/>
      <c r="H2683" s="17"/>
      <c r="I2683" s="17"/>
      <c r="J2683" s="45"/>
      <c r="K2683" s="20"/>
      <c r="L2683" s="21"/>
      <c r="M2683" s="21"/>
      <c r="N2683" s="21"/>
      <c r="O2683" s="21"/>
      <c r="P2683" s="21"/>
      <c r="Q2683" s="21"/>
    </row>
    <row r="2684" s="22" customFormat="true" ht="16" hidden="false" customHeight="true" outlineLevel="0" collapsed="false">
      <c r="A2684" s="52" t="s">
        <v>2709</v>
      </c>
      <c r="B2684" s="41" t="n">
        <v>500</v>
      </c>
      <c r="C2684" s="16" t="s">
        <v>2708</v>
      </c>
      <c r="D2684" s="50"/>
      <c r="E2684" s="50"/>
      <c r="F2684" s="17"/>
      <c r="G2684" s="18"/>
      <c r="H2684" s="17"/>
      <c r="I2684" s="17"/>
      <c r="J2684" s="45"/>
      <c r="K2684" s="20"/>
      <c r="L2684" s="21"/>
      <c r="M2684" s="21"/>
      <c r="N2684" s="21"/>
      <c r="O2684" s="21"/>
      <c r="P2684" s="21"/>
      <c r="Q2684" s="21"/>
    </row>
    <row r="2685" s="22" customFormat="true" ht="16" hidden="false" customHeight="true" outlineLevel="0" collapsed="false">
      <c r="A2685" s="52" t="s">
        <v>2710</v>
      </c>
      <c r="B2685" s="41" t="n">
        <v>250</v>
      </c>
      <c r="C2685" s="16" t="s">
        <v>2708</v>
      </c>
      <c r="D2685" s="50"/>
      <c r="E2685" s="50"/>
      <c r="F2685" s="17"/>
      <c r="G2685" s="18"/>
      <c r="H2685" s="17"/>
      <c r="I2685" s="17"/>
      <c r="J2685" s="45"/>
      <c r="K2685" s="20"/>
      <c r="L2685" s="21"/>
      <c r="M2685" s="21"/>
      <c r="N2685" s="21"/>
      <c r="O2685" s="21"/>
      <c r="P2685" s="21"/>
      <c r="Q2685" s="21"/>
    </row>
    <row r="2686" s="22" customFormat="true" ht="16" hidden="false" customHeight="true" outlineLevel="0" collapsed="false">
      <c r="A2686" s="52" t="s">
        <v>2711</v>
      </c>
      <c r="B2686" s="41" t="n">
        <v>1000</v>
      </c>
      <c r="C2686" s="16" t="s">
        <v>2708</v>
      </c>
      <c r="D2686" s="50"/>
      <c r="E2686" s="50"/>
      <c r="F2686" s="17"/>
      <c r="G2686" s="18"/>
      <c r="H2686" s="17"/>
      <c r="I2686" s="17"/>
      <c r="J2686" s="45"/>
      <c r="K2686" s="20"/>
      <c r="L2686" s="21"/>
      <c r="M2686" s="21"/>
      <c r="N2686" s="21"/>
      <c r="O2686" s="21"/>
      <c r="P2686" s="21"/>
      <c r="Q2686" s="21"/>
    </row>
    <row r="2687" s="22" customFormat="true" ht="16" hidden="false" customHeight="true" outlineLevel="0" collapsed="false">
      <c r="A2687" s="87" t="s">
        <v>2712</v>
      </c>
      <c r="B2687" s="41" t="n">
        <v>250</v>
      </c>
      <c r="C2687" s="16" t="s">
        <v>2708</v>
      </c>
      <c r="D2687" s="16"/>
      <c r="E2687" s="17"/>
      <c r="F2687" s="17"/>
      <c r="G2687" s="18"/>
      <c r="H2687" s="17"/>
      <c r="I2687" s="17"/>
      <c r="J2687" s="20"/>
      <c r="K2687" s="20"/>
      <c r="L2687" s="21"/>
      <c r="M2687" s="21"/>
      <c r="N2687" s="21"/>
      <c r="O2687" s="21"/>
      <c r="P2687" s="21"/>
      <c r="Q2687" s="21"/>
    </row>
    <row r="2688" s="22" customFormat="true" ht="16" hidden="false" customHeight="true" outlineLevel="0" collapsed="false">
      <c r="A2688" s="85" t="s">
        <v>2713</v>
      </c>
      <c r="B2688" s="41" t="n">
        <v>250</v>
      </c>
      <c r="C2688" s="16" t="s">
        <v>2708</v>
      </c>
      <c r="D2688" s="16"/>
      <c r="E2688" s="17"/>
      <c r="F2688" s="17"/>
      <c r="G2688" s="18"/>
      <c r="H2688" s="17"/>
      <c r="I2688" s="17"/>
      <c r="J2688" s="20"/>
      <c r="K2688" s="20"/>
      <c r="L2688" s="21"/>
      <c r="M2688" s="21"/>
      <c r="N2688" s="21"/>
      <c r="O2688" s="21"/>
      <c r="P2688" s="21"/>
      <c r="Q2688" s="21"/>
    </row>
    <row r="2689" s="22" customFormat="true" ht="16" hidden="false" customHeight="true" outlineLevel="0" collapsed="false">
      <c r="A2689" s="87" t="s">
        <v>2714</v>
      </c>
      <c r="B2689" s="41" t="n">
        <v>280</v>
      </c>
      <c r="C2689" s="16" t="s">
        <v>2708</v>
      </c>
      <c r="D2689" s="16"/>
      <c r="E2689" s="17"/>
      <c r="F2689" s="17"/>
      <c r="G2689" s="18"/>
      <c r="H2689" s="17"/>
      <c r="I2689" s="17"/>
      <c r="J2689" s="20"/>
      <c r="K2689" s="20"/>
      <c r="L2689" s="21"/>
      <c r="M2689" s="21"/>
      <c r="N2689" s="21"/>
      <c r="O2689" s="21"/>
      <c r="P2689" s="21"/>
      <c r="Q2689" s="21"/>
    </row>
    <row r="2690" s="22" customFormat="true" ht="16" hidden="false" customHeight="true" outlineLevel="0" collapsed="false">
      <c r="A2690" s="87" t="s">
        <v>1093</v>
      </c>
      <c r="B2690" s="41" t="n">
        <v>280</v>
      </c>
      <c r="C2690" s="16" t="s">
        <v>2708</v>
      </c>
      <c r="D2690" s="16"/>
      <c r="E2690" s="17"/>
      <c r="F2690" s="17"/>
      <c r="G2690" s="18"/>
      <c r="H2690" s="17"/>
      <c r="I2690" s="17"/>
      <c r="J2690" s="20"/>
      <c r="K2690" s="20"/>
      <c r="L2690" s="21"/>
      <c r="M2690" s="21"/>
      <c r="N2690" s="21"/>
      <c r="O2690" s="21"/>
      <c r="P2690" s="21"/>
      <c r="Q2690" s="21"/>
    </row>
    <row r="2691" s="22" customFormat="true" ht="16" hidden="false" customHeight="true" outlineLevel="0" collapsed="false">
      <c r="A2691" s="85" t="s">
        <v>2715</v>
      </c>
      <c r="B2691" s="41" t="n">
        <v>750</v>
      </c>
      <c r="C2691" s="16" t="s">
        <v>2708</v>
      </c>
      <c r="D2691" s="16"/>
      <c r="E2691" s="17"/>
      <c r="F2691" s="17"/>
      <c r="G2691" s="18"/>
      <c r="H2691" s="17"/>
      <c r="I2691" s="17"/>
      <c r="J2691" s="20"/>
      <c r="K2691" s="20"/>
      <c r="L2691" s="21"/>
      <c r="M2691" s="21"/>
      <c r="N2691" s="21"/>
      <c r="O2691" s="21"/>
      <c r="P2691" s="21"/>
      <c r="Q2691" s="21"/>
    </row>
    <row r="2692" s="21" customFormat="true" ht="16" hidden="false" customHeight="true" outlineLevel="0" collapsed="false">
      <c r="A2692" s="85" t="s">
        <v>2716</v>
      </c>
      <c r="B2692" s="41" t="n">
        <v>280</v>
      </c>
      <c r="C2692" s="16" t="s">
        <v>2708</v>
      </c>
      <c r="D2692" s="16"/>
      <c r="E2692" s="17"/>
      <c r="F2692" s="17"/>
      <c r="G2692" s="18"/>
      <c r="H2692" s="17"/>
      <c r="I2692" s="17"/>
      <c r="J2692" s="20"/>
      <c r="K2692" s="20"/>
    </row>
    <row r="2693" s="22" customFormat="true" ht="16" hidden="false" customHeight="true" outlineLevel="0" collapsed="false">
      <c r="A2693" s="85" t="s">
        <v>2717</v>
      </c>
      <c r="B2693" s="41" t="n">
        <v>500</v>
      </c>
      <c r="C2693" s="16" t="s">
        <v>2708</v>
      </c>
      <c r="D2693" s="16"/>
      <c r="E2693" s="17"/>
      <c r="F2693" s="17"/>
      <c r="G2693" s="18"/>
      <c r="H2693" s="17"/>
      <c r="I2693" s="17"/>
      <c r="J2693" s="20"/>
      <c r="K2693" s="20"/>
      <c r="L2693" s="21"/>
      <c r="M2693" s="21"/>
      <c r="N2693" s="21"/>
      <c r="O2693" s="21"/>
      <c r="P2693" s="21"/>
      <c r="Q2693" s="21"/>
    </row>
    <row r="2694" s="22" customFormat="true" ht="16" hidden="false" customHeight="true" outlineLevel="0" collapsed="false">
      <c r="A2694" s="87" t="s">
        <v>2718</v>
      </c>
      <c r="B2694" s="41" t="n">
        <v>250</v>
      </c>
      <c r="C2694" s="16" t="s">
        <v>2708</v>
      </c>
      <c r="D2694" s="16"/>
      <c r="E2694" s="17"/>
      <c r="F2694" s="17"/>
      <c r="G2694" s="18"/>
      <c r="H2694" s="17"/>
      <c r="I2694" s="17"/>
      <c r="J2694" s="20"/>
      <c r="K2694" s="20"/>
      <c r="L2694" s="21"/>
      <c r="M2694" s="21"/>
      <c r="N2694" s="21"/>
      <c r="O2694" s="21"/>
      <c r="P2694" s="21"/>
      <c r="Q2694" s="21"/>
    </row>
    <row r="2695" s="22" customFormat="true" ht="16" hidden="false" customHeight="true" outlineLevel="0" collapsed="false">
      <c r="A2695" s="202" t="s">
        <v>2719</v>
      </c>
      <c r="B2695" s="41" t="n">
        <v>250</v>
      </c>
      <c r="C2695" s="16" t="s">
        <v>2708</v>
      </c>
      <c r="D2695" s="16"/>
      <c r="E2695" s="17"/>
      <c r="F2695" s="17"/>
      <c r="G2695" s="18"/>
      <c r="H2695" s="17"/>
      <c r="I2695" s="17"/>
      <c r="J2695" s="20"/>
      <c r="K2695" s="20"/>
      <c r="L2695" s="21"/>
      <c r="M2695" s="21"/>
      <c r="N2695" s="21"/>
      <c r="O2695" s="21"/>
      <c r="P2695" s="21"/>
      <c r="Q2695" s="21"/>
    </row>
    <row r="2696" s="22" customFormat="true" ht="16" hidden="false" customHeight="true" outlineLevel="0" collapsed="false">
      <c r="A2696" s="87" t="s">
        <v>2720</v>
      </c>
      <c r="B2696" s="41" t="n">
        <v>750</v>
      </c>
      <c r="C2696" s="16" t="s">
        <v>2708</v>
      </c>
      <c r="D2696" s="16"/>
      <c r="E2696" s="17"/>
      <c r="F2696" s="17"/>
      <c r="G2696" s="18"/>
      <c r="H2696" s="17"/>
      <c r="I2696" s="17"/>
      <c r="J2696" s="20"/>
      <c r="K2696" s="20"/>
      <c r="L2696" s="21"/>
      <c r="M2696" s="21"/>
      <c r="N2696" s="21"/>
      <c r="O2696" s="21"/>
      <c r="P2696" s="21"/>
      <c r="Q2696" s="21"/>
    </row>
    <row r="2697" s="22" customFormat="true" ht="16" hidden="false" customHeight="true" outlineLevel="0" collapsed="false">
      <c r="A2697" s="87" t="s">
        <v>2721</v>
      </c>
      <c r="B2697" s="41" t="n">
        <v>280</v>
      </c>
      <c r="C2697" s="16" t="s">
        <v>2708</v>
      </c>
      <c r="D2697" s="16"/>
      <c r="E2697" s="17"/>
      <c r="F2697" s="17"/>
      <c r="G2697" s="18"/>
      <c r="H2697" s="17"/>
      <c r="I2697" s="17"/>
      <c r="J2697" s="20"/>
      <c r="K2697" s="20"/>
      <c r="L2697" s="21"/>
      <c r="M2697" s="21"/>
      <c r="N2697" s="21"/>
      <c r="O2697" s="21"/>
      <c r="P2697" s="21"/>
      <c r="Q2697" s="21"/>
    </row>
    <row r="2698" s="22" customFormat="true" ht="16" hidden="false" customHeight="true" outlineLevel="0" collapsed="false">
      <c r="A2698" s="85" t="s">
        <v>2722</v>
      </c>
      <c r="B2698" s="41" t="n">
        <v>280</v>
      </c>
      <c r="C2698" s="16" t="s">
        <v>2708</v>
      </c>
      <c r="D2698" s="16"/>
      <c r="E2698" s="17"/>
      <c r="F2698" s="17"/>
      <c r="G2698" s="18"/>
      <c r="H2698" s="17"/>
      <c r="I2698" s="17"/>
      <c r="J2698" s="20"/>
      <c r="K2698" s="20"/>
      <c r="L2698" s="21"/>
      <c r="M2698" s="21"/>
      <c r="N2698" s="21"/>
      <c r="O2698" s="21"/>
      <c r="P2698" s="21"/>
      <c r="Q2698" s="21"/>
    </row>
    <row r="2699" s="22" customFormat="true" ht="16" hidden="false" customHeight="true" outlineLevel="0" collapsed="false">
      <c r="A2699" s="85" t="s">
        <v>2723</v>
      </c>
      <c r="B2699" s="41" t="n">
        <v>250</v>
      </c>
      <c r="C2699" s="16" t="s">
        <v>2708</v>
      </c>
      <c r="D2699" s="16"/>
      <c r="E2699" s="17"/>
      <c r="F2699" s="17"/>
      <c r="G2699" s="18"/>
      <c r="H2699" s="17"/>
      <c r="I2699" s="17"/>
      <c r="J2699" s="20"/>
      <c r="K2699" s="20"/>
      <c r="L2699" s="21"/>
      <c r="M2699" s="21"/>
      <c r="N2699" s="21"/>
      <c r="O2699" s="21"/>
      <c r="P2699" s="21"/>
      <c r="Q2699" s="21"/>
    </row>
    <row r="2700" s="22" customFormat="true" ht="16" hidden="false" customHeight="true" outlineLevel="0" collapsed="false">
      <c r="A2700" s="85" t="s">
        <v>2724</v>
      </c>
      <c r="B2700" s="41" t="n">
        <v>280</v>
      </c>
      <c r="C2700" s="16" t="s">
        <v>2708</v>
      </c>
      <c r="D2700" s="16"/>
      <c r="E2700" s="17"/>
      <c r="F2700" s="17"/>
      <c r="G2700" s="18"/>
      <c r="H2700" s="17"/>
      <c r="I2700" s="17"/>
      <c r="J2700" s="20"/>
      <c r="K2700" s="20"/>
      <c r="L2700" s="21"/>
      <c r="M2700" s="21"/>
      <c r="N2700" s="21"/>
      <c r="O2700" s="21"/>
      <c r="P2700" s="21"/>
      <c r="Q2700" s="21"/>
    </row>
    <row r="2701" s="22" customFormat="true" ht="16" hidden="false" customHeight="true" outlineLevel="0" collapsed="false">
      <c r="A2701" s="85" t="s">
        <v>2725</v>
      </c>
      <c r="B2701" s="41" t="n">
        <v>250</v>
      </c>
      <c r="C2701" s="16" t="s">
        <v>2708</v>
      </c>
      <c r="D2701" s="16"/>
      <c r="E2701" s="17"/>
      <c r="F2701" s="17"/>
      <c r="G2701" s="18"/>
      <c r="H2701" s="17"/>
      <c r="I2701" s="17"/>
      <c r="J2701" s="20"/>
      <c r="K2701" s="20"/>
      <c r="L2701" s="21"/>
      <c r="M2701" s="21"/>
      <c r="N2701" s="21"/>
      <c r="O2701" s="21"/>
      <c r="P2701" s="21"/>
      <c r="Q2701" s="21"/>
    </row>
    <row r="2702" s="22" customFormat="true" ht="16" hidden="false" customHeight="true" outlineLevel="0" collapsed="false">
      <c r="A2702" s="85" t="s">
        <v>2726</v>
      </c>
      <c r="B2702" s="41" t="n">
        <v>500</v>
      </c>
      <c r="C2702" s="16" t="s">
        <v>2708</v>
      </c>
      <c r="D2702" s="16"/>
      <c r="E2702" s="17"/>
      <c r="F2702" s="17"/>
      <c r="G2702" s="18"/>
      <c r="H2702" s="17"/>
      <c r="I2702" s="17"/>
      <c r="J2702" s="20"/>
      <c r="K2702" s="20"/>
      <c r="L2702" s="21"/>
      <c r="M2702" s="21"/>
      <c r="N2702" s="21"/>
      <c r="O2702" s="21"/>
      <c r="P2702" s="21"/>
      <c r="Q2702" s="21"/>
    </row>
    <row r="2703" s="22" customFormat="true" ht="16" hidden="false" customHeight="true" outlineLevel="0" collapsed="false">
      <c r="A2703" s="85" t="s">
        <v>2727</v>
      </c>
      <c r="B2703" s="41" t="n">
        <v>500</v>
      </c>
      <c r="C2703" s="16" t="s">
        <v>2708</v>
      </c>
      <c r="D2703" s="16"/>
      <c r="E2703" s="17"/>
      <c r="F2703" s="17"/>
      <c r="G2703" s="18"/>
      <c r="H2703" s="17"/>
      <c r="I2703" s="17"/>
      <c r="J2703" s="20"/>
      <c r="K2703" s="20"/>
      <c r="L2703" s="21"/>
      <c r="M2703" s="21"/>
      <c r="N2703" s="21"/>
      <c r="O2703" s="21"/>
      <c r="P2703" s="21"/>
      <c r="Q2703" s="21"/>
    </row>
    <row r="2704" s="22" customFormat="true" ht="16" hidden="false" customHeight="true" outlineLevel="0" collapsed="false">
      <c r="A2704" s="85" t="s">
        <v>2728</v>
      </c>
      <c r="B2704" s="41" t="n">
        <v>280</v>
      </c>
      <c r="C2704" s="16" t="s">
        <v>2708</v>
      </c>
      <c r="D2704" s="16"/>
      <c r="E2704" s="17"/>
      <c r="F2704" s="17"/>
      <c r="G2704" s="18"/>
      <c r="H2704" s="17"/>
      <c r="I2704" s="17"/>
      <c r="J2704" s="20"/>
      <c r="K2704" s="20"/>
      <c r="L2704" s="21"/>
      <c r="M2704" s="21"/>
      <c r="N2704" s="21"/>
      <c r="O2704" s="21"/>
      <c r="P2704" s="21"/>
      <c r="Q2704" s="21"/>
    </row>
    <row r="2705" s="22" customFormat="true" ht="16" hidden="false" customHeight="true" outlineLevel="0" collapsed="false">
      <c r="A2705" s="202" t="s">
        <v>2729</v>
      </c>
      <c r="B2705" s="41" t="n">
        <v>500</v>
      </c>
      <c r="C2705" s="16" t="s">
        <v>2708</v>
      </c>
      <c r="D2705" s="16"/>
      <c r="E2705" s="17"/>
      <c r="F2705" s="17"/>
      <c r="G2705" s="18"/>
      <c r="H2705" s="17"/>
      <c r="I2705" s="17"/>
      <c r="J2705" s="20"/>
      <c r="K2705" s="20"/>
      <c r="L2705" s="21"/>
      <c r="M2705" s="21"/>
      <c r="N2705" s="21"/>
      <c r="O2705" s="21"/>
      <c r="P2705" s="21"/>
      <c r="Q2705" s="21"/>
    </row>
    <row r="2706" s="22" customFormat="true" ht="16" hidden="false" customHeight="true" outlineLevel="0" collapsed="false">
      <c r="A2706" s="202" t="s">
        <v>2730</v>
      </c>
      <c r="B2706" s="41" t="n">
        <v>500</v>
      </c>
      <c r="C2706" s="16" t="s">
        <v>2708</v>
      </c>
      <c r="D2706" s="16"/>
      <c r="E2706" s="17"/>
      <c r="F2706" s="17"/>
      <c r="G2706" s="18"/>
      <c r="H2706" s="17"/>
      <c r="I2706" s="17"/>
      <c r="J2706" s="20"/>
      <c r="K2706" s="20"/>
      <c r="L2706" s="21"/>
      <c r="M2706" s="21"/>
      <c r="N2706" s="21"/>
      <c r="O2706" s="21"/>
      <c r="P2706" s="21"/>
      <c r="Q2706" s="21"/>
    </row>
    <row r="2707" s="22" customFormat="true" ht="16" hidden="false" customHeight="true" outlineLevel="0" collapsed="false">
      <c r="A2707" s="85" t="s">
        <v>2731</v>
      </c>
      <c r="B2707" s="41" t="n">
        <v>500</v>
      </c>
      <c r="C2707" s="16" t="s">
        <v>2708</v>
      </c>
      <c r="D2707" s="16"/>
      <c r="E2707" s="17"/>
      <c r="F2707" s="17"/>
      <c r="G2707" s="18"/>
      <c r="H2707" s="17"/>
      <c r="I2707" s="17"/>
      <c r="J2707" s="20"/>
      <c r="K2707" s="20"/>
      <c r="L2707" s="21"/>
      <c r="M2707" s="21"/>
      <c r="N2707" s="21"/>
      <c r="O2707" s="21"/>
      <c r="P2707" s="21"/>
      <c r="Q2707" s="21"/>
    </row>
    <row r="2708" s="21" customFormat="true" ht="16" hidden="false" customHeight="true" outlineLevel="0" collapsed="false">
      <c r="A2708" s="85" t="s">
        <v>2732</v>
      </c>
      <c r="B2708" s="41" t="n">
        <v>500</v>
      </c>
      <c r="C2708" s="16" t="s">
        <v>2708</v>
      </c>
      <c r="D2708" s="16"/>
      <c r="E2708" s="17"/>
      <c r="F2708" s="17"/>
      <c r="G2708" s="18"/>
      <c r="H2708" s="17"/>
      <c r="I2708" s="17"/>
      <c r="J2708" s="20"/>
      <c r="K2708" s="20"/>
    </row>
    <row r="2709" s="21" customFormat="true" ht="16" hidden="false" customHeight="true" outlineLevel="0" collapsed="false">
      <c r="A2709" s="85" t="s">
        <v>2733</v>
      </c>
      <c r="B2709" s="41" t="n">
        <v>280</v>
      </c>
      <c r="C2709" s="16" t="s">
        <v>2708</v>
      </c>
      <c r="D2709" s="16"/>
      <c r="E2709" s="17"/>
      <c r="F2709" s="17"/>
      <c r="G2709" s="18"/>
      <c r="H2709" s="17"/>
      <c r="I2709" s="17"/>
      <c r="J2709" s="20"/>
      <c r="K2709" s="20"/>
    </row>
    <row r="2710" s="21" customFormat="true" ht="16" hidden="false" customHeight="true" outlineLevel="0" collapsed="false">
      <c r="A2710" s="85" t="s">
        <v>2734</v>
      </c>
      <c r="B2710" s="41" t="n">
        <v>250</v>
      </c>
      <c r="C2710" s="16" t="s">
        <v>2708</v>
      </c>
      <c r="D2710" s="16"/>
      <c r="E2710" s="17"/>
      <c r="F2710" s="17"/>
      <c r="G2710" s="18"/>
      <c r="H2710" s="17"/>
      <c r="I2710" s="17"/>
      <c r="J2710" s="20"/>
      <c r="K2710" s="20"/>
    </row>
    <row r="2711" s="21" customFormat="true" ht="16" hidden="false" customHeight="true" outlineLevel="0" collapsed="false">
      <c r="A2711" s="85" t="s">
        <v>2735</v>
      </c>
      <c r="B2711" s="41" t="n">
        <v>280</v>
      </c>
      <c r="C2711" s="16" t="s">
        <v>2708</v>
      </c>
      <c r="D2711" s="16"/>
      <c r="E2711" s="17"/>
      <c r="F2711" s="17"/>
      <c r="G2711" s="18"/>
      <c r="H2711" s="17"/>
      <c r="I2711" s="17"/>
      <c r="J2711" s="20"/>
      <c r="K2711" s="20"/>
    </row>
    <row r="2712" s="21" customFormat="true" ht="16" hidden="false" customHeight="true" outlineLevel="0" collapsed="false">
      <c r="A2712" s="85" t="s">
        <v>2736</v>
      </c>
      <c r="B2712" s="41" t="n">
        <v>250</v>
      </c>
      <c r="C2712" s="16" t="s">
        <v>2708</v>
      </c>
      <c r="D2712" s="16"/>
      <c r="E2712" s="17"/>
      <c r="F2712" s="17"/>
      <c r="G2712" s="18"/>
      <c r="H2712" s="17"/>
      <c r="I2712" s="17"/>
      <c r="J2712" s="20"/>
      <c r="K2712" s="20"/>
    </row>
    <row r="2713" s="21" customFormat="true" ht="16" hidden="false" customHeight="true" outlineLevel="0" collapsed="false">
      <c r="A2713" s="202" t="s">
        <v>2737</v>
      </c>
      <c r="B2713" s="41" t="n">
        <v>250</v>
      </c>
      <c r="C2713" s="16" t="s">
        <v>2708</v>
      </c>
      <c r="D2713" s="16"/>
      <c r="E2713" s="17"/>
      <c r="F2713" s="17"/>
      <c r="G2713" s="18"/>
      <c r="H2713" s="17"/>
      <c r="I2713" s="17"/>
      <c r="J2713" s="20"/>
      <c r="K2713" s="20"/>
    </row>
    <row r="2714" s="21" customFormat="true" ht="16" hidden="false" customHeight="true" outlineLevel="0" collapsed="false">
      <c r="A2714" s="85" t="s">
        <v>2738</v>
      </c>
      <c r="B2714" s="41" t="n">
        <v>250</v>
      </c>
      <c r="C2714" s="16" t="s">
        <v>2708</v>
      </c>
      <c r="D2714" s="16"/>
      <c r="E2714" s="17"/>
      <c r="F2714" s="17"/>
      <c r="G2714" s="18"/>
      <c r="H2714" s="17"/>
      <c r="I2714" s="17"/>
      <c r="J2714" s="20"/>
      <c r="K2714" s="20"/>
    </row>
    <row r="2715" s="22" customFormat="true" ht="16" hidden="false" customHeight="true" outlineLevel="0" collapsed="false">
      <c r="A2715" s="16" t="s">
        <v>2739</v>
      </c>
      <c r="B2715" s="150" t="n">
        <v>250</v>
      </c>
      <c r="C2715" s="16" t="s">
        <v>2708</v>
      </c>
      <c r="D2715" s="16"/>
      <c r="E2715" s="17"/>
      <c r="F2715" s="17"/>
      <c r="G2715" s="18"/>
      <c r="H2715" s="17"/>
      <c r="I2715" s="17"/>
      <c r="J2715" s="20"/>
      <c r="K2715" s="20"/>
      <c r="L2715" s="21"/>
      <c r="M2715" s="21"/>
      <c r="N2715" s="21"/>
      <c r="O2715" s="21"/>
      <c r="P2715" s="21"/>
      <c r="Q2715" s="21"/>
    </row>
    <row r="2716" s="22" customFormat="true" ht="16" hidden="false" customHeight="true" outlineLevel="0" collapsed="false">
      <c r="A2716" s="85" t="s">
        <v>2740</v>
      </c>
      <c r="B2716" s="41" t="n">
        <v>250</v>
      </c>
      <c r="C2716" s="16" t="s">
        <v>2708</v>
      </c>
      <c r="D2716" s="16"/>
      <c r="E2716" s="17"/>
      <c r="F2716" s="17"/>
      <c r="G2716" s="18"/>
      <c r="H2716" s="17"/>
      <c r="I2716" s="17"/>
      <c r="J2716" s="20"/>
      <c r="K2716" s="20"/>
      <c r="L2716" s="21"/>
      <c r="M2716" s="21"/>
      <c r="N2716" s="21"/>
      <c r="O2716" s="21"/>
      <c r="P2716" s="21"/>
      <c r="Q2716" s="21"/>
    </row>
    <row r="2717" s="22" customFormat="true" ht="16" hidden="false" customHeight="true" outlineLevel="0" collapsed="false">
      <c r="A2717" s="85" t="s">
        <v>2741</v>
      </c>
      <c r="B2717" s="41" t="n">
        <v>250</v>
      </c>
      <c r="C2717" s="16" t="s">
        <v>2708</v>
      </c>
      <c r="D2717" s="16"/>
      <c r="E2717" s="17"/>
      <c r="F2717" s="17"/>
      <c r="G2717" s="18"/>
      <c r="H2717" s="17"/>
      <c r="I2717" s="17"/>
      <c r="J2717" s="20"/>
      <c r="K2717" s="20"/>
      <c r="L2717" s="21"/>
      <c r="M2717" s="21"/>
      <c r="N2717" s="21"/>
      <c r="O2717" s="21"/>
      <c r="P2717" s="21"/>
      <c r="Q2717" s="21"/>
    </row>
    <row r="2718" s="22" customFormat="true" ht="16" hidden="false" customHeight="true" outlineLevel="0" collapsed="false">
      <c r="A2718" s="85" t="s">
        <v>2742</v>
      </c>
      <c r="B2718" s="41" t="n">
        <v>690</v>
      </c>
      <c r="C2718" s="16" t="s">
        <v>2708</v>
      </c>
      <c r="D2718" s="16"/>
      <c r="E2718" s="17"/>
      <c r="F2718" s="17"/>
      <c r="G2718" s="18"/>
      <c r="H2718" s="17"/>
      <c r="I2718" s="17"/>
      <c r="J2718" s="20"/>
      <c r="K2718" s="20"/>
      <c r="L2718" s="21"/>
      <c r="M2718" s="21"/>
      <c r="N2718" s="21"/>
      <c r="O2718" s="21"/>
      <c r="P2718" s="21"/>
      <c r="Q2718" s="21"/>
    </row>
    <row r="2719" s="22" customFormat="true" ht="16" hidden="false" customHeight="true" outlineLevel="0" collapsed="false">
      <c r="A2719" s="202" t="s">
        <v>2743</v>
      </c>
      <c r="B2719" s="41" t="n">
        <v>500</v>
      </c>
      <c r="C2719" s="16" t="s">
        <v>2708</v>
      </c>
      <c r="D2719" s="16"/>
      <c r="E2719" s="17"/>
      <c r="F2719" s="17"/>
      <c r="G2719" s="18"/>
      <c r="H2719" s="17"/>
      <c r="I2719" s="17"/>
      <c r="J2719" s="20"/>
      <c r="K2719" s="20"/>
      <c r="L2719" s="21"/>
      <c r="M2719" s="21"/>
      <c r="N2719" s="21"/>
      <c r="O2719" s="21"/>
      <c r="P2719" s="21"/>
      <c r="Q2719" s="21"/>
    </row>
    <row r="2720" s="22" customFormat="true" ht="16" hidden="false" customHeight="true" outlineLevel="0" collapsed="false">
      <c r="A2720" s="202" t="s">
        <v>2744</v>
      </c>
      <c r="B2720" s="41" t="n">
        <v>500</v>
      </c>
      <c r="C2720" s="16" t="s">
        <v>2708</v>
      </c>
      <c r="D2720" s="16"/>
      <c r="E2720" s="17"/>
      <c r="F2720" s="17"/>
      <c r="G2720" s="18"/>
      <c r="H2720" s="17"/>
      <c r="I2720" s="17"/>
      <c r="J2720" s="20"/>
      <c r="K2720" s="20"/>
      <c r="L2720" s="21"/>
      <c r="M2720" s="21"/>
      <c r="N2720" s="21"/>
      <c r="O2720" s="21"/>
      <c r="P2720" s="21"/>
      <c r="Q2720" s="21"/>
    </row>
    <row r="2721" s="22" customFormat="true" ht="16" hidden="false" customHeight="true" outlineLevel="0" collapsed="false">
      <c r="A2721" s="202" t="s">
        <v>2745</v>
      </c>
      <c r="B2721" s="41" t="n">
        <v>280</v>
      </c>
      <c r="C2721" s="16" t="s">
        <v>2708</v>
      </c>
      <c r="D2721" s="16"/>
      <c r="E2721" s="17"/>
      <c r="F2721" s="17"/>
      <c r="G2721" s="18"/>
      <c r="H2721" s="17"/>
      <c r="I2721" s="17"/>
      <c r="J2721" s="20"/>
      <c r="K2721" s="20"/>
      <c r="L2721" s="21"/>
      <c r="M2721" s="21"/>
      <c r="N2721" s="21"/>
      <c r="O2721" s="21"/>
      <c r="P2721" s="21"/>
      <c r="Q2721" s="21"/>
    </row>
    <row r="2722" s="22" customFormat="true" ht="16" hidden="false" customHeight="true" outlineLevel="0" collapsed="false">
      <c r="A2722" s="202" t="s">
        <v>2746</v>
      </c>
      <c r="B2722" s="41" t="n">
        <v>500</v>
      </c>
      <c r="C2722" s="16" t="s">
        <v>2708</v>
      </c>
      <c r="D2722" s="16"/>
      <c r="E2722" s="17"/>
      <c r="F2722" s="17"/>
      <c r="G2722" s="18"/>
      <c r="H2722" s="17"/>
      <c r="I2722" s="17"/>
      <c r="J2722" s="20"/>
      <c r="K2722" s="20"/>
      <c r="L2722" s="21"/>
      <c r="M2722" s="21"/>
      <c r="N2722" s="21"/>
      <c r="O2722" s="21"/>
      <c r="P2722" s="21"/>
      <c r="Q2722" s="21"/>
    </row>
    <row r="2723" s="22" customFormat="true" ht="16" hidden="false" customHeight="true" outlineLevel="0" collapsed="false">
      <c r="A2723" s="85" t="s">
        <v>2747</v>
      </c>
      <c r="B2723" s="41" t="n">
        <v>500</v>
      </c>
      <c r="C2723" s="16" t="s">
        <v>2708</v>
      </c>
      <c r="D2723" s="16"/>
      <c r="E2723" s="17"/>
      <c r="F2723" s="17"/>
      <c r="G2723" s="18"/>
      <c r="H2723" s="17"/>
      <c r="I2723" s="17"/>
      <c r="J2723" s="20"/>
      <c r="K2723" s="20"/>
      <c r="L2723" s="21"/>
      <c r="M2723" s="21"/>
      <c r="N2723" s="21"/>
      <c r="O2723" s="21"/>
      <c r="P2723" s="21"/>
      <c r="Q2723" s="21"/>
    </row>
    <row r="2724" s="22" customFormat="true" ht="16" hidden="false" customHeight="true" outlineLevel="0" collapsed="false">
      <c r="A2724" s="85" t="s">
        <v>2748</v>
      </c>
      <c r="B2724" s="150" t="n">
        <v>500</v>
      </c>
      <c r="C2724" s="16" t="s">
        <v>2708</v>
      </c>
      <c r="D2724" s="16"/>
      <c r="E2724" s="17"/>
      <c r="F2724" s="17"/>
      <c r="G2724" s="18"/>
      <c r="H2724" s="17"/>
      <c r="I2724" s="17"/>
      <c r="J2724" s="20"/>
      <c r="K2724" s="20"/>
      <c r="L2724" s="21"/>
      <c r="M2724" s="21"/>
      <c r="N2724" s="21"/>
      <c r="O2724" s="21"/>
      <c r="P2724" s="21"/>
      <c r="Q2724" s="21"/>
    </row>
    <row r="2725" s="22" customFormat="true" ht="16" hidden="false" customHeight="true" outlineLevel="0" collapsed="false">
      <c r="A2725" s="85" t="s">
        <v>2749</v>
      </c>
      <c r="B2725" s="41" t="n">
        <v>250</v>
      </c>
      <c r="C2725" s="16" t="s">
        <v>2708</v>
      </c>
      <c r="D2725" s="16"/>
      <c r="E2725" s="17"/>
      <c r="F2725" s="17"/>
      <c r="G2725" s="18"/>
      <c r="H2725" s="17"/>
      <c r="I2725" s="17"/>
      <c r="J2725" s="20"/>
      <c r="K2725" s="20"/>
      <c r="L2725" s="21"/>
      <c r="M2725" s="21"/>
      <c r="N2725" s="21"/>
      <c r="O2725" s="21"/>
      <c r="P2725" s="21"/>
      <c r="Q2725" s="21"/>
    </row>
    <row r="2726" s="22" customFormat="true" ht="16" hidden="false" customHeight="true" outlineLevel="0" collapsed="false">
      <c r="A2726" s="203" t="s">
        <v>2750</v>
      </c>
      <c r="B2726" s="41" t="n">
        <v>250</v>
      </c>
      <c r="C2726" s="16" t="s">
        <v>2708</v>
      </c>
      <c r="D2726" s="16"/>
      <c r="E2726" s="17"/>
      <c r="F2726" s="17"/>
      <c r="G2726" s="18"/>
      <c r="H2726" s="17"/>
      <c r="I2726" s="17"/>
      <c r="J2726" s="20"/>
      <c r="K2726" s="20"/>
      <c r="L2726" s="21"/>
      <c r="M2726" s="21"/>
      <c r="N2726" s="21"/>
      <c r="O2726" s="21"/>
      <c r="P2726" s="21"/>
      <c r="Q2726" s="21"/>
    </row>
    <row r="2727" s="22" customFormat="true" ht="16" hidden="false" customHeight="true" outlineLevel="0" collapsed="false">
      <c r="A2727" s="85" t="s">
        <v>2751</v>
      </c>
      <c r="B2727" s="150" t="n">
        <v>500</v>
      </c>
      <c r="C2727" s="16" t="s">
        <v>2708</v>
      </c>
      <c r="D2727" s="16"/>
      <c r="E2727" s="17"/>
      <c r="F2727" s="17"/>
      <c r="G2727" s="18"/>
      <c r="H2727" s="17"/>
      <c r="I2727" s="17"/>
      <c r="J2727" s="20"/>
      <c r="K2727" s="20"/>
      <c r="L2727" s="21"/>
      <c r="M2727" s="21"/>
      <c r="N2727" s="21"/>
      <c r="O2727" s="21"/>
      <c r="P2727" s="21"/>
      <c r="Q2727" s="21"/>
    </row>
    <row r="2728" s="22" customFormat="true" ht="16" hidden="false" customHeight="true" outlineLevel="0" collapsed="false">
      <c r="A2728" s="202" t="s">
        <v>2752</v>
      </c>
      <c r="B2728" s="41" t="n">
        <v>750</v>
      </c>
      <c r="C2728" s="16" t="s">
        <v>2708</v>
      </c>
      <c r="D2728" s="16"/>
      <c r="E2728" s="17"/>
      <c r="F2728" s="17"/>
      <c r="G2728" s="18"/>
      <c r="H2728" s="17"/>
      <c r="I2728" s="17"/>
      <c r="J2728" s="20"/>
      <c r="K2728" s="20"/>
      <c r="L2728" s="21"/>
      <c r="M2728" s="21"/>
      <c r="N2728" s="21"/>
      <c r="O2728" s="21"/>
      <c r="P2728" s="21"/>
      <c r="Q2728" s="21"/>
    </row>
    <row r="2729" s="22" customFormat="true" ht="16" hidden="false" customHeight="true" outlineLevel="0" collapsed="false">
      <c r="A2729" s="85" t="s">
        <v>2753</v>
      </c>
      <c r="B2729" s="41" t="n">
        <v>280</v>
      </c>
      <c r="C2729" s="16" t="s">
        <v>2708</v>
      </c>
      <c r="D2729" s="16"/>
      <c r="E2729" s="17"/>
      <c r="F2729" s="17"/>
      <c r="G2729" s="18"/>
      <c r="H2729" s="17"/>
      <c r="I2729" s="17"/>
      <c r="J2729" s="20"/>
      <c r="K2729" s="20"/>
      <c r="L2729" s="21"/>
      <c r="M2729" s="21"/>
      <c r="N2729" s="21"/>
      <c r="O2729" s="21"/>
      <c r="P2729" s="21"/>
      <c r="Q2729" s="21"/>
    </row>
    <row r="2730" s="22" customFormat="true" ht="16" hidden="false" customHeight="true" outlineLevel="0" collapsed="false">
      <c r="A2730" s="85" t="s">
        <v>2754</v>
      </c>
      <c r="B2730" s="41" t="n">
        <v>250</v>
      </c>
      <c r="C2730" s="16" t="s">
        <v>2708</v>
      </c>
      <c r="D2730" s="16"/>
      <c r="E2730" s="17"/>
      <c r="F2730" s="17"/>
      <c r="G2730" s="18"/>
      <c r="H2730" s="17"/>
      <c r="I2730" s="17"/>
      <c r="J2730" s="20"/>
      <c r="K2730" s="20"/>
      <c r="L2730" s="21"/>
      <c r="M2730" s="21"/>
      <c r="N2730" s="21"/>
      <c r="O2730" s="21"/>
      <c r="P2730" s="21"/>
      <c r="Q2730" s="21"/>
    </row>
    <row r="2731" s="22" customFormat="true" ht="16" hidden="false" customHeight="true" outlineLevel="0" collapsed="false">
      <c r="A2731" s="85" t="s">
        <v>2755</v>
      </c>
      <c r="B2731" s="41" t="n">
        <v>250</v>
      </c>
      <c r="C2731" s="16" t="s">
        <v>2708</v>
      </c>
      <c r="D2731" s="16"/>
      <c r="E2731" s="17"/>
      <c r="F2731" s="17"/>
      <c r="G2731" s="18"/>
      <c r="H2731" s="17"/>
      <c r="I2731" s="17"/>
      <c r="J2731" s="20"/>
      <c r="K2731" s="20"/>
      <c r="L2731" s="21"/>
      <c r="M2731" s="21"/>
      <c r="N2731" s="21"/>
      <c r="O2731" s="21"/>
      <c r="P2731" s="21"/>
      <c r="Q2731" s="21"/>
    </row>
    <row r="2732" s="22" customFormat="true" ht="16" hidden="false" customHeight="true" outlineLevel="0" collapsed="false">
      <c r="A2732" s="202" t="s">
        <v>2756</v>
      </c>
      <c r="B2732" s="41" t="n">
        <v>500</v>
      </c>
      <c r="C2732" s="16" t="s">
        <v>2708</v>
      </c>
      <c r="D2732" s="16"/>
      <c r="E2732" s="17"/>
      <c r="F2732" s="17"/>
      <c r="G2732" s="18"/>
      <c r="H2732" s="17"/>
      <c r="I2732" s="17"/>
      <c r="J2732" s="20"/>
      <c r="K2732" s="20"/>
      <c r="L2732" s="21"/>
      <c r="M2732" s="21"/>
      <c r="N2732" s="21"/>
      <c r="O2732" s="21"/>
      <c r="P2732" s="21"/>
      <c r="Q2732" s="21"/>
    </row>
    <row r="2733" s="22" customFormat="true" ht="16" hidden="false" customHeight="true" outlineLevel="0" collapsed="false">
      <c r="A2733" s="85" t="s">
        <v>2757</v>
      </c>
      <c r="B2733" s="41" t="n">
        <v>1000</v>
      </c>
      <c r="C2733" s="16" t="s">
        <v>2708</v>
      </c>
      <c r="D2733" s="16"/>
      <c r="E2733" s="17"/>
      <c r="F2733" s="17"/>
      <c r="G2733" s="18"/>
      <c r="H2733" s="17"/>
      <c r="I2733" s="17"/>
      <c r="J2733" s="20"/>
      <c r="K2733" s="20"/>
      <c r="L2733" s="21"/>
      <c r="M2733" s="21"/>
      <c r="N2733" s="21"/>
      <c r="O2733" s="21"/>
      <c r="P2733" s="21"/>
      <c r="Q2733" s="21"/>
    </row>
    <row r="2734" s="22" customFormat="true" ht="16" hidden="false" customHeight="true" outlineLevel="0" collapsed="false">
      <c r="A2734" s="85" t="s">
        <v>2758</v>
      </c>
      <c r="B2734" s="41" t="n">
        <v>280</v>
      </c>
      <c r="C2734" s="16" t="s">
        <v>2708</v>
      </c>
      <c r="D2734" s="16"/>
      <c r="E2734" s="17"/>
      <c r="F2734" s="17"/>
      <c r="G2734" s="18"/>
      <c r="H2734" s="17"/>
      <c r="I2734" s="17"/>
      <c r="J2734" s="20"/>
      <c r="K2734" s="20"/>
      <c r="L2734" s="21"/>
      <c r="M2734" s="21"/>
      <c r="N2734" s="21"/>
      <c r="O2734" s="21"/>
      <c r="P2734" s="21"/>
      <c r="Q2734" s="21"/>
    </row>
    <row r="2735" s="22" customFormat="true" ht="16" hidden="false" customHeight="true" outlineLevel="0" collapsed="false">
      <c r="A2735" s="85" t="s">
        <v>2759</v>
      </c>
      <c r="B2735" s="150" t="n">
        <v>250</v>
      </c>
      <c r="C2735" s="16" t="s">
        <v>2708</v>
      </c>
      <c r="D2735" s="16"/>
      <c r="E2735" s="17"/>
      <c r="F2735" s="17"/>
      <c r="G2735" s="18"/>
      <c r="H2735" s="17"/>
      <c r="I2735" s="17" t="s">
        <v>1319</v>
      </c>
      <c r="J2735" s="20"/>
      <c r="K2735" s="20"/>
      <c r="L2735" s="21"/>
      <c r="M2735" s="21"/>
      <c r="N2735" s="21"/>
      <c r="O2735" s="21"/>
      <c r="P2735" s="21"/>
      <c r="Q2735" s="21"/>
    </row>
    <row r="2736" s="22" customFormat="true" ht="16" hidden="false" customHeight="true" outlineLevel="0" collapsed="false">
      <c r="A2736" s="85" t="s">
        <v>2760</v>
      </c>
      <c r="B2736" s="41" t="n">
        <v>280</v>
      </c>
      <c r="C2736" s="16" t="s">
        <v>2708</v>
      </c>
      <c r="D2736" s="16"/>
      <c r="E2736" s="17"/>
      <c r="F2736" s="17"/>
      <c r="G2736" s="18"/>
      <c r="H2736" s="17"/>
      <c r="I2736" s="17"/>
      <c r="J2736" s="20"/>
      <c r="K2736" s="20"/>
      <c r="L2736" s="21"/>
      <c r="M2736" s="21"/>
      <c r="N2736" s="21"/>
      <c r="O2736" s="21"/>
      <c r="P2736" s="21"/>
      <c r="Q2736" s="21"/>
    </row>
    <row r="2737" s="22" customFormat="true" ht="16" hidden="false" customHeight="true" outlineLevel="0" collapsed="false">
      <c r="A2737" s="85" t="s">
        <v>2761</v>
      </c>
      <c r="B2737" s="41" t="n">
        <v>500</v>
      </c>
      <c r="C2737" s="16" t="s">
        <v>2708</v>
      </c>
      <c r="D2737" s="16"/>
      <c r="E2737" s="17"/>
      <c r="F2737" s="17"/>
      <c r="G2737" s="18"/>
      <c r="H2737" s="17"/>
      <c r="I2737" s="17"/>
      <c r="J2737" s="20"/>
      <c r="K2737" s="20"/>
      <c r="L2737" s="21"/>
      <c r="M2737" s="21"/>
      <c r="N2737" s="21"/>
      <c r="O2737" s="21"/>
      <c r="P2737" s="21"/>
      <c r="Q2737" s="21"/>
    </row>
    <row r="2738" s="22" customFormat="true" ht="16" hidden="false" customHeight="true" outlineLevel="0" collapsed="false">
      <c r="A2738" s="85" t="s">
        <v>2762</v>
      </c>
      <c r="B2738" s="41" t="n">
        <v>500</v>
      </c>
      <c r="C2738" s="16" t="s">
        <v>2708</v>
      </c>
      <c r="D2738" s="16"/>
      <c r="E2738" s="17"/>
      <c r="F2738" s="17"/>
      <c r="G2738" s="18"/>
      <c r="H2738" s="17"/>
      <c r="I2738" s="17"/>
      <c r="J2738" s="20"/>
      <c r="K2738" s="20"/>
      <c r="L2738" s="21"/>
      <c r="M2738" s="21"/>
      <c r="N2738" s="21"/>
      <c r="O2738" s="21"/>
      <c r="P2738" s="21"/>
      <c r="Q2738" s="21"/>
    </row>
    <row r="2739" s="22" customFormat="true" ht="16" hidden="false" customHeight="true" outlineLevel="0" collapsed="false">
      <c r="A2739" s="202" t="s">
        <v>2763</v>
      </c>
      <c r="B2739" s="41" t="n">
        <v>500</v>
      </c>
      <c r="C2739" s="16" t="s">
        <v>2708</v>
      </c>
      <c r="D2739" s="16"/>
      <c r="E2739" s="17"/>
      <c r="F2739" s="17"/>
      <c r="G2739" s="18"/>
      <c r="H2739" s="17"/>
      <c r="I2739" s="17"/>
      <c r="J2739" s="20"/>
      <c r="K2739" s="20"/>
      <c r="L2739" s="21"/>
      <c r="M2739" s="21"/>
      <c r="N2739" s="21"/>
      <c r="O2739" s="21"/>
      <c r="P2739" s="21"/>
      <c r="Q2739" s="21"/>
    </row>
    <row r="2740" s="22" customFormat="true" ht="16" hidden="false" customHeight="true" outlineLevel="0" collapsed="false">
      <c r="A2740" s="85" t="s">
        <v>2764</v>
      </c>
      <c r="B2740" s="41" t="n">
        <v>250</v>
      </c>
      <c r="C2740" s="16" t="s">
        <v>2708</v>
      </c>
      <c r="D2740" s="16"/>
      <c r="E2740" s="17"/>
      <c r="F2740" s="17"/>
      <c r="G2740" s="18"/>
      <c r="H2740" s="17"/>
      <c r="I2740" s="17"/>
      <c r="J2740" s="20"/>
      <c r="K2740" s="20"/>
      <c r="L2740" s="21"/>
      <c r="M2740" s="21"/>
      <c r="N2740" s="21"/>
      <c r="O2740" s="21"/>
      <c r="P2740" s="21"/>
      <c r="Q2740" s="21"/>
    </row>
    <row r="2741" s="22" customFormat="true" ht="16" hidden="false" customHeight="true" outlineLevel="0" collapsed="false">
      <c r="A2741" s="85" t="s">
        <v>2765</v>
      </c>
      <c r="B2741" s="41" t="n">
        <v>250</v>
      </c>
      <c r="C2741" s="16" t="s">
        <v>2708</v>
      </c>
      <c r="D2741" s="16"/>
      <c r="E2741" s="17"/>
      <c r="F2741" s="17"/>
      <c r="G2741" s="18"/>
      <c r="H2741" s="17"/>
      <c r="I2741" s="17"/>
      <c r="J2741" s="20"/>
      <c r="K2741" s="20"/>
      <c r="L2741" s="21"/>
      <c r="M2741" s="21"/>
      <c r="N2741" s="21"/>
      <c r="O2741" s="21"/>
      <c r="P2741" s="21"/>
      <c r="Q2741" s="21"/>
    </row>
    <row r="2742" s="109" customFormat="true" ht="16" hidden="false" customHeight="true" outlineLevel="0" collapsed="false">
      <c r="A2742" s="204" t="s">
        <v>2766</v>
      </c>
      <c r="B2742" s="41" t="n">
        <v>250</v>
      </c>
      <c r="C2742" s="16" t="s">
        <v>2708</v>
      </c>
      <c r="D2742" s="112"/>
      <c r="G2742" s="113"/>
      <c r="L2742" s="112"/>
    </row>
    <row r="2743" s="22" customFormat="true" ht="16" hidden="false" customHeight="true" outlineLevel="0" collapsed="false">
      <c r="A2743" s="85" t="s">
        <v>2767</v>
      </c>
      <c r="B2743" s="41" t="n">
        <v>690</v>
      </c>
      <c r="C2743" s="16" t="s">
        <v>2708</v>
      </c>
      <c r="D2743" s="16"/>
      <c r="E2743" s="17"/>
      <c r="F2743" s="17"/>
      <c r="G2743" s="18"/>
      <c r="H2743" s="17"/>
      <c r="I2743" s="17"/>
      <c r="J2743" s="20"/>
      <c r="K2743" s="20"/>
      <c r="L2743" s="21"/>
      <c r="M2743" s="21"/>
      <c r="N2743" s="21"/>
      <c r="O2743" s="21"/>
      <c r="P2743" s="21"/>
      <c r="Q2743" s="21"/>
    </row>
    <row r="2744" s="22" customFormat="true" ht="16" hidden="false" customHeight="true" outlineLevel="0" collapsed="false">
      <c r="A2744" s="85" t="s">
        <v>2768</v>
      </c>
      <c r="B2744" s="41" t="n">
        <v>250</v>
      </c>
      <c r="C2744" s="16" t="s">
        <v>2708</v>
      </c>
      <c r="D2744" s="16"/>
      <c r="E2744" s="17"/>
      <c r="F2744" s="17"/>
      <c r="G2744" s="18"/>
      <c r="H2744" s="17"/>
      <c r="I2744" s="17"/>
      <c r="J2744" s="20"/>
      <c r="K2744" s="20"/>
      <c r="L2744" s="21"/>
      <c r="M2744" s="21"/>
      <c r="N2744" s="21"/>
      <c r="O2744" s="21"/>
      <c r="P2744" s="21"/>
      <c r="Q2744" s="21"/>
    </row>
    <row r="2745" s="22" customFormat="true" ht="16" hidden="false" customHeight="true" outlineLevel="0" collapsed="false">
      <c r="A2745" s="85" t="s">
        <v>2769</v>
      </c>
      <c r="B2745" s="41" t="n">
        <v>250</v>
      </c>
      <c r="C2745" s="16" t="s">
        <v>2708</v>
      </c>
      <c r="D2745" s="16"/>
      <c r="E2745" s="17"/>
      <c r="F2745" s="17"/>
      <c r="G2745" s="18"/>
      <c r="H2745" s="17"/>
      <c r="I2745" s="17"/>
      <c r="J2745" s="20"/>
      <c r="K2745" s="20"/>
      <c r="L2745" s="21"/>
      <c r="M2745" s="21"/>
      <c r="N2745" s="21"/>
      <c r="O2745" s="21"/>
      <c r="P2745" s="21"/>
      <c r="Q2745" s="21"/>
    </row>
    <row r="2746" s="22" customFormat="true" ht="16" hidden="false" customHeight="true" outlineLevel="0" collapsed="false">
      <c r="A2746" s="66" t="s">
        <v>2770</v>
      </c>
      <c r="B2746" s="150" t="n">
        <v>250</v>
      </c>
      <c r="C2746" s="16" t="s">
        <v>2708</v>
      </c>
      <c r="D2746" s="16"/>
      <c r="E2746" s="17"/>
      <c r="F2746" s="17"/>
      <c r="G2746" s="18"/>
      <c r="H2746" s="17"/>
      <c r="I2746" s="17"/>
      <c r="J2746" s="20"/>
      <c r="K2746" s="20"/>
      <c r="L2746" s="21"/>
      <c r="M2746" s="21"/>
      <c r="N2746" s="21"/>
      <c r="O2746" s="21"/>
      <c r="P2746" s="21"/>
      <c r="Q2746" s="21"/>
    </row>
    <row r="2747" s="22" customFormat="true" ht="16" hidden="false" customHeight="true" outlineLevel="0" collapsed="false">
      <c r="A2747" s="85" t="s">
        <v>2771</v>
      </c>
      <c r="B2747" s="41" t="n">
        <v>500</v>
      </c>
      <c r="C2747" s="16" t="s">
        <v>2708</v>
      </c>
      <c r="D2747" s="16"/>
      <c r="E2747" s="17"/>
      <c r="F2747" s="17"/>
      <c r="G2747" s="18"/>
      <c r="H2747" s="17"/>
      <c r="I2747" s="17"/>
      <c r="J2747" s="20"/>
      <c r="K2747" s="20"/>
      <c r="L2747" s="21"/>
      <c r="M2747" s="21"/>
      <c r="N2747" s="21"/>
      <c r="O2747" s="21"/>
      <c r="P2747" s="21"/>
      <c r="Q2747" s="21"/>
    </row>
    <row r="2748" s="22" customFormat="true" ht="16" hidden="false" customHeight="true" outlineLevel="0" collapsed="false">
      <c r="A2748" s="85" t="s">
        <v>2772</v>
      </c>
      <c r="B2748" s="41" t="n">
        <v>250</v>
      </c>
      <c r="C2748" s="16" t="s">
        <v>2708</v>
      </c>
      <c r="D2748" s="16"/>
      <c r="E2748" s="17"/>
      <c r="F2748" s="17"/>
      <c r="G2748" s="18"/>
      <c r="H2748" s="17"/>
      <c r="I2748" s="17"/>
      <c r="J2748" s="20"/>
      <c r="K2748" s="20"/>
      <c r="L2748" s="21"/>
      <c r="M2748" s="21"/>
      <c r="N2748" s="21"/>
      <c r="O2748" s="21"/>
      <c r="P2748" s="21"/>
      <c r="Q2748" s="21"/>
    </row>
    <row r="2749" s="21" customFormat="true" ht="16" hidden="false" customHeight="true" outlineLevel="0" collapsed="false">
      <c r="A2749" s="85" t="s">
        <v>2773</v>
      </c>
      <c r="B2749" s="41" t="n">
        <v>250</v>
      </c>
      <c r="C2749" s="16" t="s">
        <v>2708</v>
      </c>
      <c r="D2749" s="16"/>
      <c r="E2749" s="17"/>
      <c r="F2749" s="17"/>
      <c r="G2749" s="18"/>
      <c r="H2749" s="17"/>
      <c r="I2749" s="17"/>
      <c r="J2749" s="20"/>
      <c r="K2749" s="20"/>
    </row>
    <row r="2750" s="22" customFormat="true" ht="16" hidden="false" customHeight="true" outlineLevel="0" collapsed="false">
      <c r="A2750" s="85" t="s">
        <v>2774</v>
      </c>
      <c r="B2750" s="41" t="n">
        <v>500</v>
      </c>
      <c r="C2750" s="16" t="s">
        <v>2708</v>
      </c>
      <c r="D2750" s="16"/>
      <c r="E2750" s="17"/>
      <c r="F2750" s="17"/>
      <c r="G2750" s="18"/>
      <c r="H2750" s="17"/>
      <c r="I2750" s="17"/>
      <c r="J2750" s="20"/>
      <c r="K2750" s="20"/>
      <c r="L2750" s="21"/>
      <c r="M2750" s="21"/>
      <c r="N2750" s="21"/>
      <c r="O2750" s="21"/>
      <c r="P2750" s="21"/>
      <c r="Q2750" s="21"/>
    </row>
    <row r="2751" s="22" customFormat="true" ht="16" hidden="false" customHeight="true" outlineLevel="0" collapsed="false">
      <c r="A2751" s="85" t="s">
        <v>2775</v>
      </c>
      <c r="B2751" s="41" t="n">
        <v>250</v>
      </c>
      <c r="C2751" s="16" t="s">
        <v>2708</v>
      </c>
      <c r="D2751" s="16"/>
      <c r="E2751" s="17"/>
      <c r="F2751" s="17"/>
      <c r="G2751" s="18"/>
      <c r="H2751" s="17"/>
      <c r="I2751" s="17"/>
      <c r="J2751" s="20"/>
      <c r="K2751" s="20"/>
      <c r="L2751" s="21"/>
      <c r="M2751" s="21"/>
      <c r="N2751" s="21"/>
      <c r="O2751" s="21"/>
      <c r="P2751" s="21"/>
      <c r="Q2751" s="21"/>
    </row>
    <row r="2752" s="22" customFormat="true" ht="16" hidden="false" customHeight="true" outlineLevel="0" collapsed="false">
      <c r="A2752" s="85" t="s">
        <v>2776</v>
      </c>
      <c r="B2752" s="41" t="n">
        <v>250</v>
      </c>
      <c r="C2752" s="16" t="s">
        <v>2708</v>
      </c>
      <c r="D2752" s="16"/>
      <c r="E2752" s="17"/>
      <c r="F2752" s="17"/>
      <c r="G2752" s="18"/>
      <c r="H2752" s="17"/>
      <c r="I2752" s="17"/>
      <c r="J2752" s="20"/>
      <c r="K2752" s="20"/>
      <c r="L2752" s="21"/>
      <c r="M2752" s="21"/>
      <c r="N2752" s="21"/>
      <c r="O2752" s="21"/>
      <c r="P2752" s="21"/>
      <c r="Q2752" s="21"/>
    </row>
    <row r="2753" s="22" customFormat="true" ht="16" hidden="false" customHeight="true" outlineLevel="0" collapsed="false">
      <c r="A2753" s="85" t="s">
        <v>2777</v>
      </c>
      <c r="B2753" s="41" t="n">
        <v>250</v>
      </c>
      <c r="C2753" s="16" t="s">
        <v>2708</v>
      </c>
      <c r="D2753" s="16"/>
      <c r="E2753" s="17"/>
      <c r="F2753" s="17"/>
      <c r="G2753" s="18"/>
      <c r="H2753" s="17"/>
      <c r="I2753" s="17"/>
      <c r="J2753" s="20"/>
      <c r="K2753" s="20"/>
      <c r="L2753" s="21"/>
      <c r="M2753" s="21"/>
      <c r="N2753" s="21"/>
      <c r="O2753" s="21"/>
      <c r="P2753" s="21"/>
      <c r="Q2753" s="21"/>
    </row>
    <row r="2754" s="22" customFormat="true" ht="16" hidden="false" customHeight="true" outlineLevel="0" collapsed="false">
      <c r="A2754" s="119" t="s">
        <v>2778</v>
      </c>
      <c r="B2754" s="150" t="n">
        <v>250</v>
      </c>
      <c r="C2754" s="16" t="s">
        <v>2708</v>
      </c>
      <c r="D2754" s="16"/>
      <c r="E2754" s="17"/>
      <c r="F2754" s="17"/>
      <c r="G2754" s="18"/>
      <c r="H2754" s="17"/>
      <c r="I2754" s="17"/>
      <c r="J2754" s="20"/>
      <c r="K2754" s="20"/>
      <c r="L2754" s="21"/>
      <c r="M2754" s="21"/>
      <c r="N2754" s="21"/>
      <c r="O2754" s="21"/>
      <c r="P2754" s="21"/>
      <c r="Q2754" s="21"/>
    </row>
    <row r="2755" s="22" customFormat="true" ht="16" hidden="false" customHeight="true" outlineLevel="0" collapsed="false">
      <c r="A2755" s="85" t="s">
        <v>2779</v>
      </c>
      <c r="B2755" s="41" t="n">
        <v>500</v>
      </c>
      <c r="C2755" s="16" t="s">
        <v>2708</v>
      </c>
      <c r="D2755" s="16"/>
      <c r="E2755" s="17"/>
      <c r="F2755" s="17"/>
      <c r="G2755" s="18"/>
      <c r="H2755" s="17"/>
      <c r="I2755" s="17"/>
      <c r="J2755" s="20"/>
      <c r="K2755" s="20"/>
      <c r="L2755" s="21"/>
      <c r="M2755" s="21"/>
      <c r="N2755" s="21"/>
      <c r="O2755" s="21"/>
      <c r="P2755" s="21"/>
      <c r="Q2755" s="21"/>
    </row>
    <row r="2756" s="22" customFormat="true" ht="16" hidden="false" customHeight="true" outlineLevel="0" collapsed="false">
      <c r="A2756" s="87" t="s">
        <v>2780</v>
      </c>
      <c r="B2756" s="41" t="n">
        <v>250</v>
      </c>
      <c r="C2756" s="16" t="s">
        <v>2708</v>
      </c>
      <c r="D2756" s="16"/>
      <c r="E2756" s="17"/>
      <c r="F2756" s="17"/>
      <c r="G2756" s="18"/>
      <c r="H2756" s="17"/>
      <c r="I2756" s="17"/>
      <c r="J2756" s="20"/>
      <c r="K2756" s="20"/>
      <c r="L2756" s="21"/>
      <c r="M2756" s="21"/>
      <c r="N2756" s="21"/>
      <c r="O2756" s="21"/>
      <c r="P2756" s="21"/>
      <c r="Q2756" s="21"/>
    </row>
    <row r="2757" s="22" customFormat="true" ht="16" hidden="false" customHeight="true" outlineLevel="0" collapsed="false">
      <c r="A2757" s="85" t="s">
        <v>2781</v>
      </c>
      <c r="B2757" s="41" t="n">
        <v>250</v>
      </c>
      <c r="C2757" s="16" t="s">
        <v>2708</v>
      </c>
      <c r="D2757" s="16"/>
      <c r="E2757" s="17"/>
      <c r="F2757" s="17"/>
      <c r="G2757" s="18"/>
      <c r="H2757" s="17"/>
      <c r="I2757" s="17"/>
      <c r="J2757" s="20"/>
      <c r="K2757" s="20"/>
      <c r="L2757" s="21"/>
      <c r="M2757" s="21"/>
      <c r="N2757" s="21"/>
      <c r="O2757" s="21"/>
      <c r="P2757" s="21"/>
      <c r="Q2757" s="21"/>
    </row>
    <row r="2758" s="22" customFormat="true" ht="16" hidden="false" customHeight="true" outlineLevel="0" collapsed="false">
      <c r="A2758" s="202" t="s">
        <v>2782</v>
      </c>
      <c r="B2758" s="41" t="n">
        <v>250</v>
      </c>
      <c r="C2758" s="16" t="s">
        <v>2708</v>
      </c>
      <c r="D2758" s="16"/>
      <c r="E2758" s="17"/>
      <c r="F2758" s="17"/>
      <c r="G2758" s="18"/>
      <c r="H2758" s="17"/>
      <c r="I2758" s="17"/>
      <c r="J2758" s="20"/>
      <c r="K2758" s="20"/>
      <c r="L2758" s="21"/>
      <c r="M2758" s="21"/>
      <c r="N2758" s="21"/>
      <c r="O2758" s="21"/>
      <c r="P2758" s="21"/>
      <c r="Q2758" s="21"/>
    </row>
    <row r="2759" s="22" customFormat="true" ht="16" hidden="false" customHeight="true" outlineLevel="0" collapsed="false">
      <c r="A2759" s="85" t="s">
        <v>2783</v>
      </c>
      <c r="B2759" s="41" t="n">
        <v>500</v>
      </c>
      <c r="C2759" s="16" t="s">
        <v>2708</v>
      </c>
      <c r="D2759" s="16"/>
      <c r="E2759" s="17"/>
      <c r="F2759" s="17"/>
      <c r="G2759" s="18"/>
      <c r="H2759" s="17"/>
      <c r="I2759" s="17"/>
      <c r="J2759" s="20"/>
      <c r="K2759" s="20"/>
      <c r="L2759" s="21"/>
      <c r="M2759" s="21"/>
      <c r="N2759" s="21"/>
      <c r="O2759" s="21"/>
      <c r="P2759" s="21"/>
      <c r="Q2759" s="21"/>
    </row>
    <row r="2760" s="22" customFormat="true" ht="16" hidden="false" customHeight="true" outlineLevel="0" collapsed="false">
      <c r="A2760" s="85" t="s">
        <v>2784</v>
      </c>
      <c r="B2760" s="41" t="n">
        <v>250</v>
      </c>
      <c r="C2760" s="16" t="s">
        <v>2708</v>
      </c>
      <c r="D2760" s="16"/>
      <c r="E2760" s="17"/>
      <c r="F2760" s="17"/>
      <c r="G2760" s="18"/>
      <c r="H2760" s="17"/>
      <c r="I2760" s="17"/>
      <c r="J2760" s="20"/>
      <c r="K2760" s="20"/>
      <c r="L2760" s="21"/>
      <c r="M2760" s="21"/>
      <c r="N2760" s="21"/>
      <c r="O2760" s="21"/>
      <c r="P2760" s="21"/>
      <c r="Q2760" s="21"/>
    </row>
    <row r="2761" s="21" customFormat="true" ht="16" hidden="false" customHeight="true" outlineLevel="0" collapsed="false">
      <c r="A2761" s="89" t="s">
        <v>2785</v>
      </c>
      <c r="B2761" s="150" t="n">
        <v>250</v>
      </c>
      <c r="C2761" s="89" t="s">
        <v>2708</v>
      </c>
      <c r="D2761" s="58"/>
      <c r="E2761" s="59"/>
      <c r="F2761" s="59"/>
      <c r="G2761" s="60"/>
      <c r="H2761" s="59"/>
      <c r="I2761" s="59"/>
      <c r="J2761" s="20"/>
      <c r="K2761" s="20"/>
    </row>
    <row r="2762" s="21" customFormat="true" ht="16" hidden="false" customHeight="true" outlineLevel="0" collapsed="false">
      <c r="A2762" s="85" t="s">
        <v>2786</v>
      </c>
      <c r="B2762" s="41" t="n">
        <v>250</v>
      </c>
      <c r="C2762" s="16" t="s">
        <v>2708</v>
      </c>
      <c r="D2762" s="16"/>
      <c r="E2762" s="17"/>
      <c r="F2762" s="17"/>
      <c r="G2762" s="18"/>
      <c r="H2762" s="17"/>
      <c r="I2762" s="17"/>
      <c r="J2762" s="20"/>
      <c r="K2762" s="20"/>
    </row>
    <row r="2763" s="21" customFormat="true" ht="16" hidden="false" customHeight="true" outlineLevel="0" collapsed="false">
      <c r="A2763" s="202" t="s">
        <v>2787</v>
      </c>
      <c r="B2763" s="41" t="n">
        <v>250</v>
      </c>
      <c r="C2763" s="16" t="s">
        <v>2708</v>
      </c>
      <c r="D2763" s="16"/>
      <c r="E2763" s="17"/>
      <c r="F2763" s="17"/>
      <c r="G2763" s="18"/>
      <c r="H2763" s="17"/>
      <c r="I2763" s="17"/>
      <c r="J2763" s="20"/>
      <c r="K2763" s="20"/>
    </row>
    <row r="2764" s="22" customFormat="true" ht="16" hidden="false" customHeight="true" outlineLevel="0" collapsed="false">
      <c r="A2764" s="202" t="s">
        <v>2788</v>
      </c>
      <c r="B2764" s="41" t="n">
        <v>250</v>
      </c>
      <c r="C2764" s="16" t="s">
        <v>2708</v>
      </c>
      <c r="D2764" s="16"/>
      <c r="E2764" s="17"/>
      <c r="F2764" s="17"/>
      <c r="G2764" s="18"/>
      <c r="H2764" s="17"/>
      <c r="I2764" s="17"/>
      <c r="J2764" s="20"/>
      <c r="K2764" s="20"/>
      <c r="L2764" s="21"/>
      <c r="M2764" s="21"/>
      <c r="N2764" s="21"/>
      <c r="O2764" s="21"/>
      <c r="P2764" s="21"/>
      <c r="Q2764" s="21"/>
    </row>
    <row r="2765" s="22" customFormat="true" ht="16" hidden="false" customHeight="true" outlineLevel="0" collapsed="false">
      <c r="A2765" s="202" t="s">
        <v>2789</v>
      </c>
      <c r="B2765" s="41" t="n">
        <v>280</v>
      </c>
      <c r="C2765" s="16" t="s">
        <v>2708</v>
      </c>
      <c r="D2765" s="16"/>
      <c r="E2765" s="17"/>
      <c r="F2765" s="17"/>
      <c r="G2765" s="18"/>
      <c r="H2765" s="17"/>
      <c r="I2765" s="17"/>
      <c r="J2765" s="20"/>
      <c r="K2765" s="20"/>
      <c r="L2765" s="21"/>
      <c r="M2765" s="21"/>
      <c r="N2765" s="21"/>
      <c r="O2765" s="21"/>
      <c r="P2765" s="21"/>
      <c r="Q2765" s="21"/>
    </row>
    <row r="2766" s="22" customFormat="true" ht="16" hidden="false" customHeight="true" outlineLevel="0" collapsed="false">
      <c r="A2766" s="85" t="s">
        <v>2790</v>
      </c>
      <c r="B2766" s="41" t="n">
        <v>750</v>
      </c>
      <c r="C2766" s="16" t="s">
        <v>2708</v>
      </c>
      <c r="D2766" s="16"/>
      <c r="E2766" s="17"/>
      <c r="F2766" s="17"/>
      <c r="G2766" s="18"/>
      <c r="H2766" s="17"/>
      <c r="I2766" s="17"/>
      <c r="J2766" s="20"/>
      <c r="K2766" s="20"/>
      <c r="L2766" s="21"/>
      <c r="M2766" s="21"/>
      <c r="N2766" s="21"/>
      <c r="O2766" s="21"/>
      <c r="P2766" s="21"/>
      <c r="Q2766" s="21"/>
    </row>
    <row r="2767" s="21" customFormat="true" ht="16" hidden="false" customHeight="true" outlineLevel="0" collapsed="false">
      <c r="A2767" s="202" t="s">
        <v>2791</v>
      </c>
      <c r="B2767" s="41" t="n">
        <v>250</v>
      </c>
      <c r="C2767" s="16" t="s">
        <v>2708</v>
      </c>
      <c r="D2767" s="16"/>
      <c r="E2767" s="17"/>
      <c r="F2767" s="17"/>
      <c r="G2767" s="18"/>
      <c r="H2767" s="17"/>
      <c r="I2767" s="17"/>
      <c r="J2767" s="20"/>
      <c r="K2767" s="20"/>
    </row>
    <row r="2768" s="22" customFormat="true" ht="16" hidden="false" customHeight="true" outlineLevel="0" collapsed="false">
      <c r="A2768" s="202" t="s">
        <v>2792</v>
      </c>
      <c r="B2768" s="41" t="n">
        <v>250</v>
      </c>
      <c r="C2768" s="16" t="s">
        <v>2708</v>
      </c>
      <c r="D2768" s="16"/>
      <c r="E2768" s="17"/>
      <c r="F2768" s="17"/>
      <c r="G2768" s="18"/>
      <c r="H2768" s="17"/>
      <c r="I2768" s="17"/>
      <c r="J2768" s="20"/>
      <c r="K2768" s="20"/>
      <c r="L2768" s="21"/>
      <c r="M2768" s="21"/>
      <c r="N2768" s="21"/>
      <c r="O2768" s="21"/>
      <c r="P2768" s="21"/>
      <c r="Q2768" s="21"/>
    </row>
    <row r="2769" s="22" customFormat="true" ht="16" hidden="false" customHeight="true" outlineLevel="0" collapsed="false">
      <c r="A2769" s="85" t="s">
        <v>2793</v>
      </c>
      <c r="B2769" s="41" t="n">
        <v>250</v>
      </c>
      <c r="C2769" s="16" t="s">
        <v>2708</v>
      </c>
      <c r="D2769" s="16"/>
      <c r="E2769" s="17"/>
      <c r="F2769" s="17"/>
      <c r="G2769" s="18"/>
      <c r="H2769" s="17"/>
      <c r="I2769" s="17"/>
      <c r="J2769" s="20"/>
      <c r="K2769" s="20"/>
      <c r="L2769" s="21"/>
      <c r="M2769" s="21"/>
      <c r="N2769" s="21"/>
      <c r="O2769" s="21"/>
      <c r="P2769" s="21"/>
      <c r="Q2769" s="21"/>
    </row>
    <row r="2770" s="22" customFormat="true" ht="16" hidden="false" customHeight="true" outlineLevel="0" collapsed="false">
      <c r="A2770" s="202" t="s">
        <v>2794</v>
      </c>
      <c r="B2770" s="41" t="n">
        <v>250</v>
      </c>
      <c r="C2770" s="16" t="s">
        <v>2708</v>
      </c>
      <c r="D2770" s="16"/>
      <c r="E2770" s="17"/>
      <c r="F2770" s="17"/>
      <c r="G2770" s="18"/>
      <c r="H2770" s="17"/>
      <c r="I2770" s="17"/>
      <c r="J2770" s="20"/>
      <c r="K2770" s="20"/>
      <c r="L2770" s="21"/>
      <c r="M2770" s="21"/>
      <c r="N2770" s="21"/>
      <c r="O2770" s="21"/>
      <c r="P2770" s="21"/>
      <c r="Q2770" s="21"/>
    </row>
    <row r="2771" s="22" customFormat="true" ht="16" hidden="false" customHeight="true" outlineLevel="0" collapsed="false">
      <c r="A2771" s="202" t="s">
        <v>2795</v>
      </c>
      <c r="B2771" s="41" t="n">
        <v>280</v>
      </c>
      <c r="C2771" s="16" t="s">
        <v>2708</v>
      </c>
      <c r="D2771" s="16"/>
      <c r="E2771" s="17"/>
      <c r="F2771" s="17"/>
      <c r="G2771" s="18"/>
      <c r="H2771" s="17"/>
      <c r="I2771" s="17"/>
      <c r="J2771" s="20"/>
      <c r="K2771" s="20"/>
      <c r="L2771" s="21"/>
      <c r="M2771" s="21"/>
      <c r="N2771" s="21"/>
      <c r="O2771" s="21"/>
      <c r="P2771" s="21"/>
      <c r="Q2771" s="21"/>
    </row>
    <row r="2772" s="22" customFormat="true" ht="16" hidden="false" customHeight="true" outlineLevel="0" collapsed="false">
      <c r="A2772" s="85" t="s">
        <v>2796</v>
      </c>
      <c r="B2772" s="41" t="n">
        <v>250</v>
      </c>
      <c r="C2772" s="16" t="s">
        <v>2708</v>
      </c>
      <c r="D2772" s="16"/>
      <c r="E2772" s="17"/>
      <c r="F2772" s="17"/>
      <c r="G2772" s="18"/>
      <c r="H2772" s="17"/>
      <c r="I2772" s="17"/>
      <c r="J2772" s="20"/>
      <c r="K2772" s="20"/>
      <c r="L2772" s="21"/>
      <c r="M2772" s="21"/>
      <c r="N2772" s="21"/>
      <c r="O2772" s="21"/>
      <c r="P2772" s="21"/>
      <c r="Q2772" s="21"/>
    </row>
    <row r="2773" s="22" customFormat="true" ht="16" hidden="false" customHeight="true" outlineLevel="0" collapsed="false">
      <c r="A2773" s="202" t="s">
        <v>2797</v>
      </c>
      <c r="B2773" s="41" t="n">
        <v>500</v>
      </c>
      <c r="C2773" s="16" t="s">
        <v>2708</v>
      </c>
      <c r="D2773" s="16"/>
      <c r="E2773" s="17"/>
      <c r="F2773" s="17"/>
      <c r="G2773" s="18"/>
      <c r="H2773" s="17"/>
      <c r="I2773" s="17"/>
      <c r="J2773" s="20"/>
      <c r="K2773" s="20"/>
      <c r="L2773" s="21"/>
      <c r="M2773" s="21"/>
      <c r="N2773" s="21"/>
      <c r="O2773" s="21"/>
      <c r="P2773" s="21"/>
      <c r="Q2773" s="21"/>
    </row>
    <row r="2774" s="22" customFormat="true" ht="16" hidden="false" customHeight="true" outlineLevel="0" collapsed="false">
      <c r="A2774" s="202" t="s">
        <v>2798</v>
      </c>
      <c r="B2774" s="41" t="n">
        <v>250</v>
      </c>
      <c r="C2774" s="16" t="s">
        <v>2708</v>
      </c>
      <c r="D2774" s="16"/>
      <c r="E2774" s="17"/>
      <c r="F2774" s="17"/>
      <c r="G2774" s="18"/>
      <c r="H2774" s="17"/>
      <c r="I2774" s="17"/>
      <c r="J2774" s="20"/>
      <c r="K2774" s="20"/>
      <c r="L2774" s="21"/>
      <c r="M2774" s="21"/>
      <c r="N2774" s="21"/>
      <c r="O2774" s="21"/>
      <c r="P2774" s="21"/>
      <c r="Q2774" s="21"/>
    </row>
    <row r="2775" s="22" customFormat="true" ht="16" hidden="false" customHeight="true" outlineLevel="0" collapsed="false">
      <c r="A2775" s="202" t="s">
        <v>2799</v>
      </c>
      <c r="B2775" s="150" t="n">
        <v>250</v>
      </c>
      <c r="C2775" s="16" t="s">
        <v>2708</v>
      </c>
      <c r="D2775" s="16"/>
      <c r="E2775" s="17"/>
      <c r="F2775" s="17"/>
      <c r="G2775" s="18"/>
      <c r="H2775" s="17"/>
      <c r="I2775" s="17"/>
      <c r="J2775" s="20"/>
      <c r="K2775" s="20"/>
      <c r="L2775" s="21"/>
      <c r="M2775" s="21"/>
      <c r="N2775" s="21"/>
      <c r="O2775" s="21"/>
      <c r="P2775" s="21"/>
      <c r="Q2775" s="21"/>
    </row>
    <row r="2776" s="21" customFormat="true" ht="16" hidden="false" customHeight="true" outlineLevel="0" collapsed="false">
      <c r="A2776" s="85" t="s">
        <v>2800</v>
      </c>
      <c r="B2776" s="150" t="n">
        <v>750</v>
      </c>
      <c r="C2776" s="16" t="s">
        <v>2708</v>
      </c>
      <c r="D2776" s="58"/>
      <c r="E2776" s="59"/>
      <c r="F2776" s="59"/>
      <c r="G2776" s="60"/>
      <c r="H2776" s="59"/>
      <c r="I2776" s="59"/>
      <c r="J2776" s="20"/>
      <c r="K2776" s="20"/>
      <c r="L2776" s="59"/>
    </row>
    <row r="2777" s="22" customFormat="true" ht="16" hidden="false" customHeight="true" outlineLevel="0" collapsed="false">
      <c r="A2777" s="85" t="s">
        <v>2801</v>
      </c>
      <c r="B2777" s="41" t="n">
        <v>250</v>
      </c>
      <c r="C2777" s="16" t="s">
        <v>2708</v>
      </c>
      <c r="D2777" s="16"/>
      <c r="E2777" s="17"/>
      <c r="F2777" s="17"/>
      <c r="G2777" s="18"/>
      <c r="H2777" s="17"/>
      <c r="I2777" s="17"/>
      <c r="J2777" s="20"/>
      <c r="K2777" s="20"/>
      <c r="L2777" s="21"/>
      <c r="M2777" s="21"/>
      <c r="N2777" s="21"/>
      <c r="O2777" s="21"/>
      <c r="P2777" s="21"/>
      <c r="Q2777" s="21"/>
    </row>
    <row r="2778" s="22" customFormat="true" ht="16" hidden="false" customHeight="true" outlineLevel="0" collapsed="false">
      <c r="A2778" s="85" t="s">
        <v>2802</v>
      </c>
      <c r="B2778" s="150" t="n">
        <v>1000</v>
      </c>
      <c r="C2778" s="16" t="s">
        <v>2708</v>
      </c>
      <c r="D2778" s="16"/>
      <c r="E2778" s="17"/>
      <c r="F2778" s="17"/>
      <c r="G2778" s="18"/>
      <c r="H2778" s="17"/>
      <c r="I2778" s="17"/>
      <c r="J2778" s="20"/>
      <c r="K2778" s="20"/>
      <c r="L2778" s="21"/>
      <c r="M2778" s="21"/>
      <c r="N2778" s="21"/>
      <c r="O2778" s="21"/>
      <c r="P2778" s="21"/>
      <c r="Q2778" s="21"/>
    </row>
    <row r="2779" s="22" customFormat="true" ht="16" hidden="false" customHeight="true" outlineLevel="0" collapsed="false">
      <c r="A2779" s="85" t="s">
        <v>2803</v>
      </c>
      <c r="B2779" s="41" t="n">
        <v>1000</v>
      </c>
      <c r="C2779" s="16" t="s">
        <v>2708</v>
      </c>
      <c r="D2779" s="16"/>
      <c r="E2779" s="17"/>
      <c r="F2779" s="17"/>
      <c r="G2779" s="18"/>
      <c r="H2779" s="17"/>
      <c r="I2779" s="17"/>
      <c r="J2779" s="20"/>
      <c r="K2779" s="20"/>
      <c r="L2779" s="21"/>
      <c r="M2779" s="21"/>
      <c r="N2779" s="21"/>
      <c r="O2779" s="21"/>
      <c r="P2779" s="21"/>
      <c r="Q2779" s="21"/>
    </row>
    <row r="2780" s="22" customFormat="true" ht="16" hidden="false" customHeight="true" outlineLevel="0" collapsed="false">
      <c r="A2780" s="85" t="s">
        <v>2804</v>
      </c>
      <c r="B2780" s="41" t="n">
        <v>250</v>
      </c>
      <c r="C2780" s="16" t="s">
        <v>2708</v>
      </c>
      <c r="D2780" s="16"/>
      <c r="E2780" s="17"/>
      <c r="F2780" s="17"/>
      <c r="G2780" s="18"/>
      <c r="H2780" s="17"/>
      <c r="I2780" s="17"/>
      <c r="J2780" s="20"/>
      <c r="K2780" s="20"/>
      <c r="L2780" s="21"/>
      <c r="M2780" s="21"/>
      <c r="N2780" s="21"/>
      <c r="O2780" s="21"/>
      <c r="P2780" s="21"/>
      <c r="Q2780" s="21"/>
    </row>
    <row r="2781" s="22" customFormat="true" ht="16" hidden="false" customHeight="true" outlineLevel="0" collapsed="false">
      <c r="A2781" s="85" t="s">
        <v>2805</v>
      </c>
      <c r="B2781" s="41" t="n">
        <v>500</v>
      </c>
      <c r="C2781" s="16" t="s">
        <v>2708</v>
      </c>
      <c r="D2781" s="16"/>
      <c r="E2781" s="17"/>
      <c r="F2781" s="17"/>
      <c r="G2781" s="18"/>
      <c r="H2781" s="17"/>
      <c r="I2781" s="17"/>
      <c r="J2781" s="20"/>
      <c r="K2781" s="20"/>
      <c r="L2781" s="21"/>
      <c r="M2781" s="21"/>
      <c r="N2781" s="21"/>
      <c r="O2781" s="21"/>
      <c r="P2781" s="21"/>
      <c r="Q2781" s="21"/>
    </row>
    <row r="2782" s="22" customFormat="true" ht="16" hidden="false" customHeight="true" outlineLevel="0" collapsed="false">
      <c r="A2782" s="85" t="s">
        <v>2806</v>
      </c>
      <c r="B2782" s="41" t="n">
        <v>250</v>
      </c>
      <c r="C2782" s="16" t="s">
        <v>2708</v>
      </c>
      <c r="D2782" s="16"/>
      <c r="E2782" s="17"/>
      <c r="F2782" s="17"/>
      <c r="G2782" s="18"/>
      <c r="H2782" s="17"/>
      <c r="I2782" s="17"/>
      <c r="J2782" s="20"/>
      <c r="K2782" s="20"/>
      <c r="L2782" s="21"/>
      <c r="M2782" s="21"/>
      <c r="N2782" s="21"/>
      <c r="O2782" s="21"/>
      <c r="P2782" s="21"/>
      <c r="Q2782" s="21"/>
    </row>
    <row r="2783" s="22" customFormat="true" ht="16" hidden="false" customHeight="true" outlineLevel="0" collapsed="false">
      <c r="A2783" s="203" t="s">
        <v>2807</v>
      </c>
      <c r="B2783" s="41" t="n">
        <v>1000</v>
      </c>
      <c r="C2783" s="16" t="s">
        <v>2708</v>
      </c>
      <c r="D2783" s="16"/>
      <c r="E2783" s="17"/>
      <c r="F2783" s="17"/>
      <c r="G2783" s="18"/>
      <c r="H2783" s="17"/>
      <c r="I2783" s="17"/>
      <c r="J2783" s="20"/>
      <c r="K2783" s="20"/>
      <c r="L2783" s="21"/>
      <c r="M2783" s="21"/>
      <c r="N2783" s="21"/>
      <c r="O2783" s="21"/>
      <c r="P2783" s="21"/>
      <c r="Q2783" s="21"/>
    </row>
    <row r="2784" s="22" customFormat="true" ht="16" hidden="false" customHeight="true" outlineLevel="0" collapsed="false">
      <c r="A2784" s="85" t="s">
        <v>2808</v>
      </c>
      <c r="B2784" s="41" t="n">
        <v>750</v>
      </c>
      <c r="C2784" s="16" t="s">
        <v>2708</v>
      </c>
      <c r="D2784" s="16"/>
      <c r="E2784" s="17"/>
      <c r="F2784" s="17"/>
      <c r="G2784" s="18"/>
      <c r="H2784" s="17"/>
      <c r="I2784" s="17"/>
      <c r="J2784" s="20"/>
      <c r="K2784" s="20"/>
      <c r="L2784" s="21"/>
      <c r="M2784" s="21"/>
      <c r="N2784" s="21"/>
      <c r="O2784" s="21"/>
      <c r="P2784" s="21"/>
      <c r="Q2784" s="21"/>
    </row>
    <row r="2785" s="22" customFormat="true" ht="16" hidden="false" customHeight="true" outlineLevel="0" collapsed="false">
      <c r="A2785" s="85" t="s">
        <v>2809</v>
      </c>
      <c r="B2785" s="41" t="n">
        <v>250</v>
      </c>
      <c r="C2785" s="16" t="s">
        <v>2708</v>
      </c>
      <c r="D2785" s="16"/>
      <c r="E2785" s="17"/>
      <c r="F2785" s="17"/>
      <c r="G2785" s="18"/>
      <c r="H2785" s="17"/>
      <c r="I2785" s="17"/>
      <c r="J2785" s="20"/>
      <c r="K2785" s="20"/>
      <c r="L2785" s="21"/>
      <c r="M2785" s="21"/>
      <c r="N2785" s="21"/>
      <c r="O2785" s="21"/>
      <c r="P2785" s="21"/>
      <c r="Q2785" s="21"/>
    </row>
    <row r="2786" s="22" customFormat="true" ht="16" hidden="false" customHeight="true" outlineLevel="0" collapsed="false">
      <c r="A2786" s="85" t="s">
        <v>2810</v>
      </c>
      <c r="B2786" s="150" t="n">
        <v>250</v>
      </c>
      <c r="C2786" s="16" t="s">
        <v>2708</v>
      </c>
      <c r="D2786" s="16"/>
      <c r="E2786" s="17"/>
      <c r="F2786" s="17"/>
      <c r="G2786" s="18"/>
      <c r="H2786" s="17"/>
      <c r="I2786" s="17"/>
      <c r="J2786" s="20"/>
      <c r="K2786" s="20"/>
      <c r="L2786" s="21"/>
      <c r="M2786" s="21"/>
      <c r="N2786" s="21"/>
      <c r="O2786" s="21"/>
      <c r="P2786" s="21"/>
      <c r="Q2786" s="21"/>
    </row>
    <row r="2787" s="22" customFormat="true" ht="16" hidden="false" customHeight="true" outlineLevel="0" collapsed="false">
      <c r="A2787" s="85" t="s">
        <v>2811</v>
      </c>
      <c r="B2787" s="41" t="n">
        <v>500</v>
      </c>
      <c r="C2787" s="16" t="s">
        <v>2708</v>
      </c>
      <c r="D2787" s="16"/>
      <c r="E2787" s="17"/>
      <c r="F2787" s="17"/>
      <c r="G2787" s="18"/>
      <c r="H2787" s="17"/>
      <c r="I2787" s="17"/>
      <c r="J2787" s="20"/>
      <c r="K2787" s="20"/>
      <c r="L2787" s="21"/>
      <c r="M2787" s="21"/>
      <c r="N2787" s="21"/>
      <c r="O2787" s="21"/>
      <c r="P2787" s="21"/>
      <c r="Q2787" s="21"/>
    </row>
    <row r="2788" s="22" customFormat="true" ht="16" hidden="false" customHeight="true" outlineLevel="0" collapsed="false">
      <c r="A2788" s="85" t="s">
        <v>2812</v>
      </c>
      <c r="B2788" s="41" t="n">
        <v>280</v>
      </c>
      <c r="C2788" s="16" t="s">
        <v>2708</v>
      </c>
      <c r="D2788" s="16"/>
      <c r="E2788" s="17"/>
      <c r="F2788" s="17"/>
      <c r="G2788" s="18"/>
      <c r="H2788" s="17"/>
      <c r="I2788" s="17"/>
      <c r="J2788" s="20"/>
      <c r="K2788" s="20"/>
      <c r="L2788" s="21"/>
      <c r="M2788" s="21"/>
      <c r="N2788" s="21"/>
      <c r="O2788" s="21"/>
      <c r="P2788" s="21"/>
      <c r="Q2788" s="21"/>
    </row>
    <row r="2789" s="22" customFormat="true" ht="16" hidden="false" customHeight="true" outlineLevel="0" collapsed="false">
      <c r="A2789" s="85" t="s">
        <v>2813</v>
      </c>
      <c r="B2789" s="41" t="n">
        <v>500</v>
      </c>
      <c r="C2789" s="16" t="s">
        <v>2708</v>
      </c>
      <c r="D2789" s="16"/>
      <c r="E2789" s="17"/>
      <c r="F2789" s="17"/>
      <c r="G2789" s="18"/>
      <c r="H2789" s="17"/>
      <c r="I2789" s="17"/>
      <c r="J2789" s="20"/>
      <c r="K2789" s="20"/>
      <c r="L2789" s="21"/>
      <c r="M2789" s="21"/>
      <c r="N2789" s="21"/>
      <c r="O2789" s="21"/>
      <c r="P2789" s="21"/>
      <c r="Q2789" s="21"/>
    </row>
    <row r="2790" s="22" customFormat="true" ht="16" hidden="false" customHeight="true" outlineLevel="0" collapsed="false">
      <c r="A2790" s="85" t="s">
        <v>2814</v>
      </c>
      <c r="B2790" s="41" t="n">
        <v>500</v>
      </c>
      <c r="C2790" s="16" t="s">
        <v>2708</v>
      </c>
      <c r="D2790" s="16"/>
      <c r="E2790" s="17"/>
      <c r="F2790" s="17"/>
      <c r="G2790" s="18"/>
      <c r="H2790" s="17"/>
      <c r="I2790" s="17"/>
      <c r="J2790" s="20"/>
      <c r="K2790" s="20"/>
      <c r="L2790" s="21"/>
      <c r="M2790" s="21"/>
      <c r="N2790" s="21"/>
      <c r="O2790" s="21"/>
      <c r="P2790" s="21"/>
      <c r="Q2790" s="21"/>
    </row>
    <row r="2791" s="21" customFormat="true" ht="16" hidden="false" customHeight="true" outlineLevel="0" collapsed="false">
      <c r="A2791" s="85" t="s">
        <v>2815</v>
      </c>
      <c r="B2791" s="41" t="n">
        <v>280</v>
      </c>
      <c r="C2791" s="16" t="s">
        <v>2708</v>
      </c>
      <c r="D2791" s="16"/>
      <c r="E2791" s="17"/>
      <c r="F2791" s="17"/>
      <c r="G2791" s="18"/>
      <c r="H2791" s="17"/>
      <c r="I2791" s="17"/>
      <c r="J2791" s="20"/>
      <c r="K2791" s="20"/>
    </row>
    <row r="2792" s="21" customFormat="true" ht="16" hidden="false" customHeight="true" outlineLevel="0" collapsed="false">
      <c r="A2792" s="203" t="s">
        <v>2816</v>
      </c>
      <c r="B2792" s="41" t="n">
        <v>500</v>
      </c>
      <c r="C2792" s="16" t="s">
        <v>2708</v>
      </c>
      <c r="D2792" s="16"/>
      <c r="E2792" s="17"/>
      <c r="F2792" s="17"/>
      <c r="G2792" s="18"/>
      <c r="H2792" s="17"/>
      <c r="I2792" s="17"/>
      <c r="J2792" s="20"/>
      <c r="K2792" s="20"/>
    </row>
    <row r="2793" s="21" customFormat="true" ht="16" hidden="false" customHeight="true" outlineLevel="0" collapsed="false">
      <c r="A2793" s="205" t="s">
        <v>2817</v>
      </c>
      <c r="B2793" s="41" t="n">
        <v>250</v>
      </c>
      <c r="C2793" s="16" t="s">
        <v>2708</v>
      </c>
      <c r="D2793" s="16"/>
      <c r="E2793" s="17"/>
      <c r="F2793" s="17"/>
      <c r="G2793" s="18"/>
      <c r="H2793" s="17"/>
      <c r="I2793" s="17"/>
      <c r="J2793" s="20"/>
      <c r="K2793" s="20"/>
    </row>
    <row r="2794" s="21" customFormat="true" ht="16" hidden="false" customHeight="true" outlineLevel="0" collapsed="false">
      <c r="A2794" s="85" t="s">
        <v>2818</v>
      </c>
      <c r="B2794" s="41" t="n">
        <v>250</v>
      </c>
      <c r="C2794" s="16" t="s">
        <v>2708</v>
      </c>
      <c r="D2794" s="16"/>
      <c r="E2794" s="17"/>
      <c r="F2794" s="17"/>
      <c r="G2794" s="18"/>
      <c r="H2794" s="17"/>
      <c r="I2794" s="17"/>
      <c r="J2794" s="20"/>
      <c r="K2794" s="20"/>
    </row>
    <row r="2795" s="21" customFormat="true" ht="16" hidden="false" customHeight="true" outlineLevel="0" collapsed="false">
      <c r="A2795" s="85" t="s">
        <v>2819</v>
      </c>
      <c r="B2795" s="41" t="n">
        <v>250</v>
      </c>
      <c r="C2795" s="16" t="s">
        <v>2708</v>
      </c>
      <c r="D2795" s="16"/>
      <c r="E2795" s="17"/>
      <c r="F2795" s="17"/>
      <c r="G2795" s="18"/>
      <c r="H2795" s="17"/>
      <c r="I2795" s="17" t="s">
        <v>656</v>
      </c>
      <c r="J2795" s="20"/>
      <c r="K2795" s="20"/>
    </row>
    <row r="2796" s="21" customFormat="true" ht="16" hidden="false" customHeight="true" outlineLevel="0" collapsed="false">
      <c r="A2796" s="206" t="s">
        <v>2820</v>
      </c>
      <c r="B2796" s="41" t="n">
        <v>280</v>
      </c>
      <c r="C2796" s="16" t="s">
        <v>2708</v>
      </c>
      <c r="D2796" s="16"/>
      <c r="E2796" s="17"/>
      <c r="F2796" s="17"/>
      <c r="G2796" s="18"/>
      <c r="H2796" s="17"/>
      <c r="I2796" s="17"/>
      <c r="J2796" s="20"/>
      <c r="K2796" s="20"/>
    </row>
    <row r="2797" s="21" customFormat="true" ht="16" hidden="false" customHeight="true" outlineLevel="0" collapsed="false">
      <c r="A2797" s="206" t="s">
        <v>2821</v>
      </c>
      <c r="B2797" s="41" t="n">
        <v>280</v>
      </c>
      <c r="C2797" s="16" t="s">
        <v>2708</v>
      </c>
      <c r="D2797" s="16"/>
      <c r="E2797" s="17"/>
      <c r="F2797" s="17"/>
      <c r="G2797" s="18"/>
      <c r="H2797" s="17"/>
      <c r="I2797" s="17"/>
      <c r="J2797" s="20"/>
      <c r="K2797" s="20"/>
    </row>
    <row r="2798" s="21" customFormat="true" ht="16" hidden="false" customHeight="true" outlineLevel="0" collapsed="false">
      <c r="A2798" s="85" t="s">
        <v>2822</v>
      </c>
      <c r="B2798" s="41" t="n">
        <v>250</v>
      </c>
      <c r="C2798" s="16" t="s">
        <v>2708</v>
      </c>
      <c r="D2798" s="16"/>
      <c r="E2798" s="17"/>
      <c r="F2798" s="17"/>
      <c r="G2798" s="18"/>
      <c r="H2798" s="17"/>
      <c r="I2798" s="17"/>
      <c r="J2798" s="20"/>
      <c r="K2798" s="20"/>
    </row>
    <row r="2799" s="21" customFormat="true" ht="16" hidden="false" customHeight="true" outlineLevel="0" collapsed="false">
      <c r="A2799" s="85" t="s">
        <v>2823</v>
      </c>
      <c r="B2799" s="41" t="n">
        <v>280</v>
      </c>
      <c r="C2799" s="16" t="s">
        <v>2708</v>
      </c>
      <c r="D2799" s="16"/>
      <c r="E2799" s="17"/>
      <c r="F2799" s="17"/>
      <c r="G2799" s="18"/>
      <c r="H2799" s="17"/>
      <c r="I2799" s="17"/>
      <c r="J2799" s="20"/>
      <c r="K2799" s="20"/>
    </row>
    <row r="2800" s="21" customFormat="true" ht="16" hidden="false" customHeight="true" outlineLevel="0" collapsed="false">
      <c r="A2800" s="85" t="s">
        <v>2824</v>
      </c>
      <c r="B2800" s="41" t="n">
        <v>500</v>
      </c>
      <c r="C2800" s="16" t="s">
        <v>2708</v>
      </c>
      <c r="D2800" s="16"/>
      <c r="E2800" s="17"/>
      <c r="F2800" s="17"/>
      <c r="G2800" s="18"/>
      <c r="H2800" s="17"/>
      <c r="I2800" s="17"/>
      <c r="J2800" s="20"/>
      <c r="K2800" s="20"/>
    </row>
    <row r="2801" s="21" customFormat="true" ht="16" hidden="false" customHeight="true" outlineLevel="0" collapsed="false">
      <c r="A2801" s="85" t="s">
        <v>2825</v>
      </c>
      <c r="B2801" s="41" t="n">
        <v>500</v>
      </c>
      <c r="C2801" s="16" t="s">
        <v>2708</v>
      </c>
      <c r="D2801" s="16"/>
      <c r="E2801" s="17"/>
      <c r="F2801" s="17"/>
      <c r="G2801" s="18"/>
      <c r="H2801" s="17"/>
      <c r="I2801" s="17"/>
      <c r="J2801" s="20"/>
      <c r="K2801" s="20"/>
    </row>
    <row r="2802" s="21" customFormat="true" ht="16" hidden="false" customHeight="true" outlineLevel="0" collapsed="false">
      <c r="A2802" s="85" t="s">
        <v>2826</v>
      </c>
      <c r="B2802" s="41" t="n">
        <v>250</v>
      </c>
      <c r="C2802" s="16" t="s">
        <v>2708</v>
      </c>
      <c r="D2802" s="16"/>
      <c r="E2802" s="17"/>
      <c r="F2802" s="17"/>
      <c r="G2802" s="18"/>
      <c r="H2802" s="17"/>
      <c r="I2802" s="17"/>
      <c r="J2802" s="20"/>
      <c r="K2802" s="20"/>
    </row>
    <row r="2803" s="21" customFormat="true" ht="16" hidden="false" customHeight="true" outlineLevel="0" collapsed="false">
      <c r="A2803" s="85" t="s">
        <v>2827</v>
      </c>
      <c r="B2803" s="150" t="n">
        <v>250</v>
      </c>
      <c r="C2803" s="16" t="s">
        <v>2708</v>
      </c>
      <c r="D2803" s="16"/>
      <c r="E2803" s="17"/>
      <c r="F2803" s="17"/>
      <c r="G2803" s="18"/>
      <c r="H2803" s="17"/>
      <c r="I2803" s="17"/>
      <c r="J2803" s="20"/>
      <c r="K2803" s="20"/>
    </row>
    <row r="2804" s="21" customFormat="true" ht="16" hidden="false" customHeight="true" outlineLevel="0" collapsed="false">
      <c r="A2804" s="85" t="s">
        <v>2828</v>
      </c>
      <c r="B2804" s="41" t="n">
        <v>250</v>
      </c>
      <c r="C2804" s="16" t="s">
        <v>2708</v>
      </c>
      <c r="D2804" s="16"/>
      <c r="E2804" s="17"/>
      <c r="F2804" s="17"/>
      <c r="G2804" s="18"/>
      <c r="H2804" s="17"/>
      <c r="I2804" s="17"/>
      <c r="J2804" s="20"/>
      <c r="K2804" s="20"/>
    </row>
    <row r="2805" s="21" customFormat="true" ht="16" hidden="false" customHeight="true" outlineLevel="0" collapsed="false">
      <c r="A2805" s="85" t="s">
        <v>2829</v>
      </c>
      <c r="B2805" s="150" t="n">
        <v>250</v>
      </c>
      <c r="C2805" s="16" t="s">
        <v>2708</v>
      </c>
      <c r="D2805" s="16"/>
      <c r="E2805" s="17"/>
      <c r="F2805" s="17"/>
      <c r="G2805" s="18"/>
      <c r="H2805" s="17"/>
      <c r="I2805" s="17"/>
      <c r="J2805" s="20"/>
      <c r="K2805" s="20"/>
    </row>
    <row r="2806" s="21" customFormat="true" ht="16" hidden="false" customHeight="true" outlineLevel="0" collapsed="false">
      <c r="A2806" s="202" t="s">
        <v>2830</v>
      </c>
      <c r="B2806" s="41" t="n">
        <v>250</v>
      </c>
      <c r="C2806" s="70" t="s">
        <v>2708</v>
      </c>
      <c r="D2806" s="17"/>
      <c r="E2806" s="17"/>
      <c r="F2806" s="17"/>
      <c r="G2806" s="18"/>
      <c r="H2806" s="17"/>
      <c r="I2806" s="17"/>
      <c r="J2806" s="20"/>
      <c r="K2806" s="20"/>
    </row>
    <row r="2807" s="21" customFormat="true" ht="16" hidden="false" customHeight="true" outlineLevel="0" collapsed="false">
      <c r="A2807" s="202" t="s">
        <v>2831</v>
      </c>
      <c r="B2807" s="41" t="n">
        <v>500</v>
      </c>
      <c r="C2807" s="16" t="s">
        <v>2708</v>
      </c>
      <c r="D2807" s="16"/>
      <c r="E2807" s="17"/>
      <c r="F2807" s="17"/>
      <c r="G2807" s="18"/>
      <c r="H2807" s="17"/>
      <c r="I2807" s="17"/>
      <c r="J2807" s="20"/>
      <c r="K2807" s="20"/>
    </row>
    <row r="2808" s="22" customFormat="true" ht="16" hidden="false" customHeight="true" outlineLevel="0" collapsed="false">
      <c r="A2808" s="85" t="s">
        <v>2832</v>
      </c>
      <c r="B2808" s="41" t="n">
        <v>280</v>
      </c>
      <c r="C2808" s="16" t="s">
        <v>2708</v>
      </c>
      <c r="D2808" s="16"/>
      <c r="E2808" s="17"/>
      <c r="F2808" s="17"/>
      <c r="G2808" s="18"/>
      <c r="H2808" s="17"/>
      <c r="I2808" s="17"/>
      <c r="J2808" s="20"/>
      <c r="K2808" s="20"/>
      <c r="L2808" s="21"/>
      <c r="M2808" s="21"/>
      <c r="N2808" s="21"/>
      <c r="O2808" s="21"/>
      <c r="P2808" s="21"/>
      <c r="Q2808" s="21"/>
    </row>
    <row r="2809" s="22" customFormat="true" ht="16" hidden="false" customHeight="true" outlineLevel="0" collapsed="false">
      <c r="A2809" s="202" t="s">
        <v>2833</v>
      </c>
      <c r="B2809" s="41" t="n">
        <v>250</v>
      </c>
      <c r="C2809" s="16" t="s">
        <v>2708</v>
      </c>
      <c r="D2809" s="16"/>
      <c r="E2809" s="17"/>
      <c r="F2809" s="17"/>
      <c r="G2809" s="18"/>
      <c r="H2809" s="17"/>
      <c r="I2809" s="17"/>
      <c r="J2809" s="20"/>
      <c r="K2809" s="20"/>
      <c r="L2809" s="21"/>
      <c r="M2809" s="21"/>
      <c r="N2809" s="21"/>
      <c r="O2809" s="21"/>
      <c r="P2809" s="21"/>
      <c r="Q2809" s="21"/>
    </row>
    <row r="2810" s="22" customFormat="true" ht="16" hidden="false" customHeight="true" outlineLevel="0" collapsed="false">
      <c r="A2810" s="85" t="s">
        <v>2834</v>
      </c>
      <c r="B2810" s="41" t="n">
        <v>280</v>
      </c>
      <c r="C2810" s="16" t="s">
        <v>2708</v>
      </c>
      <c r="D2810" s="16"/>
      <c r="E2810" s="17"/>
      <c r="F2810" s="17"/>
      <c r="G2810" s="18"/>
      <c r="H2810" s="17"/>
      <c r="I2810" s="17"/>
      <c r="J2810" s="20"/>
      <c r="K2810" s="20"/>
      <c r="L2810" s="21"/>
      <c r="M2810" s="21"/>
      <c r="N2810" s="21"/>
      <c r="O2810" s="21"/>
      <c r="P2810" s="21"/>
      <c r="Q2810" s="21"/>
    </row>
    <row r="2811" s="22" customFormat="true" ht="16" hidden="false" customHeight="true" outlineLevel="0" collapsed="false">
      <c r="A2811" s="85" t="s">
        <v>2835</v>
      </c>
      <c r="B2811" s="41" t="n">
        <v>500</v>
      </c>
      <c r="C2811" s="16" t="s">
        <v>2708</v>
      </c>
      <c r="D2811" s="16"/>
      <c r="E2811" s="17"/>
      <c r="F2811" s="17"/>
      <c r="G2811" s="18"/>
      <c r="H2811" s="17"/>
      <c r="I2811" s="17"/>
      <c r="J2811" s="20"/>
      <c r="K2811" s="20"/>
      <c r="L2811" s="21"/>
      <c r="M2811" s="21"/>
      <c r="N2811" s="21"/>
      <c r="O2811" s="21"/>
      <c r="P2811" s="21"/>
      <c r="Q2811" s="21"/>
    </row>
    <row r="2812" s="21" customFormat="true" ht="16" hidden="false" customHeight="true" outlineLevel="0" collapsed="false">
      <c r="A2812" s="85" t="s">
        <v>2836</v>
      </c>
      <c r="B2812" s="41" t="n">
        <v>500</v>
      </c>
      <c r="C2812" s="16" t="s">
        <v>2708</v>
      </c>
      <c r="D2812" s="16"/>
      <c r="E2812" s="17"/>
      <c r="F2812" s="17"/>
      <c r="G2812" s="18"/>
      <c r="H2812" s="17"/>
      <c r="I2812" s="17"/>
      <c r="J2812" s="20"/>
      <c r="K2812" s="20"/>
    </row>
    <row r="2813" s="22" customFormat="true" ht="16" hidden="false" customHeight="true" outlineLevel="0" collapsed="false">
      <c r="A2813" s="85" t="s">
        <v>2837</v>
      </c>
      <c r="B2813" s="41" t="n">
        <v>500</v>
      </c>
      <c r="C2813" s="16" t="s">
        <v>2708</v>
      </c>
      <c r="D2813" s="16"/>
      <c r="E2813" s="17"/>
      <c r="F2813" s="17"/>
      <c r="G2813" s="18"/>
      <c r="H2813" s="17"/>
      <c r="I2813" s="17"/>
      <c r="J2813" s="20"/>
      <c r="K2813" s="20"/>
      <c r="L2813" s="21"/>
      <c r="M2813" s="21"/>
      <c r="N2813" s="21"/>
      <c r="O2813" s="21"/>
      <c r="P2813" s="21"/>
      <c r="Q2813" s="21"/>
    </row>
    <row r="2814" s="22" customFormat="true" ht="16" hidden="false" customHeight="true" outlineLevel="0" collapsed="false">
      <c r="A2814" s="85" t="s">
        <v>2838</v>
      </c>
      <c r="B2814" s="41" t="n">
        <v>500</v>
      </c>
      <c r="C2814" s="16" t="s">
        <v>2708</v>
      </c>
      <c r="D2814" s="16"/>
      <c r="E2814" s="17"/>
      <c r="F2814" s="17"/>
      <c r="G2814" s="18"/>
      <c r="H2814" s="17"/>
      <c r="I2814" s="17"/>
      <c r="J2814" s="20"/>
      <c r="K2814" s="20"/>
      <c r="L2814" s="21"/>
      <c r="M2814" s="21"/>
      <c r="N2814" s="21"/>
      <c r="O2814" s="21"/>
      <c r="P2814" s="21"/>
      <c r="Q2814" s="21"/>
    </row>
    <row r="2815" s="22" customFormat="true" ht="16" hidden="false" customHeight="true" outlineLevel="0" collapsed="false">
      <c r="A2815" s="85" t="s">
        <v>2839</v>
      </c>
      <c r="B2815" s="41" t="n">
        <v>250</v>
      </c>
      <c r="C2815" s="16" t="s">
        <v>2708</v>
      </c>
      <c r="D2815" s="16"/>
      <c r="E2815" s="17"/>
      <c r="F2815" s="17"/>
      <c r="G2815" s="18"/>
      <c r="H2815" s="17"/>
      <c r="I2815" s="17"/>
      <c r="J2815" s="20"/>
      <c r="K2815" s="20"/>
      <c r="L2815" s="21"/>
      <c r="M2815" s="21"/>
      <c r="N2815" s="21"/>
      <c r="O2815" s="21"/>
      <c r="P2815" s="21"/>
      <c r="Q2815" s="21"/>
    </row>
    <row r="2816" s="22" customFormat="true" ht="16" hidden="false" customHeight="true" outlineLevel="0" collapsed="false">
      <c r="A2816" s="85" t="s">
        <v>2840</v>
      </c>
      <c r="B2816" s="41" t="n">
        <v>250</v>
      </c>
      <c r="C2816" s="16" t="s">
        <v>2708</v>
      </c>
      <c r="D2816" s="16"/>
      <c r="E2816" s="17"/>
      <c r="F2816" s="17"/>
      <c r="G2816" s="18"/>
      <c r="H2816" s="17"/>
      <c r="I2816" s="17"/>
      <c r="J2816" s="20"/>
      <c r="K2816" s="20"/>
      <c r="L2816" s="21"/>
      <c r="M2816" s="21"/>
      <c r="N2816" s="21"/>
      <c r="O2816" s="21"/>
      <c r="P2816" s="21"/>
      <c r="Q2816" s="21"/>
    </row>
    <row r="2817" s="22" customFormat="true" ht="16" hidden="false" customHeight="true" outlineLevel="0" collapsed="false">
      <c r="A2817" s="85" t="s">
        <v>2841</v>
      </c>
      <c r="B2817" s="41" t="n">
        <v>500</v>
      </c>
      <c r="C2817" s="16" t="s">
        <v>2708</v>
      </c>
      <c r="D2817" s="16"/>
      <c r="E2817" s="17"/>
      <c r="F2817" s="17"/>
      <c r="G2817" s="18"/>
      <c r="H2817" s="17"/>
      <c r="I2817" s="17"/>
      <c r="J2817" s="20"/>
      <c r="K2817" s="20"/>
      <c r="L2817" s="21"/>
      <c r="M2817" s="21"/>
      <c r="N2817" s="21"/>
      <c r="O2817" s="21"/>
      <c r="P2817" s="21"/>
      <c r="Q2817" s="21"/>
    </row>
    <row r="2818" s="22" customFormat="true" ht="16" hidden="false" customHeight="true" outlineLevel="0" collapsed="false">
      <c r="A2818" s="85" t="s">
        <v>2842</v>
      </c>
      <c r="B2818" s="41" t="n">
        <v>750</v>
      </c>
      <c r="C2818" s="16" t="s">
        <v>2708</v>
      </c>
      <c r="D2818" s="16"/>
      <c r="E2818" s="17"/>
      <c r="F2818" s="17"/>
      <c r="G2818" s="18"/>
      <c r="H2818" s="17"/>
      <c r="I2818" s="17"/>
      <c r="J2818" s="20"/>
      <c r="K2818" s="20"/>
      <c r="L2818" s="21"/>
      <c r="M2818" s="21"/>
      <c r="N2818" s="21"/>
      <c r="O2818" s="21"/>
      <c r="P2818" s="21"/>
      <c r="Q2818" s="21"/>
    </row>
    <row r="2819" s="22" customFormat="true" ht="16" hidden="false" customHeight="true" outlineLevel="0" collapsed="false">
      <c r="A2819" s="85" t="s">
        <v>2843</v>
      </c>
      <c r="B2819" s="41" t="n">
        <v>250</v>
      </c>
      <c r="C2819" s="16" t="s">
        <v>2708</v>
      </c>
      <c r="D2819" s="16"/>
      <c r="E2819" s="17"/>
      <c r="F2819" s="17"/>
      <c r="G2819" s="18"/>
      <c r="H2819" s="17"/>
      <c r="I2819" s="17"/>
      <c r="J2819" s="20"/>
      <c r="K2819" s="20"/>
      <c r="L2819" s="21"/>
      <c r="M2819" s="21"/>
      <c r="N2819" s="21"/>
      <c r="O2819" s="21"/>
      <c r="P2819" s="21"/>
      <c r="Q2819" s="21"/>
    </row>
    <row r="2820" s="21" customFormat="true" ht="16" hidden="false" customHeight="true" outlineLevel="0" collapsed="false">
      <c r="A2820" s="85" t="s">
        <v>2844</v>
      </c>
      <c r="B2820" s="41" t="n">
        <v>500</v>
      </c>
      <c r="C2820" s="16" t="s">
        <v>2708</v>
      </c>
      <c r="D2820" s="16"/>
      <c r="E2820" s="17"/>
      <c r="F2820" s="17"/>
      <c r="G2820" s="18"/>
      <c r="H2820" s="17"/>
      <c r="I2820" s="17"/>
      <c r="J2820" s="20"/>
      <c r="K2820" s="20"/>
    </row>
    <row r="2821" s="21" customFormat="true" ht="16" hidden="false" customHeight="true" outlineLevel="0" collapsed="false">
      <c r="A2821" s="85" t="s">
        <v>2845</v>
      </c>
      <c r="B2821" s="41" t="n">
        <v>500</v>
      </c>
      <c r="C2821" s="16" t="s">
        <v>2708</v>
      </c>
      <c r="D2821" s="16"/>
      <c r="E2821" s="17"/>
      <c r="F2821" s="17"/>
      <c r="G2821" s="18"/>
      <c r="H2821" s="17"/>
      <c r="I2821" s="17"/>
      <c r="J2821" s="20"/>
      <c r="K2821" s="20"/>
    </row>
    <row r="2822" s="21" customFormat="true" ht="16" hidden="false" customHeight="true" outlineLevel="0" collapsed="false">
      <c r="A2822" s="202" t="s">
        <v>2846</v>
      </c>
      <c r="B2822" s="41" t="n">
        <v>250</v>
      </c>
      <c r="C2822" s="16" t="s">
        <v>2708</v>
      </c>
      <c r="D2822" s="16"/>
      <c r="E2822" s="17"/>
      <c r="F2822" s="17"/>
      <c r="G2822" s="18"/>
      <c r="H2822" s="17"/>
      <c r="I2822" s="17"/>
      <c r="J2822" s="20"/>
      <c r="K2822" s="20"/>
    </row>
    <row r="2823" s="21" customFormat="true" ht="16" hidden="false" customHeight="true" outlineLevel="0" collapsed="false">
      <c r="A2823" s="85" t="s">
        <v>2847</v>
      </c>
      <c r="B2823" s="41" t="n">
        <v>250</v>
      </c>
      <c r="C2823" s="16" t="s">
        <v>2708</v>
      </c>
      <c r="D2823" s="16"/>
      <c r="E2823" s="17"/>
      <c r="F2823" s="17"/>
      <c r="G2823" s="18"/>
      <c r="H2823" s="17"/>
      <c r="I2823" s="17"/>
      <c r="J2823" s="20"/>
      <c r="K2823" s="20"/>
    </row>
    <row r="2824" s="21" customFormat="true" ht="16" hidden="false" customHeight="true" outlineLevel="0" collapsed="false">
      <c r="A2824" s="85" t="s">
        <v>2848</v>
      </c>
      <c r="B2824" s="41" t="n">
        <v>500</v>
      </c>
      <c r="C2824" s="16" t="s">
        <v>2708</v>
      </c>
      <c r="D2824" s="16"/>
      <c r="E2824" s="17"/>
      <c r="F2824" s="17"/>
      <c r="G2824" s="18"/>
      <c r="H2824" s="17"/>
      <c r="I2824" s="17"/>
      <c r="J2824" s="20"/>
      <c r="K2824" s="20"/>
    </row>
    <row r="2825" s="22" customFormat="true" ht="16" hidden="false" customHeight="true" outlineLevel="0" collapsed="false">
      <c r="A2825" s="202" t="s">
        <v>2849</v>
      </c>
      <c r="B2825" s="41" t="n">
        <v>500</v>
      </c>
      <c r="C2825" s="16" t="s">
        <v>2708</v>
      </c>
      <c r="D2825" s="16"/>
      <c r="E2825" s="17"/>
      <c r="F2825" s="17"/>
      <c r="G2825" s="18"/>
      <c r="H2825" s="17"/>
      <c r="I2825" s="17"/>
      <c r="J2825" s="20"/>
      <c r="K2825" s="20"/>
      <c r="L2825" s="21"/>
      <c r="M2825" s="21"/>
      <c r="N2825" s="21"/>
      <c r="O2825" s="21"/>
      <c r="P2825" s="21"/>
      <c r="Q2825" s="21"/>
    </row>
    <row r="2826" s="22" customFormat="true" ht="16" hidden="false" customHeight="true" outlineLevel="0" collapsed="false">
      <c r="A2826" s="45" t="s">
        <v>2850</v>
      </c>
      <c r="B2826" s="150" t="n">
        <v>250</v>
      </c>
      <c r="C2826" s="16" t="s">
        <v>2708</v>
      </c>
      <c r="D2826" s="16"/>
      <c r="E2826" s="17"/>
      <c r="F2826" s="17"/>
      <c r="G2826" s="18"/>
      <c r="H2826" s="17"/>
      <c r="I2826" s="17"/>
      <c r="J2826" s="20"/>
      <c r="K2826" s="20"/>
      <c r="L2826" s="21"/>
      <c r="M2826" s="21"/>
      <c r="N2826" s="21"/>
      <c r="O2826" s="21"/>
      <c r="P2826" s="21"/>
      <c r="Q2826" s="21"/>
    </row>
    <row r="2827" s="22" customFormat="true" ht="16" hidden="false" customHeight="true" outlineLevel="0" collapsed="false">
      <c r="A2827" s="85" t="s">
        <v>2851</v>
      </c>
      <c r="B2827" s="150" t="n">
        <v>500</v>
      </c>
      <c r="C2827" s="16" t="s">
        <v>2708</v>
      </c>
      <c r="D2827" s="16"/>
      <c r="E2827" s="17"/>
      <c r="F2827" s="17"/>
      <c r="G2827" s="18"/>
      <c r="H2827" s="17"/>
      <c r="I2827" s="17"/>
      <c r="J2827" s="20"/>
      <c r="K2827" s="20"/>
      <c r="L2827" s="21"/>
      <c r="M2827" s="21"/>
      <c r="N2827" s="21"/>
      <c r="O2827" s="21"/>
      <c r="P2827" s="21"/>
      <c r="Q2827" s="21"/>
    </row>
    <row r="2828" s="22" customFormat="true" ht="16" hidden="false" customHeight="true" outlineLevel="0" collapsed="false">
      <c r="A2828" s="202" t="s">
        <v>2852</v>
      </c>
      <c r="B2828" s="41" t="n">
        <v>250</v>
      </c>
      <c r="C2828" s="16" t="s">
        <v>2708</v>
      </c>
      <c r="D2828" s="16"/>
      <c r="E2828" s="17"/>
      <c r="F2828" s="17"/>
      <c r="G2828" s="18"/>
      <c r="H2828" s="17"/>
      <c r="I2828" s="17"/>
      <c r="J2828" s="20"/>
      <c r="K2828" s="20"/>
      <c r="L2828" s="21"/>
      <c r="M2828" s="21"/>
      <c r="N2828" s="21"/>
      <c r="O2828" s="21"/>
      <c r="P2828" s="21"/>
      <c r="Q2828" s="21"/>
    </row>
    <row r="2829" s="22" customFormat="true" ht="16" hidden="false" customHeight="true" outlineLevel="0" collapsed="false">
      <c r="A2829" s="85" t="s">
        <v>2853</v>
      </c>
      <c r="B2829" s="41" t="n">
        <v>1000</v>
      </c>
      <c r="C2829" s="16" t="s">
        <v>2708</v>
      </c>
      <c r="D2829" s="16"/>
      <c r="E2829" s="17"/>
      <c r="F2829" s="17"/>
      <c r="G2829" s="18"/>
      <c r="H2829" s="17"/>
      <c r="I2829" s="17"/>
      <c r="J2829" s="20"/>
      <c r="K2829" s="20"/>
      <c r="L2829" s="21"/>
      <c r="M2829" s="21"/>
      <c r="N2829" s="21"/>
      <c r="O2829" s="21"/>
      <c r="P2829" s="21"/>
      <c r="Q2829" s="21"/>
    </row>
    <row r="2830" s="22" customFormat="true" ht="16" hidden="false" customHeight="true" outlineLevel="0" collapsed="false">
      <c r="A2830" s="85" t="s">
        <v>2854</v>
      </c>
      <c r="B2830" s="41" t="n">
        <v>250</v>
      </c>
      <c r="C2830" s="16" t="s">
        <v>2708</v>
      </c>
      <c r="D2830" s="16"/>
      <c r="E2830" s="17"/>
      <c r="F2830" s="17"/>
      <c r="G2830" s="18"/>
      <c r="H2830" s="17"/>
      <c r="I2830" s="17"/>
      <c r="J2830" s="20"/>
      <c r="K2830" s="20"/>
      <c r="L2830" s="21"/>
      <c r="M2830" s="21"/>
      <c r="N2830" s="21"/>
      <c r="O2830" s="21"/>
      <c r="P2830" s="21"/>
      <c r="Q2830" s="21"/>
    </row>
    <row r="2831" s="22" customFormat="true" ht="16" hidden="false" customHeight="true" outlineLevel="0" collapsed="false">
      <c r="A2831" s="85" t="s">
        <v>2855</v>
      </c>
      <c r="B2831" s="41" t="n">
        <v>250</v>
      </c>
      <c r="C2831" s="16" t="s">
        <v>2708</v>
      </c>
      <c r="D2831" s="16"/>
      <c r="E2831" s="17"/>
      <c r="F2831" s="17"/>
      <c r="G2831" s="18"/>
      <c r="H2831" s="17"/>
      <c r="I2831" s="17"/>
      <c r="J2831" s="20"/>
      <c r="K2831" s="20"/>
      <c r="L2831" s="21"/>
      <c r="M2831" s="21"/>
      <c r="N2831" s="21"/>
      <c r="O2831" s="21"/>
      <c r="P2831" s="21"/>
      <c r="Q2831" s="21"/>
    </row>
    <row r="2832" s="22" customFormat="true" ht="16" hidden="false" customHeight="true" outlineLevel="0" collapsed="false">
      <c r="A2832" s="85" t="s">
        <v>2856</v>
      </c>
      <c r="B2832" s="41" t="n">
        <v>500</v>
      </c>
      <c r="C2832" s="16" t="s">
        <v>2708</v>
      </c>
      <c r="D2832" s="16"/>
      <c r="E2832" s="17"/>
      <c r="F2832" s="17"/>
      <c r="G2832" s="18"/>
      <c r="H2832" s="17"/>
      <c r="I2832" s="17"/>
      <c r="J2832" s="20"/>
      <c r="K2832" s="20"/>
      <c r="L2832" s="21"/>
      <c r="M2832" s="21"/>
      <c r="N2832" s="21"/>
      <c r="O2832" s="21"/>
      <c r="P2832" s="21"/>
      <c r="Q2832" s="21"/>
    </row>
    <row r="2833" s="22" customFormat="true" ht="16" hidden="false" customHeight="true" outlineLevel="0" collapsed="false">
      <c r="A2833" s="85" t="s">
        <v>2857</v>
      </c>
      <c r="B2833" s="41" t="n">
        <v>250</v>
      </c>
      <c r="C2833" s="16" t="s">
        <v>2708</v>
      </c>
      <c r="D2833" s="16"/>
      <c r="E2833" s="17"/>
      <c r="F2833" s="17"/>
      <c r="G2833" s="18"/>
      <c r="H2833" s="17"/>
      <c r="I2833" s="17"/>
      <c r="J2833" s="20"/>
      <c r="K2833" s="20"/>
      <c r="L2833" s="21"/>
      <c r="M2833" s="21"/>
      <c r="N2833" s="21"/>
      <c r="O2833" s="21"/>
      <c r="P2833" s="21"/>
      <c r="Q2833" s="21"/>
    </row>
    <row r="2834" s="22" customFormat="true" ht="16" hidden="false" customHeight="true" outlineLevel="0" collapsed="false">
      <c r="A2834" s="85" t="s">
        <v>2858</v>
      </c>
      <c r="B2834" s="41" t="n">
        <v>250</v>
      </c>
      <c r="C2834" s="16" t="s">
        <v>2708</v>
      </c>
      <c r="D2834" s="16"/>
      <c r="E2834" s="17"/>
      <c r="F2834" s="17"/>
      <c r="G2834" s="18"/>
      <c r="H2834" s="17"/>
      <c r="I2834" s="17"/>
      <c r="J2834" s="20"/>
      <c r="K2834" s="20"/>
      <c r="L2834" s="21"/>
      <c r="M2834" s="21"/>
      <c r="N2834" s="21"/>
      <c r="O2834" s="21"/>
      <c r="P2834" s="21"/>
      <c r="Q2834" s="21"/>
    </row>
    <row r="2835" s="22" customFormat="true" ht="16" hidden="false" customHeight="true" outlineLevel="0" collapsed="false">
      <c r="A2835" s="202" t="s">
        <v>2859</v>
      </c>
      <c r="B2835" s="41" t="n">
        <v>280</v>
      </c>
      <c r="C2835" s="16" t="s">
        <v>2708</v>
      </c>
      <c r="D2835" s="16"/>
      <c r="E2835" s="17"/>
      <c r="F2835" s="17"/>
      <c r="G2835" s="18"/>
      <c r="H2835" s="17"/>
      <c r="I2835" s="17"/>
      <c r="J2835" s="20"/>
      <c r="K2835" s="20"/>
      <c r="L2835" s="21"/>
      <c r="M2835" s="21"/>
      <c r="N2835" s="21"/>
      <c r="O2835" s="21"/>
      <c r="P2835" s="21"/>
      <c r="Q2835" s="21"/>
    </row>
    <row r="2836" s="21" customFormat="true" ht="16" hidden="false" customHeight="true" outlineLevel="0" collapsed="false">
      <c r="A2836" s="85" t="s">
        <v>2860</v>
      </c>
      <c r="B2836" s="41" t="n">
        <v>250</v>
      </c>
      <c r="C2836" s="16" t="s">
        <v>2708</v>
      </c>
      <c r="D2836" s="16"/>
      <c r="E2836" s="17"/>
      <c r="F2836" s="17"/>
      <c r="G2836" s="18"/>
      <c r="H2836" s="17"/>
      <c r="I2836" s="17"/>
      <c r="J2836" s="20"/>
      <c r="K2836" s="20"/>
    </row>
    <row r="2837" s="22" customFormat="true" ht="16" hidden="false" customHeight="true" outlineLevel="0" collapsed="false">
      <c r="A2837" s="203" t="s">
        <v>2861</v>
      </c>
      <c r="B2837" s="41" t="n">
        <v>280</v>
      </c>
      <c r="C2837" s="16" t="s">
        <v>2708</v>
      </c>
      <c r="D2837" s="16"/>
      <c r="E2837" s="17"/>
      <c r="F2837" s="17"/>
      <c r="G2837" s="18"/>
      <c r="H2837" s="17"/>
      <c r="I2837" s="17"/>
      <c r="J2837" s="20"/>
      <c r="K2837" s="20"/>
      <c r="L2837" s="21"/>
      <c r="M2837" s="21"/>
      <c r="N2837" s="21"/>
      <c r="O2837" s="21"/>
      <c r="P2837" s="21"/>
      <c r="Q2837" s="21"/>
    </row>
    <row r="2838" s="22" customFormat="true" ht="16" hidden="false" customHeight="true" outlineLevel="0" collapsed="false">
      <c r="A2838" s="207" t="s">
        <v>2862</v>
      </c>
      <c r="B2838" s="41" t="n">
        <v>250</v>
      </c>
      <c r="C2838" s="16" t="s">
        <v>2708</v>
      </c>
      <c r="D2838" s="16"/>
      <c r="E2838" s="17"/>
      <c r="F2838" s="17"/>
      <c r="G2838" s="18"/>
      <c r="H2838" s="17"/>
      <c r="I2838" s="17"/>
      <c r="J2838" s="20"/>
      <c r="K2838" s="20"/>
      <c r="L2838" s="21"/>
      <c r="M2838" s="21"/>
      <c r="N2838" s="21"/>
      <c r="O2838" s="21"/>
      <c r="P2838" s="21"/>
      <c r="Q2838" s="21"/>
    </row>
    <row r="2839" s="21" customFormat="true" ht="16" hidden="false" customHeight="true" outlineLevel="0" collapsed="false">
      <c r="A2839" s="202" t="s">
        <v>1475</v>
      </c>
      <c r="B2839" s="41" t="n">
        <v>500</v>
      </c>
      <c r="C2839" s="16" t="s">
        <v>2708</v>
      </c>
      <c r="D2839" s="16"/>
      <c r="E2839" s="17"/>
      <c r="F2839" s="17"/>
      <c r="G2839" s="18"/>
      <c r="H2839" s="17"/>
      <c r="I2839" s="17"/>
      <c r="J2839" s="20"/>
      <c r="K2839" s="20"/>
    </row>
    <row r="2840" s="21" customFormat="true" ht="16" hidden="false" customHeight="true" outlineLevel="0" collapsed="false">
      <c r="A2840" s="85" t="s">
        <v>2863</v>
      </c>
      <c r="B2840" s="150" t="n">
        <v>750</v>
      </c>
      <c r="C2840" s="16" t="s">
        <v>2708</v>
      </c>
      <c r="D2840" s="16"/>
      <c r="E2840" s="17"/>
      <c r="F2840" s="17"/>
      <c r="G2840" s="18"/>
      <c r="H2840" s="17"/>
      <c r="I2840" s="17"/>
      <c r="J2840" s="20"/>
      <c r="K2840" s="20"/>
    </row>
    <row r="2841" s="21" customFormat="true" ht="16" hidden="false" customHeight="true" outlineLevel="0" collapsed="false">
      <c r="A2841" s="85" t="s">
        <v>2864</v>
      </c>
      <c r="B2841" s="41" t="n">
        <v>250</v>
      </c>
      <c r="C2841" s="16" t="s">
        <v>2708</v>
      </c>
      <c r="D2841" s="16"/>
      <c r="E2841" s="17"/>
      <c r="F2841" s="17"/>
      <c r="G2841" s="18"/>
      <c r="H2841" s="17"/>
      <c r="I2841" s="17"/>
      <c r="J2841" s="20"/>
      <c r="K2841" s="20"/>
    </row>
    <row r="2842" s="21" customFormat="true" ht="16" hidden="false" customHeight="true" outlineLevel="0" collapsed="false">
      <c r="A2842" s="85" t="s">
        <v>2865</v>
      </c>
      <c r="B2842" s="41" t="n">
        <v>280</v>
      </c>
      <c r="C2842" s="16" t="s">
        <v>2708</v>
      </c>
      <c r="D2842" s="16"/>
      <c r="E2842" s="17"/>
      <c r="F2842" s="17"/>
      <c r="G2842" s="18"/>
      <c r="H2842" s="17"/>
      <c r="I2842" s="17"/>
      <c r="J2842" s="20"/>
      <c r="K2842" s="20"/>
    </row>
    <row r="2843" s="21" customFormat="true" ht="16" hidden="false" customHeight="true" outlineLevel="0" collapsed="false">
      <c r="A2843" s="85" t="s">
        <v>2866</v>
      </c>
      <c r="B2843" s="41" t="n">
        <v>750</v>
      </c>
      <c r="C2843" s="16" t="s">
        <v>2708</v>
      </c>
      <c r="D2843" s="16"/>
      <c r="E2843" s="17"/>
      <c r="F2843" s="17"/>
      <c r="G2843" s="18"/>
      <c r="H2843" s="17"/>
      <c r="I2843" s="17"/>
      <c r="J2843" s="20"/>
      <c r="K2843" s="20"/>
    </row>
    <row r="2844" s="21" customFormat="true" ht="16" hidden="false" customHeight="true" outlineLevel="0" collapsed="false">
      <c r="A2844" s="202" t="s">
        <v>2867</v>
      </c>
      <c r="B2844" s="41" t="n">
        <v>250</v>
      </c>
      <c r="C2844" s="16" t="s">
        <v>2708</v>
      </c>
      <c r="D2844" s="16"/>
      <c r="E2844" s="17"/>
      <c r="F2844" s="17"/>
      <c r="G2844" s="18"/>
      <c r="H2844" s="17"/>
      <c r="I2844" s="17"/>
      <c r="J2844" s="20"/>
      <c r="K2844" s="20"/>
    </row>
    <row r="2845" s="21" customFormat="true" ht="16" hidden="false" customHeight="true" outlineLevel="0" collapsed="false">
      <c r="A2845" s="85" t="s">
        <v>2868</v>
      </c>
      <c r="B2845" s="41" t="n">
        <v>250</v>
      </c>
      <c r="C2845" s="16" t="s">
        <v>2708</v>
      </c>
      <c r="D2845" s="16"/>
      <c r="E2845" s="17"/>
      <c r="F2845" s="17"/>
      <c r="G2845" s="18"/>
      <c r="H2845" s="17"/>
      <c r="I2845" s="17"/>
      <c r="J2845" s="20"/>
      <c r="K2845" s="20"/>
    </row>
    <row r="2846" s="21" customFormat="true" ht="16" hidden="false" customHeight="true" outlineLevel="0" collapsed="false">
      <c r="A2846" s="85" t="s">
        <v>2869</v>
      </c>
      <c r="B2846" s="41" t="n">
        <v>250</v>
      </c>
      <c r="C2846" s="16" t="s">
        <v>2708</v>
      </c>
      <c r="D2846" s="16"/>
      <c r="E2846" s="17"/>
      <c r="F2846" s="17"/>
      <c r="G2846" s="18"/>
      <c r="H2846" s="17"/>
      <c r="I2846" s="17"/>
      <c r="J2846" s="20"/>
      <c r="K2846" s="20"/>
    </row>
    <row r="2847" s="22" customFormat="true" ht="16" hidden="false" customHeight="true" outlineLevel="0" collapsed="false">
      <c r="A2847" s="202" t="s">
        <v>2870</v>
      </c>
      <c r="B2847" s="41" t="n">
        <v>250</v>
      </c>
      <c r="C2847" s="16" t="s">
        <v>2708</v>
      </c>
      <c r="D2847" s="16"/>
      <c r="E2847" s="17"/>
      <c r="F2847" s="17"/>
      <c r="G2847" s="18"/>
      <c r="H2847" s="17"/>
      <c r="I2847" s="17"/>
      <c r="J2847" s="20"/>
      <c r="K2847" s="20"/>
      <c r="L2847" s="21"/>
      <c r="M2847" s="21"/>
      <c r="N2847" s="21"/>
      <c r="O2847" s="21"/>
      <c r="P2847" s="21"/>
      <c r="Q2847" s="21"/>
    </row>
    <row r="2848" s="22" customFormat="true" ht="16" hidden="false" customHeight="true" outlineLevel="0" collapsed="false">
      <c r="A2848" s="85" t="s">
        <v>2871</v>
      </c>
      <c r="B2848" s="41" t="n">
        <v>280</v>
      </c>
      <c r="C2848" s="16" t="s">
        <v>2708</v>
      </c>
      <c r="D2848" s="16"/>
      <c r="E2848" s="17"/>
      <c r="F2848" s="17"/>
      <c r="G2848" s="18"/>
      <c r="H2848" s="17"/>
      <c r="I2848" s="17"/>
      <c r="J2848" s="20"/>
      <c r="K2848" s="20"/>
      <c r="L2848" s="21"/>
      <c r="M2848" s="21"/>
      <c r="N2848" s="21"/>
      <c r="O2848" s="21"/>
      <c r="P2848" s="21"/>
      <c r="Q2848" s="21"/>
    </row>
    <row r="2849" s="22" customFormat="true" ht="16" hidden="false" customHeight="true" outlineLevel="0" collapsed="false">
      <c r="A2849" s="85" t="s">
        <v>2872</v>
      </c>
      <c r="B2849" s="41" t="n">
        <v>250</v>
      </c>
      <c r="C2849" s="16" t="s">
        <v>2708</v>
      </c>
      <c r="D2849" s="16"/>
      <c r="E2849" s="17"/>
      <c r="F2849" s="17"/>
      <c r="G2849" s="18"/>
      <c r="H2849" s="17"/>
      <c r="I2849" s="17"/>
      <c r="J2849" s="20"/>
      <c r="K2849" s="20"/>
      <c r="L2849" s="21"/>
      <c r="M2849" s="21"/>
      <c r="N2849" s="21"/>
      <c r="O2849" s="21"/>
      <c r="P2849" s="21"/>
      <c r="Q2849" s="21"/>
    </row>
    <row r="2850" s="22" customFormat="true" ht="16" hidden="false" customHeight="true" outlineLevel="0" collapsed="false">
      <c r="A2850" s="85" t="s">
        <v>2873</v>
      </c>
      <c r="B2850" s="41" t="n">
        <v>250</v>
      </c>
      <c r="C2850" s="16" t="s">
        <v>2708</v>
      </c>
      <c r="D2850" s="16"/>
      <c r="E2850" s="17"/>
      <c r="F2850" s="17"/>
      <c r="G2850" s="18"/>
      <c r="H2850" s="17"/>
      <c r="I2850" s="17"/>
      <c r="J2850" s="20"/>
      <c r="K2850" s="20"/>
      <c r="L2850" s="21"/>
      <c r="M2850" s="21"/>
      <c r="N2850" s="21"/>
      <c r="O2850" s="21"/>
      <c r="P2850" s="21"/>
      <c r="Q2850" s="21"/>
    </row>
    <row r="2851" s="22" customFormat="true" ht="16" hidden="false" customHeight="true" outlineLevel="0" collapsed="false">
      <c r="A2851" s="85" t="s">
        <v>2874</v>
      </c>
      <c r="B2851" s="41" t="n">
        <v>250</v>
      </c>
      <c r="C2851" s="16" t="s">
        <v>2708</v>
      </c>
      <c r="D2851" s="16"/>
      <c r="E2851" s="17"/>
      <c r="F2851" s="17"/>
      <c r="G2851" s="18"/>
      <c r="H2851" s="17"/>
      <c r="I2851" s="17"/>
      <c r="J2851" s="20"/>
      <c r="K2851" s="20"/>
      <c r="L2851" s="21"/>
      <c r="M2851" s="21"/>
      <c r="N2851" s="21"/>
      <c r="O2851" s="21"/>
      <c r="P2851" s="21"/>
      <c r="Q2851" s="21"/>
    </row>
    <row r="2852" s="22" customFormat="true" ht="16" hidden="false" customHeight="true" outlineLevel="0" collapsed="false">
      <c r="A2852" s="85" t="s">
        <v>2875</v>
      </c>
      <c r="B2852" s="41" t="n">
        <v>500</v>
      </c>
      <c r="C2852" s="16" t="s">
        <v>2708</v>
      </c>
      <c r="D2852" s="16"/>
      <c r="E2852" s="17"/>
      <c r="F2852" s="17"/>
      <c r="G2852" s="18"/>
      <c r="H2852" s="17"/>
      <c r="I2852" s="17"/>
      <c r="J2852" s="20"/>
      <c r="K2852" s="20"/>
      <c r="L2852" s="21"/>
      <c r="M2852" s="21"/>
      <c r="N2852" s="21"/>
      <c r="O2852" s="21"/>
      <c r="P2852" s="21"/>
      <c r="Q2852" s="21"/>
    </row>
    <row r="2853" s="21" customFormat="true" ht="16" hidden="false" customHeight="true" outlineLevel="0" collapsed="false">
      <c r="A2853" s="85" t="s">
        <v>2876</v>
      </c>
      <c r="B2853" s="41" t="n">
        <v>250</v>
      </c>
      <c r="C2853" s="16" t="s">
        <v>2708</v>
      </c>
      <c r="D2853" s="16"/>
      <c r="E2853" s="17"/>
      <c r="F2853" s="17"/>
      <c r="G2853" s="18"/>
      <c r="H2853" s="17"/>
      <c r="I2853" s="17"/>
      <c r="J2853" s="20"/>
      <c r="K2853" s="20"/>
    </row>
    <row r="2854" s="21" customFormat="true" ht="16" hidden="false" customHeight="true" outlineLevel="0" collapsed="false">
      <c r="A2854" s="85" t="s">
        <v>2877</v>
      </c>
      <c r="B2854" s="41" t="n">
        <v>250</v>
      </c>
      <c r="C2854" s="16" t="s">
        <v>2708</v>
      </c>
      <c r="D2854" s="16"/>
      <c r="E2854" s="17"/>
      <c r="F2854" s="17"/>
      <c r="G2854" s="18"/>
      <c r="H2854" s="17"/>
      <c r="I2854" s="17"/>
      <c r="J2854" s="20"/>
      <c r="K2854" s="20"/>
    </row>
    <row r="2855" s="21" customFormat="true" ht="16" hidden="false" customHeight="true" outlineLevel="0" collapsed="false">
      <c r="A2855" s="85" t="s">
        <v>2878</v>
      </c>
      <c r="B2855" s="41" t="n">
        <v>250</v>
      </c>
      <c r="C2855" s="16" t="s">
        <v>2708</v>
      </c>
      <c r="D2855" s="16"/>
      <c r="E2855" s="17"/>
      <c r="F2855" s="17"/>
      <c r="G2855" s="18"/>
      <c r="H2855" s="17"/>
      <c r="I2855" s="17"/>
      <c r="J2855" s="20"/>
      <c r="K2855" s="20"/>
    </row>
    <row r="2856" s="21" customFormat="true" ht="16" hidden="false" customHeight="true" outlineLevel="0" collapsed="false">
      <c r="A2856" s="202" t="s">
        <v>2879</v>
      </c>
      <c r="B2856" s="41" t="n">
        <v>250</v>
      </c>
      <c r="C2856" s="16" t="s">
        <v>2708</v>
      </c>
      <c r="D2856" s="16"/>
      <c r="E2856" s="17"/>
      <c r="F2856" s="17"/>
      <c r="G2856" s="18"/>
      <c r="H2856" s="17"/>
      <c r="I2856" s="17"/>
      <c r="J2856" s="20"/>
      <c r="K2856" s="20"/>
    </row>
    <row r="2857" s="21" customFormat="true" ht="16" hidden="false" customHeight="true" outlineLevel="0" collapsed="false">
      <c r="A2857" s="85" t="s">
        <v>2880</v>
      </c>
      <c r="B2857" s="41" t="n">
        <v>250</v>
      </c>
      <c r="C2857" s="16" t="s">
        <v>2708</v>
      </c>
      <c r="D2857" s="16"/>
      <c r="E2857" s="17"/>
      <c r="F2857" s="17"/>
      <c r="G2857" s="18"/>
      <c r="H2857" s="17"/>
      <c r="I2857" s="17"/>
      <c r="J2857" s="20"/>
      <c r="K2857" s="20"/>
    </row>
    <row r="2858" s="21" customFormat="true" ht="16" hidden="false" customHeight="true" outlineLevel="0" collapsed="false">
      <c r="A2858" s="202" t="s">
        <v>2881</v>
      </c>
      <c r="B2858" s="41" t="n">
        <v>250</v>
      </c>
      <c r="C2858" s="16" t="s">
        <v>2708</v>
      </c>
      <c r="D2858" s="16"/>
      <c r="E2858" s="17"/>
      <c r="F2858" s="17"/>
      <c r="G2858" s="18"/>
      <c r="H2858" s="17"/>
      <c r="I2858" s="17"/>
      <c r="J2858" s="20"/>
      <c r="K2858" s="20"/>
    </row>
    <row r="2859" s="21" customFormat="true" ht="16" hidden="false" customHeight="true" outlineLevel="0" collapsed="false">
      <c r="A2859" s="202" t="s">
        <v>2882</v>
      </c>
      <c r="B2859" s="150" t="n">
        <v>500</v>
      </c>
      <c r="C2859" s="16" t="s">
        <v>2708</v>
      </c>
      <c r="D2859" s="16"/>
      <c r="E2859" s="17"/>
      <c r="F2859" s="17"/>
      <c r="G2859" s="18"/>
      <c r="H2859" s="17"/>
      <c r="I2859" s="17"/>
      <c r="J2859" s="20"/>
      <c r="K2859" s="20"/>
    </row>
    <row r="2860" s="21" customFormat="true" ht="16" hidden="false" customHeight="true" outlineLevel="0" collapsed="false">
      <c r="A2860" s="85" t="s">
        <v>2883</v>
      </c>
      <c r="B2860" s="41" t="n">
        <v>250</v>
      </c>
      <c r="C2860" s="16" t="s">
        <v>2708</v>
      </c>
      <c r="D2860" s="16"/>
      <c r="E2860" s="17"/>
      <c r="F2860" s="17"/>
      <c r="G2860" s="18"/>
      <c r="H2860" s="17"/>
      <c r="I2860" s="17"/>
      <c r="J2860" s="20"/>
      <c r="K2860" s="20"/>
    </row>
    <row r="2861" s="21" customFormat="true" ht="16" hidden="false" customHeight="true" outlineLevel="0" collapsed="false">
      <c r="A2861" s="45" t="s">
        <v>2884</v>
      </c>
      <c r="B2861" s="150" t="n">
        <v>250</v>
      </c>
      <c r="C2861" s="16" t="s">
        <v>2708</v>
      </c>
      <c r="D2861" s="16"/>
      <c r="E2861" s="17"/>
      <c r="F2861" s="17"/>
      <c r="G2861" s="18"/>
      <c r="H2861" s="17"/>
      <c r="I2861" s="17"/>
      <c r="J2861" s="20"/>
      <c r="K2861" s="20"/>
    </row>
    <row r="2862" s="21" customFormat="true" ht="16" hidden="false" customHeight="true" outlineLevel="0" collapsed="false">
      <c r="A2862" s="85" t="s">
        <v>2885</v>
      </c>
      <c r="B2862" s="41" t="n">
        <v>250</v>
      </c>
      <c r="C2862" s="16" t="s">
        <v>2708</v>
      </c>
      <c r="D2862" s="16"/>
      <c r="E2862" s="17"/>
      <c r="F2862" s="17"/>
      <c r="G2862" s="18"/>
      <c r="H2862" s="17"/>
      <c r="I2862" s="17"/>
      <c r="J2862" s="20"/>
      <c r="K2862" s="20"/>
    </row>
    <row r="2863" s="21" customFormat="true" ht="16" hidden="false" customHeight="true" outlineLevel="0" collapsed="false">
      <c r="A2863" s="85" t="s">
        <v>2886</v>
      </c>
      <c r="B2863" s="41" t="n">
        <v>280</v>
      </c>
      <c r="C2863" s="16" t="s">
        <v>2708</v>
      </c>
      <c r="D2863" s="16"/>
      <c r="E2863" s="17"/>
      <c r="F2863" s="17"/>
      <c r="G2863" s="18"/>
      <c r="H2863" s="17"/>
      <c r="I2863" s="17"/>
      <c r="J2863" s="20"/>
      <c r="K2863" s="20"/>
    </row>
    <row r="2864" s="21" customFormat="true" ht="16" hidden="false" customHeight="true" outlineLevel="0" collapsed="false">
      <c r="A2864" s="202" t="s">
        <v>2887</v>
      </c>
      <c r="B2864" s="41" t="n">
        <v>500</v>
      </c>
      <c r="C2864" s="16" t="s">
        <v>2708</v>
      </c>
      <c r="D2864" s="16"/>
      <c r="E2864" s="17"/>
      <c r="F2864" s="17"/>
      <c r="G2864" s="18"/>
      <c r="H2864" s="17"/>
      <c r="I2864" s="17"/>
      <c r="J2864" s="20"/>
      <c r="K2864" s="20"/>
    </row>
    <row r="2865" s="21" customFormat="true" ht="16" hidden="false" customHeight="true" outlineLevel="0" collapsed="false">
      <c r="A2865" s="85" t="s">
        <v>2888</v>
      </c>
      <c r="B2865" s="41" t="n">
        <v>250</v>
      </c>
      <c r="C2865" s="16" t="s">
        <v>2708</v>
      </c>
      <c r="D2865" s="16"/>
      <c r="E2865" s="17"/>
      <c r="F2865" s="17"/>
      <c r="G2865" s="18"/>
      <c r="H2865" s="17"/>
      <c r="I2865" s="17"/>
      <c r="J2865" s="20"/>
      <c r="K2865" s="20"/>
    </row>
    <row r="2866" s="21" customFormat="true" ht="16" hidden="false" customHeight="true" outlineLevel="0" collapsed="false">
      <c r="A2866" s="202" t="s">
        <v>2889</v>
      </c>
      <c r="B2866" s="41" t="n">
        <v>250</v>
      </c>
      <c r="C2866" s="16" t="s">
        <v>2708</v>
      </c>
      <c r="D2866" s="16"/>
      <c r="E2866" s="17"/>
      <c r="F2866" s="17"/>
      <c r="G2866" s="18"/>
      <c r="H2866" s="17"/>
      <c r="I2866" s="17"/>
      <c r="J2866" s="20"/>
      <c r="K2866" s="20"/>
    </row>
    <row r="2867" s="21" customFormat="true" ht="16" hidden="false" customHeight="true" outlineLevel="0" collapsed="false">
      <c r="A2867" s="85" t="s">
        <v>2890</v>
      </c>
      <c r="B2867" s="150" t="n">
        <v>500</v>
      </c>
      <c r="C2867" s="16" t="s">
        <v>2708</v>
      </c>
      <c r="D2867" s="16"/>
      <c r="E2867" s="17"/>
      <c r="F2867" s="17"/>
      <c r="G2867" s="18"/>
      <c r="H2867" s="17"/>
      <c r="I2867" s="17" t="s">
        <v>656</v>
      </c>
      <c r="J2867" s="20"/>
      <c r="K2867" s="20"/>
    </row>
    <row r="2868" s="21" customFormat="true" ht="16" hidden="false" customHeight="true" outlineLevel="0" collapsed="false">
      <c r="A2868" s="202" t="s">
        <v>2891</v>
      </c>
      <c r="B2868" s="41" t="n">
        <v>250</v>
      </c>
      <c r="C2868" s="16" t="s">
        <v>2708</v>
      </c>
      <c r="D2868" s="16"/>
      <c r="E2868" s="17"/>
      <c r="F2868" s="17"/>
      <c r="G2868" s="18"/>
      <c r="H2868" s="17"/>
      <c r="I2868" s="17"/>
      <c r="J2868" s="20"/>
      <c r="K2868" s="20"/>
    </row>
    <row r="2869" s="21" customFormat="true" ht="16" hidden="false" customHeight="true" outlineLevel="0" collapsed="false">
      <c r="A2869" s="85" t="s">
        <v>2892</v>
      </c>
      <c r="B2869" s="150" t="n">
        <v>500</v>
      </c>
      <c r="C2869" s="16" t="s">
        <v>2708</v>
      </c>
      <c r="D2869" s="16"/>
      <c r="E2869" s="17"/>
      <c r="F2869" s="17"/>
      <c r="G2869" s="18"/>
      <c r="H2869" s="17"/>
      <c r="I2869" s="17"/>
      <c r="J2869" s="20"/>
      <c r="K2869" s="20"/>
    </row>
    <row r="2870" s="21" customFormat="true" ht="16" hidden="false" customHeight="true" outlineLevel="0" collapsed="false">
      <c r="A2870" s="85" t="s">
        <v>2893</v>
      </c>
      <c r="B2870" s="41" t="n">
        <v>280</v>
      </c>
      <c r="C2870" s="16" t="s">
        <v>2708</v>
      </c>
      <c r="D2870" s="16"/>
      <c r="E2870" s="17"/>
      <c r="F2870" s="17"/>
      <c r="G2870" s="18"/>
      <c r="H2870" s="17"/>
      <c r="I2870" s="17"/>
      <c r="J2870" s="20"/>
      <c r="K2870" s="20"/>
    </row>
    <row r="2871" s="21" customFormat="true" ht="16" hidden="false" customHeight="true" outlineLevel="0" collapsed="false">
      <c r="A2871" s="202" t="s">
        <v>2894</v>
      </c>
      <c r="B2871" s="150" t="n">
        <v>500</v>
      </c>
      <c r="C2871" s="16" t="s">
        <v>2708</v>
      </c>
      <c r="D2871" s="16"/>
      <c r="E2871" s="17"/>
      <c r="F2871" s="17"/>
      <c r="G2871" s="18"/>
      <c r="H2871" s="17"/>
      <c r="I2871" s="17"/>
      <c r="J2871" s="20"/>
      <c r="K2871" s="20"/>
    </row>
    <row r="2872" s="21" customFormat="true" ht="16" hidden="false" customHeight="true" outlineLevel="0" collapsed="false">
      <c r="A2872" s="202" t="s">
        <v>2895</v>
      </c>
      <c r="B2872" s="41" t="n">
        <v>250</v>
      </c>
      <c r="C2872" s="16" t="s">
        <v>2708</v>
      </c>
      <c r="D2872" s="16"/>
      <c r="E2872" s="17"/>
      <c r="F2872" s="17"/>
      <c r="G2872" s="18"/>
      <c r="H2872" s="17"/>
      <c r="I2872" s="17"/>
      <c r="J2872" s="20"/>
      <c r="K2872" s="20"/>
    </row>
    <row r="2873" s="21" customFormat="true" ht="16" hidden="false" customHeight="true" outlineLevel="0" collapsed="false">
      <c r="A2873" s="85" t="s">
        <v>2896</v>
      </c>
      <c r="B2873" s="41" t="n">
        <v>250</v>
      </c>
      <c r="C2873" s="16" t="s">
        <v>2708</v>
      </c>
      <c r="D2873" s="16"/>
      <c r="E2873" s="17"/>
      <c r="F2873" s="17"/>
      <c r="G2873" s="18"/>
      <c r="H2873" s="17"/>
      <c r="I2873" s="17"/>
      <c r="J2873" s="20"/>
      <c r="K2873" s="20"/>
    </row>
    <row r="2874" s="21" customFormat="true" ht="16" hidden="false" customHeight="true" outlineLevel="0" collapsed="false">
      <c r="A2874" s="202" t="s">
        <v>2897</v>
      </c>
      <c r="B2874" s="41" t="n">
        <v>500</v>
      </c>
      <c r="C2874" s="16" t="s">
        <v>2708</v>
      </c>
      <c r="D2874" s="16"/>
      <c r="E2874" s="17"/>
      <c r="F2874" s="17"/>
      <c r="G2874" s="18"/>
      <c r="H2874" s="17"/>
      <c r="I2874" s="17"/>
      <c r="J2874" s="20"/>
      <c r="K2874" s="20"/>
    </row>
    <row r="2875" s="21" customFormat="true" ht="16" hidden="false" customHeight="true" outlineLevel="0" collapsed="false">
      <c r="A2875" s="202" t="s">
        <v>2898</v>
      </c>
      <c r="B2875" s="41" t="n">
        <v>250</v>
      </c>
      <c r="C2875" s="16" t="s">
        <v>2708</v>
      </c>
      <c r="D2875" s="16"/>
      <c r="E2875" s="17"/>
      <c r="F2875" s="17"/>
      <c r="G2875" s="18"/>
      <c r="H2875" s="17"/>
      <c r="I2875" s="17"/>
      <c r="J2875" s="20"/>
      <c r="K2875" s="20"/>
    </row>
    <row r="2876" s="21" customFormat="true" ht="16" hidden="false" customHeight="true" outlineLevel="0" collapsed="false">
      <c r="A2876" s="202" t="s">
        <v>2899</v>
      </c>
      <c r="B2876" s="41" t="n">
        <v>280</v>
      </c>
      <c r="C2876" s="16" t="s">
        <v>2708</v>
      </c>
      <c r="D2876" s="16"/>
      <c r="E2876" s="17"/>
      <c r="F2876" s="17"/>
      <c r="G2876" s="18"/>
      <c r="H2876" s="17"/>
      <c r="I2876" s="17"/>
      <c r="J2876" s="20"/>
      <c r="K2876" s="20"/>
    </row>
    <row r="2877" s="21" customFormat="true" ht="16" hidden="false" customHeight="true" outlineLevel="0" collapsed="false">
      <c r="A2877" s="202" t="s">
        <v>2900</v>
      </c>
      <c r="B2877" s="41" t="n">
        <v>250</v>
      </c>
      <c r="C2877" s="16" t="s">
        <v>2708</v>
      </c>
      <c r="D2877" s="16"/>
      <c r="E2877" s="17"/>
      <c r="F2877" s="17"/>
      <c r="G2877" s="18"/>
      <c r="H2877" s="17"/>
      <c r="I2877" s="17"/>
      <c r="J2877" s="20"/>
      <c r="K2877" s="20"/>
    </row>
    <row r="2878" s="21" customFormat="true" ht="16" hidden="false" customHeight="true" outlineLevel="0" collapsed="false">
      <c r="A2878" s="85" t="s">
        <v>2901</v>
      </c>
      <c r="B2878" s="41" t="n">
        <v>250</v>
      </c>
      <c r="C2878" s="16" t="s">
        <v>2708</v>
      </c>
      <c r="D2878" s="16"/>
      <c r="E2878" s="17"/>
      <c r="F2878" s="17"/>
      <c r="G2878" s="18"/>
      <c r="H2878" s="17"/>
      <c r="I2878" s="17"/>
      <c r="J2878" s="20"/>
      <c r="K2878" s="20"/>
    </row>
    <row r="2879" s="21" customFormat="true" ht="16" hidden="false" customHeight="true" outlineLevel="0" collapsed="false">
      <c r="A2879" s="202" t="s">
        <v>2902</v>
      </c>
      <c r="B2879" s="41" t="n">
        <v>280</v>
      </c>
      <c r="C2879" s="16" t="s">
        <v>2708</v>
      </c>
      <c r="D2879" s="16"/>
      <c r="E2879" s="17"/>
      <c r="F2879" s="17"/>
      <c r="G2879" s="18"/>
      <c r="H2879" s="17"/>
      <c r="I2879" s="17"/>
      <c r="J2879" s="20"/>
      <c r="K2879" s="20"/>
    </row>
    <row r="2880" s="21" customFormat="true" ht="16" hidden="false" customHeight="true" outlineLevel="0" collapsed="false">
      <c r="A2880" s="202" t="s">
        <v>2903</v>
      </c>
      <c r="B2880" s="150" t="n">
        <v>750</v>
      </c>
      <c r="C2880" s="16" t="s">
        <v>2708</v>
      </c>
      <c r="D2880" s="16"/>
      <c r="E2880" s="17"/>
      <c r="F2880" s="17"/>
      <c r="G2880" s="18"/>
      <c r="H2880" s="17"/>
      <c r="I2880" s="17" t="s">
        <v>596</v>
      </c>
      <c r="J2880" s="20"/>
      <c r="K2880" s="20"/>
    </row>
    <row r="2881" s="21" customFormat="true" ht="16" hidden="false" customHeight="true" outlineLevel="0" collapsed="false">
      <c r="A2881" s="85" t="s">
        <v>2904</v>
      </c>
      <c r="B2881" s="41" t="n">
        <v>250</v>
      </c>
      <c r="C2881" s="16" t="s">
        <v>2708</v>
      </c>
      <c r="D2881" s="16"/>
      <c r="E2881" s="17"/>
      <c r="F2881" s="17"/>
      <c r="G2881" s="18"/>
      <c r="H2881" s="17"/>
      <c r="I2881" s="17"/>
      <c r="J2881" s="20"/>
      <c r="K2881" s="20"/>
    </row>
    <row r="2882" s="21" customFormat="true" ht="16" hidden="false" customHeight="true" outlineLevel="0" collapsed="false">
      <c r="A2882" s="85" t="s">
        <v>2905</v>
      </c>
      <c r="B2882" s="41" t="n">
        <v>250</v>
      </c>
      <c r="C2882" s="16" t="s">
        <v>2708</v>
      </c>
      <c r="D2882" s="16"/>
      <c r="E2882" s="17"/>
      <c r="F2882" s="17"/>
      <c r="G2882" s="18"/>
      <c r="H2882" s="17"/>
      <c r="I2882" s="17"/>
      <c r="J2882" s="20"/>
      <c r="K2882" s="20"/>
    </row>
    <row r="2883" s="21" customFormat="true" ht="16" hidden="false" customHeight="true" outlineLevel="0" collapsed="false">
      <c r="A2883" s="207" t="s">
        <v>2906</v>
      </c>
      <c r="B2883" s="41" t="n">
        <v>280</v>
      </c>
      <c r="C2883" s="16" t="s">
        <v>2708</v>
      </c>
      <c r="D2883" s="16"/>
      <c r="E2883" s="17"/>
      <c r="F2883" s="17"/>
      <c r="G2883" s="18"/>
      <c r="H2883" s="17"/>
      <c r="I2883" s="17"/>
      <c r="J2883" s="20"/>
      <c r="K2883" s="20"/>
    </row>
    <row r="2884" s="21" customFormat="true" ht="16" hidden="false" customHeight="true" outlineLevel="0" collapsed="false">
      <c r="A2884" s="85" t="s">
        <v>2907</v>
      </c>
      <c r="B2884" s="41" t="n">
        <v>250</v>
      </c>
      <c r="C2884" s="16" t="s">
        <v>2708</v>
      </c>
      <c r="D2884" s="16"/>
      <c r="E2884" s="17"/>
      <c r="F2884" s="17"/>
      <c r="G2884" s="18"/>
      <c r="H2884" s="17"/>
      <c r="I2884" s="17"/>
      <c r="J2884" s="20"/>
      <c r="K2884" s="20"/>
    </row>
    <row r="2885" s="209" customFormat="true" ht="12.75" hidden="false" customHeight="true" outlineLevel="0" collapsed="false">
      <c r="A2885" s="202" t="s">
        <v>2908</v>
      </c>
      <c r="B2885" s="41" t="n">
        <v>250</v>
      </c>
      <c r="C2885" s="16" t="s">
        <v>2708</v>
      </c>
      <c r="D2885" s="16"/>
      <c r="E2885" s="17"/>
      <c r="F2885" s="17"/>
      <c r="G2885" s="18"/>
      <c r="H2885" s="17"/>
      <c r="I2885" s="17"/>
      <c r="J2885" s="208"/>
      <c r="K2885" s="208"/>
    </row>
    <row r="2886" s="22" customFormat="true" ht="16" hidden="false" customHeight="true" outlineLevel="0" collapsed="false">
      <c r="A2886" s="202" t="s">
        <v>2909</v>
      </c>
      <c r="B2886" s="41" t="n">
        <v>250</v>
      </c>
      <c r="C2886" s="16" t="s">
        <v>2708</v>
      </c>
      <c r="D2886" s="16"/>
      <c r="E2886" s="17"/>
      <c r="F2886" s="17"/>
      <c r="G2886" s="18"/>
      <c r="H2886" s="17"/>
      <c r="I2886" s="17"/>
      <c r="J2886" s="20"/>
      <c r="K2886" s="20"/>
      <c r="L2886" s="21"/>
      <c r="M2886" s="21"/>
      <c r="N2886" s="21"/>
      <c r="O2886" s="21"/>
      <c r="P2886" s="21"/>
      <c r="Q2886" s="21"/>
    </row>
    <row r="2887" s="22" customFormat="true" ht="16" hidden="false" customHeight="true" outlineLevel="0" collapsed="false">
      <c r="A2887" s="202" t="s">
        <v>2285</v>
      </c>
      <c r="B2887" s="41" t="n">
        <v>250</v>
      </c>
      <c r="C2887" s="16" t="s">
        <v>2708</v>
      </c>
      <c r="D2887" s="16"/>
      <c r="E2887" s="17"/>
      <c r="F2887" s="17"/>
      <c r="G2887" s="18"/>
      <c r="H2887" s="17"/>
      <c r="I2887" s="17"/>
      <c r="J2887" s="20"/>
      <c r="K2887" s="20"/>
      <c r="L2887" s="21"/>
      <c r="M2887" s="21"/>
      <c r="N2887" s="21"/>
      <c r="O2887" s="21"/>
      <c r="P2887" s="21"/>
      <c r="Q2887" s="21"/>
    </row>
    <row r="2888" s="22" customFormat="true" ht="16" hidden="false" customHeight="true" outlineLevel="0" collapsed="false">
      <c r="A2888" s="202" t="s">
        <v>2509</v>
      </c>
      <c r="B2888" s="41" t="n">
        <v>750</v>
      </c>
      <c r="C2888" s="16" t="s">
        <v>2708</v>
      </c>
      <c r="D2888" s="16"/>
      <c r="E2888" s="17"/>
      <c r="F2888" s="17"/>
      <c r="G2888" s="18"/>
      <c r="H2888" s="17"/>
      <c r="I2888" s="17"/>
      <c r="J2888" s="20"/>
      <c r="K2888" s="20"/>
      <c r="L2888" s="21"/>
      <c r="M2888" s="21"/>
      <c r="N2888" s="21"/>
      <c r="O2888" s="21"/>
      <c r="P2888" s="21"/>
      <c r="Q2888" s="21"/>
    </row>
    <row r="2889" s="22" customFormat="true" ht="16" hidden="false" customHeight="true" outlineLevel="0" collapsed="false">
      <c r="A2889" s="202" t="s">
        <v>2910</v>
      </c>
      <c r="B2889" s="41" t="n">
        <v>750</v>
      </c>
      <c r="C2889" s="16" t="s">
        <v>2708</v>
      </c>
      <c r="D2889" s="16"/>
      <c r="E2889" s="17"/>
      <c r="F2889" s="17"/>
      <c r="G2889" s="18"/>
      <c r="H2889" s="17"/>
      <c r="I2889" s="17"/>
      <c r="J2889" s="20"/>
      <c r="K2889" s="20"/>
      <c r="L2889" s="21"/>
      <c r="M2889" s="21"/>
      <c r="N2889" s="21"/>
      <c r="O2889" s="21"/>
      <c r="P2889" s="21"/>
      <c r="Q2889" s="21"/>
    </row>
    <row r="2890" s="22" customFormat="true" ht="16" hidden="false" customHeight="true" outlineLevel="0" collapsed="false">
      <c r="A2890" s="202" t="s">
        <v>2911</v>
      </c>
      <c r="B2890" s="41" t="n">
        <v>280</v>
      </c>
      <c r="C2890" s="16" t="s">
        <v>2708</v>
      </c>
      <c r="D2890" s="16"/>
      <c r="E2890" s="17"/>
      <c r="F2890" s="17"/>
      <c r="G2890" s="18"/>
      <c r="H2890" s="17"/>
      <c r="I2890" s="17"/>
      <c r="J2890" s="20"/>
      <c r="K2890" s="20"/>
      <c r="L2890" s="21"/>
      <c r="M2890" s="21"/>
      <c r="N2890" s="21"/>
      <c r="O2890" s="21"/>
      <c r="P2890" s="21"/>
      <c r="Q2890" s="21"/>
    </row>
    <row r="2891" s="22" customFormat="true" ht="16" hidden="false" customHeight="true" outlineLevel="0" collapsed="false">
      <c r="A2891" s="202" t="s">
        <v>2912</v>
      </c>
      <c r="B2891" s="41" t="n">
        <v>280</v>
      </c>
      <c r="C2891" s="16" t="s">
        <v>2708</v>
      </c>
      <c r="D2891" s="16"/>
      <c r="E2891" s="17"/>
      <c r="F2891" s="17"/>
      <c r="G2891" s="18"/>
      <c r="H2891" s="17"/>
      <c r="I2891" s="17"/>
      <c r="J2891" s="20"/>
      <c r="K2891" s="20"/>
      <c r="L2891" s="21"/>
      <c r="M2891" s="21"/>
      <c r="N2891" s="21"/>
      <c r="O2891" s="21"/>
      <c r="P2891" s="21"/>
      <c r="Q2891" s="21"/>
    </row>
    <row r="2892" s="22" customFormat="true" ht="16" hidden="false" customHeight="true" outlineLevel="0" collapsed="false">
      <c r="A2892" s="45" t="s">
        <v>2913</v>
      </c>
      <c r="B2892" s="41" t="n">
        <v>250</v>
      </c>
      <c r="C2892" s="16" t="s">
        <v>2708</v>
      </c>
      <c r="D2892" s="16"/>
      <c r="E2892" s="17"/>
      <c r="F2892" s="17"/>
      <c r="G2892" s="18"/>
      <c r="H2892" s="17"/>
      <c r="I2892" s="17"/>
      <c r="J2892" s="20"/>
      <c r="K2892" s="20"/>
      <c r="L2892" s="21"/>
      <c r="M2892" s="21"/>
      <c r="N2892" s="21"/>
      <c r="O2892" s="21"/>
      <c r="P2892" s="21"/>
      <c r="Q2892" s="21"/>
    </row>
    <row r="2893" s="22" customFormat="true" ht="16" hidden="false" customHeight="true" outlineLevel="0" collapsed="false">
      <c r="A2893" s="202" t="s">
        <v>2914</v>
      </c>
      <c r="B2893" s="150" t="n">
        <v>500</v>
      </c>
      <c r="C2893" s="16" t="s">
        <v>2708</v>
      </c>
      <c r="D2893" s="16"/>
      <c r="E2893" s="17"/>
      <c r="F2893" s="17"/>
      <c r="G2893" s="18"/>
      <c r="H2893" s="17"/>
      <c r="I2893" s="17"/>
      <c r="J2893" s="20"/>
      <c r="K2893" s="20"/>
      <c r="L2893" s="21"/>
      <c r="M2893" s="21"/>
      <c r="N2893" s="21"/>
      <c r="O2893" s="21"/>
      <c r="P2893" s="21"/>
      <c r="Q2893" s="21"/>
    </row>
    <row r="2894" s="22" customFormat="true" ht="16" hidden="false" customHeight="true" outlineLevel="0" collapsed="false">
      <c r="A2894" s="85" t="s">
        <v>2915</v>
      </c>
      <c r="B2894" s="41" t="n">
        <v>250</v>
      </c>
      <c r="C2894" s="16" t="s">
        <v>2708</v>
      </c>
      <c r="D2894" s="16"/>
      <c r="E2894" s="17"/>
      <c r="F2894" s="17"/>
      <c r="G2894" s="18"/>
      <c r="H2894" s="17"/>
      <c r="I2894" s="17"/>
      <c r="J2894" s="20"/>
      <c r="K2894" s="20"/>
      <c r="L2894" s="21"/>
      <c r="M2894" s="21"/>
      <c r="N2894" s="21"/>
      <c r="O2894" s="21"/>
      <c r="P2894" s="21"/>
      <c r="Q2894" s="21"/>
    </row>
    <row r="2895" s="22" customFormat="true" ht="16" hidden="false" customHeight="true" outlineLevel="0" collapsed="false">
      <c r="A2895" s="202" t="s">
        <v>2916</v>
      </c>
      <c r="B2895" s="41" t="n">
        <v>250</v>
      </c>
      <c r="C2895" s="16" t="s">
        <v>2708</v>
      </c>
      <c r="D2895" s="16"/>
      <c r="E2895" s="17"/>
      <c r="F2895" s="17"/>
      <c r="G2895" s="18"/>
      <c r="H2895" s="17"/>
      <c r="I2895" s="17"/>
      <c r="J2895" s="20"/>
      <c r="K2895" s="20"/>
      <c r="L2895" s="21"/>
      <c r="M2895" s="21"/>
      <c r="N2895" s="21"/>
      <c r="O2895" s="21"/>
      <c r="P2895" s="21"/>
      <c r="Q2895" s="21"/>
    </row>
    <row r="2896" s="22" customFormat="true" ht="16" hidden="false" customHeight="true" outlineLevel="0" collapsed="false">
      <c r="A2896" s="85" t="s">
        <v>2917</v>
      </c>
      <c r="B2896" s="41" t="n">
        <v>250</v>
      </c>
      <c r="C2896" s="16" t="s">
        <v>2708</v>
      </c>
      <c r="D2896" s="16"/>
      <c r="E2896" s="17"/>
      <c r="F2896" s="17"/>
      <c r="G2896" s="18"/>
      <c r="H2896" s="17"/>
      <c r="I2896" s="17"/>
      <c r="J2896" s="20"/>
      <c r="K2896" s="20"/>
      <c r="L2896" s="21"/>
      <c r="M2896" s="21"/>
      <c r="N2896" s="21"/>
      <c r="O2896" s="21"/>
      <c r="P2896" s="21"/>
      <c r="Q2896" s="21"/>
    </row>
    <row r="2897" s="22" customFormat="true" ht="16" hidden="false" customHeight="true" outlineLevel="0" collapsed="false">
      <c r="A2897" s="85" t="s">
        <v>2918</v>
      </c>
      <c r="B2897" s="41" t="n">
        <v>250</v>
      </c>
      <c r="C2897" s="16" t="s">
        <v>2708</v>
      </c>
      <c r="D2897" s="16"/>
      <c r="E2897" s="17"/>
      <c r="F2897" s="17"/>
      <c r="G2897" s="18"/>
      <c r="H2897" s="17"/>
      <c r="I2897" s="17"/>
      <c r="J2897" s="20"/>
      <c r="K2897" s="20"/>
      <c r="L2897" s="21"/>
      <c r="M2897" s="21"/>
      <c r="N2897" s="21"/>
      <c r="O2897" s="21"/>
      <c r="P2897" s="21"/>
      <c r="Q2897" s="21"/>
    </row>
    <row r="2898" s="22" customFormat="true" ht="16" hidden="false" customHeight="true" outlineLevel="0" collapsed="false">
      <c r="A2898" s="85" t="s">
        <v>2919</v>
      </c>
      <c r="B2898" s="41" t="n">
        <v>250</v>
      </c>
      <c r="C2898" s="16" t="s">
        <v>2708</v>
      </c>
      <c r="D2898" s="16"/>
      <c r="E2898" s="17"/>
      <c r="F2898" s="17"/>
      <c r="G2898" s="18"/>
      <c r="H2898" s="17"/>
      <c r="I2898" s="17"/>
      <c r="J2898" s="20"/>
      <c r="K2898" s="20"/>
      <c r="L2898" s="21"/>
      <c r="M2898" s="21"/>
      <c r="N2898" s="21"/>
      <c r="O2898" s="21"/>
      <c r="P2898" s="21"/>
      <c r="Q2898" s="21"/>
    </row>
    <row r="2899" s="21" customFormat="true" ht="16" hidden="false" customHeight="true" outlineLevel="0" collapsed="false">
      <c r="A2899" s="85" t="s">
        <v>2920</v>
      </c>
      <c r="B2899" s="41" t="n">
        <v>250</v>
      </c>
      <c r="C2899" s="16" t="s">
        <v>2708</v>
      </c>
      <c r="D2899" s="16"/>
      <c r="E2899" s="17"/>
      <c r="F2899" s="17"/>
      <c r="G2899" s="18"/>
      <c r="H2899" s="17"/>
      <c r="I2899" s="17"/>
      <c r="J2899" s="20"/>
      <c r="K2899" s="20"/>
    </row>
    <row r="2900" s="21" customFormat="true" ht="16" hidden="false" customHeight="true" outlineLevel="0" collapsed="false">
      <c r="A2900" s="85" t="s">
        <v>2921</v>
      </c>
      <c r="B2900" s="41" t="n">
        <v>280</v>
      </c>
      <c r="C2900" s="16" t="s">
        <v>2708</v>
      </c>
      <c r="D2900" s="16"/>
      <c r="E2900" s="17"/>
      <c r="F2900" s="17"/>
      <c r="G2900" s="18"/>
      <c r="H2900" s="17"/>
      <c r="I2900" s="17"/>
      <c r="J2900" s="20"/>
      <c r="K2900" s="20"/>
    </row>
    <row r="2901" s="21" customFormat="true" ht="16" hidden="false" customHeight="true" outlineLevel="0" collapsed="false">
      <c r="A2901" s="85" t="s">
        <v>2922</v>
      </c>
      <c r="B2901" s="41" t="n">
        <v>250</v>
      </c>
      <c r="C2901" s="16" t="s">
        <v>2708</v>
      </c>
      <c r="D2901" s="16"/>
      <c r="E2901" s="17"/>
      <c r="F2901" s="17"/>
      <c r="G2901" s="18"/>
      <c r="H2901" s="17"/>
      <c r="I2901" s="17"/>
      <c r="J2901" s="20"/>
      <c r="K2901" s="20"/>
    </row>
    <row r="2902" s="21" customFormat="true" ht="16" hidden="false" customHeight="true" outlineLevel="0" collapsed="false">
      <c r="A2902" s="85" t="s">
        <v>2923</v>
      </c>
      <c r="B2902" s="41" t="n">
        <v>500</v>
      </c>
      <c r="C2902" s="16" t="s">
        <v>2708</v>
      </c>
      <c r="D2902" s="16"/>
      <c r="E2902" s="17"/>
      <c r="F2902" s="17"/>
      <c r="G2902" s="18"/>
      <c r="H2902" s="17"/>
      <c r="I2902" s="17"/>
      <c r="J2902" s="20"/>
      <c r="K2902" s="20"/>
    </row>
    <row r="2903" s="21" customFormat="true" ht="16" hidden="false" customHeight="true" outlineLevel="0" collapsed="false">
      <c r="A2903" s="45" t="s">
        <v>2924</v>
      </c>
      <c r="B2903" s="150" t="n">
        <v>500</v>
      </c>
      <c r="C2903" s="16" t="s">
        <v>2708</v>
      </c>
      <c r="D2903" s="16"/>
      <c r="E2903" s="17"/>
      <c r="F2903" s="17"/>
      <c r="G2903" s="18"/>
      <c r="H2903" s="17"/>
      <c r="I2903" s="17"/>
      <c r="J2903" s="20"/>
      <c r="K2903" s="20"/>
    </row>
    <row r="2904" s="21" customFormat="true" ht="16" hidden="false" customHeight="true" outlineLevel="0" collapsed="false">
      <c r="A2904" s="85" t="s">
        <v>2925</v>
      </c>
      <c r="B2904" s="41" t="n">
        <v>500</v>
      </c>
      <c r="C2904" s="16" t="s">
        <v>2708</v>
      </c>
      <c r="D2904" s="16"/>
      <c r="E2904" s="17"/>
      <c r="F2904" s="17"/>
      <c r="G2904" s="18"/>
      <c r="H2904" s="17"/>
      <c r="I2904" s="17"/>
      <c r="J2904" s="20"/>
      <c r="K2904" s="20"/>
    </row>
    <row r="2905" s="21" customFormat="true" ht="16" hidden="false" customHeight="true" outlineLevel="0" collapsed="false">
      <c r="A2905" s="85" t="s">
        <v>2926</v>
      </c>
      <c r="B2905" s="41" t="n">
        <v>250</v>
      </c>
      <c r="C2905" s="16" t="s">
        <v>2708</v>
      </c>
      <c r="D2905" s="16"/>
      <c r="E2905" s="17"/>
      <c r="F2905" s="17"/>
      <c r="G2905" s="18"/>
      <c r="H2905" s="17"/>
      <c r="I2905" s="17"/>
      <c r="J2905" s="20"/>
      <c r="K2905" s="20"/>
    </row>
    <row r="2906" s="21" customFormat="true" ht="16" hidden="false" customHeight="true" outlineLevel="0" collapsed="false">
      <c r="A2906" s="202" t="s">
        <v>2927</v>
      </c>
      <c r="B2906" s="41" t="n">
        <v>250</v>
      </c>
      <c r="C2906" s="16" t="s">
        <v>2708</v>
      </c>
      <c r="D2906" s="16"/>
      <c r="E2906" s="17"/>
      <c r="F2906" s="17"/>
      <c r="G2906" s="18"/>
      <c r="H2906" s="17"/>
      <c r="I2906" s="17"/>
      <c r="J2906" s="20"/>
      <c r="K2906" s="20"/>
    </row>
    <row r="2907" s="21" customFormat="true" ht="16" hidden="false" customHeight="true" outlineLevel="0" collapsed="false">
      <c r="A2907" s="202" t="s">
        <v>2928</v>
      </c>
      <c r="B2907" s="41" t="n">
        <v>250</v>
      </c>
      <c r="C2907" s="16" t="s">
        <v>2708</v>
      </c>
      <c r="D2907" s="16"/>
      <c r="E2907" s="17"/>
      <c r="F2907" s="17"/>
      <c r="G2907" s="18"/>
      <c r="H2907" s="17"/>
      <c r="I2907" s="17"/>
      <c r="J2907" s="20"/>
      <c r="K2907" s="20"/>
    </row>
    <row r="2908" s="21" customFormat="true" ht="16" hidden="false" customHeight="true" outlineLevel="0" collapsed="false">
      <c r="A2908" s="85" t="s">
        <v>2929</v>
      </c>
      <c r="B2908" s="41" t="n">
        <v>750</v>
      </c>
      <c r="C2908" s="16" t="s">
        <v>2708</v>
      </c>
      <c r="D2908" s="16"/>
      <c r="E2908" s="17"/>
      <c r="F2908" s="17"/>
      <c r="G2908" s="18"/>
      <c r="H2908" s="17"/>
      <c r="I2908" s="17"/>
      <c r="J2908" s="20"/>
      <c r="K2908" s="20"/>
    </row>
    <row r="2909" s="21" customFormat="true" ht="16" hidden="false" customHeight="true" outlineLevel="0" collapsed="false">
      <c r="A2909" s="85" t="s">
        <v>2930</v>
      </c>
      <c r="B2909" s="41" t="n">
        <v>250</v>
      </c>
      <c r="C2909" s="16" t="s">
        <v>2708</v>
      </c>
      <c r="D2909" s="16"/>
      <c r="E2909" s="17"/>
      <c r="F2909" s="17"/>
      <c r="G2909" s="18"/>
      <c r="H2909" s="17"/>
      <c r="I2909" s="17"/>
      <c r="J2909" s="20"/>
      <c r="K2909" s="20"/>
    </row>
    <row r="2910" s="21" customFormat="true" ht="16" hidden="false" customHeight="true" outlineLevel="0" collapsed="false">
      <c r="A2910" s="85" t="s">
        <v>2931</v>
      </c>
      <c r="B2910" s="150" t="n">
        <v>1000</v>
      </c>
      <c r="C2910" s="16" t="s">
        <v>2708</v>
      </c>
      <c r="D2910" s="16"/>
      <c r="E2910" s="17"/>
      <c r="F2910" s="17"/>
      <c r="G2910" s="18"/>
      <c r="H2910" s="17"/>
      <c r="I2910" s="17"/>
      <c r="J2910" s="20"/>
      <c r="K2910" s="20"/>
    </row>
    <row r="2911" s="21" customFormat="true" ht="16" hidden="false" customHeight="true" outlineLevel="0" collapsed="false">
      <c r="A2911" s="202" t="s">
        <v>2932</v>
      </c>
      <c r="B2911" s="41" t="n">
        <v>280</v>
      </c>
      <c r="C2911" s="16" t="s">
        <v>2708</v>
      </c>
      <c r="D2911" s="16"/>
      <c r="E2911" s="17"/>
      <c r="F2911" s="17"/>
      <c r="G2911" s="18"/>
      <c r="H2911" s="17"/>
      <c r="I2911" s="17"/>
      <c r="J2911" s="20"/>
      <c r="K2911" s="20"/>
    </row>
    <row r="2912" s="21" customFormat="true" ht="16" hidden="false" customHeight="true" outlineLevel="0" collapsed="false">
      <c r="A2912" s="202" t="s">
        <v>1572</v>
      </c>
      <c r="B2912" s="41" t="n">
        <v>250</v>
      </c>
      <c r="C2912" s="16" t="s">
        <v>2708</v>
      </c>
      <c r="D2912" s="16"/>
      <c r="E2912" s="17"/>
      <c r="F2912" s="17"/>
      <c r="G2912" s="18"/>
      <c r="H2912" s="17"/>
      <c r="I2912" s="17"/>
      <c r="J2912" s="20"/>
      <c r="K2912" s="20"/>
    </row>
    <row r="2913" s="21" customFormat="true" ht="16" hidden="false" customHeight="true" outlineLevel="0" collapsed="false">
      <c r="A2913" s="85" t="s">
        <v>2933</v>
      </c>
      <c r="B2913" s="41" t="n">
        <v>500</v>
      </c>
      <c r="C2913" s="16" t="s">
        <v>2708</v>
      </c>
      <c r="D2913" s="16"/>
      <c r="E2913" s="17"/>
      <c r="F2913" s="17"/>
      <c r="G2913" s="18"/>
      <c r="H2913" s="17"/>
      <c r="I2913" s="17"/>
      <c r="J2913" s="20"/>
      <c r="K2913" s="20"/>
    </row>
    <row r="2914" s="21" customFormat="true" ht="16" hidden="false" customHeight="true" outlineLevel="0" collapsed="false">
      <c r="A2914" s="85" t="s">
        <v>2934</v>
      </c>
      <c r="B2914" s="41" t="n">
        <v>250</v>
      </c>
      <c r="C2914" s="16" t="s">
        <v>2708</v>
      </c>
      <c r="D2914" s="16"/>
      <c r="E2914" s="17"/>
      <c r="F2914" s="17"/>
      <c r="G2914" s="18"/>
      <c r="H2914" s="17"/>
      <c r="I2914" s="17"/>
      <c r="J2914" s="20"/>
      <c r="K2914" s="20"/>
    </row>
    <row r="2915" s="21" customFormat="true" ht="16" hidden="false" customHeight="true" outlineLevel="0" collapsed="false">
      <c r="A2915" s="85" t="s">
        <v>2935</v>
      </c>
      <c r="B2915" s="41" t="n">
        <v>500</v>
      </c>
      <c r="C2915" s="16" t="s">
        <v>2708</v>
      </c>
      <c r="D2915" s="16"/>
      <c r="E2915" s="17"/>
      <c r="F2915" s="17"/>
      <c r="G2915" s="18"/>
      <c r="H2915" s="17"/>
      <c r="I2915" s="17"/>
      <c r="J2915" s="20"/>
      <c r="K2915" s="20"/>
    </row>
    <row r="2916" s="22" customFormat="true" ht="16" hidden="false" customHeight="true" outlineLevel="0" collapsed="false">
      <c r="A2916" s="85" t="s">
        <v>2936</v>
      </c>
      <c r="B2916" s="41" t="n">
        <v>280</v>
      </c>
      <c r="C2916" s="16" t="s">
        <v>2708</v>
      </c>
      <c r="D2916" s="16"/>
      <c r="E2916" s="17"/>
      <c r="F2916" s="17"/>
      <c r="G2916" s="18"/>
      <c r="H2916" s="17"/>
      <c r="I2916" s="17"/>
      <c r="J2916" s="20"/>
      <c r="K2916" s="20"/>
      <c r="L2916" s="21"/>
      <c r="M2916" s="21"/>
      <c r="N2916" s="21"/>
      <c r="O2916" s="21"/>
      <c r="P2916" s="21"/>
      <c r="Q2916" s="21"/>
    </row>
    <row r="2917" s="21" customFormat="true" ht="16" hidden="false" customHeight="true" outlineLevel="0" collapsed="false">
      <c r="A2917" s="85" t="s">
        <v>2937</v>
      </c>
      <c r="B2917" s="41" t="n">
        <v>280</v>
      </c>
      <c r="C2917" s="16" t="s">
        <v>2708</v>
      </c>
      <c r="D2917" s="16"/>
      <c r="E2917" s="17"/>
      <c r="F2917" s="17"/>
      <c r="G2917" s="18"/>
      <c r="H2917" s="17"/>
      <c r="I2917" s="17"/>
      <c r="J2917" s="20"/>
      <c r="K2917" s="20"/>
    </row>
    <row r="2918" s="21" customFormat="true" ht="16" hidden="false" customHeight="true" outlineLevel="0" collapsed="false">
      <c r="A2918" s="206" t="s">
        <v>2938</v>
      </c>
      <c r="B2918" s="41" t="n">
        <v>250</v>
      </c>
      <c r="C2918" s="16" t="s">
        <v>2708</v>
      </c>
      <c r="D2918" s="16"/>
      <c r="E2918" s="17"/>
      <c r="F2918" s="17"/>
      <c r="G2918" s="18"/>
      <c r="H2918" s="17"/>
      <c r="I2918" s="17"/>
      <c r="J2918" s="20"/>
      <c r="K2918" s="20"/>
    </row>
    <row r="2919" s="21" customFormat="true" ht="16" hidden="false" customHeight="true" outlineLevel="0" collapsed="false">
      <c r="A2919" s="206" t="s">
        <v>2939</v>
      </c>
      <c r="B2919" s="41" t="n">
        <v>280</v>
      </c>
      <c r="C2919" s="16" t="s">
        <v>2708</v>
      </c>
      <c r="D2919" s="16"/>
      <c r="E2919" s="17"/>
      <c r="F2919" s="17"/>
      <c r="G2919" s="18"/>
      <c r="H2919" s="17"/>
      <c r="I2919" s="17"/>
      <c r="J2919" s="20"/>
      <c r="K2919" s="20"/>
    </row>
    <row r="2920" s="21" customFormat="true" ht="16" hidden="false" customHeight="true" outlineLevel="0" collapsed="false">
      <c r="A2920" s="85" t="s">
        <v>2940</v>
      </c>
      <c r="B2920" s="41" t="n">
        <v>250</v>
      </c>
      <c r="C2920" s="16" t="s">
        <v>2708</v>
      </c>
      <c r="D2920" s="16"/>
      <c r="E2920" s="17"/>
      <c r="F2920" s="17"/>
      <c r="G2920" s="18"/>
      <c r="H2920" s="17"/>
      <c r="I2920" s="17"/>
      <c r="J2920" s="20"/>
      <c r="K2920" s="20"/>
    </row>
    <row r="2921" s="21" customFormat="true" ht="16" hidden="false" customHeight="true" outlineLevel="0" collapsed="false">
      <c r="A2921" s="85" t="s">
        <v>2941</v>
      </c>
      <c r="B2921" s="41" t="n">
        <v>500</v>
      </c>
      <c r="C2921" s="16" t="s">
        <v>2708</v>
      </c>
      <c r="D2921" s="16"/>
      <c r="E2921" s="17"/>
      <c r="F2921" s="17"/>
      <c r="G2921" s="18"/>
      <c r="H2921" s="17"/>
      <c r="I2921" s="17"/>
      <c r="J2921" s="20"/>
      <c r="K2921" s="20"/>
    </row>
    <row r="2922" s="21" customFormat="true" ht="16" hidden="false" customHeight="true" outlineLevel="0" collapsed="false">
      <c r="A2922" s="202" t="s">
        <v>2942</v>
      </c>
      <c r="B2922" s="41" t="n">
        <v>250</v>
      </c>
      <c r="C2922" s="16" t="s">
        <v>2708</v>
      </c>
      <c r="D2922" s="16"/>
      <c r="E2922" s="17"/>
      <c r="F2922" s="17"/>
      <c r="G2922" s="18"/>
      <c r="H2922" s="17"/>
      <c r="I2922" s="17"/>
      <c r="J2922" s="20"/>
      <c r="K2922" s="20"/>
    </row>
    <row r="2923" s="21" customFormat="true" ht="16" hidden="false" customHeight="true" outlineLevel="0" collapsed="false">
      <c r="A2923" s="206" t="s">
        <v>2943</v>
      </c>
      <c r="B2923" s="41" t="n">
        <v>250</v>
      </c>
      <c r="C2923" s="16" t="s">
        <v>2708</v>
      </c>
      <c r="D2923" s="16"/>
      <c r="E2923" s="17"/>
      <c r="F2923" s="17"/>
      <c r="G2923" s="18"/>
      <c r="H2923" s="17"/>
      <c r="I2923" s="17"/>
      <c r="J2923" s="20"/>
      <c r="K2923" s="20"/>
    </row>
    <row r="2924" s="21" customFormat="true" ht="16" hidden="false" customHeight="true" outlineLevel="0" collapsed="false">
      <c r="A2924" s="85" t="s">
        <v>2944</v>
      </c>
      <c r="B2924" s="41" t="n">
        <v>500</v>
      </c>
      <c r="C2924" s="16" t="s">
        <v>2708</v>
      </c>
      <c r="D2924" s="16"/>
      <c r="E2924" s="17"/>
      <c r="F2924" s="17"/>
      <c r="G2924" s="18"/>
      <c r="H2924" s="17"/>
      <c r="I2924" s="17"/>
      <c r="J2924" s="20"/>
      <c r="K2924" s="20"/>
    </row>
    <row r="2925" s="21" customFormat="true" ht="16" hidden="false" customHeight="true" outlineLevel="0" collapsed="false">
      <c r="A2925" s="206" t="s">
        <v>2945</v>
      </c>
      <c r="B2925" s="41" t="n">
        <v>250</v>
      </c>
      <c r="C2925" s="16" t="s">
        <v>2708</v>
      </c>
      <c r="D2925" s="16"/>
      <c r="E2925" s="17"/>
      <c r="F2925" s="17"/>
      <c r="G2925" s="18"/>
      <c r="H2925" s="17"/>
      <c r="I2925" s="17"/>
      <c r="J2925" s="20"/>
      <c r="K2925" s="20"/>
    </row>
    <row r="2926" s="21" customFormat="true" ht="16" hidden="false" customHeight="true" outlineLevel="0" collapsed="false">
      <c r="A2926" s="85" t="s">
        <v>1250</v>
      </c>
      <c r="B2926" s="41" t="n">
        <v>250</v>
      </c>
      <c r="C2926" s="16" t="s">
        <v>2708</v>
      </c>
      <c r="D2926" s="16"/>
      <c r="E2926" s="17"/>
      <c r="F2926" s="17"/>
      <c r="G2926" s="18"/>
      <c r="H2926" s="17"/>
      <c r="I2926" s="17"/>
      <c r="J2926" s="20"/>
      <c r="K2926" s="20"/>
    </row>
    <row r="2927" s="21" customFormat="true" ht="16" hidden="false" customHeight="true" outlineLevel="0" collapsed="false">
      <c r="A2927" s="85" t="s">
        <v>2946</v>
      </c>
      <c r="B2927" s="41" t="n">
        <v>250</v>
      </c>
      <c r="C2927" s="16" t="s">
        <v>2708</v>
      </c>
      <c r="D2927" s="16"/>
      <c r="E2927" s="17"/>
      <c r="F2927" s="17"/>
      <c r="G2927" s="18"/>
      <c r="H2927" s="17"/>
      <c r="I2927" s="17"/>
      <c r="J2927" s="20"/>
      <c r="K2927" s="20"/>
    </row>
    <row r="2928" s="21" customFormat="true" ht="16" hidden="false" customHeight="true" outlineLevel="0" collapsed="false">
      <c r="A2928" s="85" t="s">
        <v>2947</v>
      </c>
      <c r="B2928" s="41" t="n">
        <v>250</v>
      </c>
      <c r="C2928" s="16" t="s">
        <v>2708</v>
      </c>
      <c r="D2928" s="16"/>
      <c r="E2928" s="17"/>
      <c r="F2928" s="17"/>
      <c r="G2928" s="18"/>
      <c r="H2928" s="17"/>
      <c r="I2928" s="17"/>
      <c r="J2928" s="20"/>
      <c r="K2928" s="20"/>
    </row>
    <row r="2929" s="21" customFormat="true" ht="16" hidden="false" customHeight="true" outlineLevel="0" collapsed="false">
      <c r="A2929" s="85" t="s">
        <v>2948</v>
      </c>
      <c r="B2929" s="41" t="n">
        <v>250</v>
      </c>
      <c r="C2929" s="16" t="s">
        <v>2708</v>
      </c>
      <c r="D2929" s="16"/>
      <c r="E2929" s="17"/>
      <c r="F2929" s="17"/>
      <c r="G2929" s="18"/>
      <c r="H2929" s="17"/>
      <c r="I2929" s="17"/>
      <c r="J2929" s="20"/>
      <c r="K2929" s="20"/>
    </row>
    <row r="2930" s="21" customFormat="true" ht="16" hidden="false" customHeight="true" outlineLevel="0" collapsed="false">
      <c r="A2930" s="85" t="s">
        <v>2949</v>
      </c>
      <c r="B2930" s="41" t="n">
        <v>1250</v>
      </c>
      <c r="C2930" s="16" t="s">
        <v>2708</v>
      </c>
      <c r="D2930" s="16"/>
      <c r="E2930" s="17"/>
      <c r="F2930" s="17"/>
      <c r="G2930" s="18"/>
      <c r="H2930" s="17"/>
      <c r="I2930" s="17"/>
      <c r="J2930" s="20"/>
      <c r="K2930" s="20"/>
    </row>
    <row r="2931" s="21" customFormat="true" ht="16" hidden="false" customHeight="true" outlineLevel="0" collapsed="false">
      <c r="A2931" s="85" t="s">
        <v>2950</v>
      </c>
      <c r="B2931" s="41" t="n">
        <v>500</v>
      </c>
      <c r="C2931" s="16" t="s">
        <v>2708</v>
      </c>
      <c r="D2931" s="16"/>
      <c r="E2931" s="17"/>
      <c r="F2931" s="17"/>
      <c r="G2931" s="18"/>
      <c r="H2931" s="17"/>
      <c r="I2931" s="17"/>
      <c r="J2931" s="20"/>
      <c r="K2931" s="20"/>
    </row>
    <row r="2932" s="21" customFormat="true" ht="16" hidden="false" customHeight="true" outlineLevel="0" collapsed="false">
      <c r="A2932" s="45" t="s">
        <v>2951</v>
      </c>
      <c r="B2932" s="41" t="n">
        <v>500</v>
      </c>
      <c r="C2932" s="16" t="s">
        <v>2708</v>
      </c>
      <c r="D2932" s="16"/>
      <c r="E2932" s="17"/>
      <c r="F2932" s="17"/>
      <c r="G2932" s="18"/>
      <c r="H2932" s="17"/>
      <c r="I2932" s="17"/>
      <c r="J2932" s="20"/>
      <c r="K2932" s="20"/>
    </row>
    <row r="2933" s="21" customFormat="true" ht="16" hidden="false" customHeight="true" outlineLevel="0" collapsed="false">
      <c r="A2933" s="85" t="s">
        <v>2952</v>
      </c>
      <c r="B2933" s="41" t="n">
        <v>690</v>
      </c>
      <c r="C2933" s="16" t="s">
        <v>2708</v>
      </c>
      <c r="D2933" s="16"/>
      <c r="E2933" s="17"/>
      <c r="F2933" s="17"/>
      <c r="G2933" s="18"/>
      <c r="H2933" s="17"/>
      <c r="I2933" s="17"/>
      <c r="J2933" s="20"/>
      <c r="K2933" s="20"/>
    </row>
    <row r="2934" s="21" customFormat="true" ht="16" hidden="false" customHeight="true" outlineLevel="0" collapsed="false">
      <c r="A2934" s="85" t="s">
        <v>2953</v>
      </c>
      <c r="B2934" s="41" t="n">
        <v>250</v>
      </c>
      <c r="C2934" s="16" t="s">
        <v>2708</v>
      </c>
      <c r="D2934" s="16"/>
      <c r="E2934" s="17"/>
      <c r="F2934" s="17"/>
      <c r="G2934" s="18"/>
      <c r="H2934" s="17"/>
      <c r="I2934" s="17"/>
      <c r="J2934" s="20"/>
      <c r="K2934" s="20"/>
    </row>
    <row r="2935" s="21" customFormat="true" ht="16" hidden="false" customHeight="true" outlineLevel="0" collapsed="false">
      <c r="A2935" s="85" t="s">
        <v>2954</v>
      </c>
      <c r="B2935" s="41" t="n">
        <v>250</v>
      </c>
      <c r="C2935" s="16" t="s">
        <v>2708</v>
      </c>
      <c r="D2935" s="16"/>
      <c r="E2935" s="17"/>
      <c r="F2935" s="17"/>
      <c r="G2935" s="18"/>
      <c r="H2935" s="17"/>
      <c r="I2935" s="17"/>
      <c r="J2935" s="20"/>
      <c r="K2935" s="20"/>
    </row>
    <row r="2936" s="21" customFormat="true" ht="16" hidden="false" customHeight="true" outlineLevel="0" collapsed="false">
      <c r="A2936" s="85" t="s">
        <v>2955</v>
      </c>
      <c r="B2936" s="41" t="n">
        <v>250</v>
      </c>
      <c r="C2936" s="16" t="s">
        <v>2708</v>
      </c>
      <c r="D2936" s="16"/>
      <c r="E2936" s="17"/>
      <c r="F2936" s="17"/>
      <c r="G2936" s="18"/>
      <c r="H2936" s="17"/>
      <c r="I2936" s="17"/>
      <c r="J2936" s="20"/>
      <c r="K2936" s="20"/>
    </row>
    <row r="2937" s="211" customFormat="true" ht="16" hidden="false" customHeight="true" outlineLevel="0" collapsed="false">
      <c r="A2937" s="85" t="s">
        <v>2956</v>
      </c>
      <c r="B2937" s="150" t="n">
        <v>500</v>
      </c>
      <c r="C2937" s="16" t="s">
        <v>2708</v>
      </c>
      <c r="D2937" s="16"/>
      <c r="E2937" s="17"/>
      <c r="F2937" s="17"/>
      <c r="G2937" s="18"/>
      <c r="H2937" s="17"/>
      <c r="I2937" s="17"/>
      <c r="J2937" s="210"/>
      <c r="K2937" s="210"/>
    </row>
    <row r="2938" s="22" customFormat="true" ht="16" hidden="false" customHeight="true" outlineLevel="0" collapsed="false">
      <c r="A2938" s="85" t="s">
        <v>2957</v>
      </c>
      <c r="B2938" s="41" t="n">
        <v>280</v>
      </c>
      <c r="C2938" s="16" t="s">
        <v>2708</v>
      </c>
      <c r="D2938" s="16"/>
      <c r="E2938" s="17"/>
      <c r="F2938" s="17"/>
      <c r="G2938" s="18"/>
      <c r="H2938" s="17"/>
      <c r="I2938" s="17"/>
      <c r="J2938" s="20"/>
      <c r="K2938" s="20"/>
      <c r="L2938" s="21"/>
      <c r="M2938" s="21"/>
      <c r="N2938" s="21"/>
      <c r="O2938" s="21"/>
      <c r="P2938" s="21"/>
      <c r="Q2938" s="21"/>
    </row>
    <row r="2939" s="22" customFormat="true" ht="16" hidden="false" customHeight="true" outlineLevel="0" collapsed="false">
      <c r="A2939" s="85" t="s">
        <v>2958</v>
      </c>
      <c r="B2939" s="150" t="n">
        <v>250</v>
      </c>
      <c r="C2939" s="16" t="s">
        <v>2708</v>
      </c>
      <c r="D2939" s="16"/>
      <c r="E2939" s="17"/>
      <c r="F2939" s="17"/>
      <c r="G2939" s="18"/>
      <c r="H2939" s="17"/>
      <c r="I2939" s="17"/>
      <c r="J2939" s="20"/>
      <c r="K2939" s="20"/>
      <c r="L2939" s="21"/>
      <c r="M2939" s="21"/>
      <c r="N2939" s="21"/>
      <c r="O2939" s="21"/>
      <c r="P2939" s="21"/>
      <c r="Q2939" s="21"/>
    </row>
    <row r="2940" s="21" customFormat="true" ht="16" hidden="false" customHeight="true" outlineLevel="0" collapsed="false">
      <c r="A2940" s="45" t="s">
        <v>1390</v>
      </c>
      <c r="B2940" s="150" t="n">
        <v>250</v>
      </c>
      <c r="C2940" s="16" t="s">
        <v>2708</v>
      </c>
      <c r="D2940" s="16"/>
      <c r="E2940" s="17"/>
      <c r="F2940" s="17"/>
      <c r="G2940" s="18"/>
      <c r="H2940" s="17"/>
      <c r="I2940" s="17"/>
      <c r="J2940" s="20"/>
      <c r="K2940" s="20"/>
    </row>
    <row r="2941" s="21" customFormat="true" ht="16" hidden="false" customHeight="true" outlineLevel="0" collapsed="false">
      <c r="A2941" s="85" t="s">
        <v>2959</v>
      </c>
      <c r="B2941" s="150" t="n">
        <v>750</v>
      </c>
      <c r="C2941" s="16" t="s">
        <v>2708</v>
      </c>
      <c r="D2941" s="16"/>
      <c r="E2941" s="17"/>
      <c r="F2941" s="17"/>
      <c r="G2941" s="18"/>
      <c r="H2941" s="17"/>
      <c r="I2941" s="17" t="s">
        <v>2143</v>
      </c>
      <c r="J2941" s="20"/>
      <c r="K2941" s="20"/>
    </row>
    <row r="2942" s="22" customFormat="true" ht="16" hidden="false" customHeight="true" outlineLevel="0" collapsed="false">
      <c r="A2942" s="85" t="s">
        <v>2960</v>
      </c>
      <c r="B2942" s="41" t="n">
        <v>1250</v>
      </c>
      <c r="C2942" s="16" t="s">
        <v>2708</v>
      </c>
      <c r="D2942" s="16"/>
      <c r="E2942" s="17"/>
      <c r="F2942" s="17"/>
      <c r="G2942" s="18"/>
      <c r="H2942" s="17"/>
      <c r="I2942" s="17"/>
      <c r="J2942" s="20"/>
      <c r="K2942" s="20"/>
      <c r="L2942" s="21"/>
      <c r="M2942" s="21"/>
      <c r="N2942" s="21"/>
      <c r="O2942" s="21"/>
      <c r="P2942" s="21"/>
      <c r="Q2942" s="21"/>
    </row>
    <row r="2943" s="22" customFormat="true" ht="16" hidden="false" customHeight="true" outlineLevel="0" collapsed="false">
      <c r="A2943" s="85" t="s">
        <v>2961</v>
      </c>
      <c r="B2943" s="41" t="n">
        <v>250</v>
      </c>
      <c r="C2943" s="16" t="s">
        <v>2708</v>
      </c>
      <c r="D2943" s="16"/>
      <c r="E2943" s="17"/>
      <c r="F2943" s="17"/>
      <c r="G2943" s="18"/>
      <c r="H2943" s="17"/>
      <c r="I2943" s="17"/>
      <c r="J2943" s="20"/>
      <c r="K2943" s="20"/>
      <c r="L2943" s="21"/>
      <c r="M2943" s="21"/>
      <c r="N2943" s="21"/>
      <c r="O2943" s="21"/>
      <c r="P2943" s="21"/>
      <c r="Q2943" s="21"/>
    </row>
    <row r="2944" s="22" customFormat="true" ht="16" hidden="false" customHeight="true" outlineLevel="0" collapsed="false">
      <c r="A2944" s="85" t="s">
        <v>2962</v>
      </c>
      <c r="B2944" s="41" t="n">
        <v>250</v>
      </c>
      <c r="C2944" s="16" t="s">
        <v>2708</v>
      </c>
      <c r="D2944" s="16"/>
      <c r="E2944" s="17"/>
      <c r="F2944" s="17"/>
      <c r="G2944" s="18"/>
      <c r="H2944" s="17"/>
      <c r="I2944" s="17"/>
      <c r="J2944" s="20"/>
      <c r="K2944" s="20"/>
      <c r="L2944" s="21"/>
      <c r="M2944" s="21"/>
      <c r="N2944" s="21"/>
      <c r="O2944" s="21"/>
      <c r="P2944" s="21"/>
      <c r="Q2944" s="21"/>
    </row>
    <row r="2945" s="22" customFormat="true" ht="16" hidden="false" customHeight="true" outlineLevel="0" collapsed="false">
      <c r="A2945" s="85" t="s">
        <v>2963</v>
      </c>
      <c r="B2945" s="150" t="n">
        <v>250</v>
      </c>
      <c r="C2945" s="16" t="s">
        <v>2708</v>
      </c>
      <c r="D2945" s="16"/>
      <c r="E2945" s="17"/>
      <c r="F2945" s="17"/>
      <c r="G2945" s="18"/>
      <c r="H2945" s="17"/>
      <c r="I2945" s="17"/>
      <c r="J2945" s="20"/>
      <c r="K2945" s="20"/>
      <c r="L2945" s="21"/>
      <c r="M2945" s="21"/>
      <c r="N2945" s="21"/>
      <c r="O2945" s="21"/>
      <c r="P2945" s="21"/>
      <c r="Q2945" s="21"/>
    </row>
    <row r="2946" s="22" customFormat="true" ht="16" hidden="false" customHeight="true" outlineLevel="0" collapsed="false">
      <c r="A2946" s="85" t="s">
        <v>2964</v>
      </c>
      <c r="B2946" s="41" t="n">
        <v>280</v>
      </c>
      <c r="C2946" s="16" t="s">
        <v>2708</v>
      </c>
      <c r="D2946" s="16"/>
      <c r="E2946" s="17"/>
      <c r="F2946" s="17"/>
      <c r="G2946" s="18"/>
      <c r="H2946" s="17"/>
      <c r="I2946" s="17"/>
      <c r="J2946" s="20"/>
      <c r="K2946" s="20"/>
      <c r="L2946" s="21"/>
      <c r="M2946" s="21"/>
      <c r="N2946" s="21"/>
      <c r="O2946" s="21"/>
      <c r="P2946" s="21"/>
      <c r="Q2946" s="21"/>
    </row>
    <row r="2947" s="22" customFormat="true" ht="16" hidden="false" customHeight="true" outlineLevel="0" collapsed="false">
      <c r="A2947" s="85" t="s">
        <v>2965</v>
      </c>
      <c r="B2947" s="41" t="n">
        <v>1250</v>
      </c>
      <c r="C2947" s="16" t="s">
        <v>2708</v>
      </c>
      <c r="D2947" s="16"/>
      <c r="E2947" s="17"/>
      <c r="F2947" s="17"/>
      <c r="G2947" s="18"/>
      <c r="H2947" s="17"/>
      <c r="I2947" s="17"/>
      <c r="J2947" s="20"/>
      <c r="K2947" s="20"/>
      <c r="L2947" s="21"/>
      <c r="M2947" s="21"/>
      <c r="N2947" s="21"/>
      <c r="O2947" s="21"/>
      <c r="P2947" s="21"/>
      <c r="Q2947" s="21"/>
    </row>
    <row r="2948" s="22" customFormat="true" ht="16" hidden="false" customHeight="true" outlineLevel="0" collapsed="false">
      <c r="A2948" s="85" t="s">
        <v>2966</v>
      </c>
      <c r="B2948" s="41" t="n">
        <v>250</v>
      </c>
      <c r="C2948" s="16" t="s">
        <v>2708</v>
      </c>
      <c r="D2948" s="16"/>
      <c r="E2948" s="17"/>
      <c r="F2948" s="17"/>
      <c r="G2948" s="18"/>
      <c r="H2948" s="17"/>
      <c r="I2948" s="17"/>
      <c r="J2948" s="20"/>
      <c r="K2948" s="20"/>
      <c r="L2948" s="21"/>
      <c r="M2948" s="21"/>
      <c r="N2948" s="21"/>
      <c r="O2948" s="21"/>
      <c r="P2948" s="21"/>
      <c r="Q2948" s="21"/>
    </row>
    <row r="2949" s="21" customFormat="true" ht="16" hidden="false" customHeight="true" outlineLevel="0" collapsed="false">
      <c r="A2949" s="85" t="s">
        <v>2967</v>
      </c>
      <c r="B2949" s="41" t="n">
        <v>280</v>
      </c>
      <c r="C2949" s="16" t="s">
        <v>2708</v>
      </c>
      <c r="D2949" s="16"/>
      <c r="E2949" s="17"/>
      <c r="F2949" s="17"/>
      <c r="G2949" s="18"/>
      <c r="H2949" s="17"/>
      <c r="I2949" s="17"/>
      <c r="J2949" s="20"/>
      <c r="K2949" s="20"/>
    </row>
    <row r="2950" s="21" customFormat="true" ht="16" hidden="false" customHeight="true" outlineLevel="0" collapsed="false">
      <c r="A2950" s="85" t="s">
        <v>2968</v>
      </c>
      <c r="B2950" s="41" t="n">
        <v>1000</v>
      </c>
      <c r="C2950" s="16" t="s">
        <v>2708</v>
      </c>
      <c r="D2950" s="16"/>
      <c r="E2950" s="17"/>
      <c r="F2950" s="17"/>
      <c r="G2950" s="18"/>
      <c r="H2950" s="17"/>
      <c r="I2950" s="17"/>
      <c r="J2950" s="32"/>
      <c r="K2950" s="20"/>
    </row>
    <row r="2951" s="21" customFormat="true" ht="16" hidden="false" customHeight="true" outlineLevel="0" collapsed="false">
      <c r="A2951" s="85" t="s">
        <v>2969</v>
      </c>
      <c r="B2951" s="41" t="n">
        <v>250</v>
      </c>
      <c r="C2951" s="16" t="s">
        <v>2708</v>
      </c>
      <c r="D2951" s="16"/>
      <c r="E2951" s="17"/>
      <c r="F2951" s="17"/>
      <c r="G2951" s="18"/>
      <c r="H2951" s="17"/>
      <c r="I2951" s="17"/>
      <c r="J2951" s="20"/>
      <c r="K2951" s="20"/>
    </row>
    <row r="2952" s="22" customFormat="true" ht="16" hidden="false" customHeight="true" outlineLevel="0" collapsed="false">
      <c r="A2952" s="85" t="s">
        <v>2970</v>
      </c>
      <c r="B2952" s="41" t="n">
        <v>500</v>
      </c>
      <c r="C2952" s="16" t="s">
        <v>2708</v>
      </c>
      <c r="D2952" s="16"/>
      <c r="E2952" s="17"/>
      <c r="F2952" s="17"/>
      <c r="G2952" s="18"/>
      <c r="H2952" s="17"/>
      <c r="I2952" s="17"/>
      <c r="J2952" s="20"/>
      <c r="K2952" s="20"/>
      <c r="L2952" s="21"/>
      <c r="M2952" s="21"/>
      <c r="N2952" s="21"/>
      <c r="O2952" s="21"/>
      <c r="P2952" s="21"/>
      <c r="Q2952" s="21"/>
    </row>
    <row r="2953" s="22" customFormat="true" ht="16" hidden="false" customHeight="true" outlineLevel="0" collapsed="false">
      <c r="A2953" s="85" t="s">
        <v>2971</v>
      </c>
      <c r="B2953" s="41" t="n">
        <v>750</v>
      </c>
      <c r="C2953" s="16" t="s">
        <v>2708</v>
      </c>
      <c r="D2953" s="16"/>
      <c r="E2953" s="17"/>
      <c r="F2953" s="17"/>
      <c r="G2953" s="18"/>
      <c r="H2953" s="17"/>
      <c r="I2953" s="17"/>
      <c r="J2953" s="20"/>
      <c r="K2953" s="20"/>
      <c r="L2953" s="21"/>
      <c r="M2953" s="21"/>
      <c r="N2953" s="21"/>
      <c r="O2953" s="21"/>
      <c r="P2953" s="21"/>
      <c r="Q2953" s="21"/>
    </row>
    <row r="2954" s="22" customFormat="true" ht="16" hidden="false" customHeight="true" outlineLevel="0" collapsed="false">
      <c r="A2954" s="85" t="s">
        <v>2972</v>
      </c>
      <c r="B2954" s="41" t="n">
        <v>250</v>
      </c>
      <c r="C2954" s="16" t="s">
        <v>2708</v>
      </c>
      <c r="D2954" s="16"/>
      <c r="E2954" s="17"/>
      <c r="F2954" s="17"/>
      <c r="G2954" s="18"/>
      <c r="H2954" s="17"/>
      <c r="I2954" s="17"/>
      <c r="J2954" s="20"/>
      <c r="K2954" s="20"/>
      <c r="L2954" s="21"/>
      <c r="M2954" s="21"/>
      <c r="N2954" s="21"/>
      <c r="O2954" s="21"/>
      <c r="P2954" s="21"/>
      <c r="Q2954" s="21"/>
    </row>
    <row r="2955" s="22" customFormat="true" ht="16" hidden="false" customHeight="true" outlineLevel="0" collapsed="false">
      <c r="A2955" s="85" t="s">
        <v>2973</v>
      </c>
      <c r="B2955" s="41" t="n">
        <v>250</v>
      </c>
      <c r="C2955" s="16" t="s">
        <v>2708</v>
      </c>
      <c r="D2955" s="16"/>
      <c r="E2955" s="17"/>
      <c r="F2955" s="17"/>
      <c r="G2955" s="18"/>
      <c r="H2955" s="17"/>
      <c r="I2955" s="17"/>
      <c r="J2955" s="20"/>
      <c r="K2955" s="20"/>
      <c r="L2955" s="21"/>
      <c r="M2955" s="21"/>
      <c r="N2955" s="21"/>
      <c r="O2955" s="21"/>
      <c r="P2955" s="21"/>
      <c r="Q2955" s="21"/>
    </row>
    <row r="2956" s="22" customFormat="true" ht="16" hidden="false" customHeight="true" outlineLevel="0" collapsed="false">
      <c r="A2956" s="85" t="s">
        <v>2974</v>
      </c>
      <c r="B2956" s="41" t="n">
        <v>750</v>
      </c>
      <c r="C2956" s="16" t="s">
        <v>2708</v>
      </c>
      <c r="D2956" s="16"/>
      <c r="E2956" s="17"/>
      <c r="F2956" s="17"/>
      <c r="G2956" s="18"/>
      <c r="H2956" s="17"/>
      <c r="I2956" s="17"/>
      <c r="J2956" s="20"/>
      <c r="K2956" s="20"/>
      <c r="L2956" s="21"/>
      <c r="M2956" s="21"/>
      <c r="N2956" s="21"/>
      <c r="O2956" s="21"/>
      <c r="P2956" s="21"/>
      <c r="Q2956" s="21"/>
    </row>
    <row r="2957" s="21" customFormat="true" ht="16" hidden="false" customHeight="true" outlineLevel="0" collapsed="false">
      <c r="A2957" s="206" t="s">
        <v>2975</v>
      </c>
      <c r="B2957" s="41" t="n">
        <v>500</v>
      </c>
      <c r="C2957" s="16" t="s">
        <v>2708</v>
      </c>
      <c r="D2957" s="16"/>
      <c r="E2957" s="17"/>
      <c r="F2957" s="17"/>
      <c r="G2957" s="18"/>
      <c r="H2957" s="17"/>
      <c r="I2957" s="17"/>
      <c r="J2957" s="20"/>
      <c r="K2957" s="20"/>
    </row>
    <row r="2958" s="21" customFormat="true" ht="16" hidden="false" customHeight="true" outlineLevel="0" collapsed="false">
      <c r="A2958" s="207" t="s">
        <v>2976</v>
      </c>
      <c r="B2958" s="150" t="n">
        <v>750</v>
      </c>
      <c r="C2958" s="16" t="s">
        <v>2708</v>
      </c>
      <c r="D2958" s="16"/>
      <c r="E2958" s="17"/>
      <c r="F2958" s="17"/>
      <c r="G2958" s="18"/>
      <c r="H2958" s="17"/>
      <c r="I2958" s="17"/>
      <c r="J2958" s="20"/>
      <c r="K2958" s="20"/>
    </row>
    <row r="2959" s="22" customFormat="true" ht="16" hidden="false" customHeight="true" outlineLevel="0" collapsed="false">
      <c r="A2959" s="85" t="s">
        <v>2977</v>
      </c>
      <c r="B2959" s="41" t="n">
        <v>250</v>
      </c>
      <c r="C2959" s="16" t="s">
        <v>2708</v>
      </c>
      <c r="D2959" s="16"/>
      <c r="E2959" s="17"/>
      <c r="F2959" s="17"/>
      <c r="G2959" s="18"/>
      <c r="H2959" s="17"/>
      <c r="I2959" s="17"/>
      <c r="J2959" s="20"/>
      <c r="K2959" s="20"/>
      <c r="L2959" s="21"/>
      <c r="M2959" s="21"/>
      <c r="N2959" s="21"/>
      <c r="O2959" s="21"/>
      <c r="P2959" s="21"/>
      <c r="Q2959" s="21"/>
    </row>
    <row r="2960" s="21" customFormat="true" ht="16" hidden="false" customHeight="true" outlineLevel="0" collapsed="false">
      <c r="A2960" s="85" t="s">
        <v>2978</v>
      </c>
      <c r="B2960" s="41" t="n">
        <v>500</v>
      </c>
      <c r="C2960" s="16" t="s">
        <v>2708</v>
      </c>
      <c r="D2960" s="16"/>
      <c r="E2960" s="17"/>
      <c r="F2960" s="17"/>
      <c r="G2960" s="18"/>
      <c r="H2960" s="17"/>
      <c r="I2960" s="17"/>
      <c r="J2960" s="20"/>
      <c r="K2960" s="20"/>
    </row>
    <row r="2961" s="21" customFormat="true" ht="16" hidden="false" customHeight="true" outlineLevel="0" collapsed="false">
      <c r="A2961" s="85" t="s">
        <v>2979</v>
      </c>
      <c r="B2961" s="41" t="n">
        <v>250</v>
      </c>
      <c r="C2961" s="16" t="s">
        <v>2708</v>
      </c>
      <c r="D2961" s="16"/>
      <c r="E2961" s="17"/>
      <c r="F2961" s="17"/>
      <c r="G2961" s="18"/>
      <c r="H2961" s="17"/>
      <c r="I2961" s="17"/>
      <c r="J2961" s="20"/>
      <c r="K2961" s="20"/>
    </row>
    <row r="2962" s="21" customFormat="true" ht="16" hidden="false" customHeight="true" outlineLevel="0" collapsed="false">
      <c r="A2962" s="52" t="s">
        <v>2980</v>
      </c>
      <c r="B2962" s="150" t="n">
        <v>250</v>
      </c>
      <c r="C2962" s="16" t="s">
        <v>2708</v>
      </c>
      <c r="D2962" s="16"/>
      <c r="E2962" s="17"/>
      <c r="F2962" s="17"/>
      <c r="G2962" s="18"/>
      <c r="H2962" s="17"/>
      <c r="I2962" s="17"/>
      <c r="J2962" s="20"/>
      <c r="K2962" s="20"/>
    </row>
    <row r="2963" s="21" customFormat="true" ht="16" hidden="false" customHeight="true" outlineLevel="0" collapsed="false">
      <c r="A2963" s="85" t="s">
        <v>2981</v>
      </c>
      <c r="B2963" s="41" t="n">
        <v>280</v>
      </c>
      <c r="C2963" s="16" t="s">
        <v>2708</v>
      </c>
      <c r="D2963" s="16"/>
      <c r="E2963" s="17"/>
      <c r="F2963" s="17"/>
      <c r="G2963" s="18"/>
      <c r="H2963" s="17"/>
      <c r="I2963" s="17"/>
      <c r="J2963" s="20"/>
      <c r="K2963" s="20"/>
    </row>
    <row r="2964" s="22" customFormat="true" ht="16" hidden="false" customHeight="true" outlineLevel="0" collapsed="false">
      <c r="A2964" s="202" t="s">
        <v>2982</v>
      </c>
      <c r="B2964" s="150" t="n">
        <v>500</v>
      </c>
      <c r="C2964" s="16" t="s">
        <v>2708</v>
      </c>
      <c r="D2964" s="16"/>
      <c r="E2964" s="17"/>
      <c r="F2964" s="17"/>
      <c r="G2964" s="18"/>
      <c r="H2964" s="17"/>
      <c r="I2964" s="17"/>
      <c r="J2964" s="20"/>
      <c r="K2964" s="20"/>
      <c r="L2964" s="21"/>
      <c r="M2964" s="21"/>
      <c r="N2964" s="21"/>
      <c r="O2964" s="21"/>
      <c r="P2964" s="21"/>
      <c r="Q2964" s="21"/>
    </row>
    <row r="2965" s="21" customFormat="true" ht="16" hidden="false" customHeight="true" outlineLevel="0" collapsed="false">
      <c r="A2965" s="202" t="s">
        <v>2983</v>
      </c>
      <c r="B2965" s="41" t="n">
        <v>280</v>
      </c>
      <c r="C2965" s="16" t="s">
        <v>2708</v>
      </c>
      <c r="D2965" s="16"/>
      <c r="E2965" s="17"/>
      <c r="F2965" s="17"/>
      <c r="G2965" s="18"/>
      <c r="H2965" s="17"/>
      <c r="I2965" s="17"/>
      <c r="J2965" s="20"/>
      <c r="K2965" s="20"/>
    </row>
    <row r="2966" s="21" customFormat="true" ht="16" hidden="false" customHeight="true" outlineLevel="0" collapsed="false">
      <c r="A2966" s="85" t="s">
        <v>2984</v>
      </c>
      <c r="B2966" s="41" t="n">
        <v>500</v>
      </c>
      <c r="C2966" s="16" t="s">
        <v>2708</v>
      </c>
      <c r="D2966" s="16"/>
      <c r="E2966" s="17"/>
      <c r="F2966" s="17"/>
      <c r="G2966" s="18"/>
      <c r="H2966" s="17"/>
      <c r="I2966" s="17"/>
      <c r="J2966" s="20"/>
      <c r="K2966" s="20"/>
    </row>
    <row r="2967" s="21" customFormat="true" ht="16" hidden="false" customHeight="true" outlineLevel="0" collapsed="false">
      <c r="A2967" s="87" t="s">
        <v>2985</v>
      </c>
      <c r="B2967" s="41" t="n">
        <v>250</v>
      </c>
      <c r="C2967" s="16" t="s">
        <v>2708</v>
      </c>
      <c r="D2967" s="16"/>
      <c r="E2967" s="17"/>
      <c r="F2967" s="17"/>
      <c r="G2967" s="18"/>
      <c r="H2967" s="17"/>
      <c r="I2967" s="17"/>
      <c r="J2967" s="20"/>
      <c r="K2967" s="20"/>
    </row>
    <row r="2968" s="21" customFormat="true" ht="16" hidden="false" customHeight="true" outlineLevel="0" collapsed="false">
      <c r="A2968" s="85" t="s">
        <v>2986</v>
      </c>
      <c r="B2968" s="41" t="n">
        <v>250</v>
      </c>
      <c r="C2968" s="16" t="s">
        <v>2708</v>
      </c>
      <c r="D2968" s="16"/>
      <c r="E2968" s="17"/>
      <c r="F2968" s="17"/>
      <c r="G2968" s="18"/>
      <c r="H2968" s="17"/>
      <c r="I2968" s="17"/>
      <c r="J2968" s="20"/>
      <c r="K2968" s="20"/>
    </row>
    <row r="2969" s="21" customFormat="true" ht="16" hidden="false" customHeight="true" outlineLevel="0" collapsed="false">
      <c r="A2969" s="87" t="s">
        <v>2987</v>
      </c>
      <c r="B2969" s="41" t="n">
        <v>250</v>
      </c>
      <c r="C2969" s="16" t="s">
        <v>2708</v>
      </c>
      <c r="D2969" s="16"/>
      <c r="E2969" s="17"/>
      <c r="F2969" s="17"/>
      <c r="G2969" s="18"/>
      <c r="H2969" s="17"/>
      <c r="I2969" s="17"/>
      <c r="J2969" s="20"/>
      <c r="K2969" s="20"/>
    </row>
    <row r="2970" s="21" customFormat="true" ht="16" hidden="false" customHeight="true" outlineLevel="0" collapsed="false">
      <c r="A2970" s="85" t="s">
        <v>2988</v>
      </c>
      <c r="B2970" s="41" t="n">
        <v>280</v>
      </c>
      <c r="C2970" s="16" t="s">
        <v>2708</v>
      </c>
      <c r="D2970" s="16"/>
      <c r="E2970" s="17"/>
      <c r="F2970" s="17"/>
      <c r="G2970" s="18"/>
      <c r="H2970" s="17"/>
      <c r="I2970" s="17"/>
      <c r="J2970" s="20"/>
      <c r="K2970" s="20"/>
    </row>
    <row r="2971" s="21" customFormat="true" ht="16" hidden="false" customHeight="true" outlineLevel="0" collapsed="false">
      <c r="A2971" s="85" t="s">
        <v>2989</v>
      </c>
      <c r="B2971" s="41" t="n">
        <v>280</v>
      </c>
      <c r="C2971" s="16" t="s">
        <v>2708</v>
      </c>
      <c r="D2971" s="16"/>
      <c r="E2971" s="17"/>
      <c r="F2971" s="17"/>
      <c r="G2971" s="18"/>
      <c r="H2971" s="17"/>
      <c r="I2971" s="17"/>
      <c r="J2971" s="20"/>
      <c r="K2971" s="20"/>
    </row>
    <row r="2972" s="21" customFormat="true" ht="16" hidden="false" customHeight="true" outlineLevel="0" collapsed="false">
      <c r="A2972" s="85" t="s">
        <v>2990</v>
      </c>
      <c r="B2972" s="41" t="n">
        <v>250</v>
      </c>
      <c r="C2972" s="16" t="s">
        <v>2708</v>
      </c>
      <c r="D2972" s="16"/>
      <c r="E2972" s="17"/>
      <c r="F2972" s="17"/>
      <c r="G2972" s="18"/>
      <c r="H2972" s="17"/>
      <c r="I2972" s="17"/>
      <c r="J2972" s="20"/>
      <c r="K2972" s="20"/>
    </row>
    <row r="2973" s="21" customFormat="true" ht="16" hidden="false" customHeight="true" outlineLevel="0" collapsed="false">
      <c r="A2973" s="85" t="s">
        <v>2991</v>
      </c>
      <c r="B2973" s="150" t="n">
        <v>500</v>
      </c>
      <c r="C2973" s="16" t="s">
        <v>2708</v>
      </c>
      <c r="D2973" s="16"/>
      <c r="E2973" s="17"/>
      <c r="F2973" s="17"/>
      <c r="G2973" s="18"/>
      <c r="H2973" s="17"/>
      <c r="I2973" s="17"/>
      <c r="J2973" s="20"/>
      <c r="K2973" s="20"/>
    </row>
    <row r="2974" s="21" customFormat="true" ht="16" hidden="false" customHeight="true" outlineLevel="0" collapsed="false">
      <c r="A2974" s="85" t="s">
        <v>2992</v>
      </c>
      <c r="B2974" s="41" t="n">
        <v>280</v>
      </c>
      <c r="C2974" s="16" t="s">
        <v>2708</v>
      </c>
      <c r="D2974" s="16"/>
      <c r="E2974" s="17"/>
      <c r="F2974" s="17"/>
      <c r="G2974" s="18"/>
      <c r="H2974" s="17"/>
      <c r="I2974" s="17"/>
      <c r="J2974" s="20"/>
      <c r="K2974" s="20"/>
    </row>
    <row r="2975" s="21" customFormat="true" ht="16" hidden="false" customHeight="true" outlineLevel="0" collapsed="false">
      <c r="A2975" s="202" t="s">
        <v>2993</v>
      </c>
      <c r="B2975" s="41" t="n">
        <v>500</v>
      </c>
      <c r="C2975" s="16" t="s">
        <v>2708</v>
      </c>
      <c r="D2975" s="16"/>
      <c r="E2975" s="17"/>
      <c r="F2975" s="17"/>
      <c r="G2975" s="18"/>
      <c r="H2975" s="17"/>
      <c r="I2975" s="17"/>
      <c r="J2975" s="20"/>
      <c r="K2975" s="20"/>
    </row>
    <row r="2976" s="21" customFormat="true" ht="16" hidden="false" customHeight="true" outlineLevel="0" collapsed="false">
      <c r="A2976" s="202" t="s">
        <v>2994</v>
      </c>
      <c r="B2976" s="41" t="n">
        <v>250</v>
      </c>
      <c r="C2976" s="16" t="s">
        <v>2708</v>
      </c>
      <c r="D2976" s="16"/>
      <c r="E2976" s="17"/>
      <c r="F2976" s="17"/>
      <c r="G2976" s="18"/>
      <c r="H2976" s="17"/>
      <c r="I2976" s="17"/>
      <c r="J2976" s="20"/>
      <c r="K2976" s="20"/>
    </row>
    <row r="2977" s="21" customFormat="true" ht="16" hidden="false" customHeight="true" outlineLevel="0" collapsed="false">
      <c r="A2977" s="85" t="s">
        <v>2995</v>
      </c>
      <c r="B2977" s="41" t="n">
        <v>690</v>
      </c>
      <c r="C2977" s="16" t="s">
        <v>2708</v>
      </c>
      <c r="D2977" s="16"/>
      <c r="E2977" s="17"/>
      <c r="F2977" s="17"/>
      <c r="G2977" s="18"/>
      <c r="H2977" s="17"/>
      <c r="I2977" s="17"/>
      <c r="J2977" s="20"/>
      <c r="K2977" s="20"/>
    </row>
    <row r="2978" s="21" customFormat="true" ht="16" hidden="false" customHeight="true" outlineLevel="0" collapsed="false">
      <c r="A2978" s="85" t="s">
        <v>2996</v>
      </c>
      <c r="B2978" s="41" t="n">
        <v>250</v>
      </c>
      <c r="C2978" s="16" t="s">
        <v>2708</v>
      </c>
      <c r="D2978" s="16"/>
      <c r="E2978" s="17"/>
      <c r="F2978" s="17"/>
      <c r="G2978" s="18"/>
      <c r="H2978" s="17"/>
      <c r="I2978" s="17"/>
      <c r="J2978" s="20"/>
      <c r="K2978" s="20"/>
    </row>
    <row r="2979" s="21" customFormat="true" ht="16" hidden="false" customHeight="true" outlineLevel="0" collapsed="false">
      <c r="A2979" s="85" t="s">
        <v>2997</v>
      </c>
      <c r="B2979" s="41" t="n">
        <v>250</v>
      </c>
      <c r="C2979" s="16" t="s">
        <v>2708</v>
      </c>
      <c r="D2979" s="16"/>
      <c r="E2979" s="17"/>
      <c r="F2979" s="17"/>
      <c r="G2979" s="18"/>
      <c r="H2979" s="17"/>
      <c r="I2979" s="17"/>
      <c r="J2979" s="20"/>
      <c r="K2979" s="20"/>
    </row>
    <row r="2980" s="21" customFormat="true" ht="16" hidden="false" customHeight="true" outlineLevel="0" collapsed="false">
      <c r="A2980" s="202" t="s">
        <v>2998</v>
      </c>
      <c r="B2980" s="150" t="n">
        <v>250</v>
      </c>
      <c r="C2980" s="16" t="s">
        <v>2708</v>
      </c>
      <c r="D2980" s="16"/>
      <c r="E2980" s="17"/>
      <c r="F2980" s="17"/>
      <c r="G2980" s="18"/>
      <c r="H2980" s="17"/>
      <c r="I2980" s="17"/>
      <c r="J2980" s="20"/>
      <c r="K2980" s="20"/>
    </row>
    <row r="2981" s="21" customFormat="true" ht="16" hidden="false" customHeight="true" outlineLevel="0" collapsed="false">
      <c r="A2981" s="202" t="s">
        <v>2999</v>
      </c>
      <c r="B2981" s="41" t="n">
        <v>280</v>
      </c>
      <c r="C2981" s="16" t="s">
        <v>2708</v>
      </c>
      <c r="D2981" s="16"/>
      <c r="E2981" s="17"/>
      <c r="F2981" s="17"/>
      <c r="G2981" s="18"/>
      <c r="H2981" s="17"/>
      <c r="I2981" s="17"/>
      <c r="J2981" s="20"/>
      <c r="K2981" s="20"/>
    </row>
    <row r="2982" s="21" customFormat="true" ht="16" hidden="false" customHeight="true" outlineLevel="0" collapsed="false">
      <c r="A2982" s="203" t="s">
        <v>3000</v>
      </c>
      <c r="B2982" s="41" t="n">
        <v>1000</v>
      </c>
      <c r="C2982" s="16" t="s">
        <v>2708</v>
      </c>
      <c r="D2982" s="16"/>
      <c r="E2982" s="17"/>
      <c r="F2982" s="17"/>
      <c r="G2982" s="18"/>
      <c r="H2982" s="17"/>
      <c r="I2982" s="17"/>
      <c r="J2982" s="20"/>
      <c r="K2982" s="20"/>
    </row>
    <row r="2983" s="21" customFormat="true" ht="16" hidden="false" customHeight="true" outlineLevel="0" collapsed="false">
      <c r="A2983" s="85" t="s">
        <v>3001</v>
      </c>
      <c r="B2983" s="41" t="n">
        <v>280</v>
      </c>
      <c r="C2983" s="16" t="s">
        <v>2708</v>
      </c>
      <c r="D2983" s="16"/>
      <c r="E2983" s="17"/>
      <c r="F2983" s="17"/>
      <c r="G2983" s="18"/>
      <c r="H2983" s="17"/>
      <c r="I2983" s="17"/>
      <c r="J2983" s="20"/>
      <c r="K2983" s="20"/>
    </row>
    <row r="2984" s="21" customFormat="true" ht="16" hidden="false" customHeight="true" outlineLevel="0" collapsed="false">
      <c r="A2984" s="85" t="s">
        <v>3002</v>
      </c>
      <c r="B2984" s="41" t="n">
        <v>250</v>
      </c>
      <c r="C2984" s="16" t="s">
        <v>2708</v>
      </c>
      <c r="D2984" s="16"/>
      <c r="E2984" s="17"/>
      <c r="F2984" s="17"/>
      <c r="G2984" s="18"/>
      <c r="H2984" s="17"/>
      <c r="I2984" s="17"/>
      <c r="J2984" s="20"/>
      <c r="K2984" s="20"/>
    </row>
    <row r="2985" s="21" customFormat="true" ht="16" hidden="false" customHeight="true" outlineLevel="0" collapsed="false">
      <c r="A2985" s="85" t="s">
        <v>3003</v>
      </c>
      <c r="B2985" s="41" t="n">
        <v>250</v>
      </c>
      <c r="C2985" s="16" t="s">
        <v>2708</v>
      </c>
      <c r="D2985" s="16"/>
      <c r="E2985" s="17"/>
      <c r="F2985" s="17"/>
      <c r="G2985" s="18"/>
      <c r="H2985" s="17"/>
      <c r="I2985" s="17"/>
      <c r="J2985" s="20"/>
      <c r="K2985" s="20"/>
    </row>
    <row r="2986" s="21" customFormat="true" ht="16" hidden="false" customHeight="true" outlineLevel="0" collapsed="false">
      <c r="A2986" s="85" t="s">
        <v>3004</v>
      </c>
      <c r="B2986" s="41" t="n">
        <v>500</v>
      </c>
      <c r="C2986" s="16" t="s">
        <v>2708</v>
      </c>
      <c r="D2986" s="16"/>
      <c r="E2986" s="17"/>
      <c r="F2986" s="17"/>
      <c r="G2986" s="18"/>
      <c r="H2986" s="17"/>
      <c r="I2986" s="17"/>
      <c r="J2986" s="20"/>
      <c r="K2986" s="20"/>
    </row>
    <row r="2987" s="21" customFormat="true" ht="16" hidden="false" customHeight="true" outlineLevel="0" collapsed="false">
      <c r="A2987" s="85" t="s">
        <v>3005</v>
      </c>
      <c r="B2987" s="41" t="n">
        <v>250</v>
      </c>
      <c r="C2987" s="16" t="s">
        <v>2708</v>
      </c>
      <c r="D2987" s="16"/>
      <c r="E2987" s="17"/>
      <c r="F2987" s="17"/>
      <c r="G2987" s="18"/>
      <c r="H2987" s="17"/>
      <c r="I2987" s="17"/>
      <c r="J2987" s="20"/>
      <c r="K2987" s="20"/>
    </row>
    <row r="2988" s="21" customFormat="true" ht="16" hidden="false" customHeight="true" outlineLevel="0" collapsed="false">
      <c r="A2988" s="85" t="s">
        <v>3006</v>
      </c>
      <c r="B2988" s="41" t="n">
        <v>280</v>
      </c>
      <c r="C2988" s="16" t="s">
        <v>2708</v>
      </c>
      <c r="D2988" s="16"/>
      <c r="E2988" s="17"/>
      <c r="F2988" s="17"/>
      <c r="G2988" s="18"/>
      <c r="H2988" s="17"/>
      <c r="I2988" s="17"/>
      <c r="J2988" s="20"/>
      <c r="K2988" s="20"/>
    </row>
    <row r="2989" s="22" customFormat="true" ht="16" hidden="false" customHeight="true" outlineLevel="0" collapsed="false">
      <c r="A2989" s="85" t="s">
        <v>3007</v>
      </c>
      <c r="B2989" s="41" t="n">
        <v>280</v>
      </c>
      <c r="C2989" s="16" t="s">
        <v>2708</v>
      </c>
      <c r="D2989" s="16"/>
      <c r="E2989" s="17"/>
      <c r="F2989" s="17"/>
      <c r="G2989" s="18"/>
      <c r="H2989" s="17"/>
      <c r="I2989" s="17"/>
      <c r="J2989" s="20"/>
      <c r="K2989" s="20"/>
      <c r="L2989" s="21"/>
      <c r="M2989" s="21"/>
      <c r="N2989" s="21"/>
      <c r="O2989" s="21"/>
      <c r="P2989" s="21"/>
      <c r="Q2989" s="21"/>
    </row>
    <row r="2990" s="21" customFormat="true" ht="16" hidden="false" customHeight="true" outlineLevel="0" collapsed="false">
      <c r="A2990" s="85" t="s">
        <v>3008</v>
      </c>
      <c r="B2990" s="41" t="n">
        <v>250</v>
      </c>
      <c r="C2990" s="16" t="s">
        <v>2708</v>
      </c>
      <c r="D2990" s="16"/>
      <c r="E2990" s="17"/>
      <c r="F2990" s="17"/>
      <c r="G2990" s="18"/>
      <c r="H2990" s="17"/>
      <c r="I2990" s="17"/>
      <c r="J2990" s="20"/>
      <c r="K2990" s="20"/>
    </row>
    <row r="2991" s="21" customFormat="true" ht="16" hidden="false" customHeight="true" outlineLevel="0" collapsed="false">
      <c r="A2991" s="85" t="s">
        <v>3009</v>
      </c>
      <c r="B2991" s="41" t="n">
        <v>280</v>
      </c>
      <c r="C2991" s="16" t="s">
        <v>2708</v>
      </c>
      <c r="D2991" s="16"/>
      <c r="E2991" s="17"/>
      <c r="F2991" s="17"/>
      <c r="G2991" s="18"/>
      <c r="H2991" s="17"/>
      <c r="I2991" s="17"/>
      <c r="J2991" s="20"/>
      <c r="K2991" s="20"/>
    </row>
    <row r="2992" s="21" customFormat="true" ht="16" hidden="false" customHeight="true" outlineLevel="0" collapsed="false">
      <c r="A2992" s="85" t="s">
        <v>3010</v>
      </c>
      <c r="B2992" s="41" t="n">
        <v>250</v>
      </c>
      <c r="C2992" s="16" t="s">
        <v>2708</v>
      </c>
      <c r="D2992" s="16"/>
      <c r="E2992" s="17"/>
      <c r="F2992" s="17"/>
      <c r="G2992" s="18"/>
      <c r="H2992" s="17"/>
      <c r="I2992" s="17"/>
      <c r="J2992" s="20"/>
      <c r="K2992" s="20"/>
    </row>
    <row r="2993" s="21" customFormat="true" ht="16" hidden="false" customHeight="true" outlineLevel="0" collapsed="false">
      <c r="A2993" s="85" t="s">
        <v>3011</v>
      </c>
      <c r="B2993" s="41" t="n">
        <v>250</v>
      </c>
      <c r="C2993" s="16" t="s">
        <v>2708</v>
      </c>
      <c r="D2993" s="16"/>
      <c r="E2993" s="17"/>
      <c r="F2993" s="17"/>
      <c r="G2993" s="18"/>
      <c r="H2993" s="17"/>
      <c r="I2993" s="17"/>
      <c r="J2993" s="20"/>
      <c r="K2993" s="20"/>
    </row>
    <row r="2994" s="21" customFormat="true" ht="16" hidden="false" customHeight="true" outlineLevel="0" collapsed="false">
      <c r="A2994" s="85" t="s">
        <v>3012</v>
      </c>
      <c r="B2994" s="41" t="n">
        <v>250</v>
      </c>
      <c r="C2994" s="16" t="s">
        <v>2708</v>
      </c>
      <c r="D2994" s="16"/>
      <c r="E2994" s="17"/>
      <c r="F2994" s="17"/>
      <c r="G2994" s="18"/>
      <c r="H2994" s="17"/>
      <c r="I2994" s="17"/>
      <c r="J2994" s="20"/>
      <c r="K2994" s="20"/>
    </row>
    <row r="2995" s="21" customFormat="true" ht="16" hidden="false" customHeight="true" outlineLevel="0" collapsed="false">
      <c r="A2995" s="202" t="s">
        <v>3013</v>
      </c>
      <c r="B2995" s="41" t="n">
        <v>500</v>
      </c>
      <c r="C2995" s="16" t="s">
        <v>2708</v>
      </c>
      <c r="D2995" s="16"/>
      <c r="E2995" s="17"/>
      <c r="F2995" s="17"/>
      <c r="G2995" s="18"/>
      <c r="H2995" s="17"/>
      <c r="I2995" s="17"/>
      <c r="J2995" s="20"/>
      <c r="K2995" s="20"/>
    </row>
    <row r="2996" s="21" customFormat="true" ht="16" hidden="false" customHeight="true" outlineLevel="0" collapsed="false">
      <c r="A2996" s="85" t="s">
        <v>3014</v>
      </c>
      <c r="B2996" s="41" t="n">
        <v>500</v>
      </c>
      <c r="C2996" s="16" t="s">
        <v>2708</v>
      </c>
      <c r="D2996" s="16"/>
      <c r="E2996" s="17"/>
      <c r="F2996" s="17"/>
      <c r="G2996" s="18"/>
      <c r="H2996" s="17"/>
      <c r="I2996" s="17"/>
      <c r="J2996" s="20"/>
      <c r="K2996" s="20"/>
    </row>
    <row r="2997" s="21" customFormat="true" ht="16" hidden="false" customHeight="true" outlineLevel="0" collapsed="false">
      <c r="A2997" s="85" t="s">
        <v>3015</v>
      </c>
      <c r="B2997" s="41" t="n">
        <v>750</v>
      </c>
      <c r="C2997" s="16" t="s">
        <v>2708</v>
      </c>
      <c r="D2997" s="16"/>
      <c r="E2997" s="17"/>
      <c r="F2997" s="17"/>
      <c r="G2997" s="18"/>
      <c r="H2997" s="17"/>
      <c r="I2997" s="17"/>
      <c r="J2997" s="20"/>
      <c r="K2997" s="20"/>
    </row>
    <row r="2998" s="21" customFormat="true" ht="16" hidden="false" customHeight="true" outlineLevel="0" collapsed="false">
      <c r="A2998" s="85" t="s">
        <v>3016</v>
      </c>
      <c r="B2998" s="41" t="n">
        <v>280</v>
      </c>
      <c r="C2998" s="16" t="s">
        <v>2708</v>
      </c>
      <c r="D2998" s="16"/>
      <c r="E2998" s="17"/>
      <c r="F2998" s="17"/>
      <c r="G2998" s="18"/>
      <c r="H2998" s="17"/>
      <c r="I2998" s="17"/>
      <c r="J2998" s="20"/>
      <c r="K2998" s="20"/>
    </row>
    <row r="2999" s="21" customFormat="true" ht="16" hidden="false" customHeight="true" outlineLevel="0" collapsed="false">
      <c r="A2999" s="85" t="s">
        <v>3017</v>
      </c>
      <c r="B2999" s="41" t="n">
        <v>280</v>
      </c>
      <c r="C2999" s="16" t="s">
        <v>2708</v>
      </c>
      <c r="D2999" s="16"/>
      <c r="E2999" s="17"/>
      <c r="F2999" s="17"/>
      <c r="G2999" s="18"/>
      <c r="H2999" s="17"/>
      <c r="I2999" s="17"/>
      <c r="J2999" s="20"/>
      <c r="K2999" s="20"/>
    </row>
    <row r="3000" s="21" customFormat="true" ht="16" hidden="false" customHeight="true" outlineLevel="0" collapsed="false">
      <c r="A3000" s="85" t="s">
        <v>3018</v>
      </c>
      <c r="B3000" s="41" t="n">
        <v>500</v>
      </c>
      <c r="C3000" s="16" t="s">
        <v>2708</v>
      </c>
      <c r="D3000" s="16"/>
      <c r="E3000" s="17"/>
      <c r="F3000" s="17"/>
      <c r="G3000" s="18"/>
      <c r="H3000" s="17"/>
      <c r="I3000" s="17"/>
      <c r="J3000" s="20"/>
      <c r="K3000" s="20"/>
    </row>
    <row r="3001" s="21" customFormat="true" ht="16" hidden="false" customHeight="true" outlineLevel="0" collapsed="false">
      <c r="A3001" s="85" t="s">
        <v>3019</v>
      </c>
      <c r="B3001" s="41" t="n">
        <v>280</v>
      </c>
      <c r="C3001" s="16" t="s">
        <v>2708</v>
      </c>
      <c r="D3001" s="16"/>
      <c r="E3001" s="17"/>
      <c r="F3001" s="17"/>
      <c r="G3001" s="18"/>
      <c r="H3001" s="17"/>
      <c r="I3001" s="17"/>
      <c r="J3001" s="20"/>
      <c r="K3001" s="20"/>
    </row>
    <row r="3002" s="21" customFormat="true" ht="16" hidden="false" customHeight="true" outlineLevel="0" collapsed="false">
      <c r="A3002" s="202" t="s">
        <v>3020</v>
      </c>
      <c r="B3002" s="41" t="n">
        <v>500</v>
      </c>
      <c r="C3002" s="16" t="s">
        <v>2708</v>
      </c>
      <c r="D3002" s="16"/>
      <c r="E3002" s="17"/>
      <c r="F3002" s="17"/>
      <c r="G3002" s="18"/>
      <c r="H3002" s="17"/>
      <c r="I3002" s="17"/>
      <c r="J3002" s="20"/>
      <c r="K3002" s="20"/>
    </row>
    <row r="3003" s="21" customFormat="true" ht="16" hidden="false" customHeight="true" outlineLevel="0" collapsed="false">
      <c r="A3003" s="202" t="s">
        <v>3021</v>
      </c>
      <c r="B3003" s="41" t="n">
        <v>250</v>
      </c>
      <c r="C3003" s="16" t="s">
        <v>2708</v>
      </c>
      <c r="D3003" s="16"/>
      <c r="E3003" s="17"/>
      <c r="F3003" s="17"/>
      <c r="G3003" s="18"/>
      <c r="H3003" s="17"/>
      <c r="I3003" s="17"/>
      <c r="J3003" s="20"/>
      <c r="K3003" s="20"/>
    </row>
    <row r="3004" s="21" customFormat="true" ht="16" hidden="false" customHeight="true" outlineLevel="0" collapsed="false">
      <c r="A3004" s="85" t="s">
        <v>3022</v>
      </c>
      <c r="B3004" s="41" t="n">
        <v>250</v>
      </c>
      <c r="C3004" s="16" t="s">
        <v>2708</v>
      </c>
      <c r="D3004" s="16"/>
      <c r="E3004" s="17"/>
      <c r="F3004" s="17"/>
      <c r="G3004" s="18"/>
      <c r="H3004" s="17"/>
      <c r="I3004" s="17"/>
      <c r="J3004" s="20"/>
      <c r="K3004" s="20"/>
    </row>
    <row r="3005" s="21" customFormat="true" ht="16" hidden="false" customHeight="true" outlineLevel="0" collapsed="false">
      <c r="A3005" s="85" t="s">
        <v>3023</v>
      </c>
      <c r="B3005" s="41" t="n">
        <v>280</v>
      </c>
      <c r="C3005" s="16" t="s">
        <v>2708</v>
      </c>
      <c r="D3005" s="16"/>
      <c r="E3005" s="17"/>
      <c r="F3005" s="17"/>
      <c r="G3005" s="18"/>
      <c r="H3005" s="17"/>
      <c r="I3005" s="17"/>
      <c r="J3005" s="20"/>
      <c r="K3005" s="20"/>
    </row>
    <row r="3006" s="22" customFormat="true" ht="16" hidden="false" customHeight="true" outlineLevel="0" collapsed="false">
      <c r="A3006" s="85" t="s">
        <v>3024</v>
      </c>
      <c r="B3006" s="41" t="n">
        <v>280</v>
      </c>
      <c r="C3006" s="16" t="s">
        <v>2708</v>
      </c>
      <c r="D3006" s="16"/>
      <c r="E3006" s="17"/>
      <c r="F3006" s="17"/>
      <c r="G3006" s="18"/>
      <c r="H3006" s="17"/>
      <c r="I3006" s="17"/>
      <c r="J3006" s="20"/>
      <c r="K3006" s="20"/>
      <c r="L3006" s="21"/>
      <c r="M3006" s="21"/>
      <c r="N3006" s="21"/>
      <c r="O3006" s="21"/>
      <c r="P3006" s="21"/>
      <c r="Q3006" s="21"/>
    </row>
    <row r="3007" s="22" customFormat="true" ht="16" hidden="false" customHeight="true" outlineLevel="0" collapsed="false">
      <c r="A3007" s="212" t="s">
        <v>3025</v>
      </c>
      <c r="B3007" s="41" t="n">
        <v>750</v>
      </c>
      <c r="C3007" s="16" t="s">
        <v>2708</v>
      </c>
      <c r="D3007" s="16"/>
      <c r="E3007" s="17"/>
      <c r="F3007" s="17"/>
      <c r="G3007" s="18"/>
      <c r="H3007" s="17"/>
      <c r="I3007" s="17"/>
      <c r="J3007" s="20"/>
      <c r="K3007" s="20"/>
      <c r="L3007" s="21"/>
      <c r="M3007" s="21"/>
      <c r="N3007" s="21"/>
      <c r="O3007" s="21"/>
      <c r="P3007" s="21"/>
      <c r="Q3007" s="21"/>
    </row>
    <row r="3008" s="22" customFormat="true" ht="16" hidden="false" customHeight="true" outlineLevel="0" collapsed="false">
      <c r="A3008" s="45" t="s">
        <v>3026</v>
      </c>
      <c r="B3008" s="150" t="n">
        <v>250</v>
      </c>
      <c r="C3008" s="16" t="s">
        <v>2708</v>
      </c>
      <c r="D3008" s="16"/>
      <c r="E3008" s="17"/>
      <c r="F3008" s="17"/>
      <c r="G3008" s="18"/>
      <c r="H3008" s="17"/>
      <c r="I3008" s="17"/>
      <c r="J3008" s="20"/>
      <c r="K3008" s="20"/>
      <c r="L3008" s="21"/>
      <c r="M3008" s="21"/>
      <c r="N3008" s="21"/>
      <c r="O3008" s="21"/>
      <c r="P3008" s="21"/>
      <c r="Q3008" s="21"/>
    </row>
    <row r="3009" s="22" customFormat="true" ht="16" hidden="false" customHeight="true" outlineLevel="0" collapsed="false">
      <c r="A3009" s="52" t="s">
        <v>3027</v>
      </c>
      <c r="B3009" s="150" t="n">
        <v>250</v>
      </c>
      <c r="C3009" s="16" t="s">
        <v>2708</v>
      </c>
      <c r="D3009" s="16"/>
      <c r="E3009" s="17"/>
      <c r="F3009" s="17"/>
      <c r="G3009" s="18"/>
      <c r="H3009" s="17"/>
      <c r="I3009" s="17"/>
      <c r="J3009" s="20"/>
      <c r="K3009" s="20"/>
      <c r="L3009" s="21"/>
      <c r="M3009" s="21"/>
      <c r="N3009" s="21"/>
      <c r="O3009" s="21"/>
      <c r="P3009" s="21"/>
      <c r="Q3009" s="21"/>
    </row>
    <row r="3010" s="22" customFormat="true" ht="16" hidden="false" customHeight="true" outlineLevel="0" collapsed="false">
      <c r="A3010" s="52" t="s">
        <v>3028</v>
      </c>
      <c r="B3010" s="41" t="n">
        <v>250</v>
      </c>
      <c r="C3010" s="16" t="s">
        <v>2708</v>
      </c>
      <c r="D3010" s="16"/>
      <c r="E3010" s="17"/>
      <c r="F3010" s="17"/>
      <c r="G3010" s="18"/>
      <c r="H3010" s="17"/>
      <c r="I3010" s="17"/>
      <c r="J3010" s="20"/>
      <c r="K3010" s="20"/>
      <c r="L3010" s="21"/>
      <c r="M3010" s="21"/>
      <c r="N3010" s="21"/>
      <c r="O3010" s="21"/>
      <c r="P3010" s="21"/>
      <c r="Q3010" s="21"/>
    </row>
    <row r="3011" s="22" customFormat="true" ht="16" hidden="false" customHeight="true" outlineLevel="0" collapsed="false">
      <c r="A3011" s="212" t="s">
        <v>3029</v>
      </c>
      <c r="B3011" s="41" t="n">
        <v>250</v>
      </c>
      <c r="C3011" s="16" t="s">
        <v>2708</v>
      </c>
      <c r="D3011" s="16"/>
      <c r="E3011" s="17"/>
      <c r="F3011" s="17"/>
      <c r="G3011" s="18"/>
      <c r="H3011" s="17"/>
      <c r="I3011" s="17"/>
      <c r="J3011" s="20"/>
      <c r="K3011" s="20"/>
      <c r="L3011" s="21"/>
      <c r="M3011" s="21"/>
      <c r="N3011" s="21"/>
      <c r="O3011" s="21"/>
      <c r="P3011" s="21"/>
      <c r="Q3011" s="21"/>
    </row>
    <row r="3012" s="22" customFormat="true" ht="16" hidden="false" customHeight="true" outlineLevel="0" collapsed="false">
      <c r="A3012" s="212" t="s">
        <v>3030</v>
      </c>
      <c r="B3012" s="41" t="n">
        <v>250</v>
      </c>
      <c r="C3012" s="16" t="s">
        <v>2708</v>
      </c>
      <c r="D3012" s="16"/>
      <c r="E3012" s="17"/>
      <c r="F3012" s="17"/>
      <c r="G3012" s="18"/>
      <c r="H3012" s="17"/>
      <c r="I3012" s="17"/>
      <c r="J3012" s="20"/>
      <c r="K3012" s="20"/>
      <c r="L3012" s="21"/>
      <c r="M3012" s="21"/>
      <c r="N3012" s="21"/>
      <c r="O3012" s="21"/>
      <c r="P3012" s="21"/>
      <c r="Q3012" s="21"/>
    </row>
    <row r="3013" s="22" customFormat="true" ht="16" hidden="false" customHeight="true" outlineLevel="0" collapsed="false">
      <c r="A3013" s="212" t="s">
        <v>3031</v>
      </c>
      <c r="B3013" s="41" t="n">
        <v>250</v>
      </c>
      <c r="C3013" s="16" t="s">
        <v>2708</v>
      </c>
      <c r="D3013" s="16"/>
      <c r="E3013" s="17"/>
      <c r="F3013" s="17"/>
      <c r="G3013" s="18"/>
      <c r="H3013" s="17"/>
      <c r="I3013" s="17"/>
      <c r="J3013" s="20"/>
      <c r="K3013" s="20"/>
      <c r="L3013" s="21"/>
      <c r="M3013" s="21"/>
      <c r="N3013" s="21"/>
      <c r="O3013" s="21"/>
      <c r="P3013" s="21"/>
      <c r="Q3013" s="21"/>
    </row>
    <row r="3014" s="22" customFormat="true" ht="16" hidden="false" customHeight="true" outlineLevel="0" collapsed="false">
      <c r="A3014" s="52" t="s">
        <v>3032</v>
      </c>
      <c r="B3014" s="41" t="n">
        <v>500</v>
      </c>
      <c r="C3014" s="16" t="s">
        <v>2708</v>
      </c>
      <c r="D3014" s="16"/>
      <c r="E3014" s="17"/>
      <c r="F3014" s="17"/>
      <c r="G3014" s="18"/>
      <c r="H3014" s="17"/>
      <c r="I3014" s="17"/>
      <c r="J3014" s="20"/>
      <c r="K3014" s="20"/>
      <c r="L3014" s="21"/>
      <c r="M3014" s="21"/>
      <c r="N3014" s="21"/>
      <c r="O3014" s="21"/>
      <c r="P3014" s="21"/>
      <c r="Q3014" s="21"/>
    </row>
    <row r="3015" s="22" customFormat="true" ht="16" hidden="false" customHeight="true" outlineLevel="0" collapsed="false">
      <c r="A3015" s="52" t="s">
        <v>3033</v>
      </c>
      <c r="B3015" s="41" t="n">
        <v>500</v>
      </c>
      <c r="C3015" s="16" t="s">
        <v>2708</v>
      </c>
      <c r="D3015" s="16"/>
      <c r="E3015" s="17"/>
      <c r="F3015" s="17"/>
      <c r="G3015" s="18"/>
      <c r="H3015" s="17"/>
      <c r="I3015" s="17"/>
      <c r="J3015" s="20"/>
      <c r="K3015" s="20"/>
      <c r="L3015" s="21"/>
      <c r="M3015" s="21"/>
      <c r="N3015" s="21"/>
      <c r="O3015" s="21"/>
      <c r="P3015" s="21"/>
      <c r="Q3015" s="21"/>
    </row>
    <row r="3016" s="22" customFormat="true" ht="16" hidden="false" customHeight="true" outlineLevel="0" collapsed="false">
      <c r="A3016" s="52" t="s">
        <v>3034</v>
      </c>
      <c r="B3016" s="41" t="n">
        <v>500</v>
      </c>
      <c r="C3016" s="16" t="s">
        <v>2708</v>
      </c>
      <c r="D3016" s="16"/>
      <c r="E3016" s="17"/>
      <c r="F3016" s="17"/>
      <c r="G3016" s="18"/>
      <c r="H3016" s="17"/>
      <c r="I3016" s="17"/>
      <c r="J3016" s="20"/>
      <c r="K3016" s="20"/>
      <c r="L3016" s="21"/>
      <c r="M3016" s="21"/>
      <c r="N3016" s="21"/>
      <c r="O3016" s="21"/>
      <c r="P3016" s="21"/>
      <c r="Q3016" s="21"/>
    </row>
    <row r="3017" s="22" customFormat="true" ht="16" hidden="false" customHeight="true" outlineLevel="0" collapsed="false">
      <c r="A3017" s="52" t="s">
        <v>3035</v>
      </c>
      <c r="B3017" s="41" t="n">
        <v>250</v>
      </c>
      <c r="C3017" s="16" t="s">
        <v>2708</v>
      </c>
      <c r="D3017" s="16"/>
      <c r="E3017" s="17"/>
      <c r="F3017" s="17"/>
      <c r="G3017" s="18"/>
      <c r="H3017" s="17"/>
      <c r="I3017" s="17"/>
      <c r="J3017" s="20"/>
      <c r="K3017" s="20"/>
      <c r="L3017" s="21"/>
      <c r="M3017" s="21"/>
      <c r="N3017" s="21"/>
      <c r="O3017" s="21"/>
      <c r="P3017" s="21"/>
      <c r="Q3017" s="21"/>
    </row>
    <row r="3018" s="22" customFormat="true" ht="16" hidden="false" customHeight="true" outlineLevel="0" collapsed="false">
      <c r="A3018" s="212" t="s">
        <v>3036</v>
      </c>
      <c r="B3018" s="41" t="n">
        <v>750</v>
      </c>
      <c r="C3018" s="16" t="s">
        <v>2708</v>
      </c>
      <c r="D3018" s="16"/>
      <c r="E3018" s="17"/>
      <c r="F3018" s="17"/>
      <c r="G3018" s="18"/>
      <c r="H3018" s="17"/>
      <c r="I3018" s="17"/>
      <c r="J3018" s="20"/>
      <c r="K3018" s="20"/>
      <c r="L3018" s="21"/>
      <c r="M3018" s="21"/>
      <c r="N3018" s="21"/>
      <c r="O3018" s="21"/>
      <c r="P3018" s="21"/>
      <c r="Q3018" s="21"/>
    </row>
    <row r="3019" s="22" customFormat="true" ht="16" hidden="false" customHeight="true" outlineLevel="0" collapsed="false">
      <c r="A3019" s="52" t="s">
        <v>3037</v>
      </c>
      <c r="B3019" s="41" t="n">
        <v>500</v>
      </c>
      <c r="C3019" s="16" t="s">
        <v>2708</v>
      </c>
      <c r="D3019" s="16"/>
      <c r="E3019" s="17"/>
      <c r="F3019" s="17"/>
      <c r="G3019" s="18"/>
      <c r="H3019" s="17"/>
      <c r="I3019" s="17"/>
      <c r="J3019" s="20"/>
      <c r="K3019" s="20"/>
      <c r="L3019" s="21"/>
      <c r="M3019" s="21"/>
      <c r="N3019" s="21"/>
      <c r="O3019" s="21"/>
      <c r="P3019" s="21"/>
      <c r="Q3019" s="21"/>
    </row>
    <row r="3020" s="22" customFormat="true" ht="16" hidden="false" customHeight="true" outlineLevel="0" collapsed="false">
      <c r="A3020" s="212" t="s">
        <v>3038</v>
      </c>
      <c r="B3020" s="41" t="n">
        <v>250</v>
      </c>
      <c r="C3020" s="16" t="s">
        <v>2708</v>
      </c>
      <c r="D3020" s="16"/>
      <c r="E3020" s="17"/>
      <c r="F3020" s="17"/>
      <c r="G3020" s="18"/>
      <c r="H3020" s="17"/>
      <c r="I3020" s="17"/>
      <c r="J3020" s="20"/>
      <c r="K3020" s="20"/>
      <c r="L3020" s="21"/>
      <c r="M3020" s="21"/>
      <c r="N3020" s="21"/>
      <c r="O3020" s="21"/>
      <c r="P3020" s="21"/>
      <c r="Q3020" s="21"/>
    </row>
    <row r="3021" s="22" customFormat="true" ht="16" hidden="false" customHeight="true" outlineLevel="0" collapsed="false">
      <c r="A3021" s="52" t="s">
        <v>3039</v>
      </c>
      <c r="B3021" s="41" t="n">
        <v>500</v>
      </c>
      <c r="C3021" s="16" t="s">
        <v>2708</v>
      </c>
      <c r="D3021" s="16"/>
      <c r="E3021" s="17"/>
      <c r="F3021" s="17"/>
      <c r="G3021" s="18"/>
      <c r="H3021" s="17"/>
      <c r="I3021" s="17"/>
      <c r="J3021" s="20"/>
      <c r="K3021" s="20"/>
      <c r="L3021" s="21"/>
      <c r="M3021" s="21"/>
      <c r="N3021" s="21"/>
      <c r="O3021" s="21"/>
      <c r="P3021" s="21"/>
      <c r="Q3021" s="21"/>
    </row>
    <row r="3022" s="22" customFormat="true" ht="16" hidden="false" customHeight="true" outlineLevel="0" collapsed="false">
      <c r="A3022" s="52" t="s">
        <v>3040</v>
      </c>
      <c r="B3022" s="41" t="n">
        <v>500</v>
      </c>
      <c r="C3022" s="16" t="s">
        <v>2708</v>
      </c>
      <c r="D3022" s="16"/>
      <c r="E3022" s="17"/>
      <c r="F3022" s="17"/>
      <c r="G3022" s="18"/>
      <c r="H3022" s="17"/>
      <c r="I3022" s="17"/>
      <c r="J3022" s="20"/>
      <c r="K3022" s="20"/>
      <c r="L3022" s="21"/>
      <c r="M3022" s="21"/>
      <c r="N3022" s="21"/>
      <c r="O3022" s="21"/>
      <c r="P3022" s="21"/>
      <c r="Q3022" s="21"/>
    </row>
    <row r="3023" s="22" customFormat="true" ht="16" hidden="false" customHeight="true" outlineLevel="0" collapsed="false">
      <c r="A3023" s="52" t="s">
        <v>3041</v>
      </c>
      <c r="B3023" s="41" t="n">
        <v>1150</v>
      </c>
      <c r="C3023" s="16" t="s">
        <v>2708</v>
      </c>
      <c r="D3023" s="16"/>
      <c r="E3023" s="17"/>
      <c r="F3023" s="17"/>
      <c r="G3023" s="18"/>
      <c r="H3023" s="17"/>
      <c r="I3023" s="17"/>
      <c r="J3023" s="20"/>
      <c r="K3023" s="20"/>
      <c r="L3023" s="21"/>
      <c r="M3023" s="21"/>
      <c r="N3023" s="21"/>
      <c r="O3023" s="21"/>
      <c r="P3023" s="21"/>
      <c r="Q3023" s="21"/>
    </row>
    <row r="3024" s="22" customFormat="true" ht="16" hidden="false" customHeight="true" outlineLevel="0" collapsed="false">
      <c r="A3024" s="52" t="s">
        <v>3042</v>
      </c>
      <c r="B3024" s="41" t="n">
        <v>690</v>
      </c>
      <c r="C3024" s="16" t="s">
        <v>2708</v>
      </c>
      <c r="D3024" s="16"/>
      <c r="E3024" s="17"/>
      <c r="F3024" s="17"/>
      <c r="G3024" s="18"/>
      <c r="H3024" s="17"/>
      <c r="I3024" s="17"/>
      <c r="J3024" s="20"/>
      <c r="K3024" s="20"/>
      <c r="L3024" s="21"/>
      <c r="M3024" s="21"/>
      <c r="N3024" s="21"/>
      <c r="O3024" s="21"/>
      <c r="P3024" s="21"/>
      <c r="Q3024" s="21"/>
    </row>
    <row r="3025" s="22" customFormat="true" ht="16" hidden="false" customHeight="true" outlineLevel="0" collapsed="false">
      <c r="A3025" s="52" t="s">
        <v>3043</v>
      </c>
      <c r="B3025" s="41" t="n">
        <v>250</v>
      </c>
      <c r="C3025" s="16" t="s">
        <v>2708</v>
      </c>
      <c r="D3025" s="16"/>
      <c r="E3025" s="17"/>
      <c r="F3025" s="17"/>
      <c r="G3025" s="18"/>
      <c r="H3025" s="17"/>
      <c r="I3025" s="17"/>
      <c r="J3025" s="20"/>
      <c r="K3025" s="20"/>
      <c r="L3025" s="21"/>
      <c r="M3025" s="21"/>
      <c r="N3025" s="21"/>
      <c r="O3025" s="21"/>
      <c r="P3025" s="21"/>
      <c r="Q3025" s="21"/>
    </row>
    <row r="3026" s="22" customFormat="true" ht="16" hidden="false" customHeight="true" outlineLevel="0" collapsed="false">
      <c r="A3026" s="104" t="s">
        <v>3044</v>
      </c>
      <c r="B3026" s="41" t="n">
        <v>500</v>
      </c>
      <c r="C3026" s="16" t="s">
        <v>2708</v>
      </c>
      <c r="D3026" s="16"/>
      <c r="E3026" s="17"/>
      <c r="F3026" s="17"/>
      <c r="G3026" s="18"/>
      <c r="H3026" s="17"/>
      <c r="I3026" s="17"/>
      <c r="J3026" s="20"/>
      <c r="K3026" s="20"/>
      <c r="L3026" s="21"/>
      <c r="M3026" s="21"/>
      <c r="N3026" s="21"/>
      <c r="O3026" s="21"/>
      <c r="P3026" s="21"/>
      <c r="Q3026" s="21"/>
    </row>
    <row r="3027" s="22" customFormat="true" ht="16" hidden="false" customHeight="true" outlineLevel="0" collapsed="false">
      <c r="A3027" s="104" t="s">
        <v>3045</v>
      </c>
      <c r="B3027" s="41" t="n">
        <v>500</v>
      </c>
      <c r="C3027" s="16" t="s">
        <v>2708</v>
      </c>
      <c r="D3027" s="16"/>
      <c r="E3027" s="17"/>
      <c r="F3027" s="17"/>
      <c r="G3027" s="18"/>
      <c r="H3027" s="17"/>
      <c r="I3027" s="17"/>
      <c r="J3027" s="20"/>
      <c r="K3027" s="20"/>
      <c r="L3027" s="21"/>
      <c r="M3027" s="21"/>
      <c r="N3027" s="21"/>
      <c r="O3027" s="21"/>
      <c r="P3027" s="21"/>
      <c r="Q3027" s="21"/>
    </row>
    <row r="3028" s="22" customFormat="true" ht="16" hidden="false" customHeight="true" outlineLevel="0" collapsed="false">
      <c r="A3028" s="104" t="s">
        <v>3046</v>
      </c>
      <c r="B3028" s="41" t="n">
        <v>500</v>
      </c>
      <c r="C3028" s="16" t="s">
        <v>2708</v>
      </c>
      <c r="D3028" s="16"/>
      <c r="E3028" s="17"/>
      <c r="F3028" s="17"/>
      <c r="G3028" s="18"/>
      <c r="H3028" s="17"/>
      <c r="I3028" s="17"/>
      <c r="J3028" s="20"/>
      <c r="K3028" s="20"/>
      <c r="L3028" s="21"/>
      <c r="M3028" s="21"/>
      <c r="N3028" s="21"/>
      <c r="O3028" s="21"/>
      <c r="P3028" s="21"/>
      <c r="Q3028" s="21"/>
    </row>
    <row r="3029" s="22" customFormat="true" ht="16" hidden="false" customHeight="true" outlineLevel="0" collapsed="false">
      <c r="A3029" s="104" t="s">
        <v>3047</v>
      </c>
      <c r="B3029" s="41" t="n">
        <v>500</v>
      </c>
      <c r="C3029" s="16" t="s">
        <v>2708</v>
      </c>
      <c r="D3029" s="16"/>
      <c r="E3029" s="17"/>
      <c r="F3029" s="17"/>
      <c r="G3029" s="18"/>
      <c r="H3029" s="17"/>
      <c r="I3029" s="17"/>
      <c r="J3029" s="20"/>
      <c r="K3029" s="20"/>
      <c r="L3029" s="21"/>
      <c r="M3029" s="21"/>
      <c r="N3029" s="21"/>
      <c r="O3029" s="21"/>
      <c r="P3029" s="21"/>
      <c r="Q3029" s="21"/>
    </row>
    <row r="3030" s="22" customFormat="true" ht="16" hidden="false" customHeight="true" outlineLevel="0" collapsed="false">
      <c r="A3030" s="104" t="s">
        <v>3048</v>
      </c>
      <c r="B3030" s="41" t="n">
        <v>250</v>
      </c>
      <c r="C3030" s="16" t="s">
        <v>2708</v>
      </c>
      <c r="D3030" s="16"/>
      <c r="E3030" s="17"/>
      <c r="F3030" s="17"/>
      <c r="G3030" s="18"/>
      <c r="H3030" s="17"/>
      <c r="I3030" s="17"/>
      <c r="J3030" s="20"/>
      <c r="K3030" s="20"/>
      <c r="L3030" s="21"/>
      <c r="M3030" s="21"/>
      <c r="N3030" s="21"/>
      <c r="O3030" s="21"/>
      <c r="P3030" s="21"/>
      <c r="Q3030" s="21"/>
    </row>
    <row r="3031" s="22" customFormat="true" ht="16" hidden="false" customHeight="true" outlineLevel="0" collapsed="false">
      <c r="A3031" s="104" t="s">
        <v>3049</v>
      </c>
      <c r="B3031" s="41" t="n">
        <v>250</v>
      </c>
      <c r="C3031" s="16" t="s">
        <v>2708</v>
      </c>
      <c r="D3031" s="16"/>
      <c r="E3031" s="17"/>
      <c r="F3031" s="17"/>
      <c r="G3031" s="18"/>
      <c r="H3031" s="17"/>
      <c r="I3031" s="17"/>
      <c r="J3031" s="20"/>
      <c r="K3031" s="20"/>
      <c r="L3031" s="21"/>
      <c r="M3031" s="21"/>
      <c r="N3031" s="21"/>
      <c r="O3031" s="21"/>
      <c r="P3031" s="21"/>
      <c r="Q3031" s="21"/>
    </row>
    <row r="3032" s="21" customFormat="true" ht="16" hidden="false" customHeight="true" outlineLevel="0" collapsed="false">
      <c r="A3032" s="104" t="s">
        <v>3050</v>
      </c>
      <c r="B3032" s="41" t="n">
        <v>280</v>
      </c>
      <c r="C3032" s="16" t="s">
        <v>2708</v>
      </c>
      <c r="D3032" s="16"/>
      <c r="E3032" s="17"/>
      <c r="F3032" s="17"/>
      <c r="G3032" s="18"/>
      <c r="H3032" s="17"/>
      <c r="I3032" s="17"/>
      <c r="J3032" s="20"/>
      <c r="K3032" s="20"/>
    </row>
    <row r="3033" s="22" customFormat="true" ht="16" hidden="false" customHeight="true" outlineLevel="0" collapsed="false">
      <c r="A3033" s="52" t="s">
        <v>131</v>
      </c>
      <c r="B3033" s="41" t="n">
        <v>500</v>
      </c>
      <c r="C3033" s="16" t="s">
        <v>2708</v>
      </c>
      <c r="D3033" s="58"/>
      <c r="E3033" s="59"/>
      <c r="F3033" s="59"/>
      <c r="G3033" s="60"/>
      <c r="H3033" s="59"/>
      <c r="I3033" s="59"/>
      <c r="J3033" s="20"/>
      <c r="K3033" s="20"/>
      <c r="L3033" s="21"/>
      <c r="M3033" s="21"/>
      <c r="N3033" s="21"/>
      <c r="O3033" s="21"/>
      <c r="P3033" s="21"/>
      <c r="Q3033" s="21"/>
    </row>
    <row r="3034" s="22" customFormat="true" ht="16" hidden="false" customHeight="true" outlineLevel="0" collapsed="false">
      <c r="A3034" s="104" t="s">
        <v>3051</v>
      </c>
      <c r="B3034" s="41" t="n">
        <v>500</v>
      </c>
      <c r="C3034" s="16" t="s">
        <v>2708</v>
      </c>
      <c r="D3034" s="16"/>
      <c r="E3034" s="17"/>
      <c r="F3034" s="17"/>
      <c r="G3034" s="18"/>
      <c r="H3034" s="17"/>
      <c r="I3034" s="17"/>
      <c r="J3034" s="20"/>
      <c r="K3034" s="20"/>
      <c r="L3034" s="21"/>
      <c r="M3034" s="21"/>
      <c r="N3034" s="21"/>
      <c r="O3034" s="21"/>
      <c r="P3034" s="21"/>
      <c r="Q3034" s="21"/>
    </row>
    <row r="3035" s="22" customFormat="true" ht="16" hidden="false" customHeight="true" outlineLevel="0" collapsed="false">
      <c r="A3035" s="104" t="s">
        <v>1554</v>
      </c>
      <c r="B3035" s="41" t="n">
        <v>500</v>
      </c>
      <c r="C3035" s="16" t="s">
        <v>2708</v>
      </c>
      <c r="D3035" s="16"/>
      <c r="E3035" s="17"/>
      <c r="F3035" s="17"/>
      <c r="G3035" s="18"/>
      <c r="H3035" s="17"/>
      <c r="I3035" s="17"/>
      <c r="J3035" s="20"/>
      <c r="K3035" s="20"/>
      <c r="L3035" s="21"/>
      <c r="M3035" s="21"/>
      <c r="N3035" s="21"/>
      <c r="O3035" s="21"/>
      <c r="P3035" s="21"/>
      <c r="Q3035" s="21"/>
    </row>
    <row r="3036" s="22" customFormat="true" ht="16" hidden="false" customHeight="true" outlineLevel="0" collapsed="false">
      <c r="A3036" s="104" t="s">
        <v>3052</v>
      </c>
      <c r="B3036" s="41" t="n">
        <v>1000</v>
      </c>
      <c r="C3036" s="16" t="s">
        <v>2708</v>
      </c>
      <c r="D3036" s="16"/>
      <c r="E3036" s="17"/>
      <c r="F3036" s="17"/>
      <c r="G3036" s="18"/>
      <c r="H3036" s="17"/>
      <c r="I3036" s="17"/>
      <c r="J3036" s="20"/>
      <c r="K3036" s="20"/>
      <c r="L3036" s="21"/>
      <c r="M3036" s="21"/>
      <c r="N3036" s="21"/>
      <c r="O3036" s="21"/>
      <c r="P3036" s="21"/>
      <c r="Q3036" s="21"/>
    </row>
    <row r="3037" s="22" customFormat="true" ht="16" hidden="false" customHeight="true" outlineLevel="0" collapsed="false">
      <c r="A3037" s="104" t="s">
        <v>3053</v>
      </c>
      <c r="B3037" s="41" t="n">
        <v>280</v>
      </c>
      <c r="C3037" s="16" t="s">
        <v>2708</v>
      </c>
      <c r="D3037" s="16"/>
      <c r="E3037" s="17"/>
      <c r="F3037" s="17"/>
      <c r="G3037" s="18"/>
      <c r="H3037" s="17"/>
      <c r="I3037" s="17"/>
      <c r="J3037" s="20"/>
      <c r="K3037" s="20"/>
      <c r="L3037" s="21"/>
      <c r="M3037" s="21"/>
      <c r="N3037" s="21"/>
      <c r="O3037" s="21"/>
      <c r="P3037" s="21"/>
      <c r="Q3037" s="21"/>
    </row>
    <row r="3038" s="22" customFormat="true" ht="16" hidden="false" customHeight="true" outlineLevel="0" collapsed="false">
      <c r="A3038" s="104" t="s">
        <v>3054</v>
      </c>
      <c r="B3038" s="41" t="n">
        <v>500</v>
      </c>
      <c r="C3038" s="16" t="s">
        <v>2708</v>
      </c>
      <c r="D3038" s="16"/>
      <c r="E3038" s="17"/>
      <c r="F3038" s="17"/>
      <c r="G3038" s="18"/>
      <c r="H3038" s="17"/>
      <c r="I3038" s="17"/>
      <c r="J3038" s="20"/>
      <c r="K3038" s="20"/>
      <c r="L3038" s="21"/>
      <c r="M3038" s="21"/>
      <c r="N3038" s="21"/>
      <c r="O3038" s="21"/>
      <c r="P3038" s="21"/>
      <c r="Q3038" s="21"/>
    </row>
    <row r="3039" s="22" customFormat="true" ht="16" hidden="false" customHeight="true" outlineLevel="0" collapsed="false">
      <c r="A3039" s="104" t="s">
        <v>3055</v>
      </c>
      <c r="B3039" s="41" t="n">
        <v>500</v>
      </c>
      <c r="C3039" s="16" t="s">
        <v>2708</v>
      </c>
      <c r="D3039" s="16"/>
      <c r="E3039" s="17"/>
      <c r="F3039" s="17"/>
      <c r="G3039" s="18"/>
      <c r="H3039" s="17"/>
      <c r="I3039" s="17"/>
      <c r="J3039" s="20"/>
      <c r="K3039" s="20"/>
      <c r="L3039" s="21"/>
      <c r="M3039" s="21"/>
      <c r="N3039" s="21"/>
      <c r="O3039" s="21"/>
      <c r="P3039" s="21"/>
      <c r="Q3039" s="21"/>
    </row>
    <row r="3040" s="22" customFormat="true" ht="16" hidden="false" customHeight="true" outlineLevel="0" collapsed="false">
      <c r="A3040" s="104" t="s">
        <v>3056</v>
      </c>
      <c r="B3040" s="41" t="n">
        <v>500</v>
      </c>
      <c r="C3040" s="16" t="s">
        <v>2708</v>
      </c>
      <c r="D3040" s="16"/>
      <c r="E3040" s="17"/>
      <c r="F3040" s="17"/>
      <c r="G3040" s="18"/>
      <c r="H3040" s="17"/>
      <c r="I3040" s="17"/>
      <c r="J3040" s="20"/>
      <c r="K3040" s="20"/>
      <c r="L3040" s="21"/>
      <c r="M3040" s="21"/>
      <c r="N3040" s="21"/>
      <c r="O3040" s="21"/>
      <c r="P3040" s="21"/>
      <c r="Q3040" s="21"/>
    </row>
    <row r="3041" s="22" customFormat="true" ht="16" hidden="false" customHeight="true" outlineLevel="0" collapsed="false">
      <c r="A3041" s="104" t="s">
        <v>3057</v>
      </c>
      <c r="B3041" s="150" t="n">
        <v>500</v>
      </c>
      <c r="C3041" s="16" t="s">
        <v>2708</v>
      </c>
      <c r="D3041" s="16"/>
      <c r="E3041" s="17"/>
      <c r="F3041" s="17"/>
      <c r="G3041" s="18"/>
      <c r="H3041" s="17"/>
      <c r="I3041" s="17"/>
      <c r="J3041" s="20"/>
      <c r="K3041" s="20"/>
      <c r="L3041" s="21"/>
      <c r="M3041" s="21"/>
      <c r="N3041" s="21"/>
      <c r="O3041" s="21"/>
      <c r="P3041" s="21"/>
      <c r="Q3041" s="21"/>
    </row>
    <row r="3042" s="22" customFormat="true" ht="16" hidden="false" customHeight="true" outlineLevel="0" collapsed="false">
      <c r="A3042" s="104" t="s">
        <v>3058</v>
      </c>
      <c r="B3042" s="41" t="n">
        <v>250</v>
      </c>
      <c r="C3042" s="16" t="s">
        <v>2708</v>
      </c>
      <c r="D3042" s="16"/>
      <c r="E3042" s="17"/>
      <c r="F3042" s="17"/>
      <c r="G3042" s="18"/>
      <c r="H3042" s="17"/>
      <c r="I3042" s="17"/>
      <c r="J3042" s="20"/>
      <c r="K3042" s="20"/>
      <c r="L3042" s="21"/>
      <c r="M3042" s="21"/>
      <c r="N3042" s="21"/>
      <c r="O3042" s="21"/>
      <c r="P3042" s="21"/>
      <c r="Q3042" s="21"/>
    </row>
    <row r="3043" s="22" customFormat="true" ht="16" hidden="false" customHeight="true" outlineLevel="0" collapsed="false">
      <c r="A3043" s="104" t="s">
        <v>2836</v>
      </c>
      <c r="B3043" s="41" t="n">
        <v>250</v>
      </c>
      <c r="C3043" s="16" t="s">
        <v>2708</v>
      </c>
      <c r="D3043" s="16"/>
      <c r="E3043" s="17"/>
      <c r="F3043" s="17"/>
      <c r="G3043" s="18"/>
      <c r="H3043" s="17"/>
      <c r="I3043" s="17"/>
      <c r="J3043" s="20"/>
      <c r="K3043" s="20"/>
      <c r="L3043" s="21"/>
      <c r="M3043" s="21"/>
      <c r="N3043" s="21"/>
      <c r="O3043" s="21"/>
      <c r="P3043" s="21"/>
      <c r="Q3043" s="21"/>
    </row>
    <row r="3044" s="22" customFormat="true" ht="16" hidden="false" customHeight="true" outlineLevel="0" collapsed="false">
      <c r="A3044" s="104" t="s">
        <v>3059</v>
      </c>
      <c r="B3044" s="41" t="n">
        <v>250</v>
      </c>
      <c r="C3044" s="16" t="s">
        <v>2708</v>
      </c>
      <c r="D3044" s="16"/>
      <c r="E3044" s="17"/>
      <c r="F3044" s="17"/>
      <c r="G3044" s="18"/>
      <c r="H3044" s="17"/>
      <c r="I3044" s="17"/>
      <c r="J3044" s="20"/>
      <c r="K3044" s="20"/>
      <c r="L3044" s="21"/>
      <c r="M3044" s="21"/>
      <c r="N3044" s="21"/>
      <c r="O3044" s="21"/>
      <c r="P3044" s="21"/>
      <c r="Q3044" s="21"/>
    </row>
    <row r="3045" s="22" customFormat="true" ht="16" hidden="false" customHeight="true" outlineLevel="0" collapsed="false">
      <c r="A3045" s="104" t="s">
        <v>3060</v>
      </c>
      <c r="B3045" s="41" t="n">
        <v>500</v>
      </c>
      <c r="C3045" s="16" t="s">
        <v>2708</v>
      </c>
      <c r="D3045" s="16"/>
      <c r="E3045" s="17"/>
      <c r="F3045" s="17"/>
      <c r="G3045" s="18"/>
      <c r="H3045" s="17"/>
      <c r="I3045" s="17"/>
      <c r="J3045" s="20"/>
      <c r="K3045" s="20"/>
      <c r="L3045" s="21"/>
      <c r="M3045" s="21"/>
      <c r="N3045" s="21"/>
      <c r="O3045" s="21"/>
      <c r="P3045" s="21"/>
      <c r="Q3045" s="21"/>
    </row>
    <row r="3046" s="22" customFormat="true" ht="16" hidden="false" customHeight="true" outlineLevel="0" collapsed="false">
      <c r="A3046" s="104" t="s">
        <v>3061</v>
      </c>
      <c r="B3046" s="150" t="n">
        <v>750</v>
      </c>
      <c r="C3046" s="16" t="s">
        <v>2708</v>
      </c>
      <c r="D3046" s="16"/>
      <c r="E3046" s="17"/>
      <c r="F3046" s="17"/>
      <c r="G3046" s="18"/>
      <c r="H3046" s="17"/>
      <c r="I3046" s="17"/>
      <c r="J3046" s="20"/>
      <c r="K3046" s="20"/>
      <c r="L3046" s="21"/>
      <c r="M3046" s="21"/>
      <c r="N3046" s="21"/>
      <c r="O3046" s="21"/>
      <c r="P3046" s="21"/>
      <c r="Q3046" s="21"/>
    </row>
    <row r="3047" s="22" customFormat="true" ht="16" hidden="false" customHeight="true" outlineLevel="0" collapsed="false">
      <c r="A3047" s="104" t="s">
        <v>3062</v>
      </c>
      <c r="B3047" s="41" t="n">
        <v>250</v>
      </c>
      <c r="C3047" s="16" t="s">
        <v>2708</v>
      </c>
      <c r="D3047" s="16"/>
      <c r="E3047" s="17"/>
      <c r="F3047" s="17"/>
      <c r="G3047" s="18"/>
      <c r="H3047" s="17"/>
      <c r="I3047" s="17"/>
      <c r="J3047" s="20"/>
      <c r="K3047" s="20"/>
      <c r="L3047" s="21"/>
      <c r="M3047" s="21"/>
      <c r="N3047" s="21"/>
      <c r="O3047" s="21"/>
      <c r="P3047" s="21"/>
      <c r="Q3047" s="21"/>
    </row>
    <row r="3048" s="22" customFormat="true" ht="16" hidden="false" customHeight="true" outlineLevel="0" collapsed="false">
      <c r="A3048" s="104" t="s">
        <v>3063</v>
      </c>
      <c r="B3048" s="41" t="n">
        <v>250</v>
      </c>
      <c r="C3048" s="16" t="s">
        <v>2708</v>
      </c>
      <c r="D3048" s="16"/>
      <c r="E3048" s="17"/>
      <c r="F3048" s="17"/>
      <c r="G3048" s="18"/>
      <c r="H3048" s="17"/>
      <c r="I3048" s="17"/>
      <c r="J3048" s="55"/>
      <c r="K3048" s="20"/>
      <c r="L3048" s="21"/>
      <c r="M3048" s="21"/>
      <c r="N3048" s="21"/>
      <c r="O3048" s="21"/>
      <c r="P3048" s="21"/>
      <c r="Q3048" s="21"/>
    </row>
    <row r="3049" s="22" customFormat="true" ht="16" hidden="false" customHeight="true" outlineLevel="0" collapsed="false">
      <c r="A3049" s="104" t="s">
        <v>3064</v>
      </c>
      <c r="B3049" s="41" t="n">
        <v>250</v>
      </c>
      <c r="C3049" s="16" t="s">
        <v>2708</v>
      </c>
      <c r="D3049" s="16"/>
      <c r="E3049" s="17"/>
      <c r="F3049" s="17"/>
      <c r="G3049" s="18"/>
      <c r="H3049" s="17"/>
      <c r="I3049" s="17"/>
      <c r="J3049" s="20"/>
      <c r="K3049" s="20"/>
      <c r="L3049" s="21"/>
      <c r="M3049" s="21"/>
      <c r="N3049" s="21"/>
      <c r="O3049" s="21"/>
      <c r="P3049" s="21"/>
      <c r="Q3049" s="21"/>
    </row>
    <row r="3050" s="22" customFormat="true" ht="16" hidden="false" customHeight="true" outlineLevel="0" collapsed="false">
      <c r="A3050" s="104" t="s">
        <v>3065</v>
      </c>
      <c r="B3050" s="104" t="n">
        <v>250</v>
      </c>
      <c r="C3050" s="213" t="s">
        <v>2708</v>
      </c>
      <c r="D3050" s="17"/>
      <c r="E3050" s="17"/>
      <c r="F3050" s="17"/>
      <c r="G3050" s="18"/>
      <c r="H3050" s="17"/>
      <c r="I3050" s="17"/>
      <c r="J3050" s="20"/>
      <c r="K3050" s="20"/>
      <c r="L3050" s="21"/>
      <c r="M3050" s="21"/>
      <c r="N3050" s="21"/>
      <c r="O3050" s="21"/>
      <c r="P3050" s="21"/>
      <c r="Q3050" s="21"/>
    </row>
    <row r="3051" s="22" customFormat="true" ht="16" hidden="false" customHeight="true" outlineLevel="0" collapsed="false">
      <c r="A3051" s="104" t="s">
        <v>3066</v>
      </c>
      <c r="B3051" s="41" t="n">
        <v>280</v>
      </c>
      <c r="C3051" s="16" t="s">
        <v>2708</v>
      </c>
      <c r="D3051" s="16"/>
      <c r="E3051" s="17"/>
      <c r="F3051" s="17"/>
      <c r="G3051" s="18"/>
      <c r="H3051" s="17"/>
      <c r="I3051" s="17"/>
      <c r="J3051" s="20"/>
      <c r="K3051" s="20"/>
      <c r="L3051" s="21"/>
      <c r="M3051" s="21"/>
      <c r="N3051" s="21"/>
      <c r="O3051" s="21"/>
      <c r="P3051" s="21"/>
      <c r="Q3051" s="21"/>
    </row>
    <row r="3052" s="22" customFormat="true" ht="16" hidden="false" customHeight="true" outlineLevel="0" collapsed="false">
      <c r="A3052" s="214" t="s">
        <v>3067</v>
      </c>
      <c r="B3052" s="41" t="n">
        <v>500</v>
      </c>
      <c r="C3052" s="16" t="s">
        <v>2708</v>
      </c>
      <c r="D3052" s="16"/>
      <c r="E3052" s="17"/>
      <c r="F3052" s="17"/>
      <c r="G3052" s="18"/>
      <c r="H3052" s="17"/>
      <c r="I3052" s="17"/>
      <c r="J3052" s="20"/>
      <c r="K3052" s="20"/>
      <c r="L3052" s="21"/>
      <c r="M3052" s="21"/>
      <c r="N3052" s="21"/>
      <c r="O3052" s="21"/>
      <c r="P3052" s="21"/>
      <c r="Q3052" s="21"/>
    </row>
    <row r="3053" s="22" customFormat="true" ht="16" hidden="false" customHeight="true" outlineLevel="0" collapsed="false">
      <c r="A3053" s="104" t="s">
        <v>3068</v>
      </c>
      <c r="B3053" s="41" t="n">
        <v>250</v>
      </c>
      <c r="C3053" s="16" t="s">
        <v>2708</v>
      </c>
      <c r="D3053" s="16"/>
      <c r="E3053" s="17"/>
      <c r="F3053" s="17"/>
      <c r="G3053" s="18"/>
      <c r="H3053" s="17"/>
      <c r="I3053" s="17"/>
      <c r="J3053" s="20"/>
      <c r="K3053" s="20"/>
      <c r="L3053" s="21"/>
      <c r="M3053" s="21"/>
      <c r="N3053" s="21"/>
      <c r="O3053" s="21"/>
      <c r="P3053" s="21"/>
      <c r="Q3053" s="21"/>
    </row>
    <row r="3054" s="22" customFormat="true" ht="16" hidden="false" customHeight="true" outlineLevel="0" collapsed="false">
      <c r="A3054" s="104" t="s">
        <v>3069</v>
      </c>
      <c r="B3054" s="41" t="n">
        <v>500</v>
      </c>
      <c r="C3054" s="16" t="s">
        <v>2708</v>
      </c>
      <c r="D3054" s="16"/>
      <c r="E3054" s="17"/>
      <c r="F3054" s="17"/>
      <c r="G3054" s="18"/>
      <c r="H3054" s="17"/>
      <c r="I3054" s="17"/>
      <c r="J3054" s="20"/>
      <c r="K3054" s="20"/>
      <c r="L3054" s="21"/>
      <c r="M3054" s="21"/>
      <c r="N3054" s="21"/>
      <c r="O3054" s="21"/>
      <c r="P3054" s="21"/>
      <c r="Q3054" s="21"/>
    </row>
    <row r="3055" s="22" customFormat="true" ht="16" hidden="false" customHeight="true" outlineLevel="0" collapsed="false">
      <c r="A3055" s="104" t="s">
        <v>3070</v>
      </c>
      <c r="B3055" s="41" t="n">
        <v>250</v>
      </c>
      <c r="C3055" s="16" t="s">
        <v>2708</v>
      </c>
      <c r="D3055" s="16"/>
      <c r="E3055" s="17"/>
      <c r="F3055" s="17"/>
      <c r="G3055" s="18"/>
      <c r="H3055" s="17"/>
      <c r="I3055" s="17"/>
      <c r="J3055" s="20"/>
      <c r="K3055" s="20"/>
      <c r="L3055" s="21"/>
      <c r="M3055" s="21"/>
      <c r="N3055" s="21"/>
      <c r="O3055" s="21"/>
      <c r="P3055" s="21"/>
      <c r="Q3055" s="21"/>
    </row>
    <row r="3056" s="22" customFormat="true" ht="16" hidden="false" customHeight="true" outlineLevel="0" collapsed="false">
      <c r="A3056" s="215" t="s">
        <v>3071</v>
      </c>
      <c r="B3056" s="41" t="n">
        <v>250</v>
      </c>
      <c r="C3056" s="16" t="s">
        <v>2708</v>
      </c>
      <c r="D3056" s="16"/>
      <c r="E3056" s="17"/>
      <c r="F3056" s="17"/>
      <c r="G3056" s="18"/>
      <c r="H3056" s="17"/>
      <c r="I3056" s="17"/>
      <c r="J3056" s="20"/>
      <c r="K3056" s="20"/>
      <c r="L3056" s="21"/>
      <c r="M3056" s="21"/>
      <c r="N3056" s="21"/>
      <c r="O3056" s="21"/>
      <c r="P3056" s="21"/>
      <c r="Q3056" s="21"/>
    </row>
    <row r="3057" s="22" customFormat="true" ht="16" hidden="false" customHeight="true" outlineLevel="0" collapsed="false">
      <c r="A3057" s="215" t="s">
        <v>3072</v>
      </c>
      <c r="B3057" s="41" t="n">
        <v>500</v>
      </c>
      <c r="C3057" s="16" t="s">
        <v>2708</v>
      </c>
      <c r="D3057" s="16"/>
      <c r="E3057" s="17"/>
      <c r="F3057" s="17"/>
      <c r="G3057" s="18"/>
      <c r="H3057" s="17"/>
      <c r="I3057" s="17"/>
      <c r="J3057" s="20"/>
      <c r="K3057" s="20"/>
      <c r="L3057" s="21"/>
      <c r="M3057" s="21"/>
      <c r="N3057" s="21"/>
      <c r="O3057" s="21"/>
      <c r="P3057" s="21"/>
      <c r="Q3057" s="21"/>
    </row>
    <row r="3058" s="22" customFormat="true" ht="16" hidden="false" customHeight="true" outlineLevel="0" collapsed="false">
      <c r="A3058" s="215" t="s">
        <v>3073</v>
      </c>
      <c r="B3058" s="150" t="n">
        <v>250</v>
      </c>
      <c r="C3058" s="16" t="s">
        <v>2708</v>
      </c>
      <c r="D3058" s="16"/>
      <c r="E3058" s="17"/>
      <c r="F3058" s="17"/>
      <c r="G3058" s="18"/>
      <c r="H3058" s="17"/>
      <c r="I3058" s="17"/>
      <c r="J3058" s="20"/>
      <c r="K3058" s="20"/>
      <c r="L3058" s="21"/>
      <c r="M3058" s="21"/>
      <c r="N3058" s="21"/>
      <c r="O3058" s="21"/>
      <c r="P3058" s="21"/>
      <c r="Q3058" s="21"/>
    </row>
    <row r="3059" s="22" customFormat="true" ht="16" hidden="false" customHeight="true" outlineLevel="0" collapsed="false">
      <c r="A3059" s="215" t="s">
        <v>3074</v>
      </c>
      <c r="B3059" s="41" t="n">
        <v>500</v>
      </c>
      <c r="C3059" s="16" t="s">
        <v>2708</v>
      </c>
      <c r="D3059" s="16"/>
      <c r="E3059" s="17"/>
      <c r="F3059" s="17"/>
      <c r="G3059" s="18"/>
      <c r="H3059" s="17"/>
      <c r="I3059" s="17"/>
      <c r="J3059" s="20"/>
      <c r="K3059" s="20"/>
      <c r="L3059" s="21"/>
      <c r="M3059" s="21"/>
      <c r="N3059" s="21"/>
      <c r="O3059" s="21"/>
      <c r="P3059" s="21"/>
      <c r="Q3059" s="21"/>
    </row>
    <row r="3060" s="22" customFormat="true" ht="16" hidden="false" customHeight="true" outlineLevel="0" collapsed="false">
      <c r="A3060" s="215" t="s">
        <v>3075</v>
      </c>
      <c r="B3060" s="41" t="n">
        <v>250</v>
      </c>
      <c r="C3060" s="16" t="s">
        <v>2708</v>
      </c>
      <c r="D3060" s="16"/>
      <c r="E3060" s="17"/>
      <c r="F3060" s="17"/>
      <c r="G3060" s="18"/>
      <c r="H3060" s="17"/>
      <c r="I3060" s="17"/>
      <c r="J3060" s="20"/>
      <c r="K3060" s="20"/>
      <c r="L3060" s="21"/>
      <c r="M3060" s="21"/>
      <c r="N3060" s="21"/>
      <c r="O3060" s="21"/>
      <c r="P3060" s="21"/>
      <c r="Q3060" s="21"/>
    </row>
    <row r="3061" s="22" customFormat="true" ht="16" hidden="false" customHeight="true" outlineLevel="0" collapsed="false">
      <c r="A3061" s="215" t="s">
        <v>3076</v>
      </c>
      <c r="B3061" s="41" t="n">
        <v>500</v>
      </c>
      <c r="C3061" s="16" t="s">
        <v>2708</v>
      </c>
      <c r="D3061" s="16"/>
      <c r="E3061" s="17"/>
      <c r="F3061" s="17"/>
      <c r="G3061" s="18"/>
      <c r="H3061" s="17"/>
      <c r="I3061" s="17"/>
      <c r="J3061" s="20"/>
      <c r="K3061" s="20"/>
      <c r="L3061" s="21"/>
      <c r="M3061" s="21"/>
      <c r="N3061" s="21"/>
      <c r="O3061" s="21"/>
      <c r="P3061" s="21"/>
      <c r="Q3061" s="21"/>
    </row>
    <row r="3062" s="22" customFormat="true" ht="16" hidden="false" customHeight="true" outlineLevel="0" collapsed="false">
      <c r="A3062" s="215" t="s">
        <v>3077</v>
      </c>
      <c r="B3062" s="41" t="n">
        <v>250</v>
      </c>
      <c r="C3062" s="16" t="s">
        <v>2708</v>
      </c>
      <c r="D3062" s="16"/>
      <c r="E3062" s="17"/>
      <c r="F3062" s="17"/>
      <c r="G3062" s="18"/>
      <c r="H3062" s="17"/>
      <c r="I3062" s="17"/>
      <c r="J3062" s="20"/>
      <c r="K3062" s="20"/>
      <c r="L3062" s="21"/>
      <c r="M3062" s="21"/>
      <c r="N3062" s="21"/>
      <c r="O3062" s="21"/>
      <c r="P3062" s="21"/>
      <c r="Q3062" s="21"/>
    </row>
    <row r="3063" s="22" customFormat="true" ht="16" hidden="false" customHeight="true" outlineLevel="0" collapsed="false">
      <c r="A3063" s="215" t="s">
        <v>3078</v>
      </c>
      <c r="B3063" s="41" t="n">
        <v>250</v>
      </c>
      <c r="C3063" s="16" t="s">
        <v>2708</v>
      </c>
      <c r="D3063" s="16"/>
      <c r="E3063" s="17"/>
      <c r="F3063" s="17"/>
      <c r="G3063" s="18"/>
      <c r="H3063" s="17"/>
      <c r="I3063" s="17"/>
      <c r="J3063" s="20"/>
      <c r="K3063" s="20"/>
      <c r="L3063" s="21"/>
      <c r="M3063" s="21"/>
      <c r="N3063" s="21"/>
      <c r="O3063" s="21"/>
      <c r="P3063" s="21"/>
      <c r="Q3063" s="21"/>
    </row>
    <row r="3064" s="22" customFormat="true" ht="16" hidden="false" customHeight="true" outlineLevel="0" collapsed="false">
      <c r="A3064" s="215" t="s">
        <v>3079</v>
      </c>
      <c r="B3064" s="41" t="n">
        <v>500</v>
      </c>
      <c r="C3064" s="16" t="s">
        <v>2708</v>
      </c>
      <c r="D3064" s="16"/>
      <c r="E3064" s="17"/>
      <c r="F3064" s="17"/>
      <c r="G3064" s="18"/>
      <c r="H3064" s="17"/>
      <c r="I3064" s="17"/>
      <c r="J3064" s="20"/>
      <c r="K3064" s="20"/>
      <c r="L3064" s="21"/>
      <c r="M3064" s="21"/>
      <c r="N3064" s="21"/>
      <c r="O3064" s="21"/>
      <c r="P3064" s="21"/>
      <c r="Q3064" s="21"/>
    </row>
    <row r="3065" s="22" customFormat="true" ht="16" hidden="false" customHeight="true" outlineLevel="0" collapsed="false">
      <c r="A3065" s="215" t="s">
        <v>3080</v>
      </c>
      <c r="B3065" s="41" t="n">
        <v>250</v>
      </c>
      <c r="C3065" s="16" t="s">
        <v>2708</v>
      </c>
      <c r="D3065" s="16"/>
      <c r="E3065" s="17"/>
      <c r="F3065" s="17"/>
      <c r="G3065" s="18"/>
      <c r="H3065" s="17"/>
      <c r="I3065" s="17"/>
      <c r="J3065" s="20"/>
      <c r="K3065" s="20"/>
      <c r="L3065" s="21"/>
      <c r="M3065" s="21"/>
      <c r="N3065" s="21"/>
      <c r="O3065" s="21"/>
      <c r="P3065" s="21"/>
      <c r="Q3065" s="21"/>
    </row>
    <row r="3066" s="22" customFormat="true" ht="16" hidden="false" customHeight="true" outlineLevel="0" collapsed="false">
      <c r="A3066" s="216" t="s">
        <v>3081</v>
      </c>
      <c r="B3066" s="150" t="n">
        <v>250</v>
      </c>
      <c r="C3066" s="16" t="s">
        <v>2708</v>
      </c>
      <c r="D3066" s="16"/>
      <c r="E3066" s="17"/>
      <c r="F3066" s="17"/>
      <c r="G3066" s="18"/>
      <c r="H3066" s="17"/>
      <c r="I3066" s="17"/>
      <c r="J3066" s="20"/>
      <c r="K3066" s="20"/>
      <c r="L3066" s="21"/>
      <c r="M3066" s="21"/>
      <c r="N3066" s="21"/>
      <c r="O3066" s="21"/>
      <c r="P3066" s="21"/>
      <c r="Q3066" s="21"/>
    </row>
    <row r="3067" s="22" customFormat="true" ht="16" hidden="false" customHeight="true" outlineLevel="0" collapsed="false">
      <c r="A3067" s="217" t="s">
        <v>3082</v>
      </c>
      <c r="B3067" s="150" t="n">
        <v>250</v>
      </c>
      <c r="C3067" s="16" t="s">
        <v>2708</v>
      </c>
      <c r="D3067" s="16"/>
      <c r="E3067" s="17"/>
      <c r="F3067" s="17"/>
      <c r="G3067" s="18"/>
      <c r="H3067" s="17"/>
      <c r="I3067" s="17"/>
      <c r="J3067" s="20"/>
      <c r="K3067" s="20"/>
      <c r="L3067" s="21"/>
      <c r="M3067" s="21"/>
      <c r="N3067" s="21"/>
      <c r="O3067" s="21"/>
      <c r="P3067" s="21"/>
      <c r="Q3067" s="21"/>
    </row>
    <row r="3068" s="22" customFormat="true" ht="16" hidden="false" customHeight="true" outlineLevel="0" collapsed="false">
      <c r="A3068" s="215" t="s">
        <v>3083</v>
      </c>
      <c r="B3068" s="41" t="n">
        <v>250</v>
      </c>
      <c r="C3068" s="16" t="s">
        <v>2708</v>
      </c>
      <c r="D3068" s="16"/>
      <c r="E3068" s="17"/>
      <c r="F3068" s="17"/>
      <c r="G3068" s="18"/>
      <c r="H3068" s="17"/>
      <c r="I3068" s="17"/>
      <c r="J3068" s="20"/>
      <c r="K3068" s="20"/>
      <c r="L3068" s="21"/>
      <c r="M3068" s="21"/>
      <c r="N3068" s="21"/>
      <c r="O3068" s="21"/>
      <c r="P3068" s="21"/>
      <c r="Q3068" s="21"/>
    </row>
    <row r="3069" s="22" customFormat="true" ht="16" hidden="false" customHeight="true" outlineLevel="0" collapsed="false">
      <c r="A3069" s="218" t="s">
        <v>3084</v>
      </c>
      <c r="B3069" s="41" t="n">
        <v>250</v>
      </c>
      <c r="C3069" s="16" t="s">
        <v>2708</v>
      </c>
      <c r="D3069" s="16"/>
      <c r="E3069" s="17"/>
      <c r="F3069" s="17"/>
      <c r="G3069" s="18"/>
      <c r="H3069" s="17"/>
      <c r="I3069" s="17"/>
      <c r="J3069" s="20"/>
      <c r="K3069" s="20"/>
      <c r="L3069" s="21"/>
      <c r="M3069" s="21"/>
      <c r="N3069" s="21"/>
      <c r="O3069" s="21"/>
      <c r="P3069" s="21"/>
      <c r="Q3069" s="21"/>
    </row>
    <row r="3070" s="22" customFormat="true" ht="16" hidden="false" customHeight="true" outlineLevel="0" collapsed="false">
      <c r="A3070" s="215" t="s">
        <v>3085</v>
      </c>
      <c r="B3070" s="150" t="n">
        <v>500</v>
      </c>
      <c r="C3070" s="16" t="s">
        <v>2708</v>
      </c>
      <c r="D3070" s="16"/>
      <c r="E3070" s="17"/>
      <c r="F3070" s="17"/>
      <c r="G3070" s="18"/>
      <c r="H3070" s="17"/>
      <c r="I3070" s="17"/>
      <c r="J3070" s="20"/>
      <c r="K3070" s="20"/>
      <c r="L3070" s="21"/>
      <c r="M3070" s="21"/>
      <c r="N3070" s="21"/>
      <c r="O3070" s="21"/>
      <c r="P3070" s="21"/>
      <c r="Q3070" s="21"/>
    </row>
    <row r="3071" s="22" customFormat="true" ht="16" hidden="false" customHeight="true" outlineLevel="0" collapsed="false">
      <c r="A3071" s="215" t="s">
        <v>3086</v>
      </c>
      <c r="B3071" s="41" t="n">
        <v>250</v>
      </c>
      <c r="C3071" s="16" t="s">
        <v>2708</v>
      </c>
      <c r="D3071" s="16"/>
      <c r="E3071" s="17"/>
      <c r="F3071" s="17"/>
      <c r="G3071" s="18"/>
      <c r="H3071" s="17"/>
      <c r="I3071" s="17"/>
      <c r="J3071" s="20"/>
      <c r="K3071" s="20"/>
      <c r="L3071" s="21"/>
      <c r="M3071" s="21"/>
      <c r="N3071" s="21"/>
      <c r="O3071" s="21"/>
      <c r="P3071" s="21"/>
      <c r="Q3071" s="21"/>
    </row>
    <row r="3072" s="22" customFormat="true" ht="16" hidden="false" customHeight="true" outlineLevel="0" collapsed="false">
      <c r="A3072" s="215" t="s">
        <v>3087</v>
      </c>
      <c r="B3072" s="41" t="n">
        <v>250</v>
      </c>
      <c r="C3072" s="16" t="s">
        <v>2708</v>
      </c>
      <c r="D3072" s="16"/>
      <c r="E3072" s="17"/>
      <c r="F3072" s="17"/>
      <c r="G3072" s="18"/>
      <c r="H3072" s="17"/>
      <c r="I3072" s="17"/>
      <c r="J3072" s="20"/>
      <c r="K3072" s="20"/>
      <c r="L3072" s="21"/>
      <c r="M3072" s="21"/>
      <c r="N3072" s="21"/>
      <c r="O3072" s="21"/>
      <c r="P3072" s="21"/>
      <c r="Q3072" s="21"/>
    </row>
    <row r="3073" s="22" customFormat="true" ht="16" hidden="false" customHeight="true" outlineLevel="0" collapsed="false">
      <c r="A3073" s="215" t="s">
        <v>3088</v>
      </c>
      <c r="B3073" s="41" t="n">
        <v>920</v>
      </c>
      <c r="C3073" s="16" t="s">
        <v>2708</v>
      </c>
      <c r="D3073" s="16"/>
      <c r="E3073" s="17"/>
      <c r="F3073" s="17"/>
      <c r="G3073" s="18"/>
      <c r="H3073" s="17"/>
      <c r="I3073" s="17"/>
      <c r="J3073" s="20"/>
      <c r="K3073" s="20"/>
      <c r="L3073" s="21"/>
      <c r="M3073" s="21"/>
      <c r="N3073" s="21"/>
      <c r="O3073" s="21"/>
      <c r="P3073" s="21"/>
      <c r="Q3073" s="21"/>
    </row>
    <row r="3074" s="22" customFormat="true" ht="16" hidden="false" customHeight="true" outlineLevel="0" collapsed="false">
      <c r="A3074" s="215" t="s">
        <v>3089</v>
      </c>
      <c r="B3074" s="41" t="n">
        <v>1000</v>
      </c>
      <c r="C3074" s="16" t="s">
        <v>2708</v>
      </c>
      <c r="D3074" s="16"/>
      <c r="E3074" s="17"/>
      <c r="F3074" s="17"/>
      <c r="G3074" s="18"/>
      <c r="H3074" s="17"/>
      <c r="I3074" s="17"/>
      <c r="J3074" s="20"/>
      <c r="K3074" s="20"/>
      <c r="L3074" s="21"/>
      <c r="M3074" s="21"/>
      <c r="N3074" s="21"/>
      <c r="O3074" s="21"/>
      <c r="P3074" s="21"/>
      <c r="Q3074" s="21"/>
    </row>
    <row r="3075" s="22" customFormat="true" ht="16" hidden="false" customHeight="true" outlineLevel="0" collapsed="false">
      <c r="A3075" s="215" t="s">
        <v>3090</v>
      </c>
      <c r="B3075" s="41" t="n">
        <v>500</v>
      </c>
      <c r="C3075" s="16" t="s">
        <v>2708</v>
      </c>
      <c r="D3075" s="16"/>
      <c r="E3075" s="17"/>
      <c r="F3075" s="17"/>
      <c r="G3075" s="18"/>
      <c r="H3075" s="17"/>
      <c r="I3075" s="17"/>
      <c r="J3075" s="20"/>
      <c r="K3075" s="20"/>
      <c r="L3075" s="21"/>
      <c r="M3075" s="21"/>
      <c r="N3075" s="21"/>
      <c r="O3075" s="21"/>
      <c r="P3075" s="21"/>
      <c r="Q3075" s="21"/>
    </row>
    <row r="3076" s="22" customFormat="true" ht="16" hidden="false" customHeight="true" outlineLevel="0" collapsed="false">
      <c r="A3076" s="215" t="s">
        <v>3091</v>
      </c>
      <c r="B3076" s="41" t="n">
        <v>250</v>
      </c>
      <c r="C3076" s="16" t="s">
        <v>2708</v>
      </c>
      <c r="D3076" s="16"/>
      <c r="E3076" s="17"/>
      <c r="F3076" s="17"/>
      <c r="G3076" s="18"/>
      <c r="H3076" s="17"/>
      <c r="I3076" s="17"/>
      <c r="J3076" s="20"/>
      <c r="K3076" s="20"/>
      <c r="L3076" s="21"/>
      <c r="M3076" s="21"/>
      <c r="N3076" s="21"/>
      <c r="O3076" s="21"/>
      <c r="P3076" s="21"/>
      <c r="Q3076" s="21"/>
    </row>
    <row r="3077" s="22" customFormat="true" ht="16" hidden="false" customHeight="true" outlineLevel="0" collapsed="false">
      <c r="A3077" s="215" t="s">
        <v>3092</v>
      </c>
      <c r="B3077" s="41" t="n">
        <v>690</v>
      </c>
      <c r="C3077" s="16" t="s">
        <v>2708</v>
      </c>
      <c r="D3077" s="16"/>
      <c r="E3077" s="17"/>
      <c r="F3077" s="17"/>
      <c r="G3077" s="18"/>
      <c r="H3077" s="17"/>
      <c r="I3077" s="17"/>
      <c r="J3077" s="20"/>
      <c r="K3077" s="20"/>
      <c r="L3077" s="21"/>
      <c r="M3077" s="21"/>
      <c r="N3077" s="21"/>
      <c r="O3077" s="21"/>
      <c r="P3077" s="21"/>
      <c r="Q3077" s="21"/>
    </row>
    <row r="3078" s="22" customFormat="true" ht="16" hidden="false" customHeight="true" outlineLevel="0" collapsed="false">
      <c r="A3078" s="219" t="s">
        <v>3093</v>
      </c>
      <c r="B3078" s="41" t="n">
        <v>280</v>
      </c>
      <c r="C3078" s="16" t="s">
        <v>2708</v>
      </c>
      <c r="D3078" s="16"/>
      <c r="E3078" s="17"/>
      <c r="F3078" s="17"/>
      <c r="G3078" s="18"/>
      <c r="H3078" s="17"/>
      <c r="I3078" s="17"/>
      <c r="J3078" s="20"/>
      <c r="K3078" s="20"/>
      <c r="L3078" s="21"/>
      <c r="M3078" s="21"/>
      <c r="N3078" s="21"/>
      <c r="O3078" s="21"/>
      <c r="P3078" s="21"/>
      <c r="Q3078" s="21"/>
    </row>
    <row r="3079" s="22" customFormat="true" ht="16" hidden="false" customHeight="true" outlineLevel="0" collapsed="false">
      <c r="A3079" s="219" t="s">
        <v>3094</v>
      </c>
      <c r="B3079" s="41" t="n">
        <v>250</v>
      </c>
      <c r="C3079" s="16" t="s">
        <v>2708</v>
      </c>
      <c r="D3079" s="16"/>
      <c r="E3079" s="17"/>
      <c r="F3079" s="17"/>
      <c r="G3079" s="18"/>
      <c r="H3079" s="17"/>
      <c r="I3079" s="17"/>
      <c r="J3079" s="20"/>
      <c r="K3079" s="20"/>
      <c r="L3079" s="21"/>
      <c r="M3079" s="21"/>
      <c r="N3079" s="21"/>
      <c r="O3079" s="21"/>
      <c r="P3079" s="21"/>
      <c r="Q3079" s="21"/>
    </row>
    <row r="3080" s="22" customFormat="true" ht="16" hidden="false" customHeight="true" outlineLevel="0" collapsed="false">
      <c r="A3080" s="219" t="s">
        <v>3095</v>
      </c>
      <c r="B3080" s="41" t="n">
        <v>280</v>
      </c>
      <c r="C3080" s="16" t="s">
        <v>2708</v>
      </c>
      <c r="D3080" s="16"/>
      <c r="E3080" s="17"/>
      <c r="F3080" s="17"/>
      <c r="G3080" s="18"/>
      <c r="H3080" s="17"/>
      <c r="I3080" s="17"/>
      <c r="J3080" s="20"/>
      <c r="K3080" s="20"/>
      <c r="L3080" s="21"/>
      <c r="M3080" s="21"/>
      <c r="N3080" s="21"/>
      <c r="O3080" s="21"/>
      <c r="P3080" s="21"/>
      <c r="Q3080" s="21"/>
    </row>
    <row r="3081" s="22" customFormat="true" ht="16" hidden="false" customHeight="true" outlineLevel="0" collapsed="false">
      <c r="A3081" s="219" t="s">
        <v>3096</v>
      </c>
      <c r="B3081" s="41" t="n">
        <v>280</v>
      </c>
      <c r="C3081" s="16" t="s">
        <v>2708</v>
      </c>
      <c r="D3081" s="16"/>
      <c r="E3081" s="17"/>
      <c r="F3081" s="17"/>
      <c r="G3081" s="18"/>
      <c r="H3081" s="17"/>
      <c r="I3081" s="17"/>
      <c r="J3081" s="20"/>
      <c r="K3081" s="20"/>
      <c r="L3081" s="21"/>
      <c r="M3081" s="21"/>
      <c r="N3081" s="21"/>
      <c r="O3081" s="21"/>
      <c r="P3081" s="21"/>
      <c r="Q3081" s="21"/>
    </row>
    <row r="3082" s="22" customFormat="true" ht="16" hidden="false" customHeight="true" outlineLevel="0" collapsed="false">
      <c r="A3082" s="219" t="s">
        <v>3097</v>
      </c>
      <c r="B3082" s="150" t="n">
        <v>750</v>
      </c>
      <c r="C3082" s="16" t="s">
        <v>2708</v>
      </c>
      <c r="D3082" s="16"/>
      <c r="E3082" s="17"/>
      <c r="F3082" s="17"/>
      <c r="G3082" s="18"/>
      <c r="H3082" s="17"/>
      <c r="I3082" s="17"/>
      <c r="J3082" s="20"/>
      <c r="K3082" s="20"/>
      <c r="L3082" s="21"/>
      <c r="M3082" s="21"/>
      <c r="N3082" s="21"/>
      <c r="O3082" s="21"/>
      <c r="P3082" s="21"/>
      <c r="Q3082" s="21"/>
    </row>
    <row r="3083" s="22" customFormat="true" ht="16" hidden="false" customHeight="true" outlineLevel="0" collapsed="false">
      <c r="A3083" s="219" t="s">
        <v>3098</v>
      </c>
      <c r="B3083" s="41" t="n">
        <v>750</v>
      </c>
      <c r="C3083" s="16" t="s">
        <v>2708</v>
      </c>
      <c r="D3083" s="16"/>
      <c r="E3083" s="17"/>
      <c r="F3083" s="17"/>
      <c r="G3083" s="18"/>
      <c r="H3083" s="17"/>
      <c r="I3083" s="17"/>
      <c r="J3083" s="20"/>
      <c r="K3083" s="20"/>
      <c r="L3083" s="21"/>
      <c r="M3083" s="21"/>
      <c r="N3083" s="21"/>
      <c r="O3083" s="21"/>
      <c r="P3083" s="21"/>
      <c r="Q3083" s="21"/>
    </row>
    <row r="3084" s="22" customFormat="true" ht="16" hidden="false" customHeight="true" outlineLevel="0" collapsed="false">
      <c r="A3084" s="104" t="s">
        <v>3099</v>
      </c>
      <c r="B3084" s="41" t="n">
        <v>500</v>
      </c>
      <c r="C3084" s="16" t="s">
        <v>2708</v>
      </c>
      <c r="D3084" s="16"/>
      <c r="E3084" s="17"/>
      <c r="F3084" s="17"/>
      <c r="G3084" s="18"/>
      <c r="H3084" s="17"/>
      <c r="I3084" s="17"/>
      <c r="J3084" s="20"/>
      <c r="K3084" s="20"/>
      <c r="L3084" s="21"/>
      <c r="M3084" s="21"/>
      <c r="N3084" s="21"/>
      <c r="O3084" s="21"/>
      <c r="P3084" s="21"/>
      <c r="Q3084" s="21"/>
    </row>
    <row r="3085" s="22" customFormat="true" ht="16" hidden="false" customHeight="true" outlineLevel="0" collapsed="false">
      <c r="A3085" s="104" t="s">
        <v>3100</v>
      </c>
      <c r="B3085" s="41" t="n">
        <v>1000</v>
      </c>
      <c r="C3085" s="16" t="s">
        <v>2708</v>
      </c>
      <c r="D3085" s="16"/>
      <c r="E3085" s="17"/>
      <c r="F3085" s="17"/>
      <c r="G3085" s="18"/>
      <c r="H3085" s="17"/>
      <c r="I3085" s="17"/>
      <c r="J3085" s="20"/>
      <c r="K3085" s="20"/>
      <c r="L3085" s="21"/>
      <c r="M3085" s="21"/>
      <c r="N3085" s="21"/>
      <c r="O3085" s="21"/>
      <c r="P3085" s="21"/>
      <c r="Q3085" s="21"/>
    </row>
    <row r="3086" s="22" customFormat="true" ht="16" hidden="false" customHeight="true" outlineLevel="0" collapsed="false">
      <c r="A3086" s="215" t="s">
        <v>3101</v>
      </c>
      <c r="B3086" s="41" t="n">
        <v>750</v>
      </c>
      <c r="C3086" s="16" t="s">
        <v>2708</v>
      </c>
      <c r="D3086" s="16"/>
      <c r="E3086" s="17"/>
      <c r="F3086" s="17"/>
      <c r="G3086" s="18"/>
      <c r="H3086" s="17"/>
      <c r="I3086" s="17"/>
      <c r="J3086" s="20"/>
      <c r="K3086" s="20"/>
      <c r="L3086" s="21"/>
      <c r="M3086" s="21"/>
      <c r="N3086" s="21"/>
      <c r="O3086" s="21"/>
      <c r="P3086" s="21"/>
      <c r="Q3086" s="21"/>
    </row>
    <row r="3087" s="22" customFormat="true" ht="16" hidden="false" customHeight="true" outlineLevel="0" collapsed="false">
      <c r="A3087" s="220" t="s">
        <v>3102</v>
      </c>
      <c r="B3087" s="150" t="n">
        <v>500</v>
      </c>
      <c r="C3087" s="16" t="s">
        <v>2708</v>
      </c>
      <c r="D3087" s="16"/>
      <c r="E3087" s="17"/>
      <c r="F3087" s="17"/>
      <c r="G3087" s="18"/>
      <c r="H3087" s="17"/>
      <c r="I3087" s="17"/>
      <c r="J3087" s="20"/>
      <c r="K3087" s="20"/>
      <c r="L3087" s="21"/>
      <c r="M3087" s="21"/>
      <c r="N3087" s="21"/>
      <c r="O3087" s="21"/>
      <c r="P3087" s="21"/>
      <c r="Q3087" s="21"/>
    </row>
    <row r="3088" s="22" customFormat="true" ht="16" hidden="false" customHeight="true" outlineLevel="0" collapsed="false">
      <c r="A3088" s="215" t="s">
        <v>3103</v>
      </c>
      <c r="B3088" s="41" t="n">
        <v>250</v>
      </c>
      <c r="C3088" s="16" t="s">
        <v>2708</v>
      </c>
      <c r="D3088" s="16"/>
      <c r="E3088" s="17"/>
      <c r="F3088" s="17"/>
      <c r="G3088" s="18"/>
      <c r="H3088" s="17"/>
      <c r="I3088" s="17"/>
      <c r="J3088" s="20"/>
      <c r="K3088" s="20"/>
      <c r="L3088" s="21"/>
      <c r="M3088" s="21"/>
      <c r="N3088" s="21"/>
      <c r="O3088" s="21"/>
      <c r="P3088" s="21"/>
      <c r="Q3088" s="21"/>
    </row>
    <row r="3089" s="22" customFormat="true" ht="16" hidden="false" customHeight="true" outlineLevel="0" collapsed="false">
      <c r="A3089" s="215" t="s">
        <v>3104</v>
      </c>
      <c r="B3089" s="41" t="n">
        <v>250</v>
      </c>
      <c r="C3089" s="16" t="s">
        <v>2708</v>
      </c>
      <c r="D3089" s="16"/>
      <c r="E3089" s="17"/>
      <c r="F3089" s="17"/>
      <c r="G3089" s="18"/>
      <c r="H3089" s="17"/>
      <c r="I3089" s="17"/>
      <c r="J3089" s="20"/>
      <c r="K3089" s="20"/>
      <c r="L3089" s="21"/>
      <c r="M3089" s="21"/>
      <c r="N3089" s="21"/>
      <c r="O3089" s="21"/>
      <c r="P3089" s="21"/>
      <c r="Q3089" s="21"/>
    </row>
    <row r="3090" s="22" customFormat="true" ht="16" hidden="false" customHeight="true" outlineLevel="0" collapsed="false">
      <c r="A3090" s="215" t="s">
        <v>3105</v>
      </c>
      <c r="B3090" s="41" t="n">
        <v>500</v>
      </c>
      <c r="C3090" s="16" t="s">
        <v>2708</v>
      </c>
      <c r="D3090" s="16"/>
      <c r="E3090" s="17"/>
      <c r="F3090" s="17"/>
      <c r="G3090" s="18"/>
      <c r="H3090" s="17"/>
      <c r="I3090" s="17"/>
      <c r="J3090" s="20"/>
      <c r="K3090" s="20"/>
      <c r="L3090" s="21"/>
      <c r="M3090" s="21"/>
      <c r="N3090" s="21"/>
      <c r="O3090" s="21"/>
      <c r="P3090" s="21"/>
      <c r="Q3090" s="21"/>
    </row>
    <row r="3091" s="22" customFormat="true" ht="16" hidden="false" customHeight="true" outlineLevel="0" collapsed="false">
      <c r="A3091" s="221" t="s">
        <v>3106</v>
      </c>
      <c r="B3091" s="41" t="n">
        <v>500</v>
      </c>
      <c r="C3091" s="16" t="s">
        <v>2708</v>
      </c>
      <c r="D3091" s="16"/>
      <c r="E3091" s="17"/>
      <c r="F3091" s="17"/>
      <c r="G3091" s="18"/>
      <c r="H3091" s="17"/>
      <c r="I3091" s="17"/>
      <c r="J3091" s="20"/>
      <c r="K3091" s="20"/>
      <c r="L3091" s="21"/>
      <c r="M3091" s="21"/>
      <c r="N3091" s="21"/>
      <c r="O3091" s="21"/>
      <c r="P3091" s="21"/>
      <c r="Q3091" s="21"/>
    </row>
    <row r="3092" s="22" customFormat="true" ht="16" hidden="false" customHeight="true" outlineLevel="0" collapsed="false">
      <c r="A3092" s="104" t="s">
        <v>3107</v>
      </c>
      <c r="B3092" s="41" t="n">
        <v>250</v>
      </c>
      <c r="C3092" s="16" t="s">
        <v>2708</v>
      </c>
      <c r="D3092" s="16"/>
      <c r="E3092" s="17"/>
      <c r="F3092" s="17"/>
      <c r="G3092" s="18"/>
      <c r="H3092" s="17"/>
      <c r="I3092" s="17"/>
      <c r="J3092" s="20"/>
      <c r="K3092" s="20"/>
      <c r="L3092" s="21"/>
      <c r="M3092" s="21"/>
      <c r="N3092" s="21"/>
      <c r="O3092" s="21"/>
      <c r="P3092" s="21"/>
      <c r="Q3092" s="21"/>
    </row>
    <row r="3093" s="22" customFormat="true" ht="16" hidden="false" customHeight="true" outlineLevel="0" collapsed="false">
      <c r="A3093" s="221" t="s">
        <v>3108</v>
      </c>
      <c r="B3093" s="41" t="n">
        <v>250</v>
      </c>
      <c r="C3093" s="16" t="s">
        <v>2708</v>
      </c>
      <c r="D3093" s="16"/>
      <c r="E3093" s="17"/>
      <c r="F3093" s="17"/>
      <c r="G3093" s="18"/>
      <c r="H3093" s="17"/>
      <c r="I3093" s="17"/>
      <c r="J3093" s="20"/>
      <c r="K3093" s="20"/>
      <c r="L3093" s="21"/>
      <c r="M3093" s="21"/>
      <c r="N3093" s="21"/>
      <c r="O3093" s="21"/>
      <c r="P3093" s="21"/>
      <c r="Q3093" s="21"/>
    </row>
    <row r="3094" s="22" customFormat="true" ht="16" hidden="false" customHeight="true" outlineLevel="0" collapsed="false">
      <c r="A3094" s="221" t="s">
        <v>3109</v>
      </c>
      <c r="B3094" s="41" t="n">
        <v>250</v>
      </c>
      <c r="C3094" s="16" t="s">
        <v>2708</v>
      </c>
      <c r="D3094" s="16"/>
      <c r="E3094" s="17"/>
      <c r="F3094" s="17"/>
      <c r="G3094" s="18"/>
      <c r="H3094" s="17"/>
      <c r="I3094" s="17"/>
      <c r="J3094" s="20"/>
      <c r="K3094" s="20"/>
      <c r="L3094" s="21"/>
      <c r="M3094" s="21"/>
      <c r="N3094" s="21"/>
      <c r="O3094" s="21"/>
      <c r="P3094" s="21"/>
      <c r="Q3094" s="21"/>
    </row>
    <row r="3095" s="22" customFormat="true" ht="16" hidden="false" customHeight="true" outlineLevel="0" collapsed="false">
      <c r="A3095" s="221" t="s">
        <v>3110</v>
      </c>
      <c r="B3095" s="41" t="n">
        <v>250</v>
      </c>
      <c r="C3095" s="16" t="s">
        <v>2708</v>
      </c>
      <c r="D3095" s="16"/>
      <c r="E3095" s="17"/>
      <c r="F3095" s="17"/>
      <c r="G3095" s="18"/>
      <c r="H3095" s="17"/>
      <c r="I3095" s="17"/>
      <c r="J3095" s="20"/>
      <c r="K3095" s="20"/>
      <c r="L3095" s="21"/>
      <c r="M3095" s="21"/>
      <c r="N3095" s="21"/>
      <c r="O3095" s="21"/>
      <c r="P3095" s="21"/>
      <c r="Q3095" s="21"/>
    </row>
    <row r="3096" s="22" customFormat="true" ht="16" hidden="false" customHeight="true" outlineLevel="0" collapsed="false">
      <c r="A3096" s="222" t="s">
        <v>3111</v>
      </c>
      <c r="B3096" s="41" t="n">
        <v>250</v>
      </c>
      <c r="C3096" s="16" t="s">
        <v>2708</v>
      </c>
      <c r="D3096" s="16"/>
      <c r="E3096" s="17"/>
      <c r="F3096" s="17"/>
      <c r="G3096" s="18"/>
      <c r="H3096" s="17"/>
      <c r="I3096" s="17"/>
      <c r="J3096" s="20"/>
      <c r="K3096" s="20"/>
      <c r="L3096" s="21"/>
      <c r="M3096" s="21"/>
      <c r="N3096" s="21"/>
      <c r="O3096" s="21"/>
      <c r="P3096" s="21"/>
      <c r="Q3096" s="21"/>
    </row>
    <row r="3097" s="22" customFormat="true" ht="16" hidden="false" customHeight="true" outlineLevel="0" collapsed="false">
      <c r="A3097" s="221" t="s">
        <v>1372</v>
      </c>
      <c r="B3097" s="41" t="n">
        <v>500</v>
      </c>
      <c r="C3097" s="16" t="s">
        <v>2708</v>
      </c>
      <c r="D3097" s="16"/>
      <c r="E3097" s="17"/>
      <c r="F3097" s="17"/>
      <c r="G3097" s="18"/>
      <c r="H3097" s="17"/>
      <c r="I3097" s="17"/>
      <c r="J3097" s="20"/>
      <c r="K3097" s="20"/>
      <c r="L3097" s="21"/>
      <c r="M3097" s="21"/>
      <c r="N3097" s="21"/>
      <c r="O3097" s="21"/>
      <c r="P3097" s="21"/>
      <c r="Q3097" s="21"/>
    </row>
    <row r="3098" s="22" customFormat="true" ht="16" hidden="false" customHeight="true" outlineLevel="0" collapsed="false">
      <c r="A3098" s="221" t="s">
        <v>3112</v>
      </c>
      <c r="B3098" s="41" t="n">
        <v>250</v>
      </c>
      <c r="C3098" s="16" t="s">
        <v>2708</v>
      </c>
      <c r="D3098" s="16"/>
      <c r="E3098" s="17"/>
      <c r="F3098" s="17"/>
      <c r="G3098" s="18"/>
      <c r="H3098" s="17"/>
      <c r="I3098" s="17"/>
      <c r="J3098" s="20"/>
      <c r="K3098" s="20"/>
      <c r="L3098" s="21"/>
      <c r="M3098" s="21"/>
      <c r="N3098" s="21"/>
      <c r="O3098" s="21"/>
      <c r="P3098" s="21"/>
      <c r="Q3098" s="21"/>
    </row>
    <row r="3099" s="22" customFormat="true" ht="16" hidden="false" customHeight="true" outlineLevel="0" collapsed="false">
      <c r="A3099" s="223" t="s">
        <v>3113</v>
      </c>
      <c r="B3099" s="41" t="n">
        <v>500</v>
      </c>
      <c r="C3099" s="16" t="s">
        <v>2708</v>
      </c>
      <c r="D3099" s="16"/>
      <c r="E3099" s="17"/>
      <c r="F3099" s="17"/>
      <c r="G3099" s="18"/>
      <c r="H3099" s="17"/>
      <c r="I3099" s="17"/>
      <c r="J3099" s="20"/>
      <c r="K3099" s="20"/>
      <c r="L3099" s="21"/>
      <c r="M3099" s="21"/>
      <c r="N3099" s="21"/>
      <c r="O3099" s="21"/>
      <c r="P3099" s="21"/>
      <c r="Q3099" s="21"/>
    </row>
    <row r="3100" s="22" customFormat="true" ht="16" hidden="false" customHeight="true" outlineLevel="0" collapsed="false">
      <c r="A3100" s="221" t="s">
        <v>3114</v>
      </c>
      <c r="B3100" s="41" t="n">
        <v>500</v>
      </c>
      <c r="C3100" s="16" t="s">
        <v>2708</v>
      </c>
      <c r="D3100" s="16"/>
      <c r="E3100" s="17"/>
      <c r="F3100" s="17"/>
      <c r="G3100" s="18"/>
      <c r="H3100" s="17"/>
      <c r="I3100" s="17"/>
      <c r="J3100" s="20"/>
      <c r="K3100" s="20"/>
      <c r="L3100" s="21"/>
      <c r="M3100" s="21"/>
      <c r="N3100" s="21"/>
      <c r="O3100" s="21"/>
      <c r="P3100" s="21"/>
      <c r="Q3100" s="21"/>
    </row>
    <row r="3101" s="22" customFormat="true" ht="16" hidden="false" customHeight="true" outlineLevel="0" collapsed="false">
      <c r="A3101" s="221" t="s">
        <v>3115</v>
      </c>
      <c r="B3101" s="41" t="n">
        <v>250</v>
      </c>
      <c r="C3101" s="16" t="s">
        <v>2708</v>
      </c>
      <c r="D3101" s="16"/>
      <c r="E3101" s="17"/>
      <c r="F3101" s="17"/>
      <c r="G3101" s="18"/>
      <c r="H3101" s="17"/>
      <c r="I3101" s="17"/>
      <c r="J3101" s="20"/>
      <c r="K3101" s="20"/>
      <c r="L3101" s="21"/>
      <c r="M3101" s="21"/>
      <c r="N3101" s="21"/>
      <c r="O3101" s="21"/>
      <c r="P3101" s="21"/>
      <c r="Q3101" s="21"/>
    </row>
    <row r="3102" s="75" customFormat="true" ht="18" hidden="false" customHeight="true" outlineLevel="0" collapsed="false">
      <c r="A3102" s="111" t="s">
        <v>3116</v>
      </c>
      <c r="B3102" s="224" t="n">
        <v>250</v>
      </c>
      <c r="C3102" s="111" t="s">
        <v>2708</v>
      </c>
      <c r="D3102" s="161"/>
      <c r="E3102" s="161"/>
      <c r="F3102" s="161"/>
      <c r="G3102" s="225"/>
      <c r="H3102" s="161"/>
      <c r="I3102" s="161"/>
      <c r="J3102" s="13"/>
      <c r="K3102" s="13"/>
    </row>
    <row r="3103" s="22" customFormat="true" ht="16" hidden="false" customHeight="true" outlineLevel="0" collapsed="false">
      <c r="A3103" s="221" t="s">
        <v>3117</v>
      </c>
      <c r="B3103" s="41" t="n">
        <v>1150</v>
      </c>
      <c r="C3103" s="16" t="s">
        <v>2708</v>
      </c>
      <c r="D3103" s="16"/>
      <c r="E3103" s="17"/>
      <c r="F3103" s="17"/>
      <c r="G3103" s="18"/>
      <c r="H3103" s="17"/>
      <c r="I3103" s="17"/>
      <c r="J3103" s="20"/>
      <c r="K3103" s="20"/>
      <c r="L3103" s="21"/>
      <c r="M3103" s="21"/>
      <c r="N3103" s="21"/>
      <c r="O3103" s="21"/>
      <c r="P3103" s="21"/>
      <c r="Q3103" s="21"/>
    </row>
    <row r="3104" s="22" customFormat="true" ht="16" hidden="false" customHeight="true" outlineLevel="0" collapsed="false">
      <c r="A3104" s="221" t="s">
        <v>3118</v>
      </c>
      <c r="B3104" s="41" t="n">
        <v>280</v>
      </c>
      <c r="C3104" s="16" t="s">
        <v>2708</v>
      </c>
      <c r="D3104" s="16"/>
      <c r="E3104" s="17"/>
      <c r="F3104" s="17"/>
      <c r="G3104" s="18"/>
      <c r="H3104" s="17"/>
      <c r="I3104" s="17"/>
      <c r="J3104" s="20"/>
      <c r="K3104" s="20"/>
      <c r="L3104" s="21"/>
      <c r="M3104" s="21"/>
      <c r="N3104" s="21"/>
      <c r="O3104" s="21"/>
      <c r="P3104" s="21"/>
      <c r="Q3104" s="21"/>
    </row>
    <row r="3105" s="22" customFormat="true" ht="16" hidden="false" customHeight="true" outlineLevel="0" collapsed="false">
      <c r="A3105" s="221" t="s">
        <v>3119</v>
      </c>
      <c r="B3105" s="41" t="n">
        <v>280</v>
      </c>
      <c r="C3105" s="16" t="s">
        <v>2708</v>
      </c>
      <c r="D3105" s="16"/>
      <c r="E3105" s="17"/>
      <c r="F3105" s="17"/>
      <c r="G3105" s="18"/>
      <c r="H3105" s="17"/>
      <c r="I3105" s="17"/>
      <c r="J3105" s="20"/>
      <c r="K3105" s="20"/>
      <c r="L3105" s="21"/>
      <c r="M3105" s="21"/>
      <c r="N3105" s="21"/>
      <c r="O3105" s="21"/>
      <c r="P3105" s="21"/>
      <c r="Q3105" s="21"/>
    </row>
    <row r="3106" s="21" customFormat="true" ht="16" hidden="false" customHeight="true" outlineLevel="0" collapsed="false">
      <c r="A3106" s="221" t="s">
        <v>3120</v>
      </c>
      <c r="B3106" s="41" t="n">
        <v>280</v>
      </c>
      <c r="C3106" s="16" t="s">
        <v>2708</v>
      </c>
      <c r="D3106" s="58"/>
      <c r="E3106" s="59"/>
      <c r="G3106" s="59"/>
      <c r="H3106" s="59"/>
      <c r="I3106" s="34"/>
      <c r="J3106" s="32"/>
      <c r="K3106" s="32"/>
    </row>
    <row r="3107" s="22" customFormat="true" ht="16" hidden="false" customHeight="true" outlineLevel="0" collapsed="false">
      <c r="A3107" s="221" t="s">
        <v>3121</v>
      </c>
      <c r="B3107" s="41" t="n">
        <v>280</v>
      </c>
      <c r="C3107" s="16" t="s">
        <v>2708</v>
      </c>
      <c r="D3107" s="16"/>
      <c r="E3107" s="17"/>
      <c r="F3107" s="17"/>
      <c r="G3107" s="18"/>
      <c r="H3107" s="17"/>
      <c r="I3107" s="17"/>
      <c r="J3107" s="20"/>
      <c r="K3107" s="20"/>
      <c r="L3107" s="21"/>
      <c r="M3107" s="21"/>
      <c r="N3107" s="21"/>
      <c r="O3107" s="21"/>
      <c r="P3107" s="21"/>
      <c r="Q3107" s="21"/>
    </row>
    <row r="3108" s="22" customFormat="true" ht="16" hidden="false" customHeight="true" outlineLevel="0" collapsed="false">
      <c r="A3108" s="221" t="s">
        <v>3122</v>
      </c>
      <c r="B3108" s="41" t="n">
        <v>500</v>
      </c>
      <c r="C3108" s="16" t="s">
        <v>2708</v>
      </c>
      <c r="D3108" s="16"/>
      <c r="E3108" s="17"/>
      <c r="F3108" s="17"/>
      <c r="G3108" s="18"/>
      <c r="H3108" s="17"/>
      <c r="I3108" s="17"/>
      <c r="J3108" s="20"/>
      <c r="K3108" s="20"/>
      <c r="L3108" s="21"/>
      <c r="M3108" s="21"/>
      <c r="N3108" s="21"/>
      <c r="O3108" s="21"/>
      <c r="P3108" s="21"/>
      <c r="Q3108" s="21"/>
    </row>
    <row r="3109" s="22" customFormat="true" ht="16" hidden="false" customHeight="true" outlineLevel="0" collapsed="false">
      <c r="A3109" s="221" t="s">
        <v>3123</v>
      </c>
      <c r="B3109" s="41" t="n">
        <v>500</v>
      </c>
      <c r="C3109" s="16" t="s">
        <v>2708</v>
      </c>
      <c r="D3109" s="16"/>
      <c r="E3109" s="17"/>
      <c r="F3109" s="17"/>
      <c r="G3109" s="18"/>
      <c r="H3109" s="17"/>
      <c r="I3109" s="17"/>
      <c r="J3109" s="20"/>
      <c r="K3109" s="20"/>
      <c r="L3109" s="21"/>
      <c r="M3109" s="21"/>
      <c r="N3109" s="21"/>
      <c r="O3109" s="21"/>
      <c r="P3109" s="21"/>
      <c r="Q3109" s="21"/>
    </row>
    <row r="3110" s="22" customFormat="true" ht="16" hidden="false" customHeight="true" outlineLevel="0" collapsed="false">
      <c r="A3110" s="221" t="s">
        <v>2322</v>
      </c>
      <c r="B3110" s="41" t="n">
        <v>250</v>
      </c>
      <c r="C3110" s="16" t="s">
        <v>2708</v>
      </c>
      <c r="D3110" s="16"/>
      <c r="E3110" s="17"/>
      <c r="F3110" s="17"/>
      <c r="G3110" s="18"/>
      <c r="H3110" s="17"/>
      <c r="I3110" s="17"/>
      <c r="J3110" s="20"/>
      <c r="K3110" s="20"/>
      <c r="L3110" s="21"/>
      <c r="M3110" s="21"/>
      <c r="N3110" s="21"/>
      <c r="O3110" s="21"/>
      <c r="P3110" s="21"/>
      <c r="Q3110" s="21"/>
    </row>
    <row r="3111" s="22" customFormat="true" ht="16" hidden="false" customHeight="true" outlineLevel="0" collapsed="false">
      <c r="A3111" s="221" t="s">
        <v>3124</v>
      </c>
      <c r="B3111" s="41" t="n">
        <v>500</v>
      </c>
      <c r="C3111" s="16" t="s">
        <v>2708</v>
      </c>
      <c r="D3111" s="16"/>
      <c r="E3111" s="17"/>
      <c r="F3111" s="17"/>
      <c r="G3111" s="18"/>
      <c r="H3111" s="17"/>
      <c r="I3111" s="17"/>
      <c r="J3111" s="20"/>
      <c r="K3111" s="20"/>
      <c r="L3111" s="21"/>
      <c r="M3111" s="21"/>
      <c r="N3111" s="21"/>
      <c r="O3111" s="21"/>
      <c r="P3111" s="21"/>
      <c r="Q3111" s="21"/>
    </row>
    <row r="3112" s="22" customFormat="true" ht="16" hidden="false" customHeight="true" outlineLevel="0" collapsed="false">
      <c r="A3112" s="221" t="s">
        <v>3125</v>
      </c>
      <c r="B3112" s="41" t="n">
        <v>500</v>
      </c>
      <c r="C3112" s="16" t="s">
        <v>2708</v>
      </c>
      <c r="D3112" s="16"/>
      <c r="E3112" s="17"/>
      <c r="F3112" s="17"/>
      <c r="G3112" s="18"/>
      <c r="H3112" s="17"/>
      <c r="I3112" s="17"/>
      <c r="J3112" s="20"/>
      <c r="K3112" s="20"/>
      <c r="L3112" s="21"/>
      <c r="M3112" s="21"/>
      <c r="N3112" s="21"/>
      <c r="O3112" s="21"/>
      <c r="P3112" s="21"/>
      <c r="Q3112" s="21"/>
    </row>
    <row r="3113" s="22" customFormat="true" ht="16" hidden="false" customHeight="true" outlineLevel="0" collapsed="false">
      <c r="A3113" s="221" t="s">
        <v>3126</v>
      </c>
      <c r="B3113" s="41" t="n">
        <v>250</v>
      </c>
      <c r="C3113" s="16" t="s">
        <v>2708</v>
      </c>
      <c r="D3113" s="16"/>
      <c r="E3113" s="17"/>
      <c r="F3113" s="17"/>
      <c r="G3113" s="18"/>
      <c r="H3113" s="17"/>
      <c r="I3113" s="17"/>
      <c r="J3113" s="20"/>
      <c r="K3113" s="20"/>
      <c r="L3113" s="21"/>
      <c r="M3113" s="21"/>
      <c r="N3113" s="21"/>
      <c r="O3113" s="21"/>
      <c r="P3113" s="21"/>
      <c r="Q3113" s="21"/>
    </row>
    <row r="3114" s="22" customFormat="true" ht="16" hidden="false" customHeight="true" outlineLevel="0" collapsed="false">
      <c r="A3114" s="221" t="s">
        <v>3127</v>
      </c>
      <c r="B3114" s="150" t="n">
        <v>690</v>
      </c>
      <c r="C3114" s="16" t="s">
        <v>2708</v>
      </c>
      <c r="D3114" s="16"/>
      <c r="E3114" s="17"/>
      <c r="F3114" s="17"/>
      <c r="G3114" s="18"/>
      <c r="H3114" s="17"/>
      <c r="I3114" s="17"/>
      <c r="J3114" s="20"/>
      <c r="K3114" s="20"/>
      <c r="L3114" s="21"/>
      <c r="M3114" s="21"/>
      <c r="N3114" s="21"/>
      <c r="O3114" s="21"/>
      <c r="P3114" s="21"/>
      <c r="Q3114" s="21"/>
    </row>
    <row r="3115" s="22" customFormat="true" ht="16" hidden="false" customHeight="true" outlineLevel="0" collapsed="false">
      <c r="A3115" s="221" t="s">
        <v>3128</v>
      </c>
      <c r="B3115" s="41" t="n">
        <v>250</v>
      </c>
      <c r="C3115" s="16" t="s">
        <v>2708</v>
      </c>
      <c r="D3115" s="16"/>
      <c r="E3115" s="17"/>
      <c r="F3115" s="17"/>
      <c r="G3115" s="18"/>
      <c r="H3115" s="17"/>
      <c r="I3115" s="17"/>
      <c r="J3115" s="20"/>
      <c r="K3115" s="20"/>
      <c r="L3115" s="21"/>
      <c r="M3115" s="21"/>
      <c r="N3115" s="21"/>
      <c r="O3115" s="21"/>
      <c r="P3115" s="21"/>
      <c r="Q3115" s="21"/>
    </row>
    <row r="3116" s="22" customFormat="true" ht="16" hidden="false" customHeight="true" outlineLevel="0" collapsed="false">
      <c r="A3116" s="221" t="s">
        <v>3129</v>
      </c>
      <c r="B3116" s="150" t="n">
        <v>690</v>
      </c>
      <c r="C3116" s="16" t="s">
        <v>2708</v>
      </c>
      <c r="D3116" s="16"/>
      <c r="E3116" s="17"/>
      <c r="F3116" s="17"/>
      <c r="G3116" s="18"/>
      <c r="H3116" s="17"/>
      <c r="I3116" s="17"/>
      <c r="J3116" s="20"/>
      <c r="K3116" s="20"/>
      <c r="L3116" s="21"/>
      <c r="M3116" s="21"/>
      <c r="N3116" s="21"/>
      <c r="O3116" s="21"/>
      <c r="P3116" s="21"/>
      <c r="Q3116" s="21"/>
    </row>
    <row r="3117" s="22" customFormat="true" ht="16" hidden="false" customHeight="true" outlineLevel="0" collapsed="false">
      <c r="A3117" s="111" t="s">
        <v>3130</v>
      </c>
      <c r="B3117" s="41" t="n">
        <v>750</v>
      </c>
      <c r="C3117" s="16" t="s">
        <v>2708</v>
      </c>
      <c r="D3117" s="16"/>
      <c r="E3117" s="17"/>
      <c r="F3117" s="17"/>
      <c r="G3117" s="18"/>
      <c r="H3117" s="17"/>
      <c r="I3117" s="17"/>
      <c r="J3117" s="20"/>
      <c r="K3117" s="20"/>
      <c r="L3117" s="21"/>
      <c r="M3117" s="21"/>
      <c r="N3117" s="21"/>
      <c r="O3117" s="21"/>
      <c r="P3117" s="21"/>
      <c r="Q3117" s="21"/>
    </row>
    <row r="3118" s="22" customFormat="true" ht="16" hidden="false" customHeight="true" outlineLevel="0" collapsed="false">
      <c r="A3118" s="111" t="s">
        <v>3131</v>
      </c>
      <c r="B3118" s="41" t="n">
        <v>250</v>
      </c>
      <c r="C3118" s="16" t="s">
        <v>2708</v>
      </c>
      <c r="D3118" s="16"/>
      <c r="E3118" s="17"/>
      <c r="F3118" s="17"/>
      <c r="G3118" s="18"/>
      <c r="H3118" s="17"/>
      <c r="I3118" s="17"/>
      <c r="J3118" s="20"/>
      <c r="K3118" s="20"/>
      <c r="L3118" s="21"/>
      <c r="M3118" s="21"/>
      <c r="N3118" s="21"/>
      <c r="O3118" s="21"/>
      <c r="P3118" s="21"/>
      <c r="Q3118" s="21"/>
    </row>
    <row r="3119" s="22" customFormat="true" ht="16" hidden="false" customHeight="true" outlineLevel="0" collapsed="false">
      <c r="A3119" s="111" t="s">
        <v>3132</v>
      </c>
      <c r="B3119" s="41" t="n">
        <v>500</v>
      </c>
      <c r="C3119" s="16" t="s">
        <v>2708</v>
      </c>
      <c r="D3119" s="16"/>
      <c r="E3119" s="17"/>
      <c r="F3119" s="17"/>
      <c r="G3119" s="18"/>
      <c r="H3119" s="17"/>
      <c r="I3119" s="17"/>
      <c r="J3119" s="20"/>
      <c r="K3119" s="20"/>
      <c r="L3119" s="21"/>
      <c r="M3119" s="21"/>
      <c r="N3119" s="21"/>
      <c r="O3119" s="21"/>
      <c r="P3119" s="21"/>
      <c r="Q3119" s="21"/>
    </row>
    <row r="3120" s="22" customFormat="true" ht="16" hidden="false" customHeight="true" outlineLevel="0" collapsed="false">
      <c r="A3120" s="111" t="s">
        <v>3133</v>
      </c>
      <c r="B3120" s="150" t="n">
        <v>500</v>
      </c>
      <c r="C3120" s="16" t="s">
        <v>2708</v>
      </c>
      <c r="D3120" s="16"/>
      <c r="E3120" s="17"/>
      <c r="F3120" s="17"/>
      <c r="G3120" s="18"/>
      <c r="H3120" s="17"/>
      <c r="I3120" s="17"/>
      <c r="J3120" s="20"/>
      <c r="K3120" s="20"/>
      <c r="L3120" s="21"/>
      <c r="M3120" s="21"/>
      <c r="N3120" s="21"/>
      <c r="O3120" s="21"/>
      <c r="P3120" s="21"/>
      <c r="Q3120" s="21"/>
    </row>
    <row r="3121" s="22" customFormat="true" ht="16" hidden="false" customHeight="true" outlineLevel="0" collapsed="false">
      <c r="A3121" s="111" t="s">
        <v>3134</v>
      </c>
      <c r="B3121" s="150" t="n">
        <v>500</v>
      </c>
      <c r="C3121" s="16" t="s">
        <v>2708</v>
      </c>
      <c r="D3121" s="16"/>
      <c r="E3121" s="17"/>
      <c r="F3121" s="17"/>
      <c r="G3121" s="18"/>
      <c r="H3121" s="17"/>
      <c r="I3121" s="17"/>
      <c r="J3121" s="20"/>
      <c r="K3121" s="20"/>
      <c r="L3121" s="21"/>
      <c r="M3121" s="21"/>
      <c r="N3121" s="21"/>
      <c r="O3121" s="21"/>
      <c r="P3121" s="21"/>
      <c r="Q3121" s="21"/>
    </row>
    <row r="3122" s="22" customFormat="true" ht="16" hidden="false" customHeight="true" outlineLevel="0" collapsed="false">
      <c r="A3122" s="111" t="s">
        <v>3135</v>
      </c>
      <c r="B3122" s="41" t="n">
        <v>250</v>
      </c>
      <c r="C3122" s="16" t="s">
        <v>2708</v>
      </c>
      <c r="D3122" s="16"/>
      <c r="E3122" s="17"/>
      <c r="F3122" s="17"/>
      <c r="G3122" s="18"/>
      <c r="H3122" s="17"/>
      <c r="I3122" s="17"/>
      <c r="J3122" s="20"/>
      <c r="K3122" s="20"/>
      <c r="L3122" s="21"/>
      <c r="M3122" s="21"/>
      <c r="N3122" s="21"/>
      <c r="O3122" s="21"/>
      <c r="P3122" s="21"/>
      <c r="Q3122" s="21"/>
    </row>
    <row r="3123" s="22" customFormat="true" ht="16" hidden="false" customHeight="true" outlineLevel="0" collapsed="false">
      <c r="A3123" s="111" t="s">
        <v>3136</v>
      </c>
      <c r="B3123" s="41" t="n">
        <v>500</v>
      </c>
      <c r="C3123" s="16" t="s">
        <v>2708</v>
      </c>
      <c r="D3123" s="16"/>
      <c r="E3123" s="17"/>
      <c r="F3123" s="17"/>
      <c r="G3123" s="18"/>
      <c r="H3123" s="17"/>
      <c r="I3123" s="17"/>
      <c r="J3123" s="20"/>
      <c r="K3123" s="20"/>
      <c r="L3123" s="21"/>
      <c r="M3123" s="21"/>
      <c r="N3123" s="21"/>
      <c r="O3123" s="21"/>
      <c r="P3123" s="21"/>
      <c r="Q3123" s="21"/>
    </row>
    <row r="3124" s="22" customFormat="true" ht="16" hidden="false" customHeight="true" outlineLevel="0" collapsed="false">
      <c r="A3124" s="39" t="s">
        <v>3137</v>
      </c>
      <c r="B3124" s="41" t="n">
        <v>500</v>
      </c>
      <c r="C3124" s="16" t="s">
        <v>2708</v>
      </c>
      <c r="D3124" s="53"/>
      <c r="E3124" s="54"/>
      <c r="F3124" s="54"/>
      <c r="G3124" s="110"/>
      <c r="H3124" s="54"/>
      <c r="I3124" s="54"/>
      <c r="J3124" s="55"/>
      <c r="K3124" s="55"/>
      <c r="L3124" s="54"/>
      <c r="M3124" s="54"/>
      <c r="N3124" s="54"/>
      <c r="O3124" s="54"/>
      <c r="P3124" s="54"/>
      <c r="Q3124" s="54"/>
      <c r="R3124" s="54"/>
      <c r="S3124" s="54"/>
      <c r="T3124" s="54"/>
      <c r="U3124" s="54"/>
      <c r="V3124" s="54"/>
      <c r="W3124" s="54"/>
      <c r="X3124" s="54"/>
      <c r="Y3124" s="54"/>
      <c r="Z3124" s="54"/>
      <c r="AA3124" s="54"/>
      <c r="AB3124" s="54"/>
      <c r="AC3124" s="54"/>
      <c r="AD3124" s="54"/>
      <c r="AE3124" s="54"/>
      <c r="AF3124" s="54"/>
      <c r="AG3124" s="54"/>
      <c r="AH3124" s="54"/>
      <c r="AI3124" s="54"/>
      <c r="AJ3124" s="54"/>
      <c r="AK3124" s="54"/>
      <c r="AL3124" s="54"/>
      <c r="AM3124" s="54"/>
      <c r="AN3124" s="54"/>
      <c r="AO3124" s="54"/>
      <c r="AP3124" s="54"/>
      <c r="AQ3124" s="54"/>
      <c r="AR3124" s="54"/>
      <c r="AS3124" s="54"/>
      <c r="AT3124" s="54"/>
      <c r="AU3124" s="54"/>
      <c r="AV3124" s="54"/>
      <c r="AW3124" s="54"/>
      <c r="AX3124" s="54"/>
      <c r="AY3124" s="54"/>
      <c r="AZ3124" s="54"/>
      <c r="BA3124" s="54"/>
      <c r="BB3124" s="54"/>
      <c r="BC3124" s="54"/>
      <c r="BD3124" s="54"/>
      <c r="BE3124" s="54"/>
      <c r="BF3124" s="54"/>
      <c r="BG3124" s="54"/>
      <c r="BH3124" s="54"/>
      <c r="BI3124" s="54"/>
      <c r="BJ3124" s="54"/>
      <c r="BK3124" s="54"/>
      <c r="BL3124" s="54"/>
      <c r="BM3124" s="54"/>
      <c r="BN3124" s="54"/>
      <c r="BO3124" s="54"/>
      <c r="BP3124" s="54"/>
      <c r="BQ3124" s="54"/>
      <c r="BR3124" s="54"/>
      <c r="BS3124" s="54"/>
      <c r="BT3124" s="54"/>
      <c r="BU3124" s="54"/>
      <c r="BV3124" s="54"/>
      <c r="BW3124" s="54"/>
      <c r="BX3124" s="54"/>
      <c r="BY3124" s="54"/>
      <c r="BZ3124" s="54"/>
      <c r="CA3124" s="54"/>
      <c r="CB3124" s="54"/>
      <c r="CC3124" s="54"/>
      <c r="CD3124" s="54"/>
      <c r="CE3124" s="54"/>
      <c r="CF3124" s="54"/>
      <c r="CG3124" s="54"/>
      <c r="CH3124" s="54"/>
      <c r="CI3124" s="54"/>
      <c r="CJ3124" s="54"/>
      <c r="CK3124" s="54"/>
      <c r="CL3124" s="54"/>
      <c r="CM3124" s="54"/>
      <c r="CN3124" s="54"/>
      <c r="CO3124" s="54"/>
      <c r="CP3124" s="54"/>
      <c r="CQ3124" s="54"/>
      <c r="CR3124" s="54"/>
      <c r="CS3124" s="54"/>
      <c r="CT3124" s="54"/>
      <c r="CU3124" s="54"/>
      <c r="CV3124" s="54"/>
      <c r="CW3124" s="54"/>
      <c r="CX3124" s="54"/>
      <c r="CY3124" s="54"/>
      <c r="CZ3124" s="54"/>
      <c r="DA3124" s="54"/>
      <c r="DB3124" s="54"/>
      <c r="DC3124" s="54"/>
      <c r="DD3124" s="54"/>
      <c r="DE3124" s="54"/>
      <c r="DF3124" s="54"/>
      <c r="DG3124" s="54"/>
      <c r="DH3124" s="54"/>
      <c r="DI3124" s="54"/>
      <c r="DJ3124" s="54"/>
      <c r="DK3124" s="54"/>
      <c r="DL3124" s="54"/>
      <c r="DM3124" s="54"/>
      <c r="DN3124" s="54"/>
      <c r="DO3124" s="54"/>
      <c r="DP3124" s="54"/>
      <c r="DQ3124" s="54"/>
      <c r="DR3124" s="54"/>
      <c r="DS3124" s="54"/>
      <c r="DT3124" s="54"/>
      <c r="DU3124" s="54"/>
      <c r="DV3124" s="54"/>
      <c r="DW3124" s="54"/>
      <c r="DX3124" s="54"/>
      <c r="DY3124" s="54"/>
      <c r="DZ3124" s="54"/>
      <c r="EA3124" s="54"/>
      <c r="EB3124" s="54"/>
      <c r="EC3124" s="54"/>
      <c r="ED3124" s="54"/>
      <c r="EE3124" s="54"/>
      <c r="EF3124" s="54"/>
      <c r="EG3124" s="54"/>
      <c r="EH3124" s="54"/>
      <c r="EI3124" s="54"/>
      <c r="EJ3124" s="54"/>
      <c r="EK3124" s="54"/>
      <c r="EL3124" s="54"/>
      <c r="EM3124" s="54"/>
      <c r="EN3124" s="54"/>
      <c r="EO3124" s="54"/>
      <c r="EP3124" s="54"/>
      <c r="EQ3124" s="54"/>
      <c r="ER3124" s="54"/>
      <c r="ES3124" s="54"/>
      <c r="ET3124" s="54"/>
      <c r="EU3124" s="54"/>
      <c r="EV3124" s="54"/>
      <c r="EW3124" s="54"/>
      <c r="EX3124" s="54"/>
      <c r="EY3124" s="54"/>
      <c r="EZ3124" s="54"/>
      <c r="FA3124" s="54"/>
      <c r="FB3124" s="54"/>
      <c r="FC3124" s="54"/>
      <c r="FD3124" s="54"/>
      <c r="FE3124" s="54"/>
      <c r="FF3124" s="54"/>
      <c r="FG3124" s="54"/>
      <c r="FH3124" s="54"/>
      <c r="FI3124" s="54"/>
      <c r="FJ3124" s="54"/>
      <c r="FK3124" s="54"/>
      <c r="FL3124" s="54"/>
      <c r="FM3124" s="54"/>
      <c r="FN3124" s="54"/>
      <c r="FO3124" s="54"/>
      <c r="FP3124" s="54"/>
      <c r="FQ3124" s="54"/>
      <c r="FR3124" s="54"/>
      <c r="FS3124" s="54"/>
      <c r="FT3124" s="54"/>
      <c r="FU3124" s="54"/>
      <c r="FV3124" s="54"/>
      <c r="FW3124" s="54"/>
      <c r="FX3124" s="54"/>
      <c r="FY3124" s="54"/>
      <c r="FZ3124" s="54"/>
      <c r="GA3124" s="54"/>
      <c r="GB3124" s="54"/>
      <c r="GC3124" s="54"/>
      <c r="GD3124" s="54"/>
      <c r="GE3124" s="54"/>
      <c r="GF3124" s="54"/>
      <c r="GG3124" s="54"/>
      <c r="GH3124" s="54"/>
      <c r="GI3124" s="54"/>
      <c r="GJ3124" s="54"/>
      <c r="GK3124" s="54"/>
      <c r="GL3124" s="54"/>
      <c r="GM3124" s="54"/>
      <c r="GN3124" s="54"/>
      <c r="GO3124" s="54"/>
      <c r="GP3124" s="54"/>
      <c r="GQ3124" s="54"/>
      <c r="GR3124" s="54"/>
      <c r="GS3124" s="54"/>
      <c r="GT3124" s="54"/>
      <c r="GU3124" s="54"/>
      <c r="GV3124" s="54"/>
      <c r="GW3124" s="54"/>
      <c r="GX3124" s="54"/>
      <c r="GY3124" s="54"/>
      <c r="GZ3124" s="54"/>
      <c r="HA3124" s="54"/>
      <c r="HB3124" s="54"/>
      <c r="HC3124" s="54"/>
      <c r="HD3124" s="54"/>
      <c r="HE3124" s="54"/>
      <c r="HF3124" s="54"/>
      <c r="HG3124" s="54"/>
      <c r="HH3124" s="54"/>
      <c r="HI3124" s="54"/>
      <c r="HJ3124" s="54"/>
      <c r="HK3124" s="54"/>
      <c r="HL3124" s="54"/>
      <c r="HM3124" s="54"/>
    </row>
    <row r="3125" s="22" customFormat="true" ht="16" hidden="false" customHeight="true" outlineLevel="0" collapsed="false">
      <c r="A3125" s="111" t="s">
        <v>3138</v>
      </c>
      <c r="B3125" s="41" t="n">
        <v>500</v>
      </c>
      <c r="C3125" s="16" t="s">
        <v>2708</v>
      </c>
      <c r="D3125" s="16"/>
      <c r="E3125" s="17"/>
      <c r="F3125" s="17"/>
      <c r="G3125" s="18"/>
      <c r="H3125" s="17"/>
      <c r="I3125" s="17"/>
      <c r="J3125" s="45"/>
      <c r="K3125" s="45"/>
      <c r="L3125" s="59"/>
      <c r="M3125" s="21"/>
      <c r="N3125" s="21"/>
      <c r="O3125" s="21"/>
      <c r="P3125" s="21"/>
      <c r="Q3125" s="21"/>
      <c r="R3125" s="21"/>
    </row>
    <row r="3126" s="22" customFormat="true" ht="16" hidden="false" customHeight="true" outlineLevel="0" collapsed="false">
      <c r="A3126" s="111" t="s">
        <v>3139</v>
      </c>
      <c r="B3126" s="41" t="n">
        <v>500</v>
      </c>
      <c r="C3126" s="16" t="s">
        <v>2708</v>
      </c>
      <c r="D3126" s="16"/>
      <c r="E3126" s="17"/>
      <c r="F3126" s="17"/>
      <c r="G3126" s="18"/>
      <c r="H3126" s="17"/>
      <c r="I3126" s="17"/>
      <c r="J3126" s="45"/>
      <c r="K3126" s="45"/>
      <c r="L3126" s="59"/>
      <c r="M3126" s="21"/>
      <c r="N3126" s="21"/>
      <c r="O3126" s="21"/>
      <c r="P3126" s="21"/>
      <c r="Q3126" s="21"/>
      <c r="R3126" s="21"/>
    </row>
    <row r="3127" s="22" customFormat="true" ht="16" hidden="false" customHeight="true" outlineLevel="0" collapsed="false">
      <c r="A3127" s="111" t="s">
        <v>3140</v>
      </c>
      <c r="B3127" s="41" t="n">
        <v>500</v>
      </c>
      <c r="C3127" s="16" t="s">
        <v>2708</v>
      </c>
      <c r="D3127" s="16"/>
      <c r="E3127" s="17"/>
      <c r="F3127" s="17"/>
      <c r="G3127" s="18"/>
      <c r="H3127" s="17"/>
      <c r="I3127" s="17"/>
      <c r="J3127" s="45"/>
      <c r="K3127" s="45"/>
      <c r="L3127" s="59"/>
      <c r="M3127" s="21"/>
      <c r="N3127" s="21"/>
      <c r="O3127" s="21"/>
      <c r="P3127" s="21"/>
      <c r="Q3127" s="21"/>
      <c r="R3127" s="21"/>
    </row>
    <row r="3128" s="22" customFormat="true" ht="16" hidden="false" customHeight="true" outlineLevel="0" collapsed="false">
      <c r="A3128" s="111" t="s">
        <v>3141</v>
      </c>
      <c r="B3128" s="41" t="n">
        <v>500</v>
      </c>
      <c r="C3128" s="16" t="s">
        <v>2708</v>
      </c>
      <c r="D3128" s="16"/>
      <c r="E3128" s="17"/>
      <c r="F3128" s="17"/>
      <c r="G3128" s="18"/>
      <c r="H3128" s="17"/>
      <c r="I3128" s="17"/>
      <c r="J3128" s="45"/>
      <c r="K3128" s="45"/>
      <c r="L3128" s="59"/>
      <c r="M3128" s="21"/>
      <c r="N3128" s="21"/>
      <c r="O3128" s="21"/>
      <c r="P3128" s="21"/>
      <c r="Q3128" s="21"/>
      <c r="R3128" s="21"/>
    </row>
    <row r="3129" s="22" customFormat="true" ht="16" hidden="false" customHeight="true" outlineLevel="0" collapsed="false">
      <c r="A3129" s="111" t="s">
        <v>3142</v>
      </c>
      <c r="B3129" s="41" t="n">
        <v>280</v>
      </c>
      <c r="C3129" s="16" t="s">
        <v>2708</v>
      </c>
      <c r="D3129" s="16"/>
      <c r="E3129" s="17"/>
      <c r="F3129" s="17"/>
      <c r="G3129" s="18"/>
      <c r="H3129" s="17"/>
      <c r="I3129" s="17"/>
      <c r="J3129" s="45"/>
      <c r="K3129" s="45"/>
      <c r="L3129" s="59"/>
      <c r="M3129" s="21"/>
      <c r="N3129" s="21"/>
      <c r="O3129" s="21"/>
      <c r="P3129" s="21"/>
      <c r="Q3129" s="21"/>
      <c r="R3129" s="21"/>
    </row>
    <row r="3130" s="22" customFormat="true" ht="16" hidden="false" customHeight="true" outlineLevel="0" collapsed="false">
      <c r="A3130" s="111" t="s">
        <v>3143</v>
      </c>
      <c r="B3130" s="41" t="n">
        <v>280</v>
      </c>
      <c r="C3130" s="16" t="s">
        <v>2708</v>
      </c>
      <c r="D3130" s="16"/>
      <c r="E3130" s="17"/>
      <c r="F3130" s="17"/>
      <c r="G3130" s="18"/>
      <c r="H3130" s="17"/>
      <c r="I3130" s="17"/>
      <c r="J3130" s="45"/>
      <c r="K3130" s="45"/>
      <c r="L3130" s="59"/>
      <c r="M3130" s="21"/>
      <c r="N3130" s="21"/>
      <c r="O3130" s="21"/>
      <c r="P3130" s="21"/>
      <c r="Q3130" s="21"/>
      <c r="R3130" s="21"/>
    </row>
    <row r="3131" s="22" customFormat="true" ht="16" hidden="false" customHeight="true" outlineLevel="0" collapsed="false">
      <c r="A3131" s="111" t="s">
        <v>3144</v>
      </c>
      <c r="B3131" s="41" t="n">
        <v>500</v>
      </c>
      <c r="C3131" s="16" t="s">
        <v>2708</v>
      </c>
      <c r="D3131" s="16"/>
      <c r="E3131" s="17"/>
      <c r="F3131" s="17"/>
      <c r="G3131" s="18"/>
      <c r="H3131" s="17"/>
      <c r="I3131" s="17"/>
      <c r="J3131" s="45"/>
      <c r="K3131" s="45"/>
      <c r="L3131" s="59"/>
      <c r="M3131" s="21"/>
      <c r="N3131" s="21"/>
      <c r="O3131" s="21"/>
      <c r="P3131" s="21"/>
      <c r="Q3131" s="21"/>
      <c r="R3131" s="21"/>
    </row>
    <row r="3132" s="22" customFormat="true" ht="16" hidden="false" customHeight="true" outlineLevel="0" collapsed="false">
      <c r="A3132" s="111" t="s">
        <v>3145</v>
      </c>
      <c r="B3132" s="41" t="n">
        <v>500</v>
      </c>
      <c r="C3132" s="16" t="s">
        <v>2708</v>
      </c>
      <c r="D3132" s="16"/>
      <c r="E3132" s="17"/>
      <c r="F3132" s="17"/>
      <c r="G3132" s="18"/>
      <c r="H3132" s="17"/>
      <c r="I3132" s="17"/>
      <c r="J3132" s="45"/>
      <c r="K3132" s="45"/>
      <c r="L3132" s="59"/>
      <c r="M3132" s="21"/>
      <c r="N3132" s="21"/>
      <c r="O3132" s="21"/>
      <c r="P3132" s="21"/>
      <c r="Q3132" s="21"/>
      <c r="R3132" s="21"/>
    </row>
    <row r="3133" s="22" customFormat="true" ht="16" hidden="false" customHeight="true" outlineLevel="0" collapsed="false">
      <c r="A3133" s="111" t="s">
        <v>3146</v>
      </c>
      <c r="B3133" s="41" t="n">
        <v>920</v>
      </c>
      <c r="C3133" s="16" t="s">
        <v>2708</v>
      </c>
      <c r="D3133" s="16"/>
      <c r="E3133" s="17"/>
      <c r="F3133" s="17"/>
      <c r="G3133" s="18"/>
      <c r="H3133" s="17"/>
      <c r="I3133" s="17"/>
      <c r="J3133" s="45"/>
      <c r="K3133" s="45"/>
      <c r="L3133" s="59"/>
      <c r="M3133" s="21"/>
      <c r="N3133" s="21"/>
      <c r="O3133" s="21"/>
      <c r="P3133" s="21"/>
      <c r="Q3133" s="21"/>
      <c r="R3133" s="21"/>
    </row>
    <row r="3134" s="22" customFormat="true" ht="16" hidden="false" customHeight="true" outlineLevel="0" collapsed="false">
      <c r="A3134" s="111" t="s">
        <v>3147</v>
      </c>
      <c r="B3134" s="41" t="n">
        <v>250</v>
      </c>
      <c r="C3134" s="16" t="s">
        <v>2708</v>
      </c>
      <c r="D3134" s="16"/>
      <c r="E3134" s="17"/>
      <c r="F3134" s="17"/>
      <c r="G3134" s="18"/>
      <c r="H3134" s="17"/>
      <c r="I3134" s="17"/>
      <c r="J3134" s="45"/>
      <c r="K3134" s="45"/>
      <c r="L3134" s="59"/>
      <c r="M3134" s="21"/>
      <c r="N3134" s="21"/>
      <c r="O3134" s="21"/>
      <c r="P3134" s="21"/>
      <c r="Q3134" s="21"/>
      <c r="R3134" s="21"/>
    </row>
    <row r="3135" s="22" customFormat="true" ht="16" hidden="false" customHeight="true" outlineLevel="0" collapsed="false">
      <c r="A3135" s="111" t="s">
        <v>3148</v>
      </c>
      <c r="B3135" s="150" t="n">
        <v>500</v>
      </c>
      <c r="C3135" s="16" t="s">
        <v>2708</v>
      </c>
      <c r="D3135" s="16"/>
      <c r="E3135" s="17"/>
      <c r="F3135" s="17"/>
      <c r="G3135" s="18"/>
      <c r="H3135" s="17"/>
      <c r="I3135" s="17" t="s">
        <v>3149</v>
      </c>
      <c r="J3135" s="45"/>
      <c r="K3135" s="45"/>
      <c r="L3135" s="59"/>
      <c r="M3135" s="21"/>
      <c r="N3135" s="21"/>
      <c r="O3135" s="21"/>
      <c r="P3135" s="21"/>
      <c r="Q3135" s="21"/>
      <c r="R3135" s="21"/>
    </row>
    <row r="3136" s="22" customFormat="true" ht="16" hidden="false" customHeight="true" outlineLevel="0" collapsed="false">
      <c r="A3136" s="226" t="s">
        <v>3150</v>
      </c>
      <c r="B3136" s="41" t="n">
        <v>250</v>
      </c>
      <c r="C3136" s="16" t="s">
        <v>2708</v>
      </c>
      <c r="D3136" s="16"/>
      <c r="E3136" s="17"/>
      <c r="F3136" s="17"/>
      <c r="G3136" s="18"/>
      <c r="H3136" s="17"/>
      <c r="I3136" s="17"/>
      <c r="J3136" s="45"/>
      <c r="K3136" s="45"/>
      <c r="L3136" s="59"/>
      <c r="M3136" s="21"/>
      <c r="N3136" s="21"/>
      <c r="O3136" s="21"/>
      <c r="P3136" s="21"/>
      <c r="Q3136" s="21"/>
      <c r="R3136" s="21"/>
    </row>
    <row r="3137" s="22" customFormat="true" ht="16" hidden="false" customHeight="true" outlineLevel="0" collapsed="false">
      <c r="A3137" s="226" t="s">
        <v>511</v>
      </c>
      <c r="B3137" s="41" t="n">
        <v>500</v>
      </c>
      <c r="C3137" s="16" t="s">
        <v>2708</v>
      </c>
      <c r="D3137" s="16"/>
      <c r="E3137" s="17"/>
      <c r="F3137" s="17"/>
      <c r="G3137" s="18"/>
      <c r="H3137" s="17"/>
      <c r="I3137" s="17"/>
      <c r="J3137" s="45"/>
      <c r="K3137" s="45"/>
      <c r="L3137" s="59"/>
      <c r="M3137" s="21"/>
      <c r="N3137" s="21"/>
      <c r="O3137" s="21"/>
      <c r="P3137" s="21"/>
      <c r="Q3137" s="21"/>
      <c r="R3137" s="21"/>
    </row>
    <row r="3138" s="22" customFormat="true" ht="16" hidden="false" customHeight="true" outlineLevel="0" collapsed="false">
      <c r="A3138" s="221" t="s">
        <v>3151</v>
      </c>
      <c r="B3138" s="41" t="n">
        <v>250</v>
      </c>
      <c r="C3138" s="16" t="s">
        <v>2708</v>
      </c>
      <c r="D3138" s="16"/>
      <c r="E3138" s="17"/>
      <c r="F3138" s="17"/>
      <c r="G3138" s="18"/>
      <c r="H3138" s="17"/>
      <c r="I3138" s="17"/>
      <c r="J3138" s="45"/>
      <c r="K3138" s="45"/>
      <c r="L3138" s="59"/>
      <c r="M3138" s="21"/>
      <c r="N3138" s="21"/>
      <c r="O3138" s="21"/>
      <c r="P3138" s="21"/>
      <c r="Q3138" s="21"/>
      <c r="R3138" s="21"/>
    </row>
    <row r="3139" s="22" customFormat="true" ht="16" hidden="false" customHeight="true" outlineLevel="0" collapsed="false">
      <c r="A3139" s="226" t="s">
        <v>3152</v>
      </c>
      <c r="B3139" s="41" t="n">
        <v>250</v>
      </c>
      <c r="C3139" s="16" t="s">
        <v>2708</v>
      </c>
      <c r="D3139" s="16"/>
      <c r="E3139" s="17"/>
      <c r="F3139" s="17"/>
      <c r="G3139" s="18"/>
      <c r="H3139" s="17"/>
      <c r="I3139" s="17"/>
      <c r="J3139" s="45"/>
      <c r="K3139" s="45"/>
      <c r="L3139" s="59"/>
      <c r="M3139" s="21"/>
      <c r="N3139" s="21"/>
      <c r="O3139" s="21"/>
      <c r="P3139" s="21"/>
      <c r="Q3139" s="21"/>
      <c r="R3139" s="21"/>
    </row>
    <row r="3140" s="22" customFormat="true" ht="16" hidden="false" customHeight="true" outlineLevel="0" collapsed="false">
      <c r="A3140" s="226" t="s">
        <v>3153</v>
      </c>
      <c r="B3140" s="41" t="n">
        <v>500</v>
      </c>
      <c r="C3140" s="16" t="s">
        <v>2708</v>
      </c>
      <c r="D3140" s="16"/>
      <c r="E3140" s="17"/>
      <c r="F3140" s="17"/>
      <c r="G3140" s="18"/>
      <c r="H3140" s="17"/>
      <c r="I3140" s="17"/>
      <c r="J3140" s="45"/>
      <c r="K3140" s="45"/>
      <c r="L3140" s="59"/>
      <c r="M3140" s="21"/>
      <c r="N3140" s="21"/>
      <c r="O3140" s="21"/>
      <c r="P3140" s="21"/>
      <c r="Q3140" s="21"/>
      <c r="R3140" s="21"/>
    </row>
    <row r="3141" s="22" customFormat="true" ht="16" hidden="false" customHeight="true" outlineLevel="0" collapsed="false">
      <c r="A3141" s="226" t="s">
        <v>3154</v>
      </c>
      <c r="B3141" s="41" t="n">
        <v>250</v>
      </c>
      <c r="C3141" s="16" t="s">
        <v>2708</v>
      </c>
      <c r="D3141" s="16"/>
      <c r="E3141" s="17"/>
      <c r="F3141" s="17"/>
      <c r="G3141" s="18"/>
      <c r="H3141" s="17"/>
      <c r="I3141" s="17"/>
      <c r="J3141" s="45"/>
      <c r="K3141" s="45"/>
      <c r="L3141" s="59"/>
      <c r="M3141" s="21"/>
      <c r="N3141" s="21"/>
      <c r="O3141" s="21"/>
      <c r="P3141" s="21"/>
      <c r="Q3141" s="21"/>
      <c r="R3141" s="21"/>
    </row>
    <row r="3142" s="22" customFormat="true" ht="16" hidden="false" customHeight="true" outlineLevel="0" collapsed="false">
      <c r="A3142" s="226" t="s">
        <v>3155</v>
      </c>
      <c r="B3142" s="41" t="n">
        <v>280</v>
      </c>
      <c r="C3142" s="16" t="s">
        <v>2708</v>
      </c>
      <c r="D3142" s="16"/>
      <c r="E3142" s="17"/>
      <c r="F3142" s="17"/>
      <c r="G3142" s="18"/>
      <c r="H3142" s="17"/>
      <c r="I3142" s="17"/>
      <c r="J3142" s="45"/>
      <c r="K3142" s="45"/>
      <c r="L3142" s="59"/>
      <c r="M3142" s="21"/>
      <c r="N3142" s="21"/>
      <c r="O3142" s="21"/>
      <c r="P3142" s="21"/>
      <c r="Q3142" s="21"/>
      <c r="R3142" s="21"/>
    </row>
    <row r="3143" s="22" customFormat="true" ht="16" hidden="false" customHeight="true" outlineLevel="0" collapsed="false">
      <c r="A3143" s="226" t="s">
        <v>3156</v>
      </c>
      <c r="B3143" s="41" t="n">
        <v>280</v>
      </c>
      <c r="C3143" s="16" t="s">
        <v>2708</v>
      </c>
      <c r="D3143" s="16"/>
      <c r="E3143" s="17"/>
      <c r="F3143" s="17"/>
      <c r="G3143" s="18"/>
      <c r="H3143" s="17"/>
      <c r="I3143" s="17"/>
      <c r="J3143" s="45"/>
      <c r="K3143" s="45"/>
      <c r="L3143" s="59"/>
      <c r="M3143" s="21"/>
      <c r="N3143" s="21"/>
      <c r="O3143" s="21"/>
      <c r="P3143" s="21"/>
      <c r="Q3143" s="21"/>
      <c r="R3143" s="21"/>
    </row>
    <row r="3144" s="22" customFormat="true" ht="16" hidden="false" customHeight="true" outlineLevel="0" collapsed="false">
      <c r="A3144" s="52" t="s">
        <v>3157</v>
      </c>
      <c r="B3144" s="41" t="n">
        <v>500</v>
      </c>
      <c r="C3144" s="16" t="s">
        <v>2708</v>
      </c>
      <c r="D3144" s="16"/>
      <c r="E3144" s="17"/>
      <c r="F3144" s="17"/>
      <c r="G3144" s="18"/>
      <c r="H3144" s="17"/>
      <c r="I3144" s="17"/>
      <c r="J3144" s="45"/>
      <c r="K3144" s="45"/>
      <c r="L3144" s="59"/>
      <c r="M3144" s="21"/>
      <c r="N3144" s="21"/>
      <c r="O3144" s="21"/>
      <c r="P3144" s="21"/>
      <c r="Q3144" s="21"/>
      <c r="R3144" s="21"/>
    </row>
    <row r="3145" s="22" customFormat="true" ht="16" hidden="false" customHeight="true" outlineLevel="0" collapsed="false">
      <c r="A3145" s="52" t="s">
        <v>3158</v>
      </c>
      <c r="B3145" s="41" t="n">
        <v>690</v>
      </c>
      <c r="C3145" s="16" t="s">
        <v>2708</v>
      </c>
      <c r="D3145" s="16"/>
      <c r="E3145" s="17"/>
      <c r="F3145" s="17"/>
      <c r="G3145" s="18"/>
      <c r="H3145" s="17"/>
      <c r="I3145" s="17"/>
      <c r="J3145" s="45"/>
      <c r="K3145" s="45"/>
      <c r="L3145" s="59"/>
      <c r="M3145" s="21"/>
      <c r="N3145" s="21"/>
      <c r="O3145" s="21"/>
      <c r="P3145" s="21"/>
      <c r="Q3145" s="21"/>
      <c r="R3145" s="21"/>
    </row>
    <row r="3146" s="22" customFormat="true" ht="16" hidden="false" customHeight="true" outlineLevel="0" collapsed="false">
      <c r="A3146" s="52" t="s">
        <v>3159</v>
      </c>
      <c r="B3146" s="41" t="n">
        <v>280</v>
      </c>
      <c r="C3146" s="16" t="s">
        <v>2708</v>
      </c>
      <c r="D3146" s="16"/>
      <c r="E3146" s="17"/>
      <c r="F3146" s="17"/>
      <c r="G3146" s="18"/>
      <c r="H3146" s="17"/>
      <c r="I3146" s="17"/>
      <c r="J3146" s="45"/>
      <c r="K3146" s="45"/>
      <c r="L3146" s="59"/>
      <c r="M3146" s="21"/>
      <c r="N3146" s="21"/>
      <c r="O3146" s="21"/>
      <c r="P3146" s="21"/>
      <c r="Q3146" s="21"/>
      <c r="R3146" s="21"/>
    </row>
    <row r="3147" s="22" customFormat="true" ht="16" hidden="false" customHeight="true" outlineLevel="0" collapsed="false">
      <c r="A3147" s="227" t="s">
        <v>3160</v>
      </c>
      <c r="B3147" s="150" t="n">
        <v>500</v>
      </c>
      <c r="C3147" s="16" t="s">
        <v>2708</v>
      </c>
      <c r="D3147" s="16"/>
      <c r="E3147" s="17"/>
      <c r="F3147" s="17"/>
      <c r="G3147" s="18"/>
      <c r="H3147" s="17"/>
      <c r="I3147" s="17"/>
      <c r="J3147" s="45"/>
      <c r="K3147" s="45"/>
      <c r="L3147" s="59"/>
      <c r="M3147" s="21"/>
      <c r="N3147" s="21"/>
      <c r="O3147" s="21"/>
      <c r="P3147" s="21"/>
      <c r="Q3147" s="21"/>
      <c r="R3147" s="21"/>
    </row>
    <row r="3148" s="22" customFormat="true" ht="16" hidden="false" customHeight="true" outlineLevel="0" collapsed="false">
      <c r="A3148" s="52" t="s">
        <v>3161</v>
      </c>
      <c r="B3148" s="150" t="n">
        <v>500</v>
      </c>
      <c r="C3148" s="16" t="s">
        <v>2708</v>
      </c>
      <c r="D3148" s="16"/>
      <c r="E3148" s="17"/>
      <c r="F3148" s="17"/>
      <c r="G3148" s="18"/>
      <c r="H3148" s="17"/>
      <c r="I3148" s="17"/>
      <c r="J3148" s="45"/>
      <c r="K3148" s="45"/>
      <c r="L3148" s="59"/>
      <c r="M3148" s="21"/>
      <c r="N3148" s="21"/>
      <c r="O3148" s="21"/>
      <c r="P3148" s="21"/>
      <c r="Q3148" s="21"/>
      <c r="R3148" s="21"/>
    </row>
    <row r="3149" s="22" customFormat="true" ht="16" hidden="false" customHeight="true" outlineLevel="0" collapsed="false">
      <c r="A3149" s="52" t="s">
        <v>3162</v>
      </c>
      <c r="B3149" s="41" t="n">
        <v>250</v>
      </c>
      <c r="C3149" s="16" t="s">
        <v>2708</v>
      </c>
      <c r="D3149" s="16"/>
      <c r="E3149" s="17"/>
      <c r="F3149" s="17"/>
      <c r="G3149" s="18"/>
      <c r="H3149" s="17"/>
      <c r="I3149" s="17"/>
      <c r="J3149" s="45"/>
      <c r="K3149" s="45"/>
      <c r="L3149" s="59"/>
      <c r="M3149" s="21"/>
      <c r="N3149" s="21"/>
      <c r="O3149" s="21"/>
      <c r="P3149" s="21"/>
      <c r="Q3149" s="21"/>
      <c r="R3149" s="21"/>
    </row>
    <row r="3150" s="22" customFormat="true" ht="16" hidden="false" customHeight="true" outlineLevel="0" collapsed="false">
      <c r="A3150" s="52" t="s">
        <v>3163</v>
      </c>
      <c r="B3150" s="41" t="n">
        <v>250</v>
      </c>
      <c r="C3150" s="16" t="s">
        <v>2708</v>
      </c>
      <c r="D3150" s="16"/>
      <c r="E3150" s="17"/>
      <c r="F3150" s="17"/>
      <c r="G3150" s="18"/>
      <c r="H3150" s="17"/>
      <c r="I3150" s="17"/>
      <c r="J3150" s="45"/>
      <c r="K3150" s="45"/>
      <c r="L3150" s="59"/>
      <c r="M3150" s="21"/>
      <c r="N3150" s="21"/>
      <c r="O3150" s="21"/>
      <c r="P3150" s="21"/>
      <c r="Q3150" s="21"/>
      <c r="R3150" s="21"/>
    </row>
    <row r="3151" s="22" customFormat="true" ht="16" hidden="false" customHeight="true" outlineLevel="0" collapsed="false">
      <c r="A3151" s="226" t="s">
        <v>3164</v>
      </c>
      <c r="B3151" s="150" t="n">
        <v>500</v>
      </c>
      <c r="C3151" s="16" t="s">
        <v>2708</v>
      </c>
      <c r="D3151" s="16"/>
      <c r="E3151" s="17"/>
      <c r="F3151" s="17"/>
      <c r="G3151" s="18"/>
      <c r="H3151" s="17"/>
      <c r="I3151" s="17"/>
      <c r="J3151" s="45"/>
      <c r="K3151" s="45"/>
      <c r="L3151" s="59"/>
      <c r="M3151" s="21"/>
      <c r="N3151" s="21"/>
      <c r="O3151" s="21"/>
      <c r="P3151" s="21"/>
      <c r="Q3151" s="21"/>
      <c r="R3151" s="21"/>
    </row>
    <row r="3152" s="22" customFormat="true" ht="16" hidden="false" customHeight="true" outlineLevel="0" collapsed="false">
      <c r="A3152" s="228" t="s">
        <v>3165</v>
      </c>
      <c r="B3152" s="150" t="n">
        <v>250</v>
      </c>
      <c r="C3152" s="16" t="s">
        <v>2708</v>
      </c>
      <c r="D3152" s="16"/>
      <c r="E3152" s="17"/>
      <c r="F3152" s="17"/>
      <c r="G3152" s="18"/>
      <c r="H3152" s="17"/>
      <c r="I3152" s="17" t="s">
        <v>3166</v>
      </c>
      <c r="J3152" s="45"/>
      <c r="K3152" s="45"/>
      <c r="L3152" s="59"/>
      <c r="M3152" s="21"/>
      <c r="N3152" s="21"/>
      <c r="O3152" s="21"/>
      <c r="P3152" s="21"/>
      <c r="Q3152" s="21"/>
      <c r="R3152" s="21"/>
    </row>
    <row r="3153" s="22" customFormat="true" ht="16" hidden="false" customHeight="true" outlineLevel="0" collapsed="false">
      <c r="A3153" s="226" t="s">
        <v>3167</v>
      </c>
      <c r="B3153" s="41" t="n">
        <v>250</v>
      </c>
      <c r="C3153" s="16" t="s">
        <v>2708</v>
      </c>
      <c r="D3153" s="16"/>
      <c r="E3153" s="17"/>
      <c r="F3153" s="17"/>
      <c r="G3153" s="18"/>
      <c r="H3153" s="17"/>
      <c r="I3153" s="17"/>
      <c r="J3153" s="45"/>
      <c r="K3153" s="45"/>
      <c r="L3153" s="59"/>
      <c r="M3153" s="21"/>
      <c r="N3153" s="21"/>
      <c r="O3153" s="21"/>
      <c r="P3153" s="21"/>
      <c r="Q3153" s="21"/>
      <c r="R3153" s="21"/>
    </row>
    <row r="3154" s="22" customFormat="true" ht="16" hidden="false" customHeight="true" outlineLevel="0" collapsed="false">
      <c r="A3154" s="221" t="s">
        <v>3168</v>
      </c>
      <c r="B3154" s="41" t="n">
        <v>250</v>
      </c>
      <c r="C3154" s="16" t="s">
        <v>2708</v>
      </c>
      <c r="D3154" s="16"/>
      <c r="E3154" s="17"/>
      <c r="F3154" s="17"/>
      <c r="G3154" s="18"/>
      <c r="H3154" s="17"/>
      <c r="I3154" s="17"/>
      <c r="J3154" s="45"/>
      <c r="K3154" s="45"/>
      <c r="L3154" s="59"/>
      <c r="M3154" s="21"/>
      <c r="N3154" s="21"/>
      <c r="O3154" s="21"/>
      <c r="P3154" s="21"/>
      <c r="Q3154" s="21"/>
      <c r="R3154" s="21"/>
    </row>
    <row r="3155" s="21" customFormat="true" ht="16" hidden="false" customHeight="true" outlineLevel="0" collapsed="false">
      <c r="A3155" s="221" t="s">
        <v>3169</v>
      </c>
      <c r="B3155" s="41" t="n">
        <v>500</v>
      </c>
      <c r="C3155" s="89" t="s">
        <v>2708</v>
      </c>
      <c r="D3155" s="58"/>
      <c r="E3155" s="59"/>
      <c r="F3155" s="59"/>
      <c r="G3155" s="60"/>
      <c r="H3155" s="59"/>
      <c r="I3155" s="59"/>
      <c r="J3155" s="52"/>
      <c r="K3155" s="52"/>
      <c r="L3155" s="59"/>
    </row>
    <row r="3156" s="22" customFormat="true" ht="16" hidden="false" customHeight="true" outlineLevel="0" collapsed="false">
      <c r="A3156" s="221" t="s">
        <v>3170</v>
      </c>
      <c r="B3156" s="41" t="n">
        <v>250</v>
      </c>
      <c r="C3156" s="16" t="s">
        <v>2708</v>
      </c>
      <c r="D3156" s="16"/>
      <c r="E3156" s="17"/>
      <c r="F3156" s="17"/>
      <c r="G3156" s="18"/>
      <c r="H3156" s="17"/>
      <c r="I3156" s="17"/>
      <c r="J3156" s="45"/>
      <c r="K3156" s="45"/>
      <c r="L3156" s="59"/>
      <c r="M3156" s="21"/>
      <c r="N3156" s="21"/>
      <c r="O3156" s="21"/>
      <c r="P3156" s="21"/>
      <c r="Q3156" s="21"/>
      <c r="R3156" s="21"/>
    </row>
    <row r="3157" s="22" customFormat="true" ht="16" hidden="false" customHeight="true" outlineLevel="0" collapsed="false">
      <c r="A3157" s="221" t="s">
        <v>3171</v>
      </c>
      <c r="B3157" s="41" t="n">
        <v>250</v>
      </c>
      <c r="C3157" s="16" t="s">
        <v>2708</v>
      </c>
      <c r="D3157" s="16"/>
      <c r="E3157" s="17"/>
      <c r="F3157" s="17"/>
      <c r="G3157" s="18"/>
      <c r="H3157" s="17"/>
      <c r="I3157" s="17"/>
      <c r="J3157" s="45"/>
      <c r="K3157" s="45"/>
      <c r="L3157" s="59"/>
      <c r="M3157" s="21"/>
      <c r="N3157" s="21"/>
      <c r="O3157" s="21"/>
      <c r="P3157" s="21"/>
      <c r="Q3157" s="21"/>
      <c r="R3157" s="21"/>
    </row>
    <row r="3158" s="22" customFormat="true" ht="16" hidden="false" customHeight="true" outlineLevel="0" collapsed="false">
      <c r="A3158" s="221" t="s">
        <v>3172</v>
      </c>
      <c r="B3158" s="41" t="n">
        <v>250</v>
      </c>
      <c r="C3158" s="16" t="s">
        <v>2708</v>
      </c>
      <c r="D3158" s="16"/>
      <c r="E3158" s="17"/>
      <c r="F3158" s="17"/>
      <c r="G3158" s="18"/>
      <c r="H3158" s="17"/>
      <c r="I3158" s="17"/>
      <c r="J3158" s="45"/>
      <c r="K3158" s="45"/>
      <c r="L3158" s="59"/>
      <c r="M3158" s="21"/>
      <c r="N3158" s="21"/>
      <c r="O3158" s="21"/>
      <c r="P3158" s="21"/>
      <c r="Q3158" s="21"/>
      <c r="R3158" s="21"/>
    </row>
    <row r="3159" s="22" customFormat="true" ht="16" hidden="false" customHeight="true" outlineLevel="0" collapsed="false">
      <c r="A3159" s="221" t="s">
        <v>3173</v>
      </c>
      <c r="B3159" s="41" t="n">
        <v>250</v>
      </c>
      <c r="C3159" s="16" t="s">
        <v>2708</v>
      </c>
      <c r="D3159" s="16"/>
      <c r="E3159" s="17"/>
      <c r="F3159" s="17"/>
      <c r="G3159" s="18"/>
      <c r="H3159" s="17"/>
      <c r="I3159" s="17"/>
      <c r="J3159" s="45"/>
      <c r="K3159" s="45"/>
      <c r="L3159" s="59"/>
      <c r="M3159" s="21"/>
      <c r="N3159" s="21"/>
      <c r="O3159" s="21"/>
      <c r="P3159" s="21"/>
      <c r="Q3159" s="21"/>
      <c r="R3159" s="21"/>
    </row>
    <row r="3160" s="22" customFormat="true" ht="16" hidden="false" customHeight="true" outlineLevel="0" collapsed="false">
      <c r="A3160" s="221" t="s">
        <v>3174</v>
      </c>
      <c r="B3160" s="41" t="n">
        <v>280</v>
      </c>
      <c r="C3160" s="16" t="s">
        <v>2708</v>
      </c>
      <c r="D3160" s="16"/>
      <c r="E3160" s="17"/>
      <c r="F3160" s="17"/>
      <c r="G3160" s="18"/>
      <c r="H3160" s="17"/>
      <c r="I3160" s="17"/>
      <c r="J3160" s="45"/>
      <c r="K3160" s="45"/>
      <c r="L3160" s="59"/>
      <c r="M3160" s="21"/>
      <c r="N3160" s="21"/>
      <c r="O3160" s="21"/>
      <c r="P3160" s="21"/>
      <c r="Q3160" s="21"/>
      <c r="R3160" s="21"/>
    </row>
    <row r="3161" s="22" customFormat="true" ht="16" hidden="false" customHeight="true" outlineLevel="0" collapsed="false">
      <c r="A3161" s="221" t="s">
        <v>3175</v>
      </c>
      <c r="B3161" s="150" t="n">
        <v>690</v>
      </c>
      <c r="C3161" s="16" t="s">
        <v>2708</v>
      </c>
      <c r="D3161" s="16"/>
      <c r="E3161" s="17"/>
      <c r="F3161" s="17"/>
      <c r="G3161" s="18"/>
      <c r="H3161" s="17"/>
      <c r="I3161" s="17"/>
      <c r="J3161" s="45"/>
      <c r="K3161" s="45"/>
      <c r="L3161" s="59"/>
      <c r="M3161" s="21"/>
      <c r="N3161" s="21"/>
      <c r="O3161" s="21"/>
      <c r="P3161" s="21"/>
      <c r="Q3161" s="21"/>
      <c r="R3161" s="21"/>
    </row>
    <row r="3162" s="22" customFormat="true" ht="16" hidden="false" customHeight="true" outlineLevel="0" collapsed="false">
      <c r="A3162" s="226" t="s">
        <v>3176</v>
      </c>
      <c r="B3162" s="41" t="n">
        <v>500</v>
      </c>
      <c r="C3162" s="16" t="s">
        <v>2708</v>
      </c>
      <c r="D3162" s="16"/>
      <c r="E3162" s="17"/>
      <c r="F3162" s="17"/>
      <c r="G3162" s="18"/>
      <c r="H3162" s="17"/>
      <c r="I3162" s="17"/>
      <c r="J3162" s="45"/>
      <c r="K3162" s="45"/>
      <c r="L3162" s="59"/>
      <c r="M3162" s="21"/>
      <c r="N3162" s="21"/>
      <c r="O3162" s="21"/>
      <c r="P3162" s="21"/>
      <c r="Q3162" s="21"/>
      <c r="R3162" s="21"/>
    </row>
    <row r="3163" s="22" customFormat="true" ht="16" hidden="false" customHeight="true" outlineLevel="0" collapsed="false">
      <c r="A3163" s="52" t="s">
        <v>3177</v>
      </c>
      <c r="B3163" s="41" t="n">
        <v>500</v>
      </c>
      <c r="C3163" s="16" t="s">
        <v>2708</v>
      </c>
      <c r="D3163" s="16"/>
      <c r="E3163" s="17"/>
      <c r="F3163" s="17"/>
      <c r="G3163" s="18"/>
      <c r="H3163" s="17"/>
      <c r="I3163" s="17"/>
      <c r="J3163" s="45"/>
      <c r="K3163" s="45"/>
      <c r="L3163" s="59"/>
      <c r="M3163" s="21"/>
      <c r="N3163" s="21"/>
      <c r="O3163" s="21"/>
      <c r="P3163" s="21"/>
      <c r="Q3163" s="21"/>
      <c r="R3163" s="21"/>
    </row>
    <row r="3164" s="22" customFormat="true" ht="16" hidden="false" customHeight="true" outlineLevel="0" collapsed="false">
      <c r="A3164" s="52" t="s">
        <v>3178</v>
      </c>
      <c r="B3164" s="41" t="n">
        <v>250</v>
      </c>
      <c r="C3164" s="16" t="s">
        <v>2708</v>
      </c>
      <c r="D3164" s="16"/>
      <c r="E3164" s="17"/>
      <c r="F3164" s="17"/>
      <c r="G3164" s="18"/>
      <c r="H3164" s="17"/>
      <c r="I3164" s="17"/>
      <c r="J3164" s="45"/>
      <c r="K3164" s="45"/>
      <c r="L3164" s="59"/>
      <c r="M3164" s="21"/>
      <c r="N3164" s="21"/>
      <c r="O3164" s="21"/>
      <c r="P3164" s="21"/>
      <c r="Q3164" s="21"/>
      <c r="R3164" s="21"/>
    </row>
    <row r="3165" s="22" customFormat="true" ht="16" hidden="false" customHeight="true" outlineLevel="0" collapsed="false">
      <c r="A3165" s="52" t="s">
        <v>3179</v>
      </c>
      <c r="B3165" s="41" t="n">
        <v>500</v>
      </c>
      <c r="C3165" s="16" t="s">
        <v>2708</v>
      </c>
      <c r="D3165" s="16"/>
      <c r="E3165" s="17"/>
      <c r="F3165" s="17"/>
      <c r="G3165" s="18"/>
      <c r="H3165" s="17"/>
      <c r="I3165" s="17"/>
      <c r="J3165" s="45"/>
      <c r="K3165" s="45"/>
      <c r="L3165" s="59"/>
      <c r="M3165" s="21"/>
      <c r="N3165" s="21"/>
      <c r="O3165" s="21"/>
      <c r="P3165" s="21"/>
      <c r="Q3165" s="21"/>
      <c r="R3165" s="21"/>
    </row>
    <row r="3166" s="22" customFormat="true" ht="16" hidden="false" customHeight="true" outlineLevel="0" collapsed="false">
      <c r="A3166" s="52" t="s">
        <v>3180</v>
      </c>
      <c r="B3166" s="41" t="n">
        <v>500</v>
      </c>
      <c r="C3166" s="16" t="s">
        <v>2708</v>
      </c>
      <c r="D3166" s="16"/>
      <c r="E3166" s="17"/>
      <c r="F3166" s="17"/>
      <c r="G3166" s="18"/>
      <c r="H3166" s="17"/>
      <c r="I3166" s="17"/>
      <c r="J3166" s="45"/>
      <c r="K3166" s="45"/>
      <c r="L3166" s="59"/>
      <c r="M3166" s="21"/>
      <c r="N3166" s="21"/>
      <c r="O3166" s="21"/>
      <c r="P3166" s="21"/>
      <c r="Q3166" s="21"/>
      <c r="R3166" s="21"/>
    </row>
    <row r="3167" s="22" customFormat="true" ht="16" hidden="false" customHeight="true" outlineLevel="0" collapsed="false">
      <c r="A3167" s="52" t="s">
        <v>3181</v>
      </c>
      <c r="B3167" s="41" t="n">
        <v>250</v>
      </c>
      <c r="C3167" s="16" t="s">
        <v>2708</v>
      </c>
      <c r="D3167" s="16"/>
      <c r="E3167" s="17"/>
      <c r="F3167" s="17"/>
      <c r="G3167" s="18"/>
      <c r="H3167" s="17"/>
      <c r="I3167" s="17"/>
      <c r="J3167" s="45"/>
      <c r="K3167" s="45"/>
      <c r="L3167" s="59"/>
      <c r="M3167" s="21"/>
      <c r="N3167" s="21"/>
      <c r="O3167" s="21"/>
      <c r="P3167" s="21"/>
      <c r="Q3167" s="21"/>
      <c r="R3167" s="21"/>
    </row>
    <row r="3168" s="22" customFormat="true" ht="16" hidden="false" customHeight="true" outlineLevel="0" collapsed="false">
      <c r="A3168" s="52" t="s">
        <v>3182</v>
      </c>
      <c r="B3168" s="41" t="n">
        <v>500</v>
      </c>
      <c r="C3168" s="70" t="s">
        <v>2708</v>
      </c>
      <c r="D3168" s="17"/>
      <c r="E3168" s="17"/>
      <c r="F3168" s="17"/>
      <c r="G3168" s="18"/>
      <c r="H3168" s="17"/>
      <c r="I3168" s="17"/>
      <c r="J3168" s="45"/>
      <c r="K3168" s="45"/>
      <c r="L3168" s="59"/>
      <c r="M3168" s="21"/>
      <c r="N3168" s="21"/>
      <c r="O3168" s="21"/>
      <c r="P3168" s="21"/>
      <c r="Q3168" s="21"/>
      <c r="R3168" s="21"/>
    </row>
    <row r="3169" s="22" customFormat="true" ht="16" hidden="false" customHeight="true" outlineLevel="0" collapsed="false">
      <c r="A3169" s="52" t="s">
        <v>3183</v>
      </c>
      <c r="B3169" s="41" t="n">
        <v>250</v>
      </c>
      <c r="C3169" s="16" t="s">
        <v>2708</v>
      </c>
      <c r="D3169" s="16"/>
      <c r="E3169" s="17"/>
      <c r="F3169" s="17"/>
      <c r="G3169" s="18"/>
      <c r="H3169" s="17"/>
      <c r="I3169" s="17"/>
      <c r="J3169" s="45"/>
      <c r="K3169" s="45"/>
      <c r="L3169" s="59"/>
      <c r="M3169" s="21"/>
      <c r="N3169" s="21"/>
      <c r="O3169" s="21"/>
      <c r="P3169" s="21"/>
      <c r="Q3169" s="21"/>
      <c r="R3169" s="21"/>
    </row>
    <row r="3170" s="22" customFormat="true" ht="16" hidden="false" customHeight="true" outlineLevel="0" collapsed="false">
      <c r="A3170" s="52" t="s">
        <v>3184</v>
      </c>
      <c r="B3170" s="41" t="n">
        <v>250</v>
      </c>
      <c r="C3170" s="16" t="s">
        <v>2708</v>
      </c>
      <c r="D3170" s="16"/>
      <c r="E3170" s="17"/>
      <c r="F3170" s="17"/>
      <c r="G3170" s="18"/>
      <c r="H3170" s="17"/>
      <c r="I3170" s="17"/>
      <c r="J3170" s="45"/>
      <c r="K3170" s="45"/>
      <c r="L3170" s="59"/>
      <c r="M3170" s="21"/>
      <c r="N3170" s="21"/>
      <c r="O3170" s="21"/>
      <c r="P3170" s="21"/>
      <c r="Q3170" s="21"/>
      <c r="R3170" s="21"/>
    </row>
    <row r="3171" s="22" customFormat="true" ht="16" hidden="false" customHeight="true" outlineLevel="0" collapsed="false">
      <c r="A3171" s="52" t="s">
        <v>3185</v>
      </c>
      <c r="B3171" s="41" t="n">
        <v>500</v>
      </c>
      <c r="C3171" s="16" t="s">
        <v>2708</v>
      </c>
      <c r="D3171" s="16"/>
      <c r="E3171" s="17"/>
      <c r="F3171" s="17"/>
      <c r="G3171" s="18"/>
      <c r="H3171" s="17"/>
      <c r="I3171" s="17"/>
      <c r="J3171" s="45"/>
      <c r="K3171" s="45"/>
      <c r="L3171" s="59"/>
      <c r="M3171" s="21"/>
      <c r="N3171" s="21"/>
      <c r="O3171" s="21"/>
      <c r="P3171" s="21"/>
      <c r="Q3171" s="21"/>
      <c r="R3171" s="21"/>
    </row>
    <row r="3172" s="22" customFormat="true" ht="16" hidden="false" customHeight="true" outlineLevel="0" collapsed="false">
      <c r="A3172" s="52" t="s">
        <v>3186</v>
      </c>
      <c r="B3172" s="150" t="n">
        <v>250</v>
      </c>
      <c r="C3172" s="16" t="s">
        <v>2708</v>
      </c>
      <c r="D3172" s="16"/>
      <c r="E3172" s="17"/>
      <c r="F3172" s="17"/>
      <c r="G3172" s="18"/>
      <c r="H3172" s="17"/>
      <c r="I3172" s="17"/>
      <c r="J3172" s="45"/>
      <c r="K3172" s="45"/>
      <c r="L3172" s="59"/>
      <c r="M3172" s="21"/>
      <c r="N3172" s="21"/>
      <c r="O3172" s="21"/>
      <c r="P3172" s="21"/>
      <c r="Q3172" s="21"/>
      <c r="R3172" s="21"/>
    </row>
    <row r="3173" s="22" customFormat="true" ht="16" hidden="false" customHeight="true" outlineLevel="0" collapsed="false">
      <c r="A3173" s="52" t="s">
        <v>3187</v>
      </c>
      <c r="B3173" s="150" t="n">
        <v>250</v>
      </c>
      <c r="C3173" s="16" t="s">
        <v>2708</v>
      </c>
      <c r="D3173" s="16"/>
      <c r="E3173" s="17"/>
      <c r="F3173" s="17"/>
      <c r="G3173" s="18"/>
      <c r="H3173" s="17"/>
      <c r="I3173" s="17"/>
      <c r="J3173" s="45"/>
      <c r="K3173" s="45"/>
      <c r="L3173" s="59"/>
      <c r="M3173" s="21"/>
      <c r="N3173" s="21"/>
      <c r="O3173" s="21"/>
      <c r="P3173" s="21"/>
      <c r="Q3173" s="21"/>
      <c r="R3173" s="21"/>
    </row>
    <row r="3174" s="22" customFormat="true" ht="16" hidden="false" customHeight="true" outlineLevel="0" collapsed="false">
      <c r="A3174" s="226" t="s">
        <v>3188</v>
      </c>
      <c r="B3174" s="150" t="n">
        <v>500</v>
      </c>
      <c r="C3174" s="16" t="s">
        <v>2708</v>
      </c>
      <c r="D3174" s="16"/>
      <c r="E3174" s="17"/>
      <c r="F3174" s="17"/>
      <c r="G3174" s="18"/>
      <c r="H3174" s="17"/>
      <c r="I3174" s="17"/>
      <c r="J3174" s="45"/>
      <c r="K3174" s="45"/>
      <c r="L3174" s="59"/>
      <c r="M3174" s="21"/>
      <c r="N3174" s="21"/>
      <c r="O3174" s="21"/>
      <c r="P3174" s="21"/>
      <c r="Q3174" s="21"/>
      <c r="R3174" s="21"/>
    </row>
    <row r="3175" s="22" customFormat="true" ht="16" hidden="false" customHeight="true" outlineLevel="0" collapsed="false">
      <c r="A3175" s="226" t="s">
        <v>3189</v>
      </c>
      <c r="B3175" s="150" t="n">
        <v>500</v>
      </c>
      <c r="C3175" s="16" t="s">
        <v>2708</v>
      </c>
      <c r="D3175" s="16"/>
      <c r="E3175" s="17"/>
      <c r="F3175" s="17"/>
      <c r="G3175" s="18"/>
      <c r="H3175" s="17"/>
      <c r="I3175" s="17"/>
      <c r="J3175" s="45"/>
      <c r="K3175" s="45"/>
      <c r="L3175" s="59"/>
      <c r="M3175" s="21"/>
      <c r="N3175" s="21"/>
      <c r="O3175" s="21"/>
      <c r="P3175" s="21"/>
      <c r="Q3175" s="21"/>
      <c r="R3175" s="21"/>
    </row>
    <row r="3176" s="22" customFormat="true" ht="16" hidden="false" customHeight="true" outlineLevel="0" collapsed="false">
      <c r="A3176" s="226" t="s">
        <v>3190</v>
      </c>
      <c r="B3176" s="150" t="n">
        <v>250</v>
      </c>
      <c r="C3176" s="16" t="s">
        <v>2708</v>
      </c>
      <c r="D3176" s="16"/>
      <c r="E3176" s="17"/>
      <c r="F3176" s="17"/>
      <c r="G3176" s="18"/>
      <c r="H3176" s="17"/>
      <c r="I3176" s="17"/>
      <c r="J3176" s="45"/>
      <c r="K3176" s="45"/>
      <c r="L3176" s="59"/>
      <c r="M3176" s="21"/>
      <c r="N3176" s="21"/>
      <c r="O3176" s="21"/>
      <c r="P3176" s="21"/>
      <c r="Q3176" s="21"/>
      <c r="R3176" s="21"/>
    </row>
    <row r="3177" s="22" customFormat="true" ht="16" hidden="false" customHeight="true" outlineLevel="0" collapsed="false">
      <c r="A3177" s="221" t="s">
        <v>3191</v>
      </c>
      <c r="B3177" s="150" t="n">
        <v>690</v>
      </c>
      <c r="C3177" s="16" t="s">
        <v>2708</v>
      </c>
      <c r="D3177" s="16"/>
      <c r="E3177" s="17"/>
      <c r="F3177" s="17"/>
      <c r="G3177" s="18"/>
      <c r="H3177" s="17"/>
      <c r="I3177" s="17"/>
      <c r="J3177" s="45"/>
      <c r="K3177" s="45"/>
      <c r="L3177" s="59"/>
      <c r="M3177" s="21"/>
      <c r="N3177" s="21"/>
      <c r="O3177" s="21"/>
      <c r="P3177" s="21"/>
      <c r="Q3177" s="21"/>
      <c r="R3177" s="21"/>
    </row>
    <row r="3178" s="22" customFormat="true" ht="16" hidden="false" customHeight="true" outlineLevel="0" collapsed="false">
      <c r="A3178" s="221" t="s">
        <v>3192</v>
      </c>
      <c r="B3178" s="150" t="n">
        <v>250</v>
      </c>
      <c r="C3178" s="16" t="s">
        <v>2708</v>
      </c>
      <c r="D3178" s="16"/>
      <c r="E3178" s="17"/>
      <c r="F3178" s="17"/>
      <c r="G3178" s="18"/>
      <c r="H3178" s="17"/>
      <c r="I3178" s="17"/>
      <c r="J3178" s="45"/>
      <c r="K3178" s="45"/>
      <c r="L3178" s="59"/>
      <c r="M3178" s="21"/>
      <c r="N3178" s="21"/>
      <c r="O3178" s="21"/>
      <c r="P3178" s="21"/>
      <c r="Q3178" s="21"/>
      <c r="R3178" s="21"/>
    </row>
    <row r="3179" s="22" customFormat="true" ht="16" hidden="false" customHeight="true" outlineLevel="0" collapsed="false">
      <c r="A3179" s="221" t="s">
        <v>3193</v>
      </c>
      <c r="B3179" s="150" t="n">
        <v>500</v>
      </c>
      <c r="C3179" s="16" t="s">
        <v>2708</v>
      </c>
      <c r="D3179" s="16"/>
      <c r="E3179" s="17"/>
      <c r="F3179" s="17"/>
      <c r="G3179" s="18"/>
      <c r="H3179" s="17"/>
      <c r="I3179" s="17"/>
      <c r="J3179" s="45"/>
      <c r="K3179" s="45"/>
      <c r="L3179" s="59"/>
      <c r="M3179" s="21"/>
      <c r="N3179" s="21"/>
      <c r="O3179" s="21"/>
      <c r="P3179" s="21"/>
      <c r="Q3179" s="21"/>
      <c r="R3179" s="21"/>
    </row>
    <row r="3180" s="22" customFormat="true" ht="16" hidden="false" customHeight="true" outlineLevel="0" collapsed="false">
      <c r="A3180" s="221" t="s">
        <v>3194</v>
      </c>
      <c r="B3180" s="150" t="n">
        <v>500</v>
      </c>
      <c r="C3180" s="16" t="s">
        <v>2708</v>
      </c>
      <c r="D3180" s="16"/>
      <c r="E3180" s="17"/>
      <c r="F3180" s="17"/>
      <c r="G3180" s="18"/>
      <c r="H3180" s="17"/>
      <c r="I3180" s="17"/>
      <c r="J3180" s="45"/>
      <c r="K3180" s="45"/>
      <c r="L3180" s="59"/>
      <c r="M3180" s="21"/>
      <c r="N3180" s="21"/>
      <c r="O3180" s="21"/>
      <c r="P3180" s="21"/>
      <c r="Q3180" s="21"/>
      <c r="R3180" s="21"/>
    </row>
    <row r="3181" s="22" customFormat="true" ht="16" hidden="false" customHeight="true" outlineLevel="0" collapsed="false">
      <c r="A3181" s="221" t="s">
        <v>3195</v>
      </c>
      <c r="B3181" s="150" t="n">
        <v>690</v>
      </c>
      <c r="C3181" s="16" t="s">
        <v>2708</v>
      </c>
      <c r="D3181" s="16"/>
      <c r="E3181" s="17"/>
      <c r="F3181" s="17"/>
      <c r="G3181" s="18"/>
      <c r="H3181" s="17"/>
      <c r="I3181" s="17"/>
      <c r="J3181" s="45"/>
      <c r="K3181" s="45"/>
      <c r="L3181" s="59"/>
      <c r="M3181" s="21"/>
      <c r="N3181" s="21"/>
      <c r="O3181" s="21"/>
      <c r="P3181" s="21"/>
      <c r="Q3181" s="21"/>
      <c r="R3181" s="21"/>
    </row>
    <row r="3182" s="22" customFormat="true" ht="16" hidden="false" customHeight="true" outlineLevel="0" collapsed="false">
      <c r="A3182" s="221" t="s">
        <v>3196</v>
      </c>
      <c r="B3182" s="150" t="n">
        <v>690</v>
      </c>
      <c r="C3182" s="16" t="s">
        <v>2708</v>
      </c>
      <c r="D3182" s="16"/>
      <c r="E3182" s="17"/>
      <c r="F3182" s="17"/>
      <c r="G3182" s="18"/>
      <c r="H3182" s="17"/>
      <c r="I3182" s="17"/>
      <c r="J3182" s="45"/>
      <c r="K3182" s="45"/>
      <c r="L3182" s="59"/>
      <c r="M3182" s="21"/>
      <c r="N3182" s="21"/>
      <c r="O3182" s="21"/>
      <c r="P3182" s="21"/>
      <c r="Q3182" s="21"/>
      <c r="R3182" s="21"/>
    </row>
    <row r="3183" s="22" customFormat="true" ht="16" hidden="false" customHeight="true" outlineLevel="0" collapsed="false">
      <c r="A3183" s="221" t="s">
        <v>3197</v>
      </c>
      <c r="B3183" s="150" t="n">
        <v>500</v>
      </c>
      <c r="C3183" s="16" t="s">
        <v>2708</v>
      </c>
      <c r="D3183" s="16"/>
      <c r="E3183" s="17"/>
      <c r="F3183" s="17"/>
      <c r="G3183" s="18"/>
      <c r="H3183" s="17"/>
      <c r="I3183" s="17"/>
      <c r="J3183" s="45"/>
      <c r="K3183" s="45"/>
      <c r="L3183" s="59"/>
      <c r="M3183" s="21"/>
      <c r="N3183" s="21"/>
      <c r="O3183" s="21"/>
      <c r="P3183" s="21"/>
      <c r="Q3183" s="21"/>
      <c r="R3183" s="21"/>
    </row>
    <row r="3184" s="22" customFormat="true" ht="16" hidden="false" customHeight="true" outlineLevel="0" collapsed="false">
      <c r="A3184" s="221" t="s">
        <v>3198</v>
      </c>
      <c r="B3184" s="150" t="n">
        <v>250</v>
      </c>
      <c r="C3184" s="16" t="s">
        <v>2708</v>
      </c>
      <c r="D3184" s="16"/>
      <c r="E3184" s="17"/>
      <c r="F3184" s="17"/>
      <c r="G3184" s="18"/>
      <c r="H3184" s="17"/>
      <c r="I3184" s="17"/>
      <c r="J3184" s="45"/>
      <c r="K3184" s="45"/>
      <c r="L3184" s="59"/>
      <c r="M3184" s="21"/>
      <c r="N3184" s="21"/>
      <c r="O3184" s="21"/>
      <c r="P3184" s="21"/>
      <c r="Q3184" s="21"/>
      <c r="R3184" s="21"/>
    </row>
    <row r="3185" s="22" customFormat="true" ht="16" hidden="false" customHeight="true" outlineLevel="0" collapsed="false">
      <c r="A3185" s="221" t="s">
        <v>3199</v>
      </c>
      <c r="B3185" s="150" t="n">
        <v>500</v>
      </c>
      <c r="C3185" s="16" t="s">
        <v>2708</v>
      </c>
      <c r="D3185" s="16"/>
      <c r="E3185" s="17"/>
      <c r="F3185" s="17"/>
      <c r="G3185" s="18"/>
      <c r="H3185" s="17"/>
      <c r="I3185" s="17"/>
      <c r="J3185" s="45"/>
      <c r="K3185" s="45"/>
      <c r="L3185" s="59"/>
      <c r="M3185" s="21"/>
      <c r="N3185" s="21"/>
      <c r="O3185" s="21"/>
      <c r="P3185" s="21"/>
      <c r="Q3185" s="21"/>
      <c r="R3185" s="21"/>
    </row>
    <row r="3186" s="22" customFormat="true" ht="16" hidden="false" customHeight="true" outlineLevel="0" collapsed="false">
      <c r="A3186" s="221" t="s">
        <v>3200</v>
      </c>
      <c r="B3186" s="150" t="n">
        <v>250</v>
      </c>
      <c r="C3186" s="16" t="s">
        <v>2708</v>
      </c>
      <c r="D3186" s="16"/>
      <c r="E3186" s="17"/>
      <c r="F3186" s="17"/>
      <c r="G3186" s="18"/>
      <c r="H3186" s="17"/>
      <c r="I3186" s="17"/>
      <c r="J3186" s="45"/>
      <c r="K3186" s="45"/>
      <c r="L3186" s="59"/>
      <c r="M3186" s="21"/>
      <c r="N3186" s="21"/>
      <c r="O3186" s="21"/>
      <c r="P3186" s="21"/>
      <c r="Q3186" s="21"/>
      <c r="R3186" s="21"/>
    </row>
    <row r="3187" s="22" customFormat="true" ht="16" hidden="false" customHeight="true" outlineLevel="0" collapsed="false">
      <c r="A3187" s="221" t="s">
        <v>3201</v>
      </c>
      <c r="B3187" s="150" t="n">
        <v>500</v>
      </c>
      <c r="C3187" s="16" t="s">
        <v>2708</v>
      </c>
      <c r="D3187" s="16"/>
      <c r="E3187" s="17"/>
      <c r="F3187" s="17"/>
      <c r="G3187" s="18"/>
      <c r="H3187" s="17"/>
      <c r="I3187" s="17"/>
      <c r="J3187" s="45"/>
      <c r="K3187" s="45"/>
      <c r="L3187" s="59"/>
      <c r="M3187" s="21"/>
      <c r="N3187" s="21"/>
      <c r="O3187" s="21"/>
      <c r="P3187" s="21"/>
      <c r="Q3187" s="21"/>
      <c r="R3187" s="21"/>
    </row>
    <row r="3188" s="22" customFormat="true" ht="16" hidden="false" customHeight="true" outlineLevel="0" collapsed="false">
      <c r="A3188" s="221" t="s">
        <v>3202</v>
      </c>
      <c r="B3188" s="150" t="n">
        <v>280</v>
      </c>
      <c r="C3188" s="16" t="s">
        <v>2708</v>
      </c>
      <c r="D3188" s="16"/>
      <c r="E3188" s="17"/>
      <c r="F3188" s="17"/>
      <c r="G3188" s="18"/>
      <c r="H3188" s="17"/>
      <c r="I3188" s="17"/>
      <c r="J3188" s="45"/>
      <c r="K3188" s="45"/>
      <c r="L3188" s="59"/>
      <c r="M3188" s="21"/>
      <c r="N3188" s="21"/>
      <c r="O3188" s="21"/>
      <c r="P3188" s="21"/>
      <c r="Q3188" s="21"/>
      <c r="R3188" s="21"/>
    </row>
    <row r="3189" s="22" customFormat="true" ht="16" hidden="false" customHeight="true" outlineLevel="0" collapsed="false">
      <c r="A3189" s="226" t="s">
        <v>3203</v>
      </c>
      <c r="B3189" s="150" t="n">
        <v>280</v>
      </c>
      <c r="C3189" s="16" t="s">
        <v>2708</v>
      </c>
      <c r="D3189" s="16"/>
      <c r="E3189" s="17"/>
      <c r="F3189" s="17"/>
      <c r="G3189" s="18"/>
      <c r="H3189" s="17"/>
      <c r="I3189" s="17"/>
      <c r="J3189" s="45"/>
      <c r="K3189" s="45"/>
      <c r="L3189" s="59"/>
      <c r="M3189" s="21"/>
      <c r="N3189" s="21"/>
      <c r="O3189" s="21"/>
      <c r="P3189" s="21"/>
      <c r="Q3189" s="21"/>
      <c r="R3189" s="21"/>
    </row>
    <row r="3190" s="22" customFormat="true" ht="16" hidden="false" customHeight="true" outlineLevel="0" collapsed="false">
      <c r="A3190" s="226" t="s">
        <v>3204</v>
      </c>
      <c r="B3190" s="150" t="n">
        <v>280</v>
      </c>
      <c r="C3190" s="16" t="s">
        <v>2708</v>
      </c>
      <c r="D3190" s="16"/>
      <c r="E3190" s="17"/>
      <c r="F3190" s="17"/>
      <c r="G3190" s="18"/>
      <c r="H3190" s="17"/>
      <c r="I3190" s="17"/>
      <c r="J3190" s="45"/>
      <c r="K3190" s="45"/>
      <c r="L3190" s="59"/>
      <c r="M3190" s="21"/>
      <c r="N3190" s="21"/>
      <c r="O3190" s="21"/>
      <c r="P3190" s="21"/>
      <c r="Q3190" s="21"/>
      <c r="R3190" s="21"/>
    </row>
    <row r="3191" s="22" customFormat="true" ht="16" hidden="false" customHeight="true" outlineLevel="0" collapsed="false">
      <c r="A3191" s="226" t="s">
        <v>3205</v>
      </c>
      <c r="B3191" s="150" t="n">
        <v>250</v>
      </c>
      <c r="C3191" s="16" t="s">
        <v>2708</v>
      </c>
      <c r="D3191" s="16"/>
      <c r="E3191" s="17"/>
      <c r="F3191" s="17"/>
      <c r="G3191" s="18"/>
      <c r="H3191" s="17"/>
      <c r="I3191" s="17"/>
      <c r="J3191" s="45"/>
      <c r="K3191" s="45"/>
      <c r="L3191" s="59"/>
      <c r="M3191" s="21"/>
      <c r="N3191" s="21"/>
      <c r="O3191" s="21"/>
      <c r="P3191" s="21"/>
      <c r="Q3191" s="21"/>
      <c r="R3191" s="21"/>
    </row>
    <row r="3192" s="22" customFormat="true" ht="16" hidden="false" customHeight="true" outlineLevel="0" collapsed="false">
      <c r="A3192" s="226" t="s">
        <v>3206</v>
      </c>
      <c r="B3192" s="150" t="n">
        <v>280</v>
      </c>
      <c r="C3192" s="16" t="s">
        <v>2708</v>
      </c>
      <c r="D3192" s="16"/>
      <c r="E3192" s="17"/>
      <c r="F3192" s="17"/>
      <c r="G3192" s="18"/>
      <c r="H3192" s="17"/>
      <c r="I3192" s="17"/>
      <c r="J3192" s="45"/>
      <c r="K3192" s="45"/>
      <c r="L3192" s="59"/>
      <c r="M3192" s="21"/>
      <c r="N3192" s="21"/>
      <c r="O3192" s="21"/>
      <c r="P3192" s="21"/>
      <c r="Q3192" s="21"/>
      <c r="R3192" s="21"/>
    </row>
    <row r="3193" s="22" customFormat="true" ht="16" hidden="false" customHeight="true" outlineLevel="0" collapsed="false">
      <c r="A3193" s="226" t="s">
        <v>3207</v>
      </c>
      <c r="B3193" s="150" t="n">
        <v>920</v>
      </c>
      <c r="C3193" s="16" t="s">
        <v>2708</v>
      </c>
      <c r="D3193" s="16"/>
      <c r="E3193" s="17"/>
      <c r="F3193" s="17"/>
      <c r="G3193" s="18"/>
      <c r="H3193" s="17"/>
      <c r="I3193" s="17"/>
      <c r="J3193" s="45"/>
      <c r="K3193" s="45"/>
      <c r="L3193" s="59"/>
      <c r="M3193" s="21"/>
      <c r="N3193" s="21"/>
      <c r="O3193" s="21"/>
      <c r="P3193" s="21"/>
      <c r="Q3193" s="21"/>
      <c r="R3193" s="21"/>
    </row>
    <row r="3194" s="22" customFormat="true" ht="16" hidden="false" customHeight="true" outlineLevel="0" collapsed="false">
      <c r="A3194" s="226" t="s">
        <v>3208</v>
      </c>
      <c r="B3194" s="150" t="n">
        <v>280</v>
      </c>
      <c r="C3194" s="16" t="s">
        <v>2708</v>
      </c>
      <c r="D3194" s="16"/>
      <c r="E3194" s="17"/>
      <c r="F3194" s="17"/>
      <c r="G3194" s="18"/>
      <c r="H3194" s="17"/>
      <c r="I3194" s="17"/>
      <c r="J3194" s="45"/>
      <c r="K3194" s="45"/>
      <c r="L3194" s="59"/>
      <c r="M3194" s="21"/>
      <c r="N3194" s="21"/>
      <c r="O3194" s="21"/>
      <c r="P3194" s="21"/>
      <c r="Q3194" s="21"/>
      <c r="R3194" s="21"/>
    </row>
    <row r="3195" s="22" customFormat="true" ht="16" hidden="false" customHeight="true" outlineLevel="0" collapsed="false">
      <c r="A3195" s="226" t="s">
        <v>3209</v>
      </c>
      <c r="B3195" s="150" t="n">
        <v>250</v>
      </c>
      <c r="C3195" s="16" t="s">
        <v>2708</v>
      </c>
      <c r="D3195" s="16"/>
      <c r="E3195" s="17"/>
      <c r="F3195" s="17"/>
      <c r="G3195" s="18"/>
      <c r="H3195" s="17"/>
      <c r="I3195" s="17"/>
      <c r="J3195" s="45"/>
      <c r="K3195" s="45"/>
      <c r="L3195" s="59"/>
      <c r="M3195" s="21"/>
      <c r="N3195" s="21"/>
      <c r="O3195" s="21"/>
      <c r="P3195" s="21"/>
      <c r="Q3195" s="21"/>
      <c r="R3195" s="21"/>
    </row>
    <row r="3196" s="22" customFormat="true" ht="16" hidden="false" customHeight="true" outlineLevel="0" collapsed="false">
      <c r="A3196" s="226" t="s">
        <v>3210</v>
      </c>
      <c r="B3196" s="150" t="n">
        <v>250</v>
      </c>
      <c r="C3196" s="16" t="s">
        <v>2708</v>
      </c>
      <c r="D3196" s="16"/>
      <c r="E3196" s="17"/>
      <c r="F3196" s="17"/>
      <c r="G3196" s="18"/>
      <c r="H3196" s="17"/>
      <c r="I3196" s="17"/>
      <c r="J3196" s="45"/>
      <c r="K3196" s="45"/>
      <c r="L3196" s="59"/>
      <c r="M3196" s="21"/>
      <c r="N3196" s="21"/>
      <c r="O3196" s="21"/>
      <c r="P3196" s="21"/>
      <c r="Q3196" s="21"/>
      <c r="R3196" s="21"/>
    </row>
    <row r="3197" s="22" customFormat="true" ht="16" hidden="false" customHeight="true" outlineLevel="0" collapsed="false">
      <c r="A3197" s="226" t="s">
        <v>3211</v>
      </c>
      <c r="B3197" s="150" t="n">
        <v>500</v>
      </c>
      <c r="C3197" s="16" t="s">
        <v>2708</v>
      </c>
      <c r="D3197" s="16"/>
      <c r="E3197" s="17"/>
      <c r="F3197" s="17"/>
      <c r="G3197" s="18"/>
      <c r="H3197" s="17"/>
      <c r="I3197" s="17"/>
      <c r="J3197" s="45"/>
      <c r="K3197" s="45"/>
      <c r="L3197" s="59"/>
      <c r="M3197" s="21"/>
      <c r="N3197" s="21"/>
      <c r="O3197" s="21"/>
      <c r="P3197" s="21"/>
      <c r="Q3197" s="21"/>
      <c r="R3197" s="21"/>
    </row>
    <row r="3198" s="22" customFormat="true" ht="16" hidden="false" customHeight="true" outlineLevel="0" collapsed="false">
      <c r="A3198" s="226" t="s">
        <v>3212</v>
      </c>
      <c r="B3198" s="150" t="n">
        <v>250</v>
      </c>
      <c r="C3198" s="16" t="s">
        <v>2708</v>
      </c>
      <c r="D3198" s="16"/>
      <c r="E3198" s="17"/>
      <c r="F3198" s="17"/>
      <c r="G3198" s="18"/>
      <c r="H3198" s="17"/>
      <c r="I3198" s="17"/>
      <c r="J3198" s="45"/>
      <c r="K3198" s="45"/>
      <c r="L3198" s="59"/>
      <c r="M3198" s="21"/>
      <c r="N3198" s="21"/>
      <c r="O3198" s="21"/>
      <c r="P3198" s="21"/>
      <c r="Q3198" s="21"/>
      <c r="R3198" s="21"/>
    </row>
    <row r="3199" s="22" customFormat="true" ht="16" hidden="false" customHeight="true" outlineLevel="0" collapsed="false">
      <c r="A3199" s="226" t="s">
        <v>3213</v>
      </c>
      <c r="B3199" s="150" t="n">
        <v>500</v>
      </c>
      <c r="C3199" s="16" t="s">
        <v>2708</v>
      </c>
      <c r="D3199" s="16"/>
      <c r="E3199" s="17"/>
      <c r="F3199" s="17"/>
      <c r="G3199" s="18"/>
      <c r="H3199" s="17"/>
      <c r="I3199" s="17"/>
      <c r="J3199" s="45"/>
      <c r="K3199" s="45"/>
      <c r="L3199" s="59"/>
      <c r="M3199" s="21"/>
      <c r="N3199" s="21"/>
      <c r="O3199" s="21"/>
      <c r="P3199" s="21"/>
      <c r="Q3199" s="21"/>
      <c r="R3199" s="21"/>
    </row>
    <row r="3200" s="22" customFormat="true" ht="16" hidden="false" customHeight="true" outlineLevel="0" collapsed="false">
      <c r="A3200" s="226" t="s">
        <v>3214</v>
      </c>
      <c r="B3200" s="150" t="n">
        <v>690</v>
      </c>
      <c r="C3200" s="16" t="s">
        <v>2708</v>
      </c>
      <c r="D3200" s="16"/>
      <c r="E3200" s="17"/>
      <c r="F3200" s="17"/>
      <c r="G3200" s="18"/>
      <c r="H3200" s="17"/>
      <c r="I3200" s="17"/>
      <c r="J3200" s="45"/>
      <c r="K3200" s="45"/>
      <c r="L3200" s="59"/>
      <c r="M3200" s="21"/>
      <c r="N3200" s="21"/>
      <c r="O3200" s="21"/>
      <c r="P3200" s="21"/>
      <c r="Q3200" s="21"/>
      <c r="R3200" s="21"/>
    </row>
    <row r="3201" s="22" customFormat="true" ht="16" hidden="false" customHeight="true" outlineLevel="0" collapsed="false">
      <c r="A3201" s="226" t="s">
        <v>3215</v>
      </c>
      <c r="B3201" s="150" t="n">
        <v>500</v>
      </c>
      <c r="C3201" s="16" t="s">
        <v>2708</v>
      </c>
      <c r="D3201" s="16"/>
      <c r="E3201" s="17"/>
      <c r="F3201" s="17"/>
      <c r="G3201" s="18"/>
      <c r="H3201" s="17"/>
      <c r="I3201" s="17"/>
      <c r="J3201" s="45"/>
      <c r="K3201" s="45"/>
      <c r="L3201" s="59"/>
      <c r="M3201" s="21"/>
      <c r="N3201" s="21"/>
      <c r="O3201" s="21"/>
      <c r="P3201" s="21"/>
      <c r="Q3201" s="21"/>
      <c r="R3201" s="21"/>
    </row>
    <row r="3202" s="22" customFormat="true" ht="16" hidden="false" customHeight="true" outlineLevel="0" collapsed="false">
      <c r="A3202" s="226" t="s">
        <v>3216</v>
      </c>
      <c r="B3202" s="150" t="n">
        <v>500</v>
      </c>
      <c r="C3202" s="118" t="s">
        <v>2708</v>
      </c>
      <c r="D3202" s="16"/>
      <c r="E3202" s="17"/>
      <c r="F3202" s="17"/>
      <c r="G3202" s="18"/>
      <c r="H3202" s="17"/>
      <c r="I3202" s="17"/>
      <c r="J3202" s="45"/>
      <c r="K3202" s="45"/>
      <c r="L3202" s="59"/>
      <c r="M3202" s="21"/>
      <c r="N3202" s="21"/>
      <c r="O3202" s="21"/>
      <c r="P3202" s="21"/>
      <c r="Q3202" s="21"/>
      <c r="R3202" s="21"/>
    </row>
    <row r="3203" s="22" customFormat="true" ht="16" hidden="false" customHeight="true" outlineLevel="0" collapsed="false">
      <c r="A3203" s="221" t="s">
        <v>3217</v>
      </c>
      <c r="B3203" s="150" t="n">
        <v>250</v>
      </c>
      <c r="C3203" s="118" t="s">
        <v>2708</v>
      </c>
      <c r="D3203" s="16"/>
      <c r="E3203" s="17"/>
      <c r="F3203" s="17"/>
      <c r="G3203" s="18"/>
      <c r="H3203" s="17"/>
      <c r="I3203" s="17"/>
      <c r="J3203" s="45"/>
      <c r="K3203" s="45"/>
      <c r="L3203" s="59"/>
      <c r="M3203" s="21"/>
      <c r="N3203" s="21"/>
      <c r="O3203" s="21"/>
      <c r="P3203" s="21"/>
      <c r="Q3203" s="21"/>
      <c r="R3203" s="21"/>
    </row>
    <row r="3204" s="22" customFormat="true" ht="16" hidden="false" customHeight="true" outlineLevel="0" collapsed="false">
      <c r="A3204" s="221" t="s">
        <v>3218</v>
      </c>
      <c r="B3204" s="150" t="n">
        <v>250</v>
      </c>
      <c r="C3204" s="118" t="s">
        <v>2708</v>
      </c>
      <c r="D3204" s="16"/>
      <c r="E3204" s="17"/>
      <c r="F3204" s="17"/>
      <c r="G3204" s="18"/>
      <c r="H3204" s="17"/>
      <c r="I3204" s="17"/>
      <c r="J3204" s="45"/>
      <c r="K3204" s="45"/>
      <c r="L3204" s="59"/>
      <c r="M3204" s="21"/>
      <c r="N3204" s="21"/>
      <c r="O3204" s="21"/>
      <c r="P3204" s="21"/>
      <c r="Q3204" s="21"/>
      <c r="R3204" s="21"/>
    </row>
    <row r="3205" s="22" customFormat="true" ht="16" hidden="false" customHeight="true" outlineLevel="0" collapsed="false">
      <c r="A3205" s="221" t="s">
        <v>3219</v>
      </c>
      <c r="B3205" s="150" t="n">
        <v>250</v>
      </c>
      <c r="C3205" s="118" t="s">
        <v>2708</v>
      </c>
      <c r="D3205" s="16"/>
      <c r="E3205" s="17"/>
      <c r="F3205" s="17"/>
      <c r="G3205" s="18"/>
      <c r="H3205" s="17"/>
      <c r="I3205" s="17"/>
      <c r="J3205" s="45"/>
      <c r="K3205" s="45"/>
      <c r="L3205" s="59"/>
      <c r="M3205" s="21"/>
      <c r="N3205" s="21"/>
      <c r="O3205" s="21"/>
      <c r="P3205" s="21"/>
      <c r="Q3205" s="21"/>
      <c r="R3205" s="21"/>
    </row>
    <row r="3206" s="22" customFormat="true" ht="16" hidden="false" customHeight="true" outlineLevel="0" collapsed="false">
      <c r="A3206" s="221" t="s">
        <v>3220</v>
      </c>
      <c r="B3206" s="150" t="n">
        <v>250</v>
      </c>
      <c r="C3206" s="118" t="s">
        <v>2708</v>
      </c>
      <c r="D3206" s="16"/>
      <c r="E3206" s="17"/>
      <c r="F3206" s="17"/>
      <c r="G3206" s="18"/>
      <c r="H3206" s="17"/>
      <c r="I3206" s="17"/>
      <c r="J3206" s="45"/>
      <c r="K3206" s="45"/>
      <c r="L3206" s="59"/>
      <c r="M3206" s="21"/>
      <c r="N3206" s="21"/>
      <c r="O3206" s="21"/>
      <c r="P3206" s="21"/>
      <c r="Q3206" s="21"/>
      <c r="R3206" s="21"/>
    </row>
    <row r="3207" s="21" customFormat="true" ht="16" hidden="false" customHeight="true" outlineLevel="0" collapsed="false">
      <c r="A3207" s="221" t="s">
        <v>3221</v>
      </c>
      <c r="B3207" s="150" t="n">
        <v>250</v>
      </c>
      <c r="C3207" s="119" t="s">
        <v>2708</v>
      </c>
      <c r="D3207" s="58"/>
      <c r="E3207" s="59"/>
      <c r="F3207" s="59"/>
      <c r="G3207" s="60"/>
      <c r="H3207" s="59"/>
      <c r="I3207" s="59"/>
      <c r="J3207" s="52"/>
      <c r="K3207" s="52"/>
      <c r="L3207" s="59"/>
    </row>
    <row r="3208" s="22" customFormat="true" ht="16" hidden="false" customHeight="true" outlineLevel="0" collapsed="false">
      <c r="A3208" s="221" t="s">
        <v>3222</v>
      </c>
      <c r="B3208" s="150" t="n">
        <v>250</v>
      </c>
      <c r="C3208" s="229" t="s">
        <v>2708</v>
      </c>
      <c r="D3208" s="16"/>
      <c r="E3208" s="17"/>
      <c r="F3208" s="17"/>
      <c r="G3208" s="18"/>
      <c r="H3208" s="17"/>
      <c r="I3208" s="17"/>
      <c r="J3208" s="45"/>
      <c r="K3208" s="45"/>
      <c r="L3208" s="59"/>
      <c r="M3208" s="21"/>
      <c r="N3208" s="21"/>
      <c r="O3208" s="21"/>
      <c r="P3208" s="21"/>
      <c r="Q3208" s="21"/>
      <c r="R3208" s="21"/>
    </row>
    <row r="3209" s="22" customFormat="true" ht="16" hidden="false" customHeight="true" outlineLevel="0" collapsed="false">
      <c r="A3209" s="221" t="s">
        <v>3223</v>
      </c>
      <c r="B3209" s="150" t="n">
        <v>250</v>
      </c>
      <c r="C3209" s="118" t="s">
        <v>2708</v>
      </c>
      <c r="D3209" s="16"/>
      <c r="E3209" s="17"/>
      <c r="F3209" s="17"/>
      <c r="G3209" s="18"/>
      <c r="H3209" s="17"/>
      <c r="I3209" s="17"/>
      <c r="J3209" s="45"/>
      <c r="K3209" s="45"/>
      <c r="L3209" s="59"/>
      <c r="M3209" s="21"/>
      <c r="N3209" s="21"/>
      <c r="O3209" s="21"/>
      <c r="P3209" s="21"/>
      <c r="Q3209" s="21"/>
      <c r="R3209" s="21"/>
    </row>
    <row r="3210" s="22" customFormat="true" ht="16" hidden="false" customHeight="true" outlineLevel="0" collapsed="false">
      <c r="A3210" s="230" t="s">
        <v>3224</v>
      </c>
      <c r="B3210" s="139" t="n">
        <v>500</v>
      </c>
      <c r="C3210" s="118" t="s">
        <v>2708</v>
      </c>
      <c r="D3210" s="16"/>
      <c r="E3210" s="17"/>
      <c r="F3210" s="17"/>
      <c r="G3210" s="18"/>
      <c r="H3210" s="17"/>
      <c r="I3210" s="17"/>
      <c r="J3210" s="45"/>
      <c r="K3210" s="45"/>
      <c r="L3210" s="59"/>
      <c r="M3210" s="21"/>
      <c r="N3210" s="21"/>
      <c r="O3210" s="21"/>
      <c r="P3210" s="21"/>
      <c r="Q3210" s="21"/>
      <c r="R3210" s="21"/>
    </row>
    <row r="3211" s="22" customFormat="true" ht="16" hidden="false" customHeight="true" outlineLevel="0" collapsed="false">
      <c r="A3211" s="221" t="s">
        <v>3225</v>
      </c>
      <c r="B3211" s="139" t="n">
        <v>250</v>
      </c>
      <c r="C3211" s="118" t="s">
        <v>2708</v>
      </c>
      <c r="D3211" s="16"/>
      <c r="E3211" s="17"/>
      <c r="F3211" s="17"/>
      <c r="G3211" s="18"/>
      <c r="H3211" s="17"/>
      <c r="I3211" s="17"/>
      <c r="J3211" s="45"/>
      <c r="K3211" s="45"/>
      <c r="L3211" s="59"/>
      <c r="M3211" s="21"/>
      <c r="N3211" s="21"/>
      <c r="O3211" s="21"/>
      <c r="P3211" s="21"/>
      <c r="Q3211" s="21"/>
      <c r="R3211" s="21"/>
    </row>
    <row r="3212" s="22" customFormat="true" ht="16" hidden="false" customHeight="true" outlineLevel="0" collapsed="false">
      <c r="A3212" s="221" t="s">
        <v>3226</v>
      </c>
      <c r="B3212" s="139" t="n">
        <v>250</v>
      </c>
      <c r="C3212" s="118" t="s">
        <v>2708</v>
      </c>
      <c r="D3212" s="16"/>
      <c r="E3212" s="17"/>
      <c r="F3212" s="17"/>
      <c r="G3212" s="18"/>
      <c r="H3212" s="17"/>
      <c r="I3212" s="17"/>
      <c r="J3212" s="45"/>
      <c r="K3212" s="45"/>
      <c r="L3212" s="59"/>
      <c r="M3212" s="21"/>
      <c r="N3212" s="21"/>
      <c r="O3212" s="21"/>
      <c r="P3212" s="21"/>
      <c r="Q3212" s="21"/>
      <c r="R3212" s="21"/>
    </row>
    <row r="3213" s="22" customFormat="true" ht="16" hidden="false" customHeight="true" outlineLevel="0" collapsed="false">
      <c r="A3213" s="230" t="s">
        <v>3227</v>
      </c>
      <c r="B3213" s="139" t="n">
        <v>250</v>
      </c>
      <c r="C3213" s="118" t="s">
        <v>2708</v>
      </c>
      <c r="D3213" s="16"/>
      <c r="E3213" s="17"/>
      <c r="F3213" s="17"/>
      <c r="G3213" s="18"/>
      <c r="H3213" s="17"/>
      <c r="I3213" s="17"/>
      <c r="J3213" s="45"/>
      <c r="K3213" s="45"/>
      <c r="L3213" s="59"/>
      <c r="M3213" s="21"/>
      <c r="N3213" s="21"/>
      <c r="O3213" s="21"/>
      <c r="P3213" s="21"/>
      <c r="Q3213" s="21"/>
      <c r="R3213" s="21"/>
    </row>
    <row r="3214" s="22" customFormat="true" ht="16" hidden="false" customHeight="true" outlineLevel="0" collapsed="false">
      <c r="A3214" s="221" t="s">
        <v>3228</v>
      </c>
      <c r="B3214" s="139" t="n">
        <v>250</v>
      </c>
      <c r="C3214" s="118" t="s">
        <v>2708</v>
      </c>
      <c r="D3214" s="16"/>
      <c r="E3214" s="17"/>
      <c r="F3214" s="17"/>
      <c r="G3214" s="18"/>
      <c r="H3214" s="17"/>
      <c r="I3214" s="17"/>
      <c r="J3214" s="45"/>
      <c r="K3214" s="45"/>
      <c r="L3214" s="59"/>
      <c r="M3214" s="21"/>
      <c r="N3214" s="21"/>
      <c r="O3214" s="21"/>
      <c r="P3214" s="21"/>
      <c r="Q3214" s="21"/>
      <c r="R3214" s="21"/>
    </row>
    <row r="3215" s="22" customFormat="true" ht="16" hidden="false" customHeight="true" outlineLevel="0" collapsed="false">
      <c r="A3215" s="221" t="s">
        <v>3229</v>
      </c>
      <c r="B3215" s="139" t="n">
        <v>500</v>
      </c>
      <c r="C3215" s="118" t="s">
        <v>2708</v>
      </c>
      <c r="D3215" s="16"/>
      <c r="E3215" s="17"/>
      <c r="F3215" s="17"/>
      <c r="G3215" s="18"/>
      <c r="H3215" s="17"/>
      <c r="I3215" s="17"/>
      <c r="J3215" s="45"/>
      <c r="K3215" s="45"/>
      <c r="L3215" s="59"/>
      <c r="M3215" s="21"/>
      <c r="N3215" s="21"/>
      <c r="O3215" s="21"/>
      <c r="P3215" s="21"/>
      <c r="Q3215" s="21"/>
      <c r="R3215" s="21"/>
    </row>
    <row r="3216" s="22" customFormat="true" ht="16" hidden="false" customHeight="true" outlineLevel="0" collapsed="false">
      <c r="A3216" s="221" t="s">
        <v>3230</v>
      </c>
      <c r="B3216" s="139" t="n">
        <v>250</v>
      </c>
      <c r="C3216" s="118" t="s">
        <v>2708</v>
      </c>
      <c r="D3216" s="16"/>
      <c r="E3216" s="17"/>
      <c r="F3216" s="17"/>
      <c r="G3216" s="18"/>
      <c r="H3216" s="17"/>
      <c r="I3216" s="17"/>
      <c r="J3216" s="45"/>
      <c r="K3216" s="45"/>
      <c r="L3216" s="59"/>
      <c r="M3216" s="21"/>
      <c r="N3216" s="21"/>
      <c r="O3216" s="21"/>
      <c r="P3216" s="21"/>
      <c r="Q3216" s="21"/>
      <c r="R3216" s="21"/>
    </row>
    <row r="3217" s="22" customFormat="true" ht="16" hidden="false" customHeight="true" outlineLevel="0" collapsed="false">
      <c r="A3217" s="221" t="s">
        <v>3231</v>
      </c>
      <c r="B3217" s="139" t="n">
        <v>250</v>
      </c>
      <c r="C3217" s="118" t="s">
        <v>2708</v>
      </c>
      <c r="D3217" s="16"/>
      <c r="E3217" s="17"/>
      <c r="F3217" s="17"/>
      <c r="G3217" s="18"/>
      <c r="H3217" s="17"/>
      <c r="I3217" s="17"/>
      <c r="J3217" s="45"/>
      <c r="K3217" s="45"/>
      <c r="L3217" s="59"/>
      <c r="M3217" s="21"/>
      <c r="N3217" s="21"/>
      <c r="O3217" s="21"/>
      <c r="P3217" s="21"/>
      <c r="Q3217" s="21"/>
      <c r="R3217" s="21"/>
    </row>
    <row r="3218" s="22" customFormat="true" ht="16" hidden="false" customHeight="true" outlineLevel="0" collapsed="false">
      <c r="A3218" s="221" t="s">
        <v>3232</v>
      </c>
      <c r="B3218" s="139" t="n">
        <v>250</v>
      </c>
      <c r="C3218" s="118" t="s">
        <v>2708</v>
      </c>
      <c r="D3218" s="16"/>
      <c r="E3218" s="17"/>
      <c r="F3218" s="17"/>
      <c r="G3218" s="18"/>
      <c r="H3218" s="17"/>
      <c r="I3218" s="17"/>
      <c r="J3218" s="45"/>
      <c r="K3218" s="45"/>
      <c r="L3218" s="59"/>
      <c r="M3218" s="21"/>
      <c r="N3218" s="21"/>
      <c r="O3218" s="21"/>
      <c r="P3218" s="21"/>
      <c r="Q3218" s="21"/>
      <c r="R3218" s="21"/>
    </row>
    <row r="3219" s="22" customFormat="true" ht="16" hidden="false" customHeight="true" outlineLevel="0" collapsed="false">
      <c r="A3219" s="221" t="s">
        <v>3233</v>
      </c>
      <c r="B3219" s="139" t="n">
        <v>500</v>
      </c>
      <c r="C3219" s="118" t="s">
        <v>2708</v>
      </c>
      <c r="D3219" s="16"/>
      <c r="E3219" s="17"/>
      <c r="F3219" s="17"/>
      <c r="G3219" s="18"/>
      <c r="H3219" s="17"/>
      <c r="I3219" s="17"/>
      <c r="J3219" s="45"/>
      <c r="K3219" s="45"/>
      <c r="L3219" s="59"/>
      <c r="M3219" s="21"/>
      <c r="N3219" s="21"/>
      <c r="O3219" s="21"/>
      <c r="P3219" s="21"/>
      <c r="Q3219" s="21"/>
      <c r="R3219" s="21"/>
    </row>
    <row r="3220" s="22" customFormat="true" ht="16" hidden="false" customHeight="true" outlineLevel="0" collapsed="false">
      <c r="A3220" s="221" t="s">
        <v>3234</v>
      </c>
      <c r="B3220" s="139" t="n">
        <v>250</v>
      </c>
      <c r="C3220" s="118" t="s">
        <v>2708</v>
      </c>
      <c r="D3220" s="16"/>
      <c r="E3220" s="17"/>
      <c r="F3220" s="17"/>
      <c r="G3220" s="18"/>
      <c r="H3220" s="17"/>
      <c r="I3220" s="17"/>
      <c r="J3220" s="45"/>
      <c r="K3220" s="45"/>
      <c r="L3220" s="59"/>
      <c r="M3220" s="21"/>
      <c r="N3220" s="21"/>
      <c r="O3220" s="21"/>
      <c r="P3220" s="21"/>
      <c r="Q3220" s="21"/>
      <c r="R3220" s="21"/>
    </row>
    <row r="3221" s="22" customFormat="true" ht="16" hidden="false" customHeight="true" outlineLevel="0" collapsed="false">
      <c r="A3221" s="221" t="s">
        <v>3235</v>
      </c>
      <c r="B3221" s="139" t="n">
        <v>690</v>
      </c>
      <c r="C3221" s="118" t="s">
        <v>2708</v>
      </c>
      <c r="D3221" s="16"/>
      <c r="E3221" s="17"/>
      <c r="F3221" s="17"/>
      <c r="G3221" s="18"/>
      <c r="H3221" s="17"/>
      <c r="I3221" s="17"/>
      <c r="J3221" s="45"/>
      <c r="K3221" s="45"/>
      <c r="L3221" s="59"/>
      <c r="M3221" s="21"/>
      <c r="N3221" s="21"/>
      <c r="O3221" s="21"/>
      <c r="P3221" s="21"/>
      <c r="Q3221" s="21"/>
      <c r="R3221" s="21"/>
    </row>
    <row r="3222" s="22" customFormat="true" ht="16" hidden="false" customHeight="true" outlineLevel="0" collapsed="false">
      <c r="A3222" s="221" t="s">
        <v>3236</v>
      </c>
      <c r="B3222" s="139" t="n">
        <v>250</v>
      </c>
      <c r="C3222" s="118" t="s">
        <v>2708</v>
      </c>
      <c r="D3222" s="16"/>
      <c r="E3222" s="17"/>
      <c r="F3222" s="17"/>
      <c r="G3222" s="18"/>
      <c r="H3222" s="17"/>
      <c r="I3222" s="17"/>
      <c r="J3222" s="45"/>
      <c r="K3222" s="45"/>
      <c r="L3222" s="59"/>
      <c r="M3222" s="21"/>
      <c r="N3222" s="21"/>
      <c r="O3222" s="21"/>
      <c r="P3222" s="21"/>
      <c r="Q3222" s="21"/>
      <c r="R3222" s="21"/>
    </row>
    <row r="3223" s="22" customFormat="true" ht="16" hidden="false" customHeight="true" outlineLevel="0" collapsed="false">
      <c r="A3223" s="221" t="s">
        <v>3237</v>
      </c>
      <c r="B3223" s="139" t="n">
        <v>460</v>
      </c>
      <c r="C3223" s="118" t="s">
        <v>2708</v>
      </c>
      <c r="D3223" s="16"/>
      <c r="E3223" s="17"/>
      <c r="F3223" s="17"/>
      <c r="G3223" s="18"/>
      <c r="H3223" s="17"/>
      <c r="I3223" s="17"/>
      <c r="J3223" s="45"/>
      <c r="K3223" s="45"/>
      <c r="L3223" s="59"/>
      <c r="M3223" s="21"/>
      <c r="N3223" s="21"/>
      <c r="O3223" s="21"/>
      <c r="P3223" s="21"/>
      <c r="Q3223" s="21"/>
      <c r="R3223" s="21"/>
    </row>
    <row r="3224" s="22" customFormat="true" ht="16" hidden="false" customHeight="true" outlineLevel="0" collapsed="false">
      <c r="A3224" s="221" t="s">
        <v>3238</v>
      </c>
      <c r="B3224" s="139" t="n">
        <v>250</v>
      </c>
      <c r="C3224" s="118" t="s">
        <v>2708</v>
      </c>
      <c r="D3224" s="16"/>
      <c r="E3224" s="17"/>
      <c r="F3224" s="17"/>
      <c r="G3224" s="18"/>
      <c r="H3224" s="17"/>
      <c r="I3224" s="17"/>
      <c r="J3224" s="45"/>
      <c r="K3224" s="45"/>
      <c r="L3224" s="59"/>
      <c r="M3224" s="21"/>
      <c r="N3224" s="21"/>
      <c r="O3224" s="21"/>
      <c r="P3224" s="21"/>
      <c r="Q3224" s="21"/>
      <c r="R3224" s="21"/>
    </row>
    <row r="3225" s="22" customFormat="true" ht="16" hidden="false" customHeight="true" outlineLevel="0" collapsed="false">
      <c r="A3225" s="221" t="s">
        <v>3239</v>
      </c>
      <c r="B3225" s="139" t="n">
        <v>250</v>
      </c>
      <c r="C3225" s="118" t="s">
        <v>2708</v>
      </c>
      <c r="D3225" s="16"/>
      <c r="E3225" s="17"/>
      <c r="F3225" s="17"/>
      <c r="G3225" s="18"/>
      <c r="H3225" s="17"/>
      <c r="I3225" s="17"/>
      <c r="J3225" s="45"/>
      <c r="K3225" s="45"/>
      <c r="L3225" s="59"/>
      <c r="M3225" s="21"/>
      <c r="N3225" s="21"/>
      <c r="O3225" s="21"/>
      <c r="P3225" s="21"/>
      <c r="Q3225" s="21"/>
      <c r="R3225" s="21"/>
    </row>
    <row r="3226" s="22" customFormat="true" ht="16" hidden="false" customHeight="true" outlineLevel="0" collapsed="false">
      <c r="A3226" s="221" t="s">
        <v>3240</v>
      </c>
      <c r="B3226" s="139" t="n">
        <v>250</v>
      </c>
      <c r="C3226" s="118" t="s">
        <v>2708</v>
      </c>
      <c r="D3226" s="16"/>
      <c r="E3226" s="17"/>
      <c r="F3226" s="17"/>
      <c r="G3226" s="18"/>
      <c r="H3226" s="17"/>
      <c r="I3226" s="17"/>
      <c r="J3226" s="45"/>
      <c r="K3226" s="45"/>
      <c r="L3226" s="59"/>
      <c r="M3226" s="21"/>
      <c r="N3226" s="21"/>
      <c r="O3226" s="21"/>
      <c r="P3226" s="21"/>
      <c r="Q3226" s="21"/>
      <c r="R3226" s="21"/>
    </row>
    <row r="3227" s="22" customFormat="true" ht="16" hidden="false" customHeight="true" outlineLevel="0" collapsed="false">
      <c r="A3227" s="221" t="s">
        <v>3241</v>
      </c>
      <c r="B3227" s="139" t="n">
        <v>460</v>
      </c>
      <c r="C3227" s="118" t="s">
        <v>2708</v>
      </c>
      <c r="D3227" s="16"/>
      <c r="E3227" s="17"/>
      <c r="F3227" s="17"/>
      <c r="G3227" s="18"/>
      <c r="H3227" s="17"/>
      <c r="I3227" s="17"/>
      <c r="J3227" s="45"/>
      <c r="K3227" s="45"/>
      <c r="L3227" s="59"/>
      <c r="M3227" s="21"/>
      <c r="N3227" s="21"/>
      <c r="O3227" s="21"/>
      <c r="P3227" s="21"/>
      <c r="Q3227" s="21"/>
      <c r="R3227" s="21"/>
    </row>
    <row r="3228" s="22" customFormat="true" ht="16" hidden="false" customHeight="true" outlineLevel="0" collapsed="false">
      <c r="A3228" s="221" t="s">
        <v>3242</v>
      </c>
      <c r="B3228" s="231" t="n">
        <v>690</v>
      </c>
      <c r="C3228" s="118" t="s">
        <v>2708</v>
      </c>
      <c r="D3228" s="16"/>
      <c r="E3228" s="17"/>
      <c r="F3228" s="17"/>
      <c r="G3228" s="18"/>
      <c r="H3228" s="17"/>
      <c r="I3228" s="17"/>
      <c r="J3228" s="45"/>
      <c r="K3228" s="45"/>
      <c r="L3228" s="59"/>
      <c r="M3228" s="21"/>
      <c r="N3228" s="21"/>
      <c r="O3228" s="21"/>
      <c r="P3228" s="21"/>
      <c r="Q3228" s="21"/>
      <c r="R3228" s="21"/>
    </row>
    <row r="3229" s="22" customFormat="true" ht="16" hidden="false" customHeight="true" outlineLevel="0" collapsed="false">
      <c r="A3229" s="221" t="s">
        <v>3243</v>
      </c>
      <c r="B3229" s="139" t="n">
        <v>250</v>
      </c>
      <c r="C3229" s="118" t="s">
        <v>2708</v>
      </c>
      <c r="D3229" s="16"/>
      <c r="E3229" s="17"/>
      <c r="F3229" s="17"/>
      <c r="G3229" s="18"/>
      <c r="H3229" s="17"/>
      <c r="I3229" s="17"/>
      <c r="J3229" s="45"/>
      <c r="K3229" s="45"/>
      <c r="L3229" s="59"/>
      <c r="M3229" s="21"/>
      <c r="N3229" s="21"/>
      <c r="O3229" s="21"/>
      <c r="P3229" s="21"/>
      <c r="Q3229" s="21"/>
      <c r="R3229" s="21"/>
    </row>
    <row r="3230" s="22" customFormat="true" ht="16" hidden="false" customHeight="true" outlineLevel="0" collapsed="false">
      <c r="A3230" s="221" t="s">
        <v>3244</v>
      </c>
      <c r="B3230" s="139" t="n">
        <v>250</v>
      </c>
      <c r="C3230" s="118" t="s">
        <v>2708</v>
      </c>
      <c r="D3230" s="16"/>
      <c r="E3230" s="17"/>
      <c r="F3230" s="17"/>
      <c r="G3230" s="18"/>
      <c r="H3230" s="17"/>
      <c r="I3230" s="17"/>
      <c r="J3230" s="45"/>
      <c r="K3230" s="45"/>
      <c r="L3230" s="59"/>
      <c r="M3230" s="21"/>
      <c r="N3230" s="21"/>
      <c r="O3230" s="21"/>
      <c r="P3230" s="21"/>
      <c r="Q3230" s="21"/>
      <c r="R3230" s="21"/>
    </row>
    <row r="3231" s="22" customFormat="true" ht="16" hidden="false" customHeight="true" outlineLevel="0" collapsed="false">
      <c r="A3231" s="221" t="s">
        <v>3245</v>
      </c>
      <c r="B3231" s="139" t="n">
        <v>500</v>
      </c>
      <c r="C3231" s="118" t="s">
        <v>2708</v>
      </c>
      <c r="D3231" s="16"/>
      <c r="E3231" s="17"/>
      <c r="F3231" s="17"/>
      <c r="G3231" s="18"/>
      <c r="H3231" s="17"/>
      <c r="I3231" s="17"/>
      <c r="J3231" s="45"/>
      <c r="K3231" s="45"/>
      <c r="L3231" s="59"/>
      <c r="M3231" s="21"/>
      <c r="N3231" s="21"/>
      <c r="O3231" s="21"/>
      <c r="P3231" s="21"/>
      <c r="Q3231" s="21"/>
      <c r="R3231" s="21"/>
    </row>
    <row r="3232" s="22" customFormat="true" ht="16" hidden="false" customHeight="true" outlineLevel="0" collapsed="false">
      <c r="A3232" s="221" t="s">
        <v>3246</v>
      </c>
      <c r="B3232" s="139" t="n">
        <v>500</v>
      </c>
      <c r="C3232" s="118" t="s">
        <v>2708</v>
      </c>
      <c r="D3232" s="16"/>
      <c r="E3232" s="17"/>
      <c r="F3232" s="17"/>
      <c r="G3232" s="18"/>
      <c r="H3232" s="17"/>
      <c r="I3232" s="17"/>
      <c r="J3232" s="45"/>
      <c r="K3232" s="45"/>
      <c r="L3232" s="59"/>
      <c r="M3232" s="21"/>
      <c r="N3232" s="21"/>
      <c r="O3232" s="21"/>
      <c r="P3232" s="21"/>
      <c r="Q3232" s="21"/>
      <c r="R3232" s="21"/>
    </row>
    <row r="3233" s="22" customFormat="true" ht="16" hidden="false" customHeight="true" outlineLevel="0" collapsed="false">
      <c r="A3233" s="221" t="s">
        <v>3247</v>
      </c>
      <c r="B3233" s="231" t="n">
        <v>250</v>
      </c>
      <c r="C3233" s="118" t="s">
        <v>2708</v>
      </c>
      <c r="D3233" s="16"/>
      <c r="E3233" s="17"/>
      <c r="F3233" s="17"/>
      <c r="G3233" s="18"/>
      <c r="H3233" s="17"/>
      <c r="I3233" s="17"/>
      <c r="J3233" s="45"/>
      <c r="K3233" s="45"/>
      <c r="L3233" s="59"/>
      <c r="M3233" s="21"/>
      <c r="N3233" s="21"/>
      <c r="O3233" s="21"/>
      <c r="P3233" s="21"/>
      <c r="Q3233" s="21"/>
      <c r="R3233" s="21"/>
    </row>
    <row r="3234" s="22" customFormat="true" ht="16" hidden="false" customHeight="true" outlineLevel="0" collapsed="false">
      <c r="A3234" s="221" t="s">
        <v>3248</v>
      </c>
      <c r="B3234" s="231" t="n">
        <v>280</v>
      </c>
      <c r="C3234" s="118" t="s">
        <v>2708</v>
      </c>
      <c r="D3234" s="16"/>
      <c r="E3234" s="17"/>
      <c r="F3234" s="17"/>
      <c r="G3234" s="18"/>
      <c r="H3234" s="17"/>
      <c r="I3234" s="17"/>
      <c r="J3234" s="45"/>
      <c r="K3234" s="45"/>
      <c r="L3234" s="59"/>
      <c r="M3234" s="21"/>
      <c r="N3234" s="21"/>
      <c r="O3234" s="21"/>
      <c r="P3234" s="21"/>
      <c r="Q3234" s="21"/>
      <c r="R3234" s="21"/>
    </row>
    <row r="3235" s="22" customFormat="true" ht="16" hidden="false" customHeight="true" outlineLevel="0" collapsed="false">
      <c r="A3235" s="221" t="s">
        <v>3249</v>
      </c>
      <c r="B3235" s="231" t="n">
        <v>250</v>
      </c>
      <c r="C3235" s="118" t="s">
        <v>2708</v>
      </c>
      <c r="D3235" s="16"/>
      <c r="E3235" s="17"/>
      <c r="F3235" s="17"/>
      <c r="G3235" s="18"/>
      <c r="H3235" s="17"/>
      <c r="I3235" s="17"/>
      <c r="J3235" s="45"/>
      <c r="K3235" s="45"/>
      <c r="L3235" s="59"/>
      <c r="M3235" s="21"/>
      <c r="N3235" s="21"/>
      <c r="O3235" s="21"/>
      <c r="P3235" s="21"/>
      <c r="Q3235" s="21"/>
      <c r="R3235" s="21"/>
    </row>
    <row r="3236" s="22" customFormat="true" ht="16" hidden="false" customHeight="true" outlineLevel="0" collapsed="false">
      <c r="A3236" s="221" t="s">
        <v>3250</v>
      </c>
      <c r="B3236" s="139" t="n">
        <v>250</v>
      </c>
      <c r="C3236" s="118" t="s">
        <v>2708</v>
      </c>
      <c r="D3236" s="16"/>
      <c r="E3236" s="17"/>
      <c r="F3236" s="17"/>
      <c r="G3236" s="18"/>
      <c r="H3236" s="17"/>
      <c r="I3236" s="17"/>
      <c r="J3236" s="45"/>
      <c r="K3236" s="45"/>
      <c r="L3236" s="59"/>
      <c r="M3236" s="21"/>
      <c r="N3236" s="21"/>
      <c r="O3236" s="21"/>
      <c r="P3236" s="21"/>
      <c r="Q3236" s="21"/>
      <c r="R3236" s="21"/>
    </row>
    <row r="3237" s="22" customFormat="true" ht="16" hidden="false" customHeight="true" outlineLevel="0" collapsed="false">
      <c r="A3237" s="221" t="s">
        <v>3251</v>
      </c>
      <c r="B3237" s="139" t="n">
        <v>250</v>
      </c>
      <c r="C3237" s="118" t="s">
        <v>2708</v>
      </c>
      <c r="D3237" s="16"/>
      <c r="E3237" s="17"/>
      <c r="F3237" s="17"/>
      <c r="G3237" s="18"/>
      <c r="H3237" s="17"/>
      <c r="I3237" s="17"/>
      <c r="J3237" s="45"/>
      <c r="K3237" s="45"/>
      <c r="L3237" s="59"/>
      <c r="M3237" s="21"/>
      <c r="N3237" s="21"/>
      <c r="O3237" s="21"/>
      <c r="P3237" s="21"/>
      <c r="Q3237" s="21"/>
      <c r="R3237" s="21"/>
    </row>
    <row r="3238" s="22" customFormat="true" ht="16" hidden="false" customHeight="true" outlineLevel="0" collapsed="false">
      <c r="A3238" s="221" t="s">
        <v>3252</v>
      </c>
      <c r="B3238" s="139" t="n">
        <v>500</v>
      </c>
      <c r="C3238" s="118" t="s">
        <v>2708</v>
      </c>
      <c r="D3238" s="16"/>
      <c r="E3238" s="17"/>
      <c r="F3238" s="17"/>
      <c r="G3238" s="18"/>
      <c r="H3238" s="17"/>
      <c r="I3238" s="17"/>
      <c r="J3238" s="45"/>
      <c r="K3238" s="45"/>
      <c r="L3238" s="59"/>
      <c r="M3238" s="21"/>
      <c r="N3238" s="21"/>
      <c r="O3238" s="21"/>
      <c r="P3238" s="21"/>
      <c r="Q3238" s="21"/>
      <c r="R3238" s="21"/>
    </row>
    <row r="3239" s="22" customFormat="true" ht="16" hidden="false" customHeight="true" outlineLevel="0" collapsed="false">
      <c r="A3239" s="221" t="s">
        <v>3253</v>
      </c>
      <c r="B3239" s="139" t="n">
        <v>250</v>
      </c>
      <c r="C3239" s="118" t="s">
        <v>2708</v>
      </c>
      <c r="D3239" s="16"/>
      <c r="E3239" s="17"/>
      <c r="F3239" s="17"/>
      <c r="G3239" s="18"/>
      <c r="H3239" s="17"/>
      <c r="I3239" s="17"/>
      <c r="J3239" s="45"/>
      <c r="K3239" s="45"/>
      <c r="L3239" s="59"/>
      <c r="M3239" s="21"/>
      <c r="N3239" s="21"/>
      <c r="O3239" s="21"/>
      <c r="P3239" s="21"/>
      <c r="Q3239" s="21"/>
      <c r="R3239" s="21"/>
    </row>
    <row r="3240" s="22" customFormat="true" ht="16" hidden="false" customHeight="true" outlineLevel="0" collapsed="false">
      <c r="A3240" s="221" t="s">
        <v>3254</v>
      </c>
      <c r="B3240" s="139" t="n">
        <v>250</v>
      </c>
      <c r="C3240" s="118" t="s">
        <v>2708</v>
      </c>
      <c r="D3240" s="16"/>
      <c r="E3240" s="17"/>
      <c r="F3240" s="17"/>
      <c r="G3240" s="18"/>
      <c r="H3240" s="17"/>
      <c r="I3240" s="17"/>
      <c r="J3240" s="45"/>
      <c r="K3240" s="45"/>
      <c r="L3240" s="59"/>
      <c r="M3240" s="21"/>
      <c r="N3240" s="21"/>
      <c r="O3240" s="21"/>
      <c r="P3240" s="21"/>
      <c r="Q3240" s="21"/>
      <c r="R3240" s="21"/>
    </row>
    <row r="3241" s="22" customFormat="true" ht="16" hidden="false" customHeight="true" outlineLevel="0" collapsed="false">
      <c r="A3241" s="221" t="s">
        <v>3255</v>
      </c>
      <c r="B3241" s="139" t="n">
        <v>250</v>
      </c>
      <c r="C3241" s="118" t="s">
        <v>2708</v>
      </c>
      <c r="D3241" s="16"/>
      <c r="E3241" s="17"/>
      <c r="F3241" s="17"/>
      <c r="G3241" s="18"/>
      <c r="H3241" s="17"/>
      <c r="I3241" s="17"/>
      <c r="J3241" s="45"/>
      <c r="K3241" s="45"/>
      <c r="L3241" s="59"/>
      <c r="M3241" s="21"/>
      <c r="N3241" s="21"/>
      <c r="O3241" s="21"/>
      <c r="P3241" s="21"/>
      <c r="Q3241" s="21"/>
      <c r="R3241" s="21"/>
    </row>
    <row r="3242" s="22" customFormat="true" ht="16" hidden="false" customHeight="true" outlineLevel="0" collapsed="false">
      <c r="A3242" s="221" t="s">
        <v>3256</v>
      </c>
      <c r="B3242" s="139" t="n">
        <v>250</v>
      </c>
      <c r="C3242" s="118" t="s">
        <v>2708</v>
      </c>
      <c r="D3242" s="16"/>
      <c r="E3242" s="17"/>
      <c r="F3242" s="17"/>
      <c r="G3242" s="18"/>
      <c r="H3242" s="17"/>
      <c r="I3242" s="17"/>
      <c r="J3242" s="45"/>
      <c r="K3242" s="45"/>
      <c r="L3242" s="59"/>
      <c r="M3242" s="21"/>
      <c r="N3242" s="21"/>
      <c r="O3242" s="21"/>
      <c r="P3242" s="21"/>
      <c r="Q3242" s="21"/>
      <c r="R3242" s="21"/>
    </row>
    <row r="3243" s="22" customFormat="true" ht="16" hidden="false" customHeight="true" outlineLevel="0" collapsed="false">
      <c r="A3243" s="221" t="s">
        <v>3257</v>
      </c>
      <c r="B3243" s="139" t="n">
        <v>250</v>
      </c>
      <c r="C3243" s="118" t="s">
        <v>2708</v>
      </c>
      <c r="D3243" s="16"/>
      <c r="E3243" s="17"/>
      <c r="F3243" s="17"/>
      <c r="G3243" s="18"/>
      <c r="H3243" s="17"/>
      <c r="I3243" s="17"/>
      <c r="J3243" s="45"/>
      <c r="K3243" s="45"/>
      <c r="L3243" s="59"/>
      <c r="M3243" s="21"/>
      <c r="N3243" s="21"/>
      <c r="O3243" s="21"/>
      <c r="P3243" s="21"/>
      <c r="Q3243" s="21"/>
      <c r="R3243" s="21"/>
    </row>
    <row r="3244" s="22" customFormat="true" ht="16" hidden="false" customHeight="true" outlineLevel="0" collapsed="false">
      <c r="A3244" s="221" t="s">
        <v>3258</v>
      </c>
      <c r="B3244" s="139" t="n">
        <v>500</v>
      </c>
      <c r="C3244" s="118" t="s">
        <v>2708</v>
      </c>
      <c r="D3244" s="16"/>
      <c r="E3244" s="17"/>
      <c r="F3244" s="17"/>
      <c r="G3244" s="18"/>
      <c r="H3244" s="17"/>
      <c r="I3244" s="17"/>
      <c r="J3244" s="45"/>
      <c r="K3244" s="45"/>
      <c r="L3244" s="59"/>
      <c r="M3244" s="21"/>
      <c r="N3244" s="21"/>
      <c r="O3244" s="21"/>
      <c r="P3244" s="21"/>
      <c r="Q3244" s="21"/>
      <c r="R3244" s="21"/>
    </row>
    <row r="3245" s="22" customFormat="true" ht="16" hidden="false" customHeight="true" outlineLevel="0" collapsed="false">
      <c r="A3245" s="221" t="s">
        <v>3259</v>
      </c>
      <c r="B3245" s="139" t="n">
        <v>250</v>
      </c>
      <c r="C3245" s="118" t="s">
        <v>2708</v>
      </c>
      <c r="D3245" s="16"/>
      <c r="E3245" s="17"/>
      <c r="F3245" s="17"/>
      <c r="G3245" s="18"/>
      <c r="H3245" s="17"/>
      <c r="I3245" s="17"/>
      <c r="J3245" s="45"/>
      <c r="K3245" s="45"/>
      <c r="L3245" s="59"/>
      <c r="M3245" s="21"/>
      <c r="N3245" s="21"/>
      <c r="O3245" s="21"/>
      <c r="P3245" s="21"/>
      <c r="Q3245" s="21"/>
      <c r="R3245" s="21"/>
    </row>
    <row r="3246" s="22" customFormat="true" ht="16" hidden="false" customHeight="true" outlineLevel="0" collapsed="false">
      <c r="A3246" s="221" t="s">
        <v>3260</v>
      </c>
      <c r="B3246" s="139" t="n">
        <v>250</v>
      </c>
      <c r="C3246" s="118" t="s">
        <v>2708</v>
      </c>
      <c r="D3246" s="16"/>
      <c r="E3246" s="17"/>
      <c r="F3246" s="17"/>
      <c r="G3246" s="18"/>
      <c r="H3246" s="17"/>
      <c r="I3246" s="17"/>
      <c r="J3246" s="45"/>
      <c r="K3246" s="45"/>
      <c r="L3246" s="59"/>
      <c r="M3246" s="21"/>
      <c r="N3246" s="21"/>
      <c r="O3246" s="21"/>
      <c r="P3246" s="21"/>
      <c r="Q3246" s="21"/>
      <c r="R3246" s="21"/>
    </row>
    <row r="3247" s="22" customFormat="true" ht="16" hidden="false" customHeight="true" outlineLevel="0" collapsed="false">
      <c r="A3247" s="221" t="s">
        <v>3261</v>
      </c>
      <c r="B3247" s="139" t="n">
        <v>250</v>
      </c>
      <c r="C3247" s="118" t="s">
        <v>2708</v>
      </c>
      <c r="D3247" s="16"/>
      <c r="E3247" s="17"/>
      <c r="F3247" s="17"/>
      <c r="G3247" s="18"/>
      <c r="H3247" s="17"/>
      <c r="I3247" s="17"/>
      <c r="J3247" s="45"/>
      <c r="K3247" s="45"/>
      <c r="L3247" s="59"/>
      <c r="M3247" s="21"/>
      <c r="N3247" s="21"/>
      <c r="O3247" s="21"/>
      <c r="P3247" s="21"/>
      <c r="Q3247" s="21"/>
      <c r="R3247" s="21"/>
    </row>
    <row r="3248" s="22" customFormat="true" ht="16" hidden="false" customHeight="true" outlineLevel="0" collapsed="false">
      <c r="A3248" s="221" t="s">
        <v>3262</v>
      </c>
      <c r="B3248" s="139" t="n">
        <v>690</v>
      </c>
      <c r="C3248" s="118" t="s">
        <v>2708</v>
      </c>
      <c r="D3248" s="16"/>
      <c r="E3248" s="17"/>
      <c r="F3248" s="17"/>
      <c r="G3248" s="18"/>
      <c r="H3248" s="17"/>
      <c r="I3248" s="17"/>
      <c r="J3248" s="45"/>
      <c r="K3248" s="45"/>
      <c r="L3248" s="59"/>
      <c r="M3248" s="21"/>
      <c r="N3248" s="21"/>
      <c r="O3248" s="21"/>
      <c r="P3248" s="21"/>
      <c r="Q3248" s="21"/>
      <c r="R3248" s="21"/>
    </row>
    <row r="3249" s="22" customFormat="true" ht="16" hidden="false" customHeight="true" outlineLevel="0" collapsed="false">
      <c r="A3249" s="221" t="s">
        <v>3263</v>
      </c>
      <c r="B3249" s="139" t="n">
        <v>500</v>
      </c>
      <c r="C3249" s="118" t="s">
        <v>2708</v>
      </c>
      <c r="D3249" s="16"/>
      <c r="E3249" s="17"/>
      <c r="F3249" s="17"/>
      <c r="G3249" s="18"/>
      <c r="H3249" s="17"/>
      <c r="I3249" s="17"/>
      <c r="J3249" s="45"/>
      <c r="K3249" s="45"/>
      <c r="L3249" s="59"/>
      <c r="M3249" s="21"/>
      <c r="N3249" s="21"/>
      <c r="O3249" s="21"/>
      <c r="P3249" s="21"/>
      <c r="Q3249" s="21"/>
      <c r="R3249" s="21"/>
    </row>
    <row r="3250" s="22" customFormat="true" ht="16" hidden="false" customHeight="true" outlineLevel="0" collapsed="false">
      <c r="A3250" s="221" t="s">
        <v>3264</v>
      </c>
      <c r="B3250" s="224" t="n">
        <v>250</v>
      </c>
      <c r="C3250" s="118" t="s">
        <v>2708</v>
      </c>
      <c r="D3250" s="16"/>
      <c r="E3250" s="17"/>
      <c r="F3250" s="17"/>
      <c r="G3250" s="18"/>
      <c r="H3250" s="17"/>
      <c r="I3250" s="17"/>
      <c r="J3250" s="45"/>
      <c r="K3250" s="45"/>
      <c r="L3250" s="59"/>
      <c r="M3250" s="21"/>
      <c r="N3250" s="21"/>
      <c r="O3250" s="21"/>
      <c r="P3250" s="21"/>
      <c r="Q3250" s="21"/>
      <c r="R3250" s="21"/>
    </row>
    <row r="3251" s="22" customFormat="true" ht="16" hidden="false" customHeight="true" outlineLevel="0" collapsed="false">
      <c r="A3251" s="221" t="s">
        <v>3265</v>
      </c>
      <c r="B3251" s="224" t="n">
        <v>500</v>
      </c>
      <c r="C3251" s="118" t="s">
        <v>2708</v>
      </c>
      <c r="D3251" s="16"/>
      <c r="E3251" s="17"/>
      <c r="F3251" s="17"/>
      <c r="G3251" s="18"/>
      <c r="H3251" s="17"/>
      <c r="I3251" s="17"/>
      <c r="J3251" s="45"/>
      <c r="K3251" s="45"/>
      <c r="L3251" s="59"/>
      <c r="M3251" s="21"/>
      <c r="N3251" s="21"/>
      <c r="O3251" s="21"/>
      <c r="P3251" s="21"/>
      <c r="Q3251" s="21"/>
      <c r="R3251" s="21"/>
    </row>
    <row r="3252" s="22" customFormat="true" ht="16" hidden="false" customHeight="true" outlineLevel="0" collapsed="false">
      <c r="A3252" s="221" t="s">
        <v>3266</v>
      </c>
      <c r="B3252" s="224" t="n">
        <v>250</v>
      </c>
      <c r="C3252" s="118" t="s">
        <v>2708</v>
      </c>
      <c r="D3252" s="16"/>
      <c r="E3252" s="17"/>
      <c r="F3252" s="17"/>
      <c r="G3252" s="18"/>
      <c r="H3252" s="17"/>
      <c r="I3252" s="17"/>
      <c r="J3252" s="45"/>
      <c r="K3252" s="45"/>
      <c r="L3252" s="59"/>
      <c r="M3252" s="21"/>
      <c r="N3252" s="21"/>
      <c r="O3252" s="21"/>
      <c r="P3252" s="21"/>
      <c r="Q3252" s="21"/>
      <c r="R3252" s="21"/>
    </row>
    <row r="3253" s="22" customFormat="true" ht="16" hidden="false" customHeight="true" outlineLevel="0" collapsed="false">
      <c r="A3253" s="221" t="s">
        <v>3267</v>
      </c>
      <c r="B3253" s="224" t="n">
        <v>500</v>
      </c>
      <c r="C3253" s="118" t="s">
        <v>2708</v>
      </c>
      <c r="D3253" s="16"/>
      <c r="E3253" s="17"/>
      <c r="F3253" s="17"/>
      <c r="G3253" s="18"/>
      <c r="H3253" s="17"/>
      <c r="I3253" s="17"/>
      <c r="J3253" s="45"/>
      <c r="K3253" s="45"/>
      <c r="L3253" s="59"/>
      <c r="M3253" s="21"/>
      <c r="N3253" s="21"/>
      <c r="O3253" s="21"/>
      <c r="P3253" s="21"/>
      <c r="Q3253" s="21"/>
      <c r="R3253" s="21"/>
    </row>
    <row r="3254" s="22" customFormat="true" ht="16" hidden="false" customHeight="true" outlineLevel="0" collapsed="false">
      <c r="A3254" s="221" t="s">
        <v>3268</v>
      </c>
      <c r="B3254" s="224" t="n">
        <v>250</v>
      </c>
      <c r="C3254" s="118" t="s">
        <v>2708</v>
      </c>
      <c r="D3254" s="16"/>
      <c r="E3254" s="17"/>
      <c r="F3254" s="17"/>
      <c r="G3254" s="18"/>
      <c r="H3254" s="17"/>
      <c r="I3254" s="17"/>
      <c r="J3254" s="45"/>
      <c r="K3254" s="45"/>
      <c r="L3254" s="59"/>
      <c r="M3254" s="21"/>
      <c r="N3254" s="21"/>
      <c r="O3254" s="21"/>
      <c r="P3254" s="21"/>
      <c r="Q3254" s="21"/>
      <c r="R3254" s="21"/>
    </row>
    <row r="3255" s="22" customFormat="true" ht="16" hidden="false" customHeight="true" outlineLevel="0" collapsed="false">
      <c r="A3255" s="221" t="s">
        <v>3269</v>
      </c>
      <c r="B3255" s="224" t="n">
        <v>690</v>
      </c>
      <c r="C3255" s="118" t="s">
        <v>2708</v>
      </c>
      <c r="D3255" s="16"/>
      <c r="E3255" s="17"/>
      <c r="F3255" s="17"/>
      <c r="G3255" s="18"/>
      <c r="H3255" s="17"/>
      <c r="I3255" s="17"/>
      <c r="J3255" s="45"/>
      <c r="K3255" s="45"/>
      <c r="L3255" s="59"/>
      <c r="M3255" s="21"/>
      <c r="N3255" s="21"/>
      <c r="O3255" s="21"/>
      <c r="P3255" s="21"/>
      <c r="Q3255" s="21"/>
      <c r="R3255" s="21"/>
    </row>
    <row r="3256" s="22" customFormat="true" ht="16" hidden="false" customHeight="true" outlineLevel="0" collapsed="false">
      <c r="A3256" s="221" t="s">
        <v>3270</v>
      </c>
      <c r="B3256" s="224" t="n">
        <v>250</v>
      </c>
      <c r="C3256" s="118" t="s">
        <v>2708</v>
      </c>
      <c r="D3256" s="16"/>
      <c r="E3256" s="17"/>
      <c r="F3256" s="17"/>
      <c r="G3256" s="18"/>
      <c r="H3256" s="17"/>
      <c r="I3256" s="17"/>
      <c r="J3256" s="45"/>
      <c r="K3256" s="45"/>
      <c r="L3256" s="59"/>
      <c r="M3256" s="21"/>
      <c r="N3256" s="21"/>
      <c r="O3256" s="21"/>
      <c r="P3256" s="21"/>
      <c r="Q3256" s="21"/>
      <c r="R3256" s="21"/>
    </row>
    <row r="3257" s="22" customFormat="true" ht="16" hidden="false" customHeight="true" outlineLevel="0" collapsed="false">
      <c r="A3257" s="221" t="s">
        <v>3271</v>
      </c>
      <c r="B3257" s="224" t="n">
        <v>250</v>
      </c>
      <c r="C3257" s="118" t="s">
        <v>2708</v>
      </c>
      <c r="D3257" s="16"/>
      <c r="E3257" s="17"/>
      <c r="F3257" s="17"/>
      <c r="G3257" s="18"/>
      <c r="H3257" s="17"/>
      <c r="I3257" s="17"/>
      <c r="J3257" s="45"/>
      <c r="K3257" s="45"/>
      <c r="L3257" s="59"/>
      <c r="M3257" s="21"/>
      <c r="N3257" s="21"/>
      <c r="O3257" s="21"/>
      <c r="P3257" s="21"/>
      <c r="Q3257" s="21"/>
      <c r="R3257" s="21"/>
    </row>
    <row r="3258" s="22" customFormat="true" ht="16" hidden="false" customHeight="true" outlineLevel="0" collapsed="false">
      <c r="A3258" s="221" t="s">
        <v>3272</v>
      </c>
      <c r="B3258" s="224" t="n">
        <v>250</v>
      </c>
      <c r="C3258" s="118" t="s">
        <v>2708</v>
      </c>
      <c r="D3258" s="16"/>
      <c r="E3258" s="17"/>
      <c r="F3258" s="17"/>
      <c r="G3258" s="18"/>
      <c r="H3258" s="17"/>
      <c r="I3258" s="17"/>
      <c r="J3258" s="45"/>
      <c r="K3258" s="45"/>
      <c r="L3258" s="59"/>
      <c r="M3258" s="21"/>
      <c r="N3258" s="21"/>
      <c r="O3258" s="21"/>
      <c r="P3258" s="21"/>
      <c r="Q3258" s="21"/>
      <c r="R3258" s="21"/>
    </row>
    <row r="3259" s="22" customFormat="true" ht="16" hidden="false" customHeight="true" outlineLevel="0" collapsed="false">
      <c r="A3259" s="221" t="s">
        <v>3273</v>
      </c>
      <c r="B3259" s="224" t="n">
        <v>250</v>
      </c>
      <c r="C3259" s="118" t="s">
        <v>2708</v>
      </c>
      <c r="D3259" s="16"/>
      <c r="E3259" s="17"/>
      <c r="F3259" s="17"/>
      <c r="G3259" s="18"/>
      <c r="H3259" s="17"/>
      <c r="I3259" s="17"/>
      <c r="J3259" s="45"/>
      <c r="K3259" s="45"/>
      <c r="L3259" s="59"/>
      <c r="M3259" s="21"/>
      <c r="N3259" s="21"/>
      <c r="O3259" s="21"/>
      <c r="P3259" s="21"/>
      <c r="Q3259" s="21"/>
      <c r="R3259" s="21"/>
    </row>
    <row r="3260" s="22" customFormat="true" ht="16" hidden="false" customHeight="true" outlineLevel="0" collapsed="false">
      <c r="A3260" s="221" t="s">
        <v>3274</v>
      </c>
      <c r="B3260" s="224" t="n">
        <v>500</v>
      </c>
      <c r="C3260" s="118" t="s">
        <v>2708</v>
      </c>
      <c r="D3260" s="16"/>
      <c r="E3260" s="17"/>
      <c r="F3260" s="17"/>
      <c r="G3260" s="18"/>
      <c r="H3260" s="17"/>
      <c r="I3260" s="17"/>
      <c r="J3260" s="45"/>
      <c r="K3260" s="45"/>
      <c r="L3260" s="59"/>
      <c r="M3260" s="21"/>
      <c r="N3260" s="21"/>
      <c r="O3260" s="21"/>
      <c r="P3260" s="21"/>
      <c r="Q3260" s="21"/>
      <c r="R3260" s="21"/>
    </row>
    <row r="3261" s="22" customFormat="true" ht="16" hidden="false" customHeight="true" outlineLevel="0" collapsed="false">
      <c r="A3261" s="221" t="s">
        <v>3275</v>
      </c>
      <c r="B3261" s="224" t="n">
        <v>250</v>
      </c>
      <c r="C3261" s="118" t="s">
        <v>2708</v>
      </c>
      <c r="D3261" s="16"/>
      <c r="E3261" s="17"/>
      <c r="F3261" s="17"/>
      <c r="G3261" s="18"/>
      <c r="H3261" s="17"/>
      <c r="I3261" s="17"/>
      <c r="J3261" s="45"/>
      <c r="K3261" s="45"/>
      <c r="L3261" s="59"/>
      <c r="M3261" s="21"/>
      <c r="N3261" s="21"/>
      <c r="O3261" s="21"/>
      <c r="P3261" s="21"/>
      <c r="Q3261" s="21"/>
      <c r="R3261" s="21"/>
    </row>
    <row r="3262" s="22" customFormat="true" ht="16" hidden="false" customHeight="true" outlineLevel="0" collapsed="false">
      <c r="A3262" s="221" t="s">
        <v>3276</v>
      </c>
      <c r="B3262" s="224" t="n">
        <v>250</v>
      </c>
      <c r="C3262" s="118" t="s">
        <v>2708</v>
      </c>
      <c r="D3262" s="16"/>
      <c r="E3262" s="17"/>
      <c r="F3262" s="17"/>
      <c r="G3262" s="18"/>
      <c r="H3262" s="17"/>
      <c r="I3262" s="17"/>
      <c r="J3262" s="45"/>
      <c r="K3262" s="45"/>
      <c r="L3262" s="59"/>
      <c r="M3262" s="21"/>
      <c r="N3262" s="21"/>
      <c r="O3262" s="21"/>
      <c r="P3262" s="21"/>
      <c r="Q3262" s="21"/>
      <c r="R3262" s="21"/>
    </row>
    <row r="3263" s="22" customFormat="true" ht="16" hidden="false" customHeight="true" outlineLevel="0" collapsed="false">
      <c r="A3263" s="221" t="s">
        <v>3277</v>
      </c>
      <c r="B3263" s="232" t="n">
        <v>250</v>
      </c>
      <c r="C3263" s="118" t="s">
        <v>2708</v>
      </c>
      <c r="D3263" s="16"/>
      <c r="E3263" s="17"/>
      <c r="F3263" s="17"/>
      <c r="G3263" s="18"/>
      <c r="H3263" s="17"/>
      <c r="I3263" s="17"/>
      <c r="J3263" s="45"/>
      <c r="K3263" s="45"/>
      <c r="L3263" s="59"/>
      <c r="M3263" s="21"/>
      <c r="N3263" s="21"/>
      <c r="O3263" s="21"/>
      <c r="P3263" s="21"/>
      <c r="Q3263" s="21"/>
      <c r="R3263" s="21"/>
    </row>
    <row r="3264" s="22" customFormat="true" ht="16" hidden="false" customHeight="true" outlineLevel="0" collapsed="false">
      <c r="A3264" s="221" t="s">
        <v>3278</v>
      </c>
      <c r="B3264" s="232" t="n">
        <v>500</v>
      </c>
      <c r="C3264" s="118" t="s">
        <v>2708</v>
      </c>
      <c r="D3264" s="16"/>
      <c r="E3264" s="17"/>
      <c r="F3264" s="17"/>
      <c r="G3264" s="18"/>
      <c r="H3264" s="17"/>
      <c r="I3264" s="17"/>
      <c r="J3264" s="45"/>
      <c r="K3264" s="45"/>
      <c r="L3264" s="59"/>
      <c r="M3264" s="21"/>
      <c r="N3264" s="21"/>
      <c r="O3264" s="21"/>
      <c r="P3264" s="21"/>
      <c r="Q3264" s="21"/>
      <c r="R3264" s="21"/>
    </row>
    <row r="3265" s="22" customFormat="true" ht="16" hidden="false" customHeight="true" outlineLevel="0" collapsed="false">
      <c r="A3265" s="221"/>
      <c r="B3265" s="232"/>
      <c r="C3265" s="16"/>
      <c r="D3265" s="16"/>
      <c r="E3265" s="17"/>
      <c r="F3265" s="17"/>
      <c r="G3265" s="18"/>
      <c r="H3265" s="17"/>
      <c r="I3265" s="17"/>
      <c r="J3265" s="45"/>
      <c r="K3265" s="45"/>
      <c r="L3265" s="59"/>
      <c r="M3265" s="21"/>
      <c r="N3265" s="21"/>
      <c r="O3265" s="21"/>
      <c r="P3265" s="21"/>
      <c r="Q3265" s="21"/>
      <c r="R3265" s="21"/>
    </row>
    <row r="3266" s="22" customFormat="true" ht="16" hidden="false" customHeight="true" outlineLevel="0" collapsed="false">
      <c r="A3266" s="221" t="s">
        <v>3279</v>
      </c>
      <c r="B3266" s="233" t="n">
        <v>500</v>
      </c>
      <c r="C3266" s="16" t="s">
        <v>3280</v>
      </c>
      <c r="D3266" s="16"/>
      <c r="E3266" s="17"/>
      <c r="F3266" s="17"/>
      <c r="G3266" s="18"/>
      <c r="H3266" s="17"/>
      <c r="I3266" s="17"/>
      <c r="J3266" s="20"/>
      <c r="K3266" s="20"/>
      <c r="L3266" s="21"/>
      <c r="M3266" s="21"/>
      <c r="N3266" s="21"/>
      <c r="O3266" s="21"/>
      <c r="P3266" s="21"/>
      <c r="Q3266" s="21"/>
    </row>
    <row r="3267" s="22" customFormat="true" ht="16" hidden="false" customHeight="true" outlineLevel="0" collapsed="false">
      <c r="A3267" s="234" t="s">
        <v>3281</v>
      </c>
      <c r="B3267" s="41" t="n">
        <v>250</v>
      </c>
      <c r="C3267" s="16" t="s">
        <v>3280</v>
      </c>
      <c r="D3267" s="16"/>
      <c r="E3267" s="17"/>
      <c r="F3267" s="17"/>
      <c r="G3267" s="18"/>
      <c r="H3267" s="17"/>
      <c r="I3267" s="17"/>
      <c r="J3267" s="20"/>
      <c r="K3267" s="20"/>
      <c r="L3267" s="21"/>
      <c r="M3267" s="21"/>
      <c r="N3267" s="21"/>
      <c r="O3267" s="21"/>
      <c r="P3267" s="21"/>
      <c r="Q3267" s="21"/>
    </row>
    <row r="3268" s="22" customFormat="true" ht="16" hidden="false" customHeight="true" outlineLevel="0" collapsed="false">
      <c r="A3268" s="234" t="s">
        <v>3282</v>
      </c>
      <c r="B3268" s="41" t="n">
        <v>280</v>
      </c>
      <c r="C3268" s="16" t="s">
        <v>3280</v>
      </c>
      <c r="D3268" s="16"/>
      <c r="E3268" s="17"/>
      <c r="F3268" s="17"/>
      <c r="G3268" s="18"/>
      <c r="H3268" s="17"/>
      <c r="I3268" s="17"/>
      <c r="J3268" s="20"/>
      <c r="K3268" s="20"/>
      <c r="L3268" s="21"/>
      <c r="M3268" s="21"/>
      <c r="N3268" s="21"/>
      <c r="O3268" s="21"/>
      <c r="P3268" s="21"/>
      <c r="Q3268" s="21"/>
    </row>
    <row r="3269" s="22" customFormat="true" ht="16" hidden="false" customHeight="true" outlineLevel="0" collapsed="false">
      <c r="A3269" s="234" t="s">
        <v>3283</v>
      </c>
      <c r="B3269" s="41" t="n">
        <v>280</v>
      </c>
      <c r="C3269" s="16" t="s">
        <v>3280</v>
      </c>
      <c r="D3269" s="16"/>
      <c r="E3269" s="17"/>
      <c r="F3269" s="17"/>
      <c r="G3269" s="18"/>
      <c r="H3269" s="17"/>
      <c r="I3269" s="17"/>
      <c r="J3269" s="20"/>
      <c r="K3269" s="20"/>
      <c r="L3269" s="21"/>
      <c r="M3269" s="21"/>
      <c r="N3269" s="21"/>
      <c r="O3269" s="21"/>
      <c r="P3269" s="21"/>
      <c r="Q3269" s="21"/>
    </row>
    <row r="3270" s="22" customFormat="true" ht="16" hidden="false" customHeight="true" outlineLevel="0" collapsed="false">
      <c r="A3270" s="234" t="s">
        <v>3284</v>
      </c>
      <c r="B3270" s="41" t="n">
        <v>250</v>
      </c>
      <c r="C3270" s="16" t="s">
        <v>3280</v>
      </c>
      <c r="D3270" s="16"/>
      <c r="E3270" s="17"/>
      <c r="F3270" s="17"/>
      <c r="G3270" s="18"/>
      <c r="H3270" s="17"/>
      <c r="I3270" s="17"/>
      <c r="J3270" s="20"/>
      <c r="K3270" s="20"/>
      <c r="L3270" s="21"/>
      <c r="M3270" s="21"/>
      <c r="N3270" s="21"/>
      <c r="O3270" s="21"/>
      <c r="P3270" s="21"/>
      <c r="Q3270" s="21"/>
    </row>
    <row r="3271" s="21" customFormat="true" ht="16" hidden="false" customHeight="true" outlineLevel="0" collapsed="false">
      <c r="A3271" s="85" t="s">
        <v>3285</v>
      </c>
      <c r="B3271" s="41" t="n">
        <v>250</v>
      </c>
      <c r="C3271" s="16" t="s">
        <v>3280</v>
      </c>
      <c r="D3271" s="58"/>
      <c r="E3271" s="59"/>
      <c r="F3271" s="59"/>
      <c r="G3271" s="60"/>
      <c r="H3271" s="59"/>
      <c r="I3271" s="59"/>
      <c r="J3271" s="20"/>
      <c r="K3271" s="20"/>
    </row>
    <row r="3272" s="21" customFormat="true" ht="16" hidden="false" customHeight="true" outlineLevel="0" collapsed="false">
      <c r="A3272" s="85" t="s">
        <v>3286</v>
      </c>
      <c r="B3272" s="41" t="n">
        <v>250</v>
      </c>
      <c r="C3272" s="16" t="s">
        <v>3280</v>
      </c>
      <c r="D3272" s="58"/>
      <c r="E3272" s="59"/>
      <c r="F3272" s="59"/>
      <c r="G3272" s="60"/>
      <c r="H3272" s="59"/>
      <c r="I3272" s="59"/>
      <c r="J3272" s="20"/>
      <c r="K3272" s="20"/>
    </row>
    <row r="3273" s="21" customFormat="true" ht="16" hidden="false" customHeight="true" outlineLevel="0" collapsed="false">
      <c r="A3273" s="85" t="s">
        <v>3287</v>
      </c>
      <c r="B3273" s="41" t="n">
        <v>250</v>
      </c>
      <c r="C3273" s="16" t="s">
        <v>3280</v>
      </c>
      <c r="D3273" s="16"/>
      <c r="E3273" s="17"/>
      <c r="F3273" s="17"/>
      <c r="G3273" s="18"/>
      <c r="H3273" s="17"/>
      <c r="I3273" s="17"/>
      <c r="J3273" s="20"/>
      <c r="K3273" s="20"/>
    </row>
    <row r="3274" s="21" customFormat="true" ht="16" hidden="false" customHeight="true" outlineLevel="0" collapsed="false">
      <c r="A3274" s="85" t="s">
        <v>3288</v>
      </c>
      <c r="B3274" s="41" t="n">
        <v>500</v>
      </c>
      <c r="C3274" s="16" t="s">
        <v>3280</v>
      </c>
      <c r="D3274" s="16"/>
      <c r="E3274" s="17"/>
      <c r="F3274" s="17"/>
      <c r="G3274" s="18"/>
      <c r="H3274" s="17"/>
      <c r="I3274" s="17"/>
      <c r="J3274" s="20"/>
      <c r="K3274" s="20"/>
    </row>
    <row r="3275" s="21" customFormat="true" ht="16" hidden="false" customHeight="true" outlineLevel="0" collapsed="false">
      <c r="A3275" s="85" t="s">
        <v>3289</v>
      </c>
      <c r="B3275" s="41" t="n">
        <v>250</v>
      </c>
      <c r="C3275" s="16" t="s">
        <v>3280</v>
      </c>
      <c r="D3275" s="58"/>
      <c r="E3275" s="59"/>
      <c r="F3275" s="59"/>
      <c r="G3275" s="60"/>
      <c r="H3275" s="59"/>
      <c r="I3275" s="59"/>
      <c r="J3275" s="20"/>
      <c r="K3275" s="20"/>
    </row>
    <row r="3276" s="21" customFormat="true" ht="16" hidden="false" customHeight="true" outlineLevel="0" collapsed="false">
      <c r="A3276" s="85" t="s">
        <v>3290</v>
      </c>
      <c r="B3276" s="41" t="n">
        <v>500</v>
      </c>
      <c r="C3276" s="16" t="s">
        <v>3280</v>
      </c>
      <c r="D3276" s="16"/>
      <c r="E3276" s="17"/>
      <c r="F3276" s="17"/>
      <c r="G3276" s="18"/>
      <c r="H3276" s="17"/>
      <c r="I3276" s="17"/>
      <c r="J3276" s="20"/>
      <c r="K3276" s="20"/>
    </row>
    <row r="3277" s="21" customFormat="true" ht="16" hidden="false" customHeight="true" outlineLevel="0" collapsed="false">
      <c r="A3277" s="85" t="s">
        <v>3291</v>
      </c>
      <c r="B3277" s="41" t="n">
        <v>500</v>
      </c>
      <c r="C3277" s="16" t="s">
        <v>3280</v>
      </c>
      <c r="D3277" s="16"/>
      <c r="E3277" s="17"/>
      <c r="F3277" s="17"/>
      <c r="G3277" s="18"/>
      <c r="H3277" s="17"/>
      <c r="I3277" s="17"/>
      <c r="J3277" s="20"/>
      <c r="K3277" s="20"/>
    </row>
    <row r="3278" s="21" customFormat="true" ht="16" hidden="false" customHeight="true" outlineLevel="0" collapsed="false">
      <c r="A3278" s="85" t="s">
        <v>3292</v>
      </c>
      <c r="B3278" s="41" t="n">
        <v>250</v>
      </c>
      <c r="C3278" s="16" t="s">
        <v>3280</v>
      </c>
      <c r="D3278" s="58"/>
      <c r="E3278" s="59"/>
      <c r="F3278" s="59"/>
      <c r="G3278" s="60"/>
      <c r="H3278" s="59"/>
      <c r="I3278" s="59"/>
      <c r="J3278" s="20"/>
      <c r="K3278" s="20"/>
    </row>
    <row r="3279" s="21" customFormat="true" ht="16" hidden="false" customHeight="true" outlineLevel="0" collapsed="false">
      <c r="A3279" s="85" t="s">
        <v>3293</v>
      </c>
      <c r="B3279" s="41" t="n">
        <v>1000</v>
      </c>
      <c r="C3279" s="16" t="s">
        <v>3280</v>
      </c>
      <c r="D3279" s="16"/>
      <c r="E3279" s="17"/>
      <c r="F3279" s="17"/>
      <c r="G3279" s="18"/>
      <c r="H3279" s="17"/>
      <c r="I3279" s="17"/>
      <c r="J3279" s="20"/>
      <c r="K3279" s="20"/>
    </row>
    <row r="3280" s="22" customFormat="true" ht="16" hidden="false" customHeight="true" outlineLevel="0" collapsed="false">
      <c r="A3280" s="85" t="s">
        <v>3294</v>
      </c>
      <c r="B3280" s="41" t="n">
        <v>250</v>
      </c>
      <c r="C3280" s="16" t="s">
        <v>3280</v>
      </c>
      <c r="D3280" s="58"/>
      <c r="E3280" s="59"/>
      <c r="F3280" s="59"/>
      <c r="G3280" s="60"/>
      <c r="H3280" s="59"/>
      <c r="I3280" s="59"/>
      <c r="J3280" s="20"/>
      <c r="K3280" s="20"/>
      <c r="L3280" s="21"/>
      <c r="M3280" s="21"/>
      <c r="N3280" s="21"/>
      <c r="O3280" s="21"/>
      <c r="P3280" s="21"/>
      <c r="Q3280" s="21"/>
    </row>
    <row r="3281" s="22" customFormat="true" ht="16" hidden="false" customHeight="true" outlineLevel="0" collapsed="false">
      <c r="A3281" s="85" t="s">
        <v>3295</v>
      </c>
      <c r="B3281" s="41" t="n">
        <v>250</v>
      </c>
      <c r="C3281" s="16" t="s">
        <v>3280</v>
      </c>
      <c r="D3281" s="58"/>
      <c r="E3281" s="59"/>
      <c r="F3281" s="59"/>
      <c r="G3281" s="60"/>
      <c r="H3281" s="59"/>
      <c r="I3281" s="59"/>
      <c r="J3281" s="20"/>
      <c r="K3281" s="20"/>
      <c r="L3281" s="21"/>
      <c r="M3281" s="21"/>
      <c r="N3281" s="21"/>
      <c r="O3281" s="21"/>
      <c r="P3281" s="21"/>
      <c r="Q3281" s="21"/>
    </row>
    <row r="3282" s="22" customFormat="true" ht="16" hidden="false" customHeight="true" outlineLevel="0" collapsed="false">
      <c r="A3282" s="85" t="s">
        <v>3296</v>
      </c>
      <c r="B3282" s="150" t="n">
        <v>500</v>
      </c>
      <c r="C3282" s="16" t="s">
        <v>3280</v>
      </c>
      <c r="D3282" s="58"/>
      <c r="E3282" s="59"/>
      <c r="F3282" s="59"/>
      <c r="G3282" s="60"/>
      <c r="H3282" s="59"/>
      <c r="I3282" s="59"/>
      <c r="J3282" s="20"/>
      <c r="K3282" s="20"/>
      <c r="L3282" s="21"/>
      <c r="M3282" s="21"/>
      <c r="N3282" s="21"/>
      <c r="O3282" s="21"/>
      <c r="P3282" s="21"/>
      <c r="Q3282" s="21"/>
    </row>
    <row r="3283" s="21" customFormat="true" ht="16" hidden="false" customHeight="true" outlineLevel="0" collapsed="false">
      <c r="A3283" s="85" t="s">
        <v>3297</v>
      </c>
      <c r="B3283" s="150" t="n">
        <v>500</v>
      </c>
      <c r="C3283" s="16" t="s">
        <v>3280</v>
      </c>
      <c r="D3283" s="58"/>
      <c r="E3283" s="59"/>
      <c r="F3283" s="59"/>
      <c r="G3283" s="60"/>
      <c r="H3283" s="59"/>
      <c r="I3283" s="59"/>
      <c r="J3283" s="20"/>
      <c r="K3283" s="20"/>
    </row>
    <row r="3284" s="21" customFormat="true" ht="16" hidden="false" customHeight="true" outlineLevel="0" collapsed="false">
      <c r="A3284" s="85" t="s">
        <v>3298</v>
      </c>
      <c r="B3284" s="41" t="n">
        <v>250</v>
      </c>
      <c r="C3284" s="16" t="s">
        <v>3280</v>
      </c>
      <c r="D3284" s="58"/>
      <c r="E3284" s="59"/>
      <c r="F3284" s="59"/>
      <c r="G3284" s="60"/>
      <c r="H3284" s="59"/>
      <c r="I3284" s="59"/>
      <c r="J3284" s="20"/>
      <c r="K3284" s="20"/>
    </row>
    <row r="3285" s="21" customFormat="true" ht="16" hidden="false" customHeight="true" outlineLevel="0" collapsed="false">
      <c r="A3285" s="85" t="s">
        <v>3299</v>
      </c>
      <c r="B3285" s="41" t="n">
        <v>250</v>
      </c>
      <c r="C3285" s="16" t="s">
        <v>3280</v>
      </c>
      <c r="D3285" s="58"/>
      <c r="E3285" s="59"/>
      <c r="F3285" s="59"/>
      <c r="G3285" s="60"/>
      <c r="H3285" s="59"/>
      <c r="I3285" s="59"/>
      <c r="J3285" s="20"/>
      <c r="K3285" s="20"/>
    </row>
    <row r="3286" s="21" customFormat="true" ht="16" hidden="false" customHeight="true" outlineLevel="0" collapsed="false">
      <c r="A3286" s="85" t="s">
        <v>3300</v>
      </c>
      <c r="B3286" s="41" t="n">
        <v>250</v>
      </c>
      <c r="C3286" s="16" t="s">
        <v>3280</v>
      </c>
      <c r="D3286" s="16"/>
      <c r="E3286" s="17"/>
      <c r="F3286" s="17"/>
      <c r="G3286" s="18"/>
      <c r="H3286" s="17"/>
      <c r="I3286" s="17"/>
      <c r="J3286" s="20"/>
      <c r="K3286" s="20"/>
    </row>
    <row r="3287" s="21" customFormat="true" ht="16" hidden="false" customHeight="true" outlineLevel="0" collapsed="false">
      <c r="A3287" s="85" t="s">
        <v>3301</v>
      </c>
      <c r="B3287" s="41" t="n">
        <v>250</v>
      </c>
      <c r="C3287" s="16" t="s">
        <v>3280</v>
      </c>
      <c r="D3287" s="16"/>
      <c r="E3287" s="17"/>
      <c r="F3287" s="17"/>
      <c r="G3287" s="18"/>
      <c r="H3287" s="17"/>
      <c r="I3287" s="17"/>
      <c r="J3287" s="20"/>
      <c r="K3287" s="20"/>
    </row>
    <row r="3288" s="21" customFormat="true" ht="16" hidden="false" customHeight="true" outlineLevel="0" collapsed="false">
      <c r="A3288" s="85" t="s">
        <v>3302</v>
      </c>
      <c r="B3288" s="41" t="n">
        <v>250</v>
      </c>
      <c r="C3288" s="16" t="s">
        <v>3280</v>
      </c>
      <c r="D3288" s="16"/>
      <c r="E3288" s="17"/>
      <c r="F3288" s="17"/>
      <c r="G3288" s="18"/>
      <c r="H3288" s="17"/>
      <c r="I3288" s="17"/>
      <c r="J3288" s="20"/>
      <c r="K3288" s="20"/>
    </row>
    <row r="3289" s="21" customFormat="true" ht="16" hidden="false" customHeight="true" outlineLevel="0" collapsed="false">
      <c r="A3289" s="85" t="s">
        <v>3303</v>
      </c>
      <c r="B3289" s="41" t="n">
        <v>500</v>
      </c>
      <c r="C3289" s="16" t="s">
        <v>3280</v>
      </c>
      <c r="D3289" s="16"/>
      <c r="E3289" s="17"/>
      <c r="F3289" s="17"/>
      <c r="G3289" s="18"/>
      <c r="H3289" s="17"/>
      <c r="I3289" s="17"/>
      <c r="J3289" s="20"/>
      <c r="K3289" s="20"/>
    </row>
    <row r="3290" s="21" customFormat="true" ht="16" hidden="false" customHeight="true" outlineLevel="0" collapsed="false">
      <c r="A3290" s="85" t="s">
        <v>3304</v>
      </c>
      <c r="B3290" s="41" t="n">
        <v>250</v>
      </c>
      <c r="C3290" s="16" t="s">
        <v>3280</v>
      </c>
      <c r="D3290" s="16"/>
      <c r="E3290" s="17"/>
      <c r="F3290" s="17"/>
      <c r="G3290" s="18"/>
      <c r="H3290" s="17"/>
      <c r="I3290" s="17"/>
      <c r="J3290" s="20"/>
      <c r="K3290" s="20"/>
    </row>
    <row r="3291" s="21" customFormat="true" ht="16" hidden="false" customHeight="true" outlineLevel="0" collapsed="false">
      <c r="A3291" s="85" t="s">
        <v>3305</v>
      </c>
      <c r="B3291" s="41" t="n">
        <v>1000</v>
      </c>
      <c r="C3291" s="16" t="s">
        <v>3280</v>
      </c>
      <c r="D3291" s="58"/>
      <c r="E3291" s="59"/>
      <c r="F3291" s="59"/>
      <c r="G3291" s="60"/>
      <c r="H3291" s="59"/>
      <c r="I3291" s="59"/>
      <c r="J3291" s="20"/>
      <c r="K3291" s="20"/>
      <c r="L3291" s="21" t="n">
        <v>1255</v>
      </c>
    </row>
    <row r="3292" s="21" customFormat="true" ht="16" hidden="false" customHeight="true" outlineLevel="0" collapsed="false">
      <c r="A3292" s="85" t="s">
        <v>3306</v>
      </c>
      <c r="B3292" s="41" t="n">
        <v>500</v>
      </c>
      <c r="C3292" s="16" t="s">
        <v>3280</v>
      </c>
      <c r="D3292" s="58"/>
      <c r="E3292" s="59"/>
      <c r="F3292" s="59"/>
      <c r="G3292" s="60"/>
      <c r="H3292" s="59"/>
      <c r="I3292" s="59"/>
      <c r="J3292" s="20"/>
      <c r="K3292" s="20"/>
    </row>
    <row r="3293" s="21" customFormat="true" ht="16" hidden="false" customHeight="true" outlineLevel="0" collapsed="false">
      <c r="A3293" s="85" t="s">
        <v>3307</v>
      </c>
      <c r="B3293" s="41" t="n">
        <v>250</v>
      </c>
      <c r="C3293" s="16" t="s">
        <v>3280</v>
      </c>
      <c r="D3293" s="58"/>
      <c r="E3293" s="59"/>
      <c r="F3293" s="59"/>
      <c r="G3293" s="60"/>
      <c r="H3293" s="59"/>
      <c r="I3293" s="59"/>
      <c r="J3293" s="20"/>
      <c r="K3293" s="20"/>
    </row>
    <row r="3294" s="21" customFormat="true" ht="16" hidden="false" customHeight="true" outlineLevel="0" collapsed="false">
      <c r="A3294" s="85" t="s">
        <v>3308</v>
      </c>
      <c r="B3294" s="41" t="n">
        <v>500</v>
      </c>
      <c r="C3294" s="16" t="s">
        <v>3280</v>
      </c>
      <c r="D3294" s="16"/>
      <c r="E3294" s="17"/>
      <c r="F3294" s="17"/>
      <c r="G3294" s="18"/>
      <c r="H3294" s="17"/>
      <c r="I3294" s="17"/>
      <c r="J3294" s="20"/>
      <c r="K3294" s="20"/>
    </row>
    <row r="3295" s="21" customFormat="true" ht="16" hidden="false" customHeight="true" outlineLevel="0" collapsed="false">
      <c r="A3295" s="85" t="s">
        <v>3309</v>
      </c>
      <c r="B3295" s="41" t="n">
        <v>250</v>
      </c>
      <c r="C3295" s="16" t="s">
        <v>3280</v>
      </c>
      <c r="D3295" s="58"/>
      <c r="E3295" s="59"/>
      <c r="F3295" s="59"/>
      <c r="G3295" s="60"/>
      <c r="H3295" s="59"/>
      <c r="I3295" s="59"/>
      <c r="J3295" s="20"/>
      <c r="K3295" s="20"/>
    </row>
    <row r="3296" s="21" customFormat="true" ht="16" hidden="false" customHeight="true" outlineLevel="0" collapsed="false">
      <c r="A3296" s="85" t="s">
        <v>3310</v>
      </c>
      <c r="B3296" s="41" t="n">
        <v>750</v>
      </c>
      <c r="C3296" s="16" t="s">
        <v>3280</v>
      </c>
      <c r="D3296" s="58"/>
      <c r="E3296" s="59"/>
      <c r="F3296" s="59"/>
      <c r="G3296" s="60"/>
      <c r="H3296" s="59"/>
      <c r="I3296" s="59"/>
      <c r="J3296" s="20"/>
      <c r="K3296" s="20"/>
    </row>
    <row r="3297" s="21" customFormat="true" ht="16" hidden="false" customHeight="true" outlineLevel="0" collapsed="false">
      <c r="A3297" s="85" t="s">
        <v>3311</v>
      </c>
      <c r="B3297" s="41" t="n">
        <v>500</v>
      </c>
      <c r="C3297" s="16" t="s">
        <v>3280</v>
      </c>
      <c r="D3297" s="58"/>
      <c r="E3297" s="59"/>
      <c r="F3297" s="59"/>
      <c r="G3297" s="60"/>
      <c r="H3297" s="59"/>
      <c r="I3297" s="59"/>
      <c r="J3297" s="20"/>
      <c r="K3297" s="20"/>
    </row>
    <row r="3298" s="21" customFormat="true" ht="16" hidden="false" customHeight="true" outlineLevel="0" collapsed="false">
      <c r="A3298" s="85" t="s">
        <v>3312</v>
      </c>
      <c r="B3298" s="41" t="n">
        <v>690</v>
      </c>
      <c r="C3298" s="16" t="s">
        <v>3280</v>
      </c>
      <c r="D3298" s="16"/>
      <c r="E3298" s="17"/>
      <c r="F3298" s="17"/>
      <c r="G3298" s="18"/>
      <c r="H3298" s="17"/>
      <c r="I3298" s="17"/>
      <c r="J3298" s="20"/>
      <c r="K3298" s="20"/>
    </row>
    <row r="3299" s="21" customFormat="true" ht="16" hidden="false" customHeight="true" outlineLevel="0" collapsed="false">
      <c r="A3299" s="85" t="s">
        <v>3313</v>
      </c>
      <c r="B3299" s="150" t="n">
        <v>690</v>
      </c>
      <c r="C3299" s="16" t="s">
        <v>3280</v>
      </c>
      <c r="D3299" s="16"/>
      <c r="E3299" s="17"/>
      <c r="F3299" s="17"/>
      <c r="G3299" s="18"/>
      <c r="H3299" s="17"/>
      <c r="I3299" s="17"/>
      <c r="J3299" s="20"/>
      <c r="K3299" s="20"/>
    </row>
    <row r="3300" s="21" customFormat="true" ht="16" hidden="false" customHeight="true" outlineLevel="0" collapsed="false">
      <c r="A3300" s="85" t="s">
        <v>3314</v>
      </c>
      <c r="B3300" s="41" t="n">
        <v>250</v>
      </c>
      <c r="C3300" s="16" t="s">
        <v>3280</v>
      </c>
      <c r="D3300" s="58"/>
      <c r="E3300" s="59"/>
      <c r="F3300" s="59"/>
      <c r="G3300" s="60"/>
      <c r="H3300" s="59"/>
      <c r="I3300" s="59"/>
      <c r="J3300" s="20"/>
      <c r="K3300" s="20"/>
    </row>
    <row r="3301" s="21" customFormat="true" ht="16" hidden="false" customHeight="true" outlineLevel="0" collapsed="false">
      <c r="A3301" s="85" t="s">
        <v>3315</v>
      </c>
      <c r="B3301" s="41" t="n">
        <v>280</v>
      </c>
      <c r="C3301" s="16" t="s">
        <v>3280</v>
      </c>
      <c r="D3301" s="58"/>
      <c r="E3301" s="59"/>
      <c r="F3301" s="59"/>
      <c r="G3301" s="60"/>
      <c r="H3301" s="59"/>
      <c r="I3301" s="59"/>
      <c r="J3301" s="20"/>
      <c r="K3301" s="20"/>
    </row>
    <row r="3302" s="21" customFormat="true" ht="16" hidden="false" customHeight="true" outlineLevel="0" collapsed="false">
      <c r="A3302" s="38" t="s">
        <v>3316</v>
      </c>
      <c r="B3302" s="41" t="n">
        <v>500</v>
      </c>
      <c r="C3302" s="16" t="s">
        <v>3280</v>
      </c>
      <c r="D3302" s="16"/>
      <c r="E3302" s="17"/>
      <c r="F3302" s="17"/>
      <c r="G3302" s="18"/>
      <c r="H3302" s="17"/>
      <c r="I3302" s="17"/>
      <c r="J3302" s="20"/>
      <c r="K3302" s="20"/>
    </row>
    <row r="3303" s="21" customFormat="true" ht="16" hidden="false" customHeight="true" outlineLevel="0" collapsed="false">
      <c r="A3303" s="85" t="s">
        <v>3317</v>
      </c>
      <c r="B3303" s="41" t="n">
        <v>250</v>
      </c>
      <c r="C3303" s="16" t="s">
        <v>3280</v>
      </c>
      <c r="D3303" s="16"/>
      <c r="E3303" s="17"/>
      <c r="F3303" s="17"/>
      <c r="G3303" s="18"/>
      <c r="H3303" s="17"/>
      <c r="I3303" s="17"/>
      <c r="J3303" s="20"/>
      <c r="K3303" s="20"/>
    </row>
    <row r="3304" s="21" customFormat="true" ht="16" hidden="false" customHeight="true" outlineLevel="0" collapsed="false">
      <c r="A3304" s="85" t="s">
        <v>3318</v>
      </c>
      <c r="B3304" s="41" t="n">
        <v>250</v>
      </c>
      <c r="C3304" s="16" t="s">
        <v>3280</v>
      </c>
      <c r="D3304" s="58"/>
      <c r="E3304" s="59"/>
      <c r="F3304" s="59"/>
      <c r="G3304" s="60"/>
      <c r="H3304" s="59"/>
      <c r="I3304" s="59"/>
      <c r="J3304" s="20"/>
      <c r="K3304" s="20"/>
    </row>
    <row r="3305" s="21" customFormat="true" ht="16" hidden="false" customHeight="true" outlineLevel="0" collapsed="false">
      <c r="A3305" s="85" t="s">
        <v>3319</v>
      </c>
      <c r="B3305" s="41" t="n">
        <v>250</v>
      </c>
      <c r="C3305" s="16" t="s">
        <v>3280</v>
      </c>
      <c r="D3305" s="58"/>
      <c r="E3305" s="59"/>
      <c r="F3305" s="59"/>
      <c r="G3305" s="60"/>
      <c r="H3305" s="59"/>
      <c r="I3305" s="59"/>
      <c r="J3305" s="20"/>
      <c r="K3305" s="20"/>
    </row>
    <row r="3306" s="21" customFormat="true" ht="16" hidden="false" customHeight="true" outlineLevel="0" collapsed="false">
      <c r="A3306" s="85" t="s">
        <v>3320</v>
      </c>
      <c r="B3306" s="41" t="n">
        <v>500</v>
      </c>
      <c r="C3306" s="16" t="s">
        <v>3280</v>
      </c>
      <c r="D3306" s="58"/>
      <c r="E3306" s="59"/>
      <c r="F3306" s="59"/>
      <c r="G3306" s="60"/>
      <c r="H3306" s="59"/>
      <c r="I3306" s="59"/>
      <c r="J3306" s="20"/>
      <c r="K3306" s="20"/>
    </row>
    <row r="3307" s="21" customFormat="true" ht="16" hidden="false" customHeight="true" outlineLevel="0" collapsed="false">
      <c r="A3307" s="85" t="s">
        <v>3321</v>
      </c>
      <c r="B3307" s="41" t="n">
        <v>280</v>
      </c>
      <c r="C3307" s="16" t="s">
        <v>3280</v>
      </c>
      <c r="D3307" s="58"/>
      <c r="E3307" s="59"/>
      <c r="F3307" s="59"/>
      <c r="G3307" s="60"/>
      <c r="H3307" s="59"/>
      <c r="I3307" s="59"/>
      <c r="J3307" s="20"/>
      <c r="K3307" s="20"/>
    </row>
    <row r="3308" s="21" customFormat="true" ht="16" hidden="false" customHeight="true" outlineLevel="0" collapsed="false">
      <c r="A3308" s="85" t="s">
        <v>3322</v>
      </c>
      <c r="B3308" s="41" t="n">
        <v>250</v>
      </c>
      <c r="C3308" s="16" t="s">
        <v>3280</v>
      </c>
      <c r="D3308" s="58"/>
      <c r="E3308" s="59"/>
      <c r="F3308" s="59"/>
      <c r="G3308" s="60"/>
      <c r="H3308" s="59"/>
      <c r="I3308" s="59"/>
      <c r="J3308" s="20"/>
      <c r="K3308" s="20"/>
    </row>
    <row r="3309" s="21" customFormat="true" ht="16" hidden="false" customHeight="true" outlineLevel="0" collapsed="false">
      <c r="A3309" s="85" t="s">
        <v>3323</v>
      </c>
      <c r="B3309" s="41" t="n">
        <v>500</v>
      </c>
      <c r="C3309" s="16" t="s">
        <v>3280</v>
      </c>
      <c r="D3309" s="58"/>
      <c r="E3309" s="59"/>
      <c r="F3309" s="59"/>
      <c r="G3309" s="60"/>
      <c r="H3309" s="59"/>
      <c r="I3309" s="59"/>
      <c r="J3309" s="20"/>
      <c r="K3309" s="20"/>
    </row>
    <row r="3310" s="21" customFormat="true" ht="16" hidden="false" customHeight="true" outlineLevel="0" collapsed="false">
      <c r="A3310" s="85" t="s">
        <v>3324</v>
      </c>
      <c r="B3310" s="41" t="n">
        <v>250</v>
      </c>
      <c r="C3310" s="16" t="s">
        <v>3280</v>
      </c>
      <c r="D3310" s="16"/>
      <c r="E3310" s="17"/>
      <c r="F3310" s="17"/>
      <c r="G3310" s="18"/>
      <c r="H3310" s="17"/>
      <c r="I3310" s="17"/>
      <c r="J3310" s="20"/>
      <c r="K3310" s="20"/>
    </row>
    <row r="3311" s="21" customFormat="true" ht="16" hidden="false" customHeight="true" outlineLevel="0" collapsed="false">
      <c r="A3311" s="85" t="s">
        <v>3325</v>
      </c>
      <c r="B3311" s="150" t="n">
        <v>250</v>
      </c>
      <c r="C3311" s="16" t="s">
        <v>3280</v>
      </c>
      <c r="D3311" s="58"/>
      <c r="E3311" s="59"/>
      <c r="F3311" s="59"/>
      <c r="G3311" s="60"/>
      <c r="H3311" s="59"/>
      <c r="I3311" s="59"/>
      <c r="J3311" s="20"/>
      <c r="K3311" s="20"/>
    </row>
    <row r="3312" s="75" customFormat="true" ht="18" hidden="false" customHeight="true" outlineLevel="0" collapsed="false">
      <c r="A3312" s="85" t="s">
        <v>3326</v>
      </c>
      <c r="B3312" s="150" t="n">
        <v>500</v>
      </c>
      <c r="C3312" s="16" t="s">
        <v>3280</v>
      </c>
      <c r="D3312" s="58"/>
      <c r="E3312" s="161"/>
      <c r="F3312" s="161"/>
      <c r="G3312" s="225"/>
      <c r="H3312" s="161"/>
      <c r="I3312" s="161"/>
      <c r="J3312" s="13"/>
      <c r="K3312" s="13"/>
    </row>
    <row r="3313" s="21" customFormat="true" ht="16" hidden="false" customHeight="true" outlineLevel="0" collapsed="false">
      <c r="A3313" s="85" t="s">
        <v>3327</v>
      </c>
      <c r="B3313" s="41" t="n">
        <v>500</v>
      </c>
      <c r="C3313" s="16" t="s">
        <v>3280</v>
      </c>
      <c r="D3313" s="58"/>
      <c r="E3313" s="59"/>
      <c r="F3313" s="59"/>
      <c r="G3313" s="60"/>
      <c r="H3313" s="59"/>
      <c r="I3313" s="59"/>
      <c r="J3313" s="20"/>
      <c r="K3313" s="20"/>
    </row>
    <row r="3314" s="21" customFormat="true" ht="16" hidden="false" customHeight="true" outlineLevel="0" collapsed="false">
      <c r="A3314" s="85" t="s">
        <v>3328</v>
      </c>
      <c r="B3314" s="41" t="n">
        <v>280</v>
      </c>
      <c r="C3314" s="16" t="s">
        <v>3280</v>
      </c>
      <c r="D3314" s="58"/>
      <c r="E3314" s="59"/>
      <c r="F3314" s="59"/>
      <c r="G3314" s="60"/>
      <c r="H3314" s="59"/>
      <c r="I3314" s="59"/>
      <c r="J3314" s="20"/>
      <c r="K3314" s="20"/>
    </row>
    <row r="3315" s="21" customFormat="true" ht="16" hidden="false" customHeight="true" outlineLevel="0" collapsed="false">
      <c r="A3315" s="45" t="s">
        <v>3329</v>
      </c>
      <c r="B3315" s="41" t="n">
        <v>500</v>
      </c>
      <c r="C3315" s="16" t="s">
        <v>3280</v>
      </c>
      <c r="D3315" s="58"/>
      <c r="E3315" s="59"/>
      <c r="F3315" s="59"/>
      <c r="G3315" s="60"/>
      <c r="H3315" s="59"/>
      <c r="I3315" s="59"/>
      <c r="J3315" s="20"/>
      <c r="K3315" s="20"/>
    </row>
    <row r="3316" s="21" customFormat="true" ht="16" hidden="false" customHeight="true" outlineLevel="0" collapsed="false">
      <c r="A3316" s="85" t="s">
        <v>3330</v>
      </c>
      <c r="B3316" s="41" t="n">
        <v>500</v>
      </c>
      <c r="C3316" s="16" t="s">
        <v>3280</v>
      </c>
      <c r="D3316" s="16"/>
      <c r="E3316" s="17"/>
      <c r="F3316" s="17"/>
      <c r="G3316" s="18"/>
      <c r="H3316" s="17"/>
      <c r="I3316" s="17"/>
      <c r="J3316" s="20"/>
      <c r="K3316" s="20"/>
    </row>
    <row r="3317" s="21" customFormat="true" ht="16" hidden="false" customHeight="true" outlineLevel="0" collapsed="false">
      <c r="A3317" s="85" t="s">
        <v>3331</v>
      </c>
      <c r="B3317" s="41" t="n">
        <v>280</v>
      </c>
      <c r="C3317" s="16" t="s">
        <v>3280</v>
      </c>
      <c r="D3317" s="58"/>
      <c r="E3317" s="59"/>
      <c r="F3317" s="59"/>
      <c r="G3317" s="60"/>
      <c r="H3317" s="59"/>
      <c r="I3317" s="59"/>
      <c r="J3317" s="20"/>
      <c r="K3317" s="20"/>
    </row>
    <row r="3318" s="21" customFormat="true" ht="16" hidden="false" customHeight="true" outlineLevel="0" collapsed="false">
      <c r="A3318" s="85" t="s">
        <v>3332</v>
      </c>
      <c r="B3318" s="41" t="n">
        <v>250</v>
      </c>
      <c r="C3318" s="16" t="s">
        <v>3280</v>
      </c>
      <c r="D3318" s="58"/>
      <c r="E3318" s="59"/>
      <c r="F3318" s="59"/>
      <c r="G3318" s="60"/>
      <c r="H3318" s="59"/>
      <c r="I3318" s="59"/>
      <c r="J3318" s="20"/>
      <c r="K3318" s="20"/>
    </row>
    <row r="3319" s="21" customFormat="true" ht="16" hidden="false" customHeight="true" outlineLevel="0" collapsed="false">
      <c r="A3319" s="85" t="s">
        <v>3333</v>
      </c>
      <c r="B3319" s="41" t="n">
        <v>250</v>
      </c>
      <c r="C3319" s="16" t="s">
        <v>3280</v>
      </c>
      <c r="D3319" s="58"/>
      <c r="E3319" s="59"/>
      <c r="F3319" s="59"/>
      <c r="G3319" s="60"/>
      <c r="H3319" s="59"/>
      <c r="I3319" s="59"/>
      <c r="J3319" s="20"/>
      <c r="K3319" s="20"/>
    </row>
    <row r="3320" s="21" customFormat="true" ht="16" hidden="false" customHeight="true" outlineLevel="0" collapsed="false">
      <c r="A3320" s="85" t="s">
        <v>3334</v>
      </c>
      <c r="B3320" s="150" t="n">
        <v>1000</v>
      </c>
      <c r="C3320" s="16" t="s">
        <v>3280</v>
      </c>
      <c r="D3320" s="58"/>
      <c r="E3320" s="59"/>
      <c r="F3320" s="59"/>
      <c r="G3320" s="60"/>
      <c r="H3320" s="59"/>
      <c r="I3320" s="59"/>
      <c r="J3320" s="20"/>
      <c r="K3320" s="20"/>
    </row>
    <row r="3321" s="21" customFormat="true" ht="16" hidden="false" customHeight="true" outlineLevel="0" collapsed="false">
      <c r="A3321" s="85" t="s">
        <v>3335</v>
      </c>
      <c r="B3321" s="150" t="n">
        <v>500</v>
      </c>
      <c r="C3321" s="16" t="s">
        <v>3280</v>
      </c>
      <c r="D3321" s="58"/>
      <c r="E3321" s="59"/>
      <c r="F3321" s="59"/>
      <c r="G3321" s="60"/>
      <c r="H3321" s="59"/>
      <c r="I3321" s="59"/>
      <c r="J3321" s="20"/>
      <c r="K3321" s="20"/>
    </row>
    <row r="3322" s="21" customFormat="true" ht="16" hidden="false" customHeight="true" outlineLevel="0" collapsed="false">
      <c r="A3322" s="85" t="s">
        <v>3336</v>
      </c>
      <c r="B3322" s="41" t="n">
        <v>690</v>
      </c>
      <c r="C3322" s="16" t="s">
        <v>3280</v>
      </c>
      <c r="D3322" s="58"/>
      <c r="E3322" s="59"/>
      <c r="F3322" s="59"/>
      <c r="G3322" s="60"/>
      <c r="H3322" s="59"/>
      <c r="I3322" s="59"/>
      <c r="J3322" s="20"/>
      <c r="K3322" s="20"/>
    </row>
    <row r="3323" s="21" customFormat="true" ht="16" hidden="false" customHeight="true" outlineLevel="0" collapsed="false">
      <c r="A3323" s="85" t="s">
        <v>3337</v>
      </c>
      <c r="B3323" s="41" t="n">
        <v>500</v>
      </c>
      <c r="C3323" s="16" t="s">
        <v>3280</v>
      </c>
      <c r="D3323" s="58"/>
      <c r="E3323" s="59"/>
      <c r="F3323" s="59"/>
      <c r="G3323" s="60"/>
      <c r="H3323" s="59"/>
      <c r="I3323" s="59"/>
      <c r="J3323" s="20"/>
      <c r="K3323" s="20"/>
    </row>
    <row r="3324" s="21" customFormat="true" ht="16" hidden="false" customHeight="true" outlineLevel="0" collapsed="false">
      <c r="A3324" s="85" t="s">
        <v>3338</v>
      </c>
      <c r="B3324" s="41" t="n">
        <v>500</v>
      </c>
      <c r="C3324" s="16" t="s">
        <v>3280</v>
      </c>
      <c r="D3324" s="58"/>
      <c r="E3324" s="59"/>
      <c r="F3324" s="59"/>
      <c r="G3324" s="60"/>
      <c r="H3324" s="59"/>
      <c r="I3324" s="59"/>
      <c r="J3324" s="20"/>
      <c r="K3324" s="20"/>
    </row>
    <row r="3325" s="21" customFormat="true" ht="16" hidden="false" customHeight="true" outlineLevel="0" collapsed="false">
      <c r="A3325" s="85" t="s">
        <v>3339</v>
      </c>
      <c r="B3325" s="41" t="n">
        <v>250</v>
      </c>
      <c r="C3325" s="16" t="s">
        <v>3280</v>
      </c>
      <c r="D3325" s="58"/>
      <c r="E3325" s="59"/>
      <c r="F3325" s="59"/>
      <c r="G3325" s="60"/>
      <c r="H3325" s="59"/>
      <c r="I3325" s="59"/>
      <c r="J3325" s="20"/>
      <c r="K3325" s="20"/>
    </row>
    <row r="3326" s="21" customFormat="true" ht="16" hidden="false" customHeight="true" outlineLevel="0" collapsed="false">
      <c r="A3326" s="85" t="s">
        <v>3340</v>
      </c>
      <c r="B3326" s="41" t="n">
        <v>250</v>
      </c>
      <c r="C3326" s="16" t="s">
        <v>3280</v>
      </c>
      <c r="D3326" s="58"/>
      <c r="E3326" s="59"/>
      <c r="F3326" s="59"/>
      <c r="G3326" s="60"/>
      <c r="H3326" s="59"/>
      <c r="I3326" s="59"/>
      <c r="J3326" s="20"/>
      <c r="K3326" s="20"/>
    </row>
    <row r="3327" s="21" customFormat="true" ht="16" hidden="false" customHeight="true" outlineLevel="0" collapsed="false">
      <c r="A3327" s="85" t="s">
        <v>3341</v>
      </c>
      <c r="B3327" s="41" t="n">
        <v>250</v>
      </c>
      <c r="C3327" s="16" t="s">
        <v>3280</v>
      </c>
      <c r="D3327" s="16"/>
      <c r="E3327" s="17"/>
      <c r="F3327" s="17"/>
      <c r="G3327" s="18"/>
      <c r="H3327" s="17"/>
      <c r="I3327" s="17"/>
      <c r="J3327" s="20"/>
      <c r="K3327" s="20"/>
    </row>
    <row r="3328" s="21" customFormat="true" ht="16" hidden="false" customHeight="true" outlineLevel="0" collapsed="false">
      <c r="A3328" s="85" t="s">
        <v>3342</v>
      </c>
      <c r="B3328" s="41" t="n">
        <v>280</v>
      </c>
      <c r="C3328" s="16" t="s">
        <v>3280</v>
      </c>
      <c r="D3328" s="16"/>
      <c r="E3328" s="17"/>
      <c r="F3328" s="17"/>
      <c r="G3328" s="18"/>
      <c r="H3328" s="17"/>
      <c r="I3328" s="17"/>
      <c r="J3328" s="20"/>
      <c r="K3328" s="20"/>
    </row>
    <row r="3329" s="21" customFormat="true" ht="16" hidden="false" customHeight="true" outlineLevel="0" collapsed="false">
      <c r="A3329" s="85" t="s">
        <v>3343</v>
      </c>
      <c r="B3329" s="150" t="n">
        <v>750</v>
      </c>
      <c r="C3329" s="16" t="s">
        <v>3280</v>
      </c>
      <c r="D3329" s="16"/>
      <c r="E3329" s="17"/>
      <c r="F3329" s="17"/>
      <c r="G3329" s="18"/>
      <c r="H3329" s="17"/>
      <c r="I3329" s="17"/>
      <c r="J3329" s="20"/>
      <c r="K3329" s="20"/>
    </row>
    <row r="3330" s="21" customFormat="true" ht="16" hidden="false" customHeight="true" outlineLevel="0" collapsed="false">
      <c r="A3330" s="85" t="s">
        <v>3344</v>
      </c>
      <c r="B3330" s="150" t="n">
        <v>500</v>
      </c>
      <c r="C3330" s="16" t="s">
        <v>3280</v>
      </c>
      <c r="D3330" s="58"/>
      <c r="E3330" s="59"/>
      <c r="F3330" s="59"/>
      <c r="G3330" s="60"/>
      <c r="H3330" s="59"/>
      <c r="I3330" s="59"/>
      <c r="J3330" s="20"/>
      <c r="K3330" s="20"/>
    </row>
    <row r="3331" s="21" customFormat="true" ht="16" hidden="false" customHeight="true" outlineLevel="0" collapsed="false">
      <c r="A3331" s="38" t="s">
        <v>3345</v>
      </c>
      <c r="B3331" s="150" t="n">
        <v>1500</v>
      </c>
      <c r="C3331" s="16" t="s">
        <v>3280</v>
      </c>
      <c r="D3331" s="58"/>
      <c r="E3331" s="59"/>
      <c r="F3331" s="59"/>
      <c r="G3331" s="60"/>
      <c r="H3331" s="59"/>
      <c r="I3331" s="59"/>
      <c r="J3331" s="160" t="s">
        <v>3346</v>
      </c>
      <c r="K3331" s="20" t="s">
        <v>3347</v>
      </c>
    </row>
    <row r="3332" s="21" customFormat="true" ht="16" hidden="false" customHeight="true" outlineLevel="0" collapsed="false">
      <c r="A3332" s="85" t="s">
        <v>3348</v>
      </c>
      <c r="B3332" s="41" t="n">
        <v>1000</v>
      </c>
      <c r="C3332" s="16" t="s">
        <v>3280</v>
      </c>
      <c r="D3332" s="58"/>
      <c r="E3332" s="59"/>
      <c r="F3332" s="59"/>
      <c r="G3332" s="60"/>
      <c r="H3332" s="59"/>
      <c r="I3332" s="59"/>
      <c r="J3332" s="20"/>
      <c r="K3332" s="20"/>
    </row>
    <row r="3333" s="21" customFormat="true" ht="16" hidden="false" customHeight="true" outlineLevel="0" collapsed="false">
      <c r="A3333" s="85" t="s">
        <v>3349</v>
      </c>
      <c r="B3333" s="150" t="n">
        <v>750</v>
      </c>
      <c r="C3333" s="16" t="s">
        <v>3280</v>
      </c>
      <c r="D3333" s="58"/>
      <c r="E3333" s="59"/>
      <c r="F3333" s="59"/>
      <c r="G3333" s="60"/>
      <c r="H3333" s="59"/>
      <c r="I3333" s="17" t="s">
        <v>3350</v>
      </c>
      <c r="J3333" s="20"/>
      <c r="K3333" s="20"/>
    </row>
    <row r="3334" s="21" customFormat="true" ht="16" hidden="false" customHeight="true" outlineLevel="0" collapsed="false">
      <c r="A3334" s="85" t="s">
        <v>3351</v>
      </c>
      <c r="B3334" s="41" t="n">
        <v>250</v>
      </c>
      <c r="C3334" s="16" t="s">
        <v>3280</v>
      </c>
      <c r="D3334" s="58"/>
      <c r="E3334" s="59"/>
      <c r="F3334" s="59"/>
      <c r="G3334" s="60"/>
      <c r="H3334" s="59"/>
      <c r="I3334" s="59"/>
      <c r="J3334" s="20"/>
      <c r="K3334" s="20"/>
    </row>
    <row r="3335" s="21" customFormat="true" ht="16" hidden="false" customHeight="true" outlineLevel="0" collapsed="false">
      <c r="A3335" s="85" t="s">
        <v>3352</v>
      </c>
      <c r="B3335" s="41" t="n">
        <v>500</v>
      </c>
      <c r="C3335" s="16" t="s">
        <v>3280</v>
      </c>
      <c r="D3335" s="16"/>
      <c r="E3335" s="17"/>
      <c r="F3335" s="17"/>
      <c r="G3335" s="18"/>
      <c r="H3335" s="17"/>
      <c r="I3335" s="17"/>
      <c r="J3335" s="20"/>
      <c r="K3335" s="20"/>
    </row>
    <row r="3336" s="21" customFormat="true" ht="16" hidden="false" customHeight="true" outlineLevel="0" collapsed="false">
      <c r="A3336" s="85" t="s">
        <v>3353</v>
      </c>
      <c r="B3336" s="41" t="n">
        <v>280</v>
      </c>
      <c r="C3336" s="16" t="s">
        <v>3280</v>
      </c>
      <c r="D3336" s="58"/>
      <c r="E3336" s="59"/>
      <c r="F3336" s="59"/>
      <c r="G3336" s="60"/>
      <c r="H3336" s="59"/>
      <c r="I3336" s="59"/>
      <c r="J3336" s="20"/>
      <c r="K3336" s="20"/>
    </row>
    <row r="3337" s="21" customFormat="true" ht="16" hidden="false" customHeight="true" outlineLevel="0" collapsed="false">
      <c r="A3337" s="85" t="s">
        <v>3354</v>
      </c>
      <c r="B3337" s="41" t="n">
        <v>690</v>
      </c>
      <c r="C3337" s="16" t="s">
        <v>3280</v>
      </c>
      <c r="D3337" s="58"/>
      <c r="E3337" s="59"/>
      <c r="F3337" s="59"/>
      <c r="G3337" s="60"/>
      <c r="H3337" s="59"/>
      <c r="I3337" s="59"/>
      <c r="J3337" s="20"/>
      <c r="K3337" s="20"/>
    </row>
    <row r="3338" s="21" customFormat="true" ht="16" hidden="false" customHeight="true" outlineLevel="0" collapsed="false">
      <c r="A3338" s="85" t="s">
        <v>3355</v>
      </c>
      <c r="B3338" s="41" t="n">
        <v>250</v>
      </c>
      <c r="C3338" s="16" t="s">
        <v>3280</v>
      </c>
      <c r="D3338" s="58"/>
      <c r="E3338" s="59"/>
      <c r="F3338" s="59"/>
      <c r="G3338" s="60"/>
      <c r="H3338" s="59"/>
      <c r="I3338" s="59"/>
      <c r="J3338" s="20"/>
      <c r="K3338" s="20"/>
    </row>
    <row r="3339" s="21" customFormat="true" ht="16" hidden="false" customHeight="true" outlineLevel="0" collapsed="false">
      <c r="A3339" s="85" t="s">
        <v>3356</v>
      </c>
      <c r="B3339" s="41" t="n">
        <v>250</v>
      </c>
      <c r="C3339" s="16" t="s">
        <v>3280</v>
      </c>
      <c r="D3339" s="58"/>
      <c r="E3339" s="59"/>
      <c r="F3339" s="59"/>
      <c r="G3339" s="60"/>
      <c r="H3339" s="59"/>
      <c r="I3339" s="59"/>
      <c r="J3339" s="20"/>
      <c r="K3339" s="20"/>
    </row>
    <row r="3340" s="21" customFormat="true" ht="16" hidden="false" customHeight="true" outlineLevel="0" collapsed="false">
      <c r="A3340" s="85" t="s">
        <v>3357</v>
      </c>
      <c r="B3340" s="41" t="n">
        <v>250</v>
      </c>
      <c r="C3340" s="16" t="s">
        <v>3280</v>
      </c>
      <c r="D3340" s="16"/>
      <c r="E3340" s="17"/>
      <c r="F3340" s="17"/>
      <c r="G3340" s="18"/>
      <c r="H3340" s="17"/>
      <c r="I3340" s="17"/>
      <c r="J3340" s="20"/>
      <c r="K3340" s="20"/>
    </row>
    <row r="3341" s="21" customFormat="true" ht="16" hidden="false" customHeight="true" outlineLevel="0" collapsed="false">
      <c r="A3341" s="85" t="s">
        <v>3358</v>
      </c>
      <c r="B3341" s="41" t="n">
        <v>750</v>
      </c>
      <c r="C3341" s="16" t="s">
        <v>3280</v>
      </c>
      <c r="D3341" s="16"/>
      <c r="E3341" s="17"/>
      <c r="F3341" s="17"/>
      <c r="G3341" s="18"/>
      <c r="H3341" s="17"/>
      <c r="I3341" s="17"/>
      <c r="J3341" s="20"/>
      <c r="K3341" s="20"/>
    </row>
    <row r="3342" s="21" customFormat="true" ht="16" hidden="false" customHeight="true" outlineLevel="0" collapsed="false">
      <c r="A3342" s="85" t="s">
        <v>3359</v>
      </c>
      <c r="B3342" s="41" t="n">
        <v>280</v>
      </c>
      <c r="C3342" s="16" t="s">
        <v>3280</v>
      </c>
      <c r="D3342" s="16"/>
      <c r="E3342" s="17"/>
      <c r="F3342" s="17"/>
      <c r="G3342" s="18"/>
      <c r="H3342" s="17"/>
      <c r="I3342" s="17"/>
      <c r="J3342" s="20"/>
      <c r="K3342" s="20"/>
    </row>
    <row r="3343" s="21" customFormat="true" ht="16" hidden="false" customHeight="true" outlineLevel="0" collapsed="false">
      <c r="A3343" s="85" t="s">
        <v>3360</v>
      </c>
      <c r="B3343" s="150" t="n">
        <v>250</v>
      </c>
      <c r="C3343" s="16" t="s">
        <v>3280</v>
      </c>
      <c r="D3343" s="16"/>
      <c r="E3343" s="17"/>
      <c r="F3343" s="17"/>
      <c r="G3343" s="18"/>
      <c r="H3343" s="17"/>
      <c r="I3343" s="17"/>
      <c r="J3343" s="20"/>
      <c r="K3343" s="20"/>
    </row>
    <row r="3344" s="21" customFormat="true" ht="16" hidden="false" customHeight="true" outlineLevel="0" collapsed="false">
      <c r="A3344" s="85" t="s">
        <v>3361</v>
      </c>
      <c r="B3344" s="41" t="n">
        <v>250</v>
      </c>
      <c r="C3344" s="16" t="s">
        <v>3280</v>
      </c>
      <c r="D3344" s="16"/>
      <c r="E3344" s="17"/>
      <c r="F3344" s="17"/>
      <c r="G3344" s="18"/>
      <c r="H3344" s="17"/>
      <c r="I3344" s="17"/>
      <c r="J3344" s="20"/>
      <c r="K3344" s="20"/>
    </row>
    <row r="3345" s="21" customFormat="true" ht="16" hidden="false" customHeight="true" outlineLevel="0" collapsed="false">
      <c r="A3345" s="85" t="s">
        <v>3362</v>
      </c>
      <c r="B3345" s="41" t="n">
        <v>250</v>
      </c>
      <c r="C3345" s="16" t="s">
        <v>3280</v>
      </c>
      <c r="D3345" s="58"/>
      <c r="E3345" s="59"/>
      <c r="F3345" s="59"/>
      <c r="G3345" s="60"/>
      <c r="H3345" s="59"/>
      <c r="I3345" s="59"/>
      <c r="J3345" s="20"/>
      <c r="K3345" s="20"/>
    </row>
    <row r="3346" s="21" customFormat="true" ht="16" hidden="false" customHeight="true" outlineLevel="0" collapsed="false">
      <c r="A3346" s="85" t="s">
        <v>3363</v>
      </c>
      <c r="B3346" s="41" t="n">
        <v>500</v>
      </c>
      <c r="C3346" s="16" t="s">
        <v>3280</v>
      </c>
      <c r="D3346" s="16"/>
      <c r="E3346" s="17"/>
      <c r="F3346" s="17"/>
      <c r="G3346" s="18"/>
      <c r="H3346" s="17"/>
      <c r="I3346" s="17"/>
      <c r="J3346" s="20"/>
      <c r="K3346" s="20"/>
    </row>
    <row r="3347" s="21" customFormat="true" ht="16" hidden="false" customHeight="true" outlineLevel="0" collapsed="false">
      <c r="A3347" s="85" t="s">
        <v>3364</v>
      </c>
      <c r="B3347" s="41" t="n">
        <v>250</v>
      </c>
      <c r="C3347" s="16" t="s">
        <v>3280</v>
      </c>
      <c r="D3347" s="58"/>
      <c r="E3347" s="59"/>
      <c r="F3347" s="59"/>
      <c r="G3347" s="60"/>
      <c r="H3347" s="59"/>
      <c r="I3347" s="59"/>
      <c r="J3347" s="20"/>
      <c r="K3347" s="20"/>
    </row>
    <row r="3348" s="21" customFormat="true" ht="16" hidden="false" customHeight="true" outlineLevel="0" collapsed="false">
      <c r="A3348" s="85" t="s">
        <v>3365</v>
      </c>
      <c r="B3348" s="41" t="n">
        <v>250</v>
      </c>
      <c r="C3348" s="16" t="s">
        <v>3280</v>
      </c>
      <c r="D3348" s="16"/>
      <c r="E3348" s="17"/>
      <c r="F3348" s="17"/>
      <c r="G3348" s="18"/>
      <c r="H3348" s="17"/>
      <c r="I3348" s="17"/>
      <c r="J3348" s="20"/>
      <c r="K3348" s="20"/>
    </row>
    <row r="3349" s="21" customFormat="true" ht="16" hidden="false" customHeight="true" outlineLevel="0" collapsed="false">
      <c r="A3349" s="85" t="s">
        <v>3366</v>
      </c>
      <c r="B3349" s="41" t="n">
        <v>250</v>
      </c>
      <c r="C3349" s="16" t="s">
        <v>3280</v>
      </c>
      <c r="D3349" s="58"/>
      <c r="E3349" s="59"/>
      <c r="F3349" s="59"/>
      <c r="G3349" s="60"/>
      <c r="H3349" s="59"/>
      <c r="I3349" s="59"/>
      <c r="J3349" s="20"/>
      <c r="K3349" s="20"/>
    </row>
    <row r="3350" s="21" customFormat="true" ht="16" hidden="false" customHeight="true" outlineLevel="0" collapsed="false">
      <c r="A3350" s="85" t="s">
        <v>3367</v>
      </c>
      <c r="B3350" s="41" t="n">
        <v>500</v>
      </c>
      <c r="C3350" s="16" t="s">
        <v>3280</v>
      </c>
      <c r="D3350" s="58"/>
      <c r="E3350" s="59"/>
      <c r="F3350" s="59"/>
      <c r="G3350" s="60"/>
      <c r="H3350" s="59"/>
      <c r="I3350" s="59"/>
      <c r="J3350" s="20"/>
      <c r="K3350" s="20"/>
    </row>
    <row r="3351" s="21" customFormat="true" ht="16" hidden="false" customHeight="true" outlineLevel="0" collapsed="false">
      <c r="A3351" s="85" t="s">
        <v>3368</v>
      </c>
      <c r="B3351" s="41" t="n">
        <v>1000</v>
      </c>
      <c r="C3351" s="16" t="s">
        <v>3280</v>
      </c>
      <c r="D3351" s="58"/>
      <c r="E3351" s="59"/>
      <c r="F3351" s="59"/>
      <c r="G3351" s="60"/>
      <c r="H3351" s="59"/>
      <c r="I3351" s="59"/>
      <c r="J3351" s="20"/>
      <c r="K3351" s="20"/>
    </row>
    <row r="3352" s="21" customFormat="true" ht="16" hidden="false" customHeight="true" outlineLevel="0" collapsed="false">
      <c r="A3352" s="87" t="s">
        <v>3369</v>
      </c>
      <c r="B3352" s="41" t="n">
        <v>250</v>
      </c>
      <c r="C3352" s="16" t="s">
        <v>3280</v>
      </c>
      <c r="D3352" s="58"/>
      <c r="E3352" s="59"/>
      <c r="F3352" s="59"/>
      <c r="G3352" s="60"/>
      <c r="H3352" s="59"/>
      <c r="I3352" s="59"/>
      <c r="J3352" s="20"/>
      <c r="K3352" s="20"/>
    </row>
    <row r="3353" s="21" customFormat="true" ht="16" hidden="false" customHeight="true" outlineLevel="0" collapsed="false">
      <c r="A3353" s="85" t="s">
        <v>3370</v>
      </c>
      <c r="B3353" s="41" t="n">
        <v>280</v>
      </c>
      <c r="C3353" s="16" t="s">
        <v>3280</v>
      </c>
      <c r="D3353" s="58"/>
      <c r="E3353" s="59"/>
      <c r="F3353" s="59"/>
      <c r="G3353" s="60"/>
      <c r="H3353" s="59"/>
      <c r="I3353" s="59"/>
      <c r="J3353" s="20"/>
      <c r="K3353" s="20"/>
    </row>
    <row r="3354" s="21" customFormat="true" ht="16" hidden="false" customHeight="true" outlineLevel="0" collapsed="false">
      <c r="A3354" s="85" t="s">
        <v>3371</v>
      </c>
      <c r="B3354" s="41" t="n">
        <v>250</v>
      </c>
      <c r="C3354" s="16" t="s">
        <v>3280</v>
      </c>
      <c r="D3354" s="58"/>
      <c r="E3354" s="59"/>
      <c r="F3354" s="59"/>
      <c r="G3354" s="60"/>
      <c r="H3354" s="59"/>
      <c r="I3354" s="59"/>
      <c r="J3354" s="20"/>
      <c r="K3354" s="20"/>
    </row>
    <row r="3355" s="21" customFormat="true" ht="16" hidden="false" customHeight="true" outlineLevel="0" collapsed="false">
      <c r="A3355" s="85" t="s">
        <v>3372</v>
      </c>
      <c r="B3355" s="41" t="n">
        <v>500</v>
      </c>
      <c r="C3355" s="16" t="s">
        <v>3280</v>
      </c>
      <c r="D3355" s="58"/>
      <c r="E3355" s="59"/>
      <c r="F3355" s="59"/>
      <c r="G3355" s="60"/>
      <c r="H3355" s="59"/>
      <c r="I3355" s="59"/>
      <c r="J3355" s="20"/>
      <c r="K3355" s="20"/>
    </row>
    <row r="3356" s="21" customFormat="true" ht="16" hidden="false" customHeight="true" outlineLevel="0" collapsed="false">
      <c r="A3356" s="85" t="s">
        <v>3373</v>
      </c>
      <c r="B3356" s="41" t="n">
        <v>280</v>
      </c>
      <c r="C3356" s="16" t="s">
        <v>3280</v>
      </c>
      <c r="D3356" s="16"/>
      <c r="E3356" s="17"/>
      <c r="F3356" s="17"/>
      <c r="G3356" s="18"/>
      <c r="H3356" s="17"/>
      <c r="I3356" s="17"/>
      <c r="J3356" s="20"/>
      <c r="K3356" s="20"/>
    </row>
    <row r="3357" s="21" customFormat="true" ht="16" hidden="false" customHeight="true" outlineLevel="0" collapsed="false">
      <c r="A3357" s="85" t="s">
        <v>3374</v>
      </c>
      <c r="B3357" s="41" t="n">
        <v>280</v>
      </c>
      <c r="C3357" s="16" t="s">
        <v>3280</v>
      </c>
      <c r="D3357" s="58"/>
      <c r="E3357" s="59"/>
      <c r="F3357" s="59"/>
      <c r="G3357" s="60"/>
      <c r="H3357" s="59"/>
      <c r="I3357" s="59"/>
      <c r="J3357" s="20"/>
      <c r="K3357" s="20"/>
    </row>
    <row r="3358" s="21" customFormat="true" ht="16" hidden="false" customHeight="true" outlineLevel="0" collapsed="false">
      <c r="A3358" s="85" t="s">
        <v>3375</v>
      </c>
      <c r="B3358" s="150" t="n">
        <v>1250</v>
      </c>
      <c r="C3358" s="16" t="s">
        <v>3280</v>
      </c>
      <c r="D3358" s="58"/>
      <c r="E3358" s="59"/>
      <c r="F3358" s="59"/>
      <c r="G3358" s="60"/>
      <c r="H3358" s="59"/>
      <c r="I3358" s="59"/>
      <c r="J3358" s="20"/>
      <c r="K3358" s="20"/>
    </row>
    <row r="3359" s="21" customFormat="true" ht="16" hidden="false" customHeight="true" outlineLevel="0" collapsed="false">
      <c r="A3359" s="85" t="s">
        <v>3376</v>
      </c>
      <c r="B3359" s="41" t="n">
        <v>250</v>
      </c>
      <c r="C3359" s="16" t="s">
        <v>3280</v>
      </c>
      <c r="D3359" s="58"/>
      <c r="E3359" s="59"/>
      <c r="F3359" s="59"/>
      <c r="G3359" s="60"/>
      <c r="H3359" s="59"/>
      <c r="I3359" s="59"/>
      <c r="J3359" s="20"/>
      <c r="K3359" s="20"/>
    </row>
    <row r="3360" s="21" customFormat="true" ht="16" hidden="false" customHeight="true" outlineLevel="0" collapsed="false">
      <c r="A3360" s="85" t="s">
        <v>3377</v>
      </c>
      <c r="B3360" s="41" t="n">
        <v>500</v>
      </c>
      <c r="C3360" s="16" t="s">
        <v>3280</v>
      </c>
      <c r="D3360" s="16"/>
      <c r="E3360" s="17"/>
      <c r="F3360" s="17"/>
      <c r="G3360" s="18"/>
      <c r="H3360" s="17"/>
      <c r="I3360" s="17"/>
      <c r="J3360" s="20"/>
      <c r="K3360" s="20"/>
    </row>
    <row r="3361" s="21" customFormat="true" ht="16" hidden="false" customHeight="true" outlineLevel="0" collapsed="false">
      <c r="A3361" s="85" t="s">
        <v>3378</v>
      </c>
      <c r="B3361" s="41" t="n">
        <v>750</v>
      </c>
      <c r="C3361" s="16" t="s">
        <v>3280</v>
      </c>
      <c r="D3361" s="58"/>
      <c r="E3361" s="59"/>
      <c r="F3361" s="59"/>
      <c r="G3361" s="60"/>
      <c r="H3361" s="59"/>
      <c r="I3361" s="59"/>
      <c r="J3361" s="20"/>
      <c r="K3361" s="20"/>
    </row>
    <row r="3362" s="21" customFormat="true" ht="16" hidden="false" customHeight="true" outlineLevel="0" collapsed="false">
      <c r="A3362" s="85" t="s">
        <v>3379</v>
      </c>
      <c r="B3362" s="41" t="n">
        <v>250</v>
      </c>
      <c r="C3362" s="16" t="s">
        <v>3280</v>
      </c>
      <c r="D3362" s="58"/>
      <c r="E3362" s="59"/>
      <c r="F3362" s="59"/>
      <c r="G3362" s="60"/>
      <c r="H3362" s="59"/>
      <c r="I3362" s="59"/>
      <c r="J3362" s="20"/>
      <c r="K3362" s="20"/>
    </row>
    <row r="3363" s="21" customFormat="true" ht="16" hidden="false" customHeight="true" outlineLevel="0" collapsed="false">
      <c r="A3363" s="235" t="s">
        <v>3380</v>
      </c>
      <c r="B3363" s="41" t="n">
        <v>1250</v>
      </c>
      <c r="C3363" s="16" t="s">
        <v>3280</v>
      </c>
      <c r="D3363" s="58"/>
      <c r="E3363" s="59"/>
      <c r="F3363" s="59"/>
      <c r="G3363" s="60"/>
      <c r="H3363" s="59"/>
      <c r="I3363" s="59"/>
      <c r="J3363" s="20"/>
      <c r="K3363" s="20"/>
    </row>
    <row r="3364" s="21" customFormat="true" ht="16" hidden="false" customHeight="true" outlineLevel="0" collapsed="false">
      <c r="A3364" s="85" t="s">
        <v>3381</v>
      </c>
      <c r="B3364" s="41" t="n">
        <v>250</v>
      </c>
      <c r="C3364" s="16" t="s">
        <v>3280</v>
      </c>
      <c r="D3364" s="58"/>
      <c r="E3364" s="59"/>
      <c r="F3364" s="59"/>
      <c r="G3364" s="60"/>
      <c r="H3364" s="59"/>
      <c r="I3364" s="59"/>
      <c r="J3364" s="20"/>
      <c r="K3364" s="20"/>
    </row>
    <row r="3365" s="21" customFormat="true" ht="16" hidden="false" customHeight="true" outlineLevel="0" collapsed="false">
      <c r="A3365" s="38" t="s">
        <v>3382</v>
      </c>
      <c r="B3365" s="150" t="n">
        <v>1000</v>
      </c>
      <c r="C3365" s="16" t="s">
        <v>3280</v>
      </c>
      <c r="D3365" s="58"/>
      <c r="E3365" s="59"/>
      <c r="F3365" s="59"/>
      <c r="G3365" s="60"/>
      <c r="H3365" s="59"/>
      <c r="I3365" s="59"/>
      <c r="J3365" s="32"/>
      <c r="K3365" s="32"/>
    </row>
    <row r="3366" s="21" customFormat="true" ht="16" hidden="false" customHeight="true" outlineLevel="0" collapsed="false">
      <c r="A3366" s="85" t="s">
        <v>3383</v>
      </c>
      <c r="B3366" s="41" t="n">
        <v>280</v>
      </c>
      <c r="C3366" s="16" t="s">
        <v>3280</v>
      </c>
      <c r="D3366" s="58"/>
      <c r="E3366" s="59"/>
      <c r="F3366" s="59"/>
      <c r="G3366" s="60"/>
      <c r="H3366" s="59"/>
      <c r="I3366" s="59"/>
      <c r="J3366" s="20"/>
      <c r="K3366" s="20"/>
    </row>
    <row r="3367" s="22" customFormat="true" ht="16" hidden="false" customHeight="true" outlineLevel="0" collapsed="false">
      <c r="A3367" s="85" t="s">
        <v>3384</v>
      </c>
      <c r="B3367" s="41" t="n">
        <v>250</v>
      </c>
      <c r="C3367" s="16" t="s">
        <v>3280</v>
      </c>
      <c r="D3367" s="58"/>
      <c r="E3367" s="59"/>
      <c r="F3367" s="59"/>
      <c r="G3367" s="60"/>
      <c r="H3367" s="59"/>
      <c r="I3367" s="59"/>
      <c r="J3367" s="20"/>
      <c r="K3367" s="20"/>
      <c r="L3367" s="21"/>
      <c r="M3367" s="21"/>
      <c r="N3367" s="21"/>
      <c r="O3367" s="21"/>
      <c r="P3367" s="21"/>
      <c r="Q3367" s="21"/>
    </row>
    <row r="3368" s="22" customFormat="true" ht="16" hidden="false" customHeight="true" outlineLevel="0" collapsed="false">
      <c r="A3368" s="85" t="s">
        <v>3385</v>
      </c>
      <c r="B3368" s="41" t="n">
        <v>250</v>
      </c>
      <c r="C3368" s="16" t="s">
        <v>3280</v>
      </c>
      <c r="D3368" s="16"/>
      <c r="E3368" s="17"/>
      <c r="F3368" s="17"/>
      <c r="G3368" s="18"/>
      <c r="H3368" s="17"/>
      <c r="I3368" s="17"/>
      <c r="J3368" s="20"/>
      <c r="K3368" s="20"/>
      <c r="L3368" s="21"/>
      <c r="M3368" s="21"/>
      <c r="N3368" s="21"/>
      <c r="O3368" s="21"/>
      <c r="P3368" s="21"/>
      <c r="Q3368" s="21"/>
    </row>
    <row r="3369" s="22" customFormat="true" ht="16" hidden="false" customHeight="true" outlineLevel="0" collapsed="false">
      <c r="A3369" s="85" t="s">
        <v>2193</v>
      </c>
      <c r="B3369" s="41" t="n">
        <v>280</v>
      </c>
      <c r="C3369" s="16" t="s">
        <v>3280</v>
      </c>
      <c r="D3369" s="58"/>
      <c r="E3369" s="59"/>
      <c r="F3369" s="59"/>
      <c r="G3369" s="60"/>
      <c r="H3369" s="59"/>
      <c r="I3369" s="59"/>
      <c r="J3369" s="20"/>
      <c r="K3369" s="20"/>
      <c r="L3369" s="21"/>
      <c r="M3369" s="21"/>
      <c r="N3369" s="21"/>
      <c r="O3369" s="21"/>
      <c r="P3369" s="21"/>
      <c r="Q3369" s="21"/>
    </row>
    <row r="3370" s="22" customFormat="true" ht="16" hidden="false" customHeight="true" outlineLevel="0" collapsed="false">
      <c r="A3370" s="85" t="s">
        <v>476</v>
      </c>
      <c r="B3370" s="41" t="n">
        <v>250</v>
      </c>
      <c r="C3370" s="16" t="s">
        <v>3280</v>
      </c>
      <c r="D3370" s="16"/>
      <c r="E3370" s="17"/>
      <c r="F3370" s="17"/>
      <c r="G3370" s="18"/>
      <c r="H3370" s="17"/>
      <c r="I3370" s="17"/>
      <c r="J3370" s="20"/>
      <c r="K3370" s="20"/>
      <c r="L3370" s="21"/>
      <c r="M3370" s="21"/>
      <c r="N3370" s="21"/>
      <c r="O3370" s="21"/>
      <c r="P3370" s="21"/>
      <c r="Q3370" s="21"/>
    </row>
    <row r="3371" s="21" customFormat="true" ht="16" hidden="false" customHeight="true" outlineLevel="0" collapsed="false">
      <c r="A3371" s="85" t="s">
        <v>3386</v>
      </c>
      <c r="B3371" s="41" t="n">
        <v>690</v>
      </c>
      <c r="C3371" s="16" t="s">
        <v>3280</v>
      </c>
      <c r="D3371" s="58"/>
      <c r="E3371" s="59"/>
      <c r="F3371" s="59"/>
      <c r="G3371" s="60"/>
      <c r="H3371" s="59"/>
      <c r="I3371" s="59"/>
      <c r="J3371" s="20"/>
      <c r="K3371" s="20"/>
    </row>
    <row r="3372" s="21" customFormat="true" ht="16" hidden="false" customHeight="true" outlineLevel="0" collapsed="false">
      <c r="A3372" s="85" t="s">
        <v>3387</v>
      </c>
      <c r="B3372" s="41" t="n">
        <v>500</v>
      </c>
      <c r="C3372" s="16" t="s">
        <v>3280</v>
      </c>
      <c r="D3372" s="16"/>
      <c r="E3372" s="17"/>
      <c r="F3372" s="17"/>
      <c r="G3372" s="18"/>
      <c r="H3372" s="17"/>
      <c r="I3372" s="17"/>
      <c r="J3372" s="20"/>
      <c r="K3372" s="20"/>
    </row>
    <row r="3373" s="21" customFormat="true" ht="16" hidden="false" customHeight="true" outlineLevel="0" collapsed="false">
      <c r="A3373" s="85" t="s">
        <v>3388</v>
      </c>
      <c r="B3373" s="41" t="n">
        <v>1250</v>
      </c>
      <c r="C3373" s="16" t="s">
        <v>3280</v>
      </c>
      <c r="D3373" s="16"/>
      <c r="E3373" s="17"/>
      <c r="F3373" s="17"/>
      <c r="G3373" s="18"/>
      <c r="H3373" s="17"/>
      <c r="I3373" s="17"/>
      <c r="J3373" s="20"/>
      <c r="K3373" s="20"/>
    </row>
    <row r="3374" s="21" customFormat="true" ht="16" hidden="false" customHeight="true" outlineLevel="0" collapsed="false">
      <c r="A3374" s="85" t="s">
        <v>3389</v>
      </c>
      <c r="B3374" s="41" t="n">
        <v>500</v>
      </c>
      <c r="C3374" s="16" t="s">
        <v>3280</v>
      </c>
      <c r="D3374" s="16"/>
      <c r="E3374" s="17"/>
      <c r="F3374" s="17"/>
      <c r="G3374" s="18"/>
      <c r="H3374" s="17"/>
      <c r="I3374" s="17"/>
      <c r="J3374" s="20"/>
      <c r="K3374" s="20"/>
    </row>
    <row r="3375" s="21" customFormat="true" ht="16" hidden="false" customHeight="true" outlineLevel="0" collapsed="false">
      <c r="A3375" s="85" t="s">
        <v>3390</v>
      </c>
      <c r="B3375" s="41" t="n">
        <v>250</v>
      </c>
      <c r="C3375" s="16" t="s">
        <v>3280</v>
      </c>
      <c r="D3375" s="16"/>
      <c r="E3375" s="17"/>
      <c r="F3375" s="17"/>
      <c r="G3375" s="18"/>
      <c r="H3375" s="17"/>
      <c r="I3375" s="17"/>
      <c r="J3375" s="20"/>
      <c r="K3375" s="20"/>
    </row>
    <row r="3376" s="21" customFormat="true" ht="16" hidden="false" customHeight="true" outlineLevel="0" collapsed="false">
      <c r="A3376" s="85" t="s">
        <v>3391</v>
      </c>
      <c r="B3376" s="41" t="n">
        <v>280</v>
      </c>
      <c r="C3376" s="16" t="s">
        <v>3280</v>
      </c>
      <c r="D3376" s="16"/>
      <c r="E3376" s="17"/>
      <c r="F3376" s="17"/>
      <c r="G3376" s="18"/>
      <c r="H3376" s="17"/>
      <c r="I3376" s="17"/>
      <c r="J3376" s="20"/>
      <c r="K3376" s="20"/>
    </row>
    <row r="3377" s="21" customFormat="true" ht="16" hidden="false" customHeight="true" outlineLevel="0" collapsed="false">
      <c r="A3377" s="85" t="s">
        <v>3392</v>
      </c>
      <c r="B3377" s="41" t="n">
        <v>250</v>
      </c>
      <c r="C3377" s="16" t="s">
        <v>3280</v>
      </c>
      <c r="D3377" s="16"/>
      <c r="E3377" s="17"/>
      <c r="F3377" s="17"/>
      <c r="G3377" s="18"/>
      <c r="H3377" s="17"/>
      <c r="I3377" s="17"/>
      <c r="J3377" s="20"/>
      <c r="K3377" s="20"/>
    </row>
    <row r="3378" s="21" customFormat="true" ht="16" hidden="false" customHeight="true" outlineLevel="0" collapsed="false">
      <c r="A3378" s="85" t="s">
        <v>3393</v>
      </c>
      <c r="B3378" s="150" t="n">
        <v>500</v>
      </c>
      <c r="C3378" s="16" t="s">
        <v>3280</v>
      </c>
      <c r="D3378" s="16"/>
      <c r="E3378" s="17"/>
      <c r="F3378" s="17"/>
      <c r="G3378" s="18"/>
      <c r="H3378" s="17"/>
      <c r="I3378" s="17"/>
      <c r="J3378" s="20"/>
      <c r="K3378" s="20"/>
    </row>
    <row r="3379" s="22" customFormat="true" ht="16" hidden="false" customHeight="true" outlineLevel="0" collapsed="false">
      <c r="A3379" s="85" t="s">
        <v>3394</v>
      </c>
      <c r="B3379" s="41" t="n">
        <v>280</v>
      </c>
      <c r="C3379" s="16" t="s">
        <v>3280</v>
      </c>
      <c r="D3379" s="16"/>
      <c r="E3379" s="17"/>
      <c r="F3379" s="17"/>
      <c r="G3379" s="18"/>
      <c r="H3379" s="17"/>
      <c r="I3379" s="17"/>
      <c r="J3379" s="20"/>
      <c r="K3379" s="20"/>
      <c r="L3379" s="21"/>
      <c r="M3379" s="21"/>
      <c r="N3379" s="21"/>
      <c r="O3379" s="21"/>
      <c r="P3379" s="21"/>
      <c r="Q3379" s="21"/>
    </row>
    <row r="3380" s="22" customFormat="true" ht="16" hidden="false" customHeight="true" outlineLevel="0" collapsed="false">
      <c r="A3380" s="38" t="s">
        <v>3395</v>
      </c>
      <c r="B3380" s="41" t="n">
        <v>280</v>
      </c>
      <c r="C3380" s="16" t="s">
        <v>3280</v>
      </c>
      <c r="D3380" s="58"/>
      <c r="E3380" s="59"/>
      <c r="F3380" s="59"/>
      <c r="G3380" s="60"/>
      <c r="H3380" s="59"/>
      <c r="I3380" s="59"/>
      <c r="J3380" s="20"/>
      <c r="K3380" s="20"/>
      <c r="L3380" s="21"/>
      <c r="M3380" s="21"/>
      <c r="N3380" s="21"/>
      <c r="O3380" s="21"/>
      <c r="P3380" s="21"/>
      <c r="Q3380" s="21"/>
    </row>
    <row r="3381" s="22" customFormat="true" ht="16" hidden="false" customHeight="true" outlineLevel="0" collapsed="false">
      <c r="A3381" s="38" t="s">
        <v>3396</v>
      </c>
      <c r="B3381" s="41" t="n">
        <v>280</v>
      </c>
      <c r="C3381" s="16" t="s">
        <v>3280</v>
      </c>
      <c r="D3381" s="58"/>
      <c r="E3381" s="59"/>
      <c r="F3381" s="59"/>
      <c r="G3381" s="60"/>
      <c r="H3381" s="59"/>
      <c r="I3381" s="59"/>
      <c r="J3381" s="20"/>
      <c r="K3381" s="20"/>
      <c r="L3381" s="21"/>
      <c r="M3381" s="21"/>
      <c r="N3381" s="21"/>
      <c r="O3381" s="21"/>
      <c r="P3381" s="21"/>
      <c r="Q3381" s="21"/>
    </row>
    <row r="3382" s="21" customFormat="true" ht="16" hidden="false" customHeight="true" outlineLevel="0" collapsed="false">
      <c r="A3382" s="38" t="s">
        <v>3397</v>
      </c>
      <c r="B3382" s="41" t="n">
        <v>500</v>
      </c>
      <c r="C3382" s="16" t="s">
        <v>3280</v>
      </c>
      <c r="D3382" s="58"/>
      <c r="E3382" s="59"/>
      <c r="F3382" s="59"/>
      <c r="G3382" s="60"/>
      <c r="H3382" s="59"/>
      <c r="I3382" s="59"/>
      <c r="J3382" s="20"/>
      <c r="K3382" s="20"/>
    </row>
    <row r="3383" s="21" customFormat="true" ht="16" hidden="false" customHeight="true" outlineLevel="0" collapsed="false">
      <c r="A3383" s="85" t="s">
        <v>3398</v>
      </c>
      <c r="B3383" s="41" t="n">
        <v>690</v>
      </c>
      <c r="C3383" s="16" t="s">
        <v>3280</v>
      </c>
      <c r="D3383" s="16"/>
      <c r="E3383" s="17"/>
      <c r="F3383" s="17"/>
      <c r="G3383" s="18"/>
      <c r="H3383" s="17"/>
      <c r="I3383" s="17"/>
      <c r="J3383" s="20"/>
      <c r="K3383" s="20"/>
    </row>
    <row r="3384" s="21" customFormat="true" ht="16" hidden="false" customHeight="true" outlineLevel="0" collapsed="false">
      <c r="A3384" s="85" t="s">
        <v>3399</v>
      </c>
      <c r="B3384" s="41" t="n">
        <v>750</v>
      </c>
      <c r="C3384" s="16" t="s">
        <v>3280</v>
      </c>
      <c r="D3384" s="16"/>
      <c r="E3384" s="17"/>
      <c r="F3384" s="17"/>
      <c r="G3384" s="18"/>
      <c r="H3384" s="17"/>
      <c r="I3384" s="17"/>
      <c r="J3384" s="20"/>
      <c r="K3384" s="20"/>
    </row>
    <row r="3385" s="21" customFormat="true" ht="16" hidden="false" customHeight="true" outlineLevel="0" collapsed="false">
      <c r="A3385" s="85" t="s">
        <v>3400</v>
      </c>
      <c r="B3385" s="41" t="n">
        <v>690</v>
      </c>
      <c r="C3385" s="16" t="s">
        <v>3280</v>
      </c>
      <c r="D3385" s="16"/>
      <c r="E3385" s="17"/>
      <c r="F3385" s="17"/>
      <c r="G3385" s="18"/>
      <c r="H3385" s="17"/>
      <c r="I3385" s="17"/>
      <c r="J3385" s="20"/>
      <c r="K3385" s="20"/>
    </row>
    <row r="3386" s="21" customFormat="true" ht="16" hidden="false" customHeight="true" outlineLevel="0" collapsed="false">
      <c r="A3386" s="85" t="s">
        <v>3401</v>
      </c>
      <c r="B3386" s="41" t="n">
        <v>500</v>
      </c>
      <c r="C3386" s="16" t="s">
        <v>3280</v>
      </c>
      <c r="D3386" s="16"/>
      <c r="E3386" s="17"/>
      <c r="F3386" s="17"/>
      <c r="G3386" s="18"/>
      <c r="H3386" s="17"/>
      <c r="I3386" s="17"/>
      <c r="J3386" s="20"/>
      <c r="K3386" s="20"/>
    </row>
    <row r="3387" s="21" customFormat="true" ht="16" hidden="false" customHeight="true" outlineLevel="0" collapsed="false">
      <c r="A3387" s="85" t="s">
        <v>3402</v>
      </c>
      <c r="B3387" s="41" t="n">
        <v>250</v>
      </c>
      <c r="C3387" s="16" t="s">
        <v>3280</v>
      </c>
      <c r="D3387" s="16"/>
      <c r="E3387" s="17"/>
      <c r="F3387" s="17"/>
      <c r="G3387" s="18"/>
      <c r="H3387" s="17"/>
      <c r="I3387" s="17"/>
      <c r="J3387" s="20"/>
      <c r="K3387" s="20"/>
    </row>
    <row r="3388" s="21" customFormat="true" ht="16" hidden="false" customHeight="true" outlineLevel="0" collapsed="false">
      <c r="A3388" s="85" t="s">
        <v>3403</v>
      </c>
      <c r="B3388" s="41" t="n">
        <v>250</v>
      </c>
      <c r="C3388" s="16" t="s">
        <v>3280</v>
      </c>
      <c r="D3388" s="16"/>
      <c r="E3388" s="17"/>
      <c r="F3388" s="17"/>
      <c r="G3388" s="18"/>
      <c r="H3388" s="17"/>
      <c r="I3388" s="17"/>
      <c r="J3388" s="20"/>
      <c r="K3388" s="20"/>
    </row>
    <row r="3389" s="21" customFormat="true" ht="16" hidden="false" customHeight="true" outlineLevel="0" collapsed="false">
      <c r="A3389" s="85" t="s">
        <v>3404</v>
      </c>
      <c r="B3389" s="41" t="n">
        <v>280</v>
      </c>
      <c r="C3389" s="16" t="s">
        <v>3280</v>
      </c>
      <c r="D3389" s="16"/>
      <c r="E3389" s="17"/>
      <c r="F3389" s="17"/>
      <c r="G3389" s="18"/>
      <c r="H3389" s="17"/>
      <c r="I3389" s="17"/>
      <c r="J3389" s="20"/>
      <c r="K3389" s="20"/>
    </row>
    <row r="3390" s="21" customFormat="true" ht="16" hidden="false" customHeight="true" outlineLevel="0" collapsed="false">
      <c r="A3390" s="85" t="s">
        <v>3405</v>
      </c>
      <c r="B3390" s="41" t="n">
        <v>250</v>
      </c>
      <c r="C3390" s="16" t="s">
        <v>3280</v>
      </c>
      <c r="D3390" s="16"/>
      <c r="E3390" s="17"/>
      <c r="F3390" s="17"/>
      <c r="G3390" s="18"/>
      <c r="H3390" s="17"/>
      <c r="I3390" s="17"/>
      <c r="J3390" s="20"/>
      <c r="K3390" s="20"/>
    </row>
    <row r="3391" s="21" customFormat="true" ht="16" hidden="false" customHeight="true" outlineLevel="0" collapsed="false">
      <c r="A3391" s="85" t="s">
        <v>3406</v>
      </c>
      <c r="B3391" s="41" t="n">
        <v>250</v>
      </c>
      <c r="C3391" s="16" t="s">
        <v>3280</v>
      </c>
      <c r="D3391" s="16"/>
      <c r="E3391" s="17"/>
      <c r="F3391" s="17"/>
      <c r="G3391" s="18"/>
      <c r="H3391" s="17"/>
      <c r="I3391" s="17"/>
      <c r="J3391" s="20"/>
      <c r="K3391" s="20"/>
    </row>
    <row r="3392" s="21" customFormat="true" ht="16" hidden="false" customHeight="true" outlineLevel="0" collapsed="false">
      <c r="A3392" s="85" t="s">
        <v>3407</v>
      </c>
      <c r="B3392" s="41" t="n">
        <v>250</v>
      </c>
      <c r="C3392" s="16" t="s">
        <v>3280</v>
      </c>
      <c r="D3392" s="16"/>
      <c r="E3392" s="17"/>
      <c r="F3392" s="17"/>
      <c r="G3392" s="18"/>
      <c r="H3392" s="17"/>
      <c r="I3392" s="17"/>
      <c r="J3392" s="20"/>
      <c r="K3392" s="20"/>
    </row>
    <row r="3393" s="21" customFormat="true" ht="16" hidden="false" customHeight="true" outlineLevel="0" collapsed="false">
      <c r="A3393" s="85" t="s">
        <v>3408</v>
      </c>
      <c r="B3393" s="41" t="n">
        <v>500</v>
      </c>
      <c r="C3393" s="16" t="s">
        <v>3280</v>
      </c>
      <c r="D3393" s="58"/>
      <c r="E3393" s="59"/>
      <c r="F3393" s="59"/>
      <c r="G3393" s="60"/>
      <c r="H3393" s="59"/>
      <c r="I3393" s="59"/>
      <c r="J3393" s="20"/>
      <c r="K3393" s="20"/>
    </row>
    <row r="3394" s="21" customFormat="true" ht="16" hidden="false" customHeight="true" outlineLevel="0" collapsed="false">
      <c r="A3394" s="85" t="s">
        <v>3409</v>
      </c>
      <c r="B3394" s="41" t="n">
        <v>280</v>
      </c>
      <c r="C3394" s="16" t="s">
        <v>3280</v>
      </c>
      <c r="D3394" s="58"/>
      <c r="E3394" s="59"/>
      <c r="F3394" s="59"/>
      <c r="G3394" s="60"/>
      <c r="H3394" s="59"/>
      <c r="I3394" s="59"/>
      <c r="J3394" s="20"/>
      <c r="K3394" s="20"/>
    </row>
    <row r="3395" s="21" customFormat="true" ht="16" hidden="false" customHeight="true" outlineLevel="0" collapsed="false">
      <c r="A3395" s="85" t="s">
        <v>3410</v>
      </c>
      <c r="B3395" s="41" t="n">
        <v>500</v>
      </c>
      <c r="C3395" s="16" t="s">
        <v>3280</v>
      </c>
      <c r="D3395" s="16"/>
      <c r="E3395" s="17"/>
      <c r="F3395" s="17"/>
      <c r="G3395" s="18"/>
      <c r="H3395" s="17"/>
      <c r="I3395" s="17"/>
      <c r="J3395" s="20"/>
      <c r="K3395" s="20"/>
    </row>
    <row r="3396" s="21" customFormat="true" ht="16" hidden="false" customHeight="true" outlineLevel="0" collapsed="false">
      <c r="A3396" s="85" t="s">
        <v>3411</v>
      </c>
      <c r="B3396" s="41" t="n">
        <v>250</v>
      </c>
      <c r="C3396" s="16" t="s">
        <v>3280</v>
      </c>
      <c r="D3396" s="58"/>
      <c r="E3396" s="59"/>
      <c r="F3396" s="59"/>
      <c r="G3396" s="60"/>
      <c r="H3396" s="59"/>
      <c r="I3396" s="59"/>
      <c r="J3396" s="20"/>
      <c r="K3396" s="20"/>
    </row>
    <row r="3397" s="21" customFormat="true" ht="16" hidden="false" customHeight="true" outlineLevel="0" collapsed="false">
      <c r="A3397" s="85" t="s">
        <v>3112</v>
      </c>
      <c r="B3397" s="41" t="n">
        <v>250</v>
      </c>
      <c r="C3397" s="16" t="s">
        <v>3280</v>
      </c>
      <c r="D3397" s="16"/>
      <c r="E3397" s="17"/>
      <c r="F3397" s="17"/>
      <c r="G3397" s="18"/>
      <c r="H3397" s="17"/>
      <c r="I3397" s="17"/>
      <c r="J3397" s="20"/>
      <c r="K3397" s="20"/>
    </row>
    <row r="3398" s="21" customFormat="true" ht="16" hidden="false" customHeight="true" outlineLevel="0" collapsed="false">
      <c r="A3398" s="85" t="s">
        <v>3412</v>
      </c>
      <c r="B3398" s="41" t="n">
        <v>280</v>
      </c>
      <c r="C3398" s="16" t="s">
        <v>3280</v>
      </c>
      <c r="D3398" s="16"/>
      <c r="E3398" s="17"/>
      <c r="F3398" s="17"/>
      <c r="G3398" s="18"/>
      <c r="H3398" s="17"/>
      <c r="I3398" s="17"/>
      <c r="J3398" s="20"/>
      <c r="K3398" s="20"/>
    </row>
    <row r="3399" s="21" customFormat="true" ht="16" hidden="false" customHeight="true" outlineLevel="0" collapsed="false">
      <c r="A3399" s="85" t="s">
        <v>3413</v>
      </c>
      <c r="B3399" s="41" t="n">
        <v>250</v>
      </c>
      <c r="C3399" s="16" t="s">
        <v>3280</v>
      </c>
      <c r="D3399" s="16"/>
      <c r="E3399" s="17"/>
      <c r="F3399" s="17"/>
      <c r="G3399" s="18"/>
      <c r="H3399" s="17"/>
      <c r="I3399" s="17"/>
      <c r="J3399" s="20"/>
      <c r="K3399" s="20"/>
    </row>
    <row r="3400" s="21" customFormat="true" ht="16" hidden="false" customHeight="true" outlineLevel="0" collapsed="false">
      <c r="A3400" s="85" t="s">
        <v>3414</v>
      </c>
      <c r="B3400" s="41" t="n">
        <v>500</v>
      </c>
      <c r="C3400" s="16" t="s">
        <v>3280</v>
      </c>
      <c r="D3400" s="16"/>
      <c r="E3400" s="17"/>
      <c r="F3400" s="17"/>
      <c r="G3400" s="18"/>
      <c r="H3400" s="17"/>
      <c r="I3400" s="17"/>
      <c r="J3400" s="20"/>
      <c r="K3400" s="20"/>
    </row>
    <row r="3401" s="21" customFormat="true" ht="16" hidden="false" customHeight="true" outlineLevel="0" collapsed="false">
      <c r="A3401" s="85" t="s">
        <v>3415</v>
      </c>
      <c r="B3401" s="41" t="n">
        <v>500</v>
      </c>
      <c r="C3401" s="16" t="s">
        <v>3280</v>
      </c>
      <c r="D3401" s="16"/>
      <c r="E3401" s="17"/>
      <c r="F3401" s="17"/>
      <c r="G3401" s="18"/>
      <c r="H3401" s="17"/>
      <c r="I3401" s="17"/>
      <c r="J3401" s="20"/>
      <c r="K3401" s="20"/>
    </row>
    <row r="3402" s="21" customFormat="true" ht="16" hidden="false" customHeight="true" outlineLevel="0" collapsed="false">
      <c r="A3402" s="85" t="s">
        <v>3416</v>
      </c>
      <c r="B3402" s="41" t="n">
        <v>280</v>
      </c>
      <c r="C3402" s="16" t="s">
        <v>3280</v>
      </c>
      <c r="D3402" s="16"/>
      <c r="E3402" s="17"/>
      <c r="F3402" s="17"/>
      <c r="G3402" s="18"/>
      <c r="H3402" s="17"/>
      <c r="I3402" s="17"/>
      <c r="J3402" s="20"/>
      <c r="K3402" s="20"/>
    </row>
    <row r="3403" s="21" customFormat="true" ht="16" hidden="false" customHeight="true" outlineLevel="0" collapsed="false">
      <c r="A3403" s="85" t="s">
        <v>3417</v>
      </c>
      <c r="B3403" s="41" t="n">
        <v>280</v>
      </c>
      <c r="C3403" s="16" t="s">
        <v>3280</v>
      </c>
      <c r="D3403" s="58"/>
      <c r="E3403" s="59"/>
      <c r="F3403" s="59"/>
      <c r="G3403" s="60"/>
      <c r="H3403" s="59"/>
      <c r="I3403" s="59"/>
      <c r="J3403" s="20"/>
      <c r="K3403" s="20"/>
    </row>
    <row r="3404" s="21" customFormat="true" ht="16" hidden="false" customHeight="true" outlineLevel="0" collapsed="false">
      <c r="A3404" s="85" t="s">
        <v>3418</v>
      </c>
      <c r="B3404" s="41" t="n">
        <v>250</v>
      </c>
      <c r="C3404" s="16" t="s">
        <v>3280</v>
      </c>
      <c r="D3404" s="16"/>
      <c r="E3404" s="17"/>
      <c r="F3404" s="17"/>
      <c r="G3404" s="18"/>
      <c r="H3404" s="17"/>
      <c r="I3404" s="17"/>
      <c r="J3404" s="20"/>
      <c r="K3404" s="20"/>
    </row>
    <row r="3405" s="21" customFormat="true" ht="16" hidden="false" customHeight="true" outlineLevel="0" collapsed="false">
      <c r="A3405" s="85" t="s">
        <v>3419</v>
      </c>
      <c r="B3405" s="41" t="n">
        <v>280</v>
      </c>
      <c r="C3405" s="16" t="s">
        <v>3280</v>
      </c>
      <c r="D3405" s="16"/>
      <c r="E3405" s="17"/>
      <c r="F3405" s="17"/>
      <c r="G3405" s="18"/>
      <c r="H3405" s="17"/>
      <c r="I3405" s="17"/>
      <c r="J3405" s="20"/>
      <c r="K3405" s="20"/>
    </row>
    <row r="3406" s="21" customFormat="true" ht="16" hidden="false" customHeight="true" outlineLevel="0" collapsed="false">
      <c r="A3406" s="85" t="s">
        <v>3420</v>
      </c>
      <c r="B3406" s="41" t="n">
        <v>500</v>
      </c>
      <c r="C3406" s="16" t="s">
        <v>3280</v>
      </c>
      <c r="D3406" s="16"/>
      <c r="E3406" s="17"/>
      <c r="F3406" s="17"/>
      <c r="G3406" s="18"/>
      <c r="H3406" s="17"/>
      <c r="I3406" s="17"/>
      <c r="J3406" s="20"/>
      <c r="K3406" s="20"/>
    </row>
    <row r="3407" s="120" customFormat="true" ht="16" hidden="false" customHeight="true" outlineLevel="0" collapsed="false">
      <c r="A3407" s="85" t="s">
        <v>3421</v>
      </c>
      <c r="B3407" s="41" t="n">
        <v>250</v>
      </c>
      <c r="C3407" s="16" t="s">
        <v>3280</v>
      </c>
      <c r="D3407" s="58"/>
      <c r="E3407" s="59"/>
      <c r="F3407" s="59"/>
      <c r="G3407" s="60"/>
      <c r="H3407" s="59"/>
      <c r="I3407" s="59"/>
      <c r="J3407" s="20"/>
      <c r="K3407" s="20"/>
      <c r="L3407" s="59"/>
    </row>
    <row r="3408" s="21" customFormat="true" ht="16" hidden="false" customHeight="true" outlineLevel="0" collapsed="false">
      <c r="A3408" s="85" t="s">
        <v>3422</v>
      </c>
      <c r="B3408" s="41" t="n">
        <v>500</v>
      </c>
      <c r="C3408" s="16" t="s">
        <v>3280</v>
      </c>
      <c r="D3408" s="16"/>
      <c r="E3408" s="17"/>
      <c r="F3408" s="17"/>
      <c r="G3408" s="18"/>
      <c r="H3408" s="17"/>
      <c r="I3408" s="17"/>
      <c r="J3408" s="20"/>
      <c r="K3408" s="20"/>
    </row>
    <row r="3409" s="21" customFormat="true" ht="16" hidden="false" customHeight="true" outlineLevel="0" collapsed="false">
      <c r="A3409" s="52" t="s">
        <v>3423</v>
      </c>
      <c r="B3409" s="41" t="n">
        <v>250</v>
      </c>
      <c r="C3409" s="16" t="s">
        <v>3280</v>
      </c>
      <c r="D3409" s="58"/>
      <c r="E3409" s="59"/>
      <c r="F3409" s="59"/>
      <c r="G3409" s="60"/>
      <c r="H3409" s="59"/>
      <c r="I3409" s="59"/>
      <c r="J3409" s="20"/>
      <c r="K3409" s="20"/>
    </row>
    <row r="3410" s="21" customFormat="true" ht="16" hidden="false" customHeight="true" outlineLevel="0" collapsed="false">
      <c r="A3410" s="85" t="s">
        <v>3424</v>
      </c>
      <c r="B3410" s="41" t="n">
        <v>250</v>
      </c>
      <c r="C3410" s="16" t="s">
        <v>3280</v>
      </c>
      <c r="D3410" s="16"/>
      <c r="E3410" s="17"/>
      <c r="F3410" s="17"/>
      <c r="G3410" s="18"/>
      <c r="H3410" s="17"/>
      <c r="I3410" s="17"/>
      <c r="J3410" s="20"/>
      <c r="K3410" s="20"/>
    </row>
    <row r="3411" s="21" customFormat="true" ht="16" hidden="false" customHeight="true" outlineLevel="0" collapsed="false">
      <c r="A3411" s="85" t="s">
        <v>3425</v>
      </c>
      <c r="B3411" s="41" t="n">
        <v>280</v>
      </c>
      <c r="C3411" s="16" t="s">
        <v>3280</v>
      </c>
      <c r="D3411" s="16"/>
      <c r="E3411" s="17"/>
      <c r="F3411" s="17"/>
      <c r="G3411" s="18"/>
      <c r="H3411" s="17"/>
      <c r="I3411" s="17"/>
      <c r="J3411" s="20"/>
      <c r="K3411" s="20"/>
    </row>
    <row r="3412" s="21" customFormat="true" ht="16" hidden="false" customHeight="true" outlineLevel="0" collapsed="false">
      <c r="A3412" s="85" t="s">
        <v>3426</v>
      </c>
      <c r="B3412" s="41" t="n">
        <v>500</v>
      </c>
      <c r="C3412" s="16" t="s">
        <v>3280</v>
      </c>
      <c r="D3412" s="16"/>
      <c r="E3412" s="17"/>
      <c r="F3412" s="17"/>
      <c r="G3412" s="18"/>
      <c r="H3412" s="17"/>
      <c r="I3412" s="17"/>
      <c r="J3412" s="20"/>
      <c r="K3412" s="20"/>
    </row>
    <row r="3413" s="21" customFormat="true" ht="16" hidden="false" customHeight="true" outlineLevel="0" collapsed="false">
      <c r="A3413" s="38" t="s">
        <v>3427</v>
      </c>
      <c r="B3413" s="41" t="n">
        <v>250</v>
      </c>
      <c r="C3413" s="16" t="s">
        <v>3280</v>
      </c>
      <c r="D3413" s="16"/>
      <c r="E3413" s="17"/>
      <c r="F3413" s="17"/>
      <c r="G3413" s="18"/>
      <c r="H3413" s="17"/>
      <c r="I3413" s="17"/>
      <c r="J3413" s="20"/>
      <c r="K3413" s="20"/>
    </row>
    <row r="3414" s="21" customFormat="true" ht="16" hidden="false" customHeight="true" outlineLevel="0" collapsed="false">
      <c r="A3414" s="85" t="s">
        <v>3428</v>
      </c>
      <c r="B3414" s="41" t="n">
        <v>250</v>
      </c>
      <c r="C3414" s="16" t="s">
        <v>3280</v>
      </c>
      <c r="D3414" s="16"/>
      <c r="E3414" s="17"/>
      <c r="F3414" s="17"/>
      <c r="G3414" s="18"/>
      <c r="H3414" s="17"/>
      <c r="I3414" s="17"/>
      <c r="J3414" s="20"/>
      <c r="K3414" s="20"/>
    </row>
    <row r="3415" s="21" customFormat="true" ht="16" hidden="false" customHeight="true" outlineLevel="0" collapsed="false">
      <c r="A3415" s="85" t="s">
        <v>3429</v>
      </c>
      <c r="B3415" s="41" t="n">
        <v>500</v>
      </c>
      <c r="C3415" s="16" t="s">
        <v>3280</v>
      </c>
      <c r="D3415" s="16"/>
      <c r="E3415" s="17"/>
      <c r="F3415" s="17"/>
      <c r="G3415" s="18"/>
      <c r="H3415" s="17"/>
      <c r="I3415" s="17"/>
      <c r="J3415" s="20"/>
      <c r="K3415" s="20"/>
    </row>
    <row r="3416" s="21" customFormat="true" ht="16" hidden="false" customHeight="true" outlineLevel="0" collapsed="false">
      <c r="A3416" s="85" t="s">
        <v>3430</v>
      </c>
      <c r="B3416" s="41" t="n">
        <v>250</v>
      </c>
      <c r="C3416" s="16" t="s">
        <v>3280</v>
      </c>
      <c r="D3416" s="58"/>
      <c r="E3416" s="59"/>
      <c r="F3416" s="59"/>
      <c r="G3416" s="60"/>
      <c r="H3416" s="59" t="s">
        <v>3431</v>
      </c>
      <c r="I3416" s="59"/>
      <c r="J3416" s="20"/>
      <c r="K3416" s="20"/>
    </row>
    <row r="3417" s="22" customFormat="true" ht="16" hidden="false" customHeight="true" outlineLevel="0" collapsed="false">
      <c r="A3417" s="85" t="s">
        <v>3432</v>
      </c>
      <c r="B3417" s="41" t="n">
        <v>250</v>
      </c>
      <c r="C3417" s="16" t="s">
        <v>3280</v>
      </c>
      <c r="D3417" s="58"/>
      <c r="E3417" s="59"/>
      <c r="F3417" s="59"/>
      <c r="G3417" s="60"/>
      <c r="H3417" s="59" t="s">
        <v>3433</v>
      </c>
      <c r="I3417" s="59"/>
      <c r="J3417" s="20"/>
      <c r="K3417" s="20"/>
      <c r="L3417" s="21"/>
      <c r="M3417" s="21"/>
      <c r="N3417" s="21"/>
      <c r="O3417" s="21"/>
      <c r="P3417" s="21"/>
      <c r="Q3417" s="21"/>
    </row>
    <row r="3418" s="22" customFormat="true" ht="16" hidden="false" customHeight="true" outlineLevel="0" collapsed="false">
      <c r="A3418" s="38" t="s">
        <v>3434</v>
      </c>
      <c r="B3418" s="41" t="n">
        <v>500</v>
      </c>
      <c r="C3418" s="16" t="s">
        <v>3280</v>
      </c>
      <c r="D3418" s="58"/>
      <c r="E3418" s="59"/>
      <c r="F3418" s="59"/>
      <c r="G3418" s="60"/>
      <c r="H3418" s="59"/>
      <c r="I3418" s="59"/>
      <c r="J3418" s="20"/>
      <c r="K3418" s="20"/>
      <c r="L3418" s="21"/>
      <c r="M3418" s="21"/>
      <c r="N3418" s="21"/>
      <c r="O3418" s="21"/>
      <c r="P3418" s="21"/>
      <c r="Q3418" s="21"/>
    </row>
    <row r="3419" s="22" customFormat="true" ht="16" hidden="false" customHeight="true" outlineLevel="0" collapsed="false">
      <c r="A3419" s="85" t="s">
        <v>3435</v>
      </c>
      <c r="B3419" s="41" t="n">
        <v>250</v>
      </c>
      <c r="C3419" s="16" t="s">
        <v>3280</v>
      </c>
      <c r="D3419" s="16"/>
      <c r="E3419" s="17"/>
      <c r="F3419" s="17"/>
      <c r="G3419" s="18"/>
      <c r="H3419" s="17"/>
      <c r="I3419" s="17"/>
      <c r="J3419" s="20"/>
      <c r="K3419" s="20"/>
      <c r="L3419" s="21"/>
      <c r="M3419" s="21"/>
      <c r="N3419" s="21"/>
      <c r="O3419" s="21"/>
      <c r="P3419" s="21"/>
      <c r="Q3419" s="21"/>
    </row>
    <row r="3420" s="21" customFormat="true" ht="16" hidden="false" customHeight="true" outlineLevel="0" collapsed="false">
      <c r="A3420" s="85" t="s">
        <v>3436</v>
      </c>
      <c r="B3420" s="41" t="n">
        <v>250</v>
      </c>
      <c r="C3420" s="16" t="s">
        <v>3280</v>
      </c>
      <c r="D3420" s="58"/>
      <c r="E3420" s="59"/>
      <c r="F3420" s="59"/>
      <c r="G3420" s="60"/>
      <c r="H3420" s="59"/>
      <c r="I3420" s="59"/>
      <c r="J3420" s="20"/>
      <c r="K3420" s="20"/>
    </row>
    <row r="3421" s="21" customFormat="true" ht="16" hidden="false" customHeight="true" outlineLevel="0" collapsed="false">
      <c r="A3421" s="85" t="s">
        <v>3437</v>
      </c>
      <c r="B3421" s="41" t="n">
        <v>280</v>
      </c>
      <c r="C3421" s="16" t="s">
        <v>3280</v>
      </c>
      <c r="D3421" s="58"/>
      <c r="E3421" s="59"/>
      <c r="F3421" s="59"/>
      <c r="G3421" s="60"/>
      <c r="H3421" s="59"/>
      <c r="I3421" s="59"/>
      <c r="J3421" s="20"/>
      <c r="K3421" s="20"/>
    </row>
    <row r="3422" s="21" customFormat="true" ht="16" hidden="false" customHeight="true" outlineLevel="0" collapsed="false">
      <c r="A3422" s="85" t="s">
        <v>3438</v>
      </c>
      <c r="B3422" s="41" t="n">
        <v>250</v>
      </c>
      <c r="C3422" s="16" t="s">
        <v>3280</v>
      </c>
      <c r="D3422" s="58"/>
      <c r="E3422" s="59"/>
      <c r="F3422" s="59"/>
      <c r="G3422" s="60"/>
      <c r="H3422" s="59"/>
      <c r="I3422" s="59"/>
      <c r="J3422" s="20"/>
      <c r="K3422" s="20"/>
    </row>
    <row r="3423" s="21" customFormat="true" ht="16" hidden="false" customHeight="true" outlineLevel="0" collapsed="false">
      <c r="A3423" s="85" t="s">
        <v>3439</v>
      </c>
      <c r="B3423" s="41" t="n">
        <v>250</v>
      </c>
      <c r="C3423" s="16" t="s">
        <v>3280</v>
      </c>
      <c r="D3423" s="16"/>
      <c r="E3423" s="17"/>
      <c r="F3423" s="17"/>
      <c r="G3423" s="18"/>
      <c r="H3423" s="17"/>
      <c r="I3423" s="17"/>
      <c r="J3423" s="20"/>
      <c r="K3423" s="20"/>
    </row>
    <row r="3424" s="21" customFormat="true" ht="16" hidden="false" customHeight="true" outlineLevel="0" collapsed="false">
      <c r="A3424" s="85" t="s">
        <v>3440</v>
      </c>
      <c r="B3424" s="41" t="n">
        <v>500</v>
      </c>
      <c r="C3424" s="16" t="s">
        <v>3280</v>
      </c>
      <c r="D3424" s="16"/>
      <c r="E3424" s="17"/>
      <c r="F3424" s="17"/>
      <c r="G3424" s="18"/>
      <c r="H3424" s="17"/>
      <c r="I3424" s="17"/>
      <c r="J3424" s="20"/>
      <c r="K3424" s="20"/>
    </row>
    <row r="3425" s="21" customFormat="true" ht="16" hidden="false" customHeight="true" outlineLevel="0" collapsed="false">
      <c r="A3425" s="85" t="s">
        <v>3441</v>
      </c>
      <c r="B3425" s="41" t="n">
        <v>280</v>
      </c>
      <c r="C3425" s="16" t="s">
        <v>3280</v>
      </c>
      <c r="D3425" s="58"/>
      <c r="E3425" s="59"/>
      <c r="F3425" s="59"/>
      <c r="G3425" s="60"/>
      <c r="H3425" s="59"/>
      <c r="I3425" s="59"/>
      <c r="J3425" s="20"/>
      <c r="K3425" s="20"/>
    </row>
    <row r="3426" s="21" customFormat="true" ht="16" hidden="false" customHeight="true" outlineLevel="0" collapsed="false">
      <c r="A3426" s="85" t="s">
        <v>3442</v>
      </c>
      <c r="B3426" s="41" t="n">
        <v>250</v>
      </c>
      <c r="C3426" s="16" t="s">
        <v>3280</v>
      </c>
      <c r="D3426" s="16"/>
      <c r="E3426" s="17"/>
      <c r="F3426" s="17"/>
      <c r="G3426" s="18"/>
      <c r="H3426" s="17"/>
      <c r="I3426" s="17"/>
      <c r="J3426" s="20"/>
      <c r="K3426" s="20"/>
    </row>
    <row r="3427" s="21" customFormat="true" ht="16" hidden="false" customHeight="true" outlineLevel="0" collapsed="false">
      <c r="A3427" s="85" t="s">
        <v>3443</v>
      </c>
      <c r="B3427" s="41" t="n">
        <v>750</v>
      </c>
      <c r="C3427" s="16" t="s">
        <v>3280</v>
      </c>
      <c r="D3427" s="16"/>
      <c r="E3427" s="17"/>
      <c r="F3427" s="17"/>
      <c r="G3427" s="18"/>
      <c r="H3427" s="17"/>
      <c r="I3427" s="17"/>
      <c r="J3427" s="20"/>
      <c r="K3427" s="20"/>
    </row>
    <row r="3428" s="21" customFormat="true" ht="16" hidden="false" customHeight="true" outlineLevel="0" collapsed="false">
      <c r="A3428" s="85" t="s">
        <v>3444</v>
      </c>
      <c r="B3428" s="41" t="n">
        <v>500</v>
      </c>
      <c r="C3428" s="16" t="s">
        <v>3280</v>
      </c>
      <c r="D3428" s="58"/>
      <c r="E3428" s="59"/>
      <c r="F3428" s="59"/>
      <c r="G3428" s="60"/>
      <c r="H3428" s="59"/>
      <c r="I3428" s="59"/>
      <c r="J3428" s="20"/>
      <c r="K3428" s="20"/>
    </row>
    <row r="3429" s="21" customFormat="true" ht="16" hidden="false" customHeight="true" outlineLevel="0" collapsed="false">
      <c r="A3429" s="85" t="s">
        <v>3445</v>
      </c>
      <c r="B3429" s="41" t="n">
        <v>250</v>
      </c>
      <c r="C3429" s="16" t="s">
        <v>3280</v>
      </c>
      <c r="D3429" s="58"/>
      <c r="E3429" s="59"/>
      <c r="F3429" s="59"/>
      <c r="G3429" s="60"/>
      <c r="H3429" s="59"/>
      <c r="I3429" s="59" t="s">
        <v>3446</v>
      </c>
      <c r="J3429" s="20"/>
      <c r="K3429" s="20"/>
    </row>
    <row r="3430" s="21" customFormat="true" ht="16" hidden="false" customHeight="true" outlineLevel="0" collapsed="false">
      <c r="A3430" s="85" t="s">
        <v>3447</v>
      </c>
      <c r="B3430" s="41" t="n">
        <v>250</v>
      </c>
      <c r="C3430" s="16" t="s">
        <v>3280</v>
      </c>
      <c r="D3430" s="16"/>
      <c r="E3430" s="17"/>
      <c r="F3430" s="17"/>
      <c r="G3430" s="18"/>
      <c r="H3430" s="17"/>
      <c r="I3430" s="17"/>
      <c r="J3430" s="20"/>
      <c r="K3430" s="20"/>
    </row>
    <row r="3431" s="21" customFormat="true" ht="16" hidden="false" customHeight="true" outlineLevel="0" collapsed="false">
      <c r="A3431" s="85" t="s">
        <v>3448</v>
      </c>
      <c r="B3431" s="41" t="n">
        <v>750</v>
      </c>
      <c r="C3431" s="16" t="s">
        <v>3280</v>
      </c>
      <c r="D3431" s="16"/>
      <c r="E3431" s="17"/>
      <c r="F3431" s="17"/>
      <c r="G3431" s="18"/>
      <c r="H3431" s="17"/>
      <c r="I3431" s="17"/>
      <c r="J3431" s="20"/>
      <c r="K3431" s="20"/>
    </row>
    <row r="3432" s="21" customFormat="true" ht="16" hidden="false" customHeight="true" outlineLevel="0" collapsed="false">
      <c r="A3432" s="85" t="s">
        <v>3449</v>
      </c>
      <c r="B3432" s="41" t="n">
        <v>250</v>
      </c>
      <c r="C3432" s="16" t="s">
        <v>3280</v>
      </c>
      <c r="D3432" s="58"/>
      <c r="E3432" s="59"/>
      <c r="F3432" s="59"/>
      <c r="G3432" s="60"/>
      <c r="H3432" s="59"/>
      <c r="I3432" s="59"/>
      <c r="J3432" s="20"/>
      <c r="K3432" s="20"/>
    </row>
    <row r="3433" s="21" customFormat="true" ht="16" hidden="false" customHeight="true" outlineLevel="0" collapsed="false">
      <c r="A3433" s="85" t="s">
        <v>3450</v>
      </c>
      <c r="B3433" s="150" t="n">
        <v>500</v>
      </c>
      <c r="C3433" s="16" t="s">
        <v>3280</v>
      </c>
      <c r="D3433" s="58"/>
      <c r="E3433" s="59"/>
      <c r="F3433" s="59"/>
      <c r="G3433" s="60"/>
      <c r="H3433" s="59"/>
      <c r="I3433" s="59"/>
      <c r="J3433" s="20"/>
      <c r="K3433" s="20"/>
    </row>
    <row r="3434" s="21" customFormat="true" ht="16" hidden="false" customHeight="true" outlineLevel="0" collapsed="false">
      <c r="A3434" s="85" t="s">
        <v>3451</v>
      </c>
      <c r="B3434" s="41" t="n">
        <v>250</v>
      </c>
      <c r="C3434" s="16" t="s">
        <v>3280</v>
      </c>
      <c r="D3434" s="16"/>
      <c r="E3434" s="17"/>
      <c r="F3434" s="17"/>
      <c r="G3434" s="18"/>
      <c r="H3434" s="17"/>
      <c r="I3434" s="17"/>
      <c r="J3434" s="20"/>
      <c r="K3434" s="20"/>
    </row>
    <row r="3435" s="21" customFormat="true" ht="16" hidden="false" customHeight="true" outlineLevel="0" collapsed="false">
      <c r="A3435" s="85" t="s">
        <v>3452</v>
      </c>
      <c r="B3435" s="41" t="n">
        <v>500</v>
      </c>
      <c r="C3435" s="16" t="s">
        <v>3280</v>
      </c>
      <c r="D3435" s="16"/>
      <c r="E3435" s="17"/>
      <c r="F3435" s="17"/>
      <c r="G3435" s="18"/>
      <c r="H3435" s="17"/>
      <c r="I3435" s="17"/>
      <c r="J3435" s="20"/>
      <c r="K3435" s="20"/>
    </row>
    <row r="3436" s="21" customFormat="true" ht="16" hidden="false" customHeight="true" outlineLevel="0" collapsed="false">
      <c r="A3436" s="85" t="s">
        <v>3453</v>
      </c>
      <c r="B3436" s="150" t="n">
        <v>500</v>
      </c>
      <c r="C3436" s="16" t="s">
        <v>3280</v>
      </c>
      <c r="D3436" s="58"/>
      <c r="E3436" s="59"/>
      <c r="F3436" s="59"/>
      <c r="G3436" s="60"/>
      <c r="H3436" s="59"/>
      <c r="I3436" s="59"/>
      <c r="J3436" s="20"/>
      <c r="K3436" s="20"/>
    </row>
    <row r="3437" s="21" customFormat="true" ht="16" hidden="false" customHeight="true" outlineLevel="0" collapsed="false">
      <c r="A3437" s="45" t="s">
        <v>3454</v>
      </c>
      <c r="B3437" s="150" t="n">
        <v>250</v>
      </c>
      <c r="C3437" s="16" t="s">
        <v>3280</v>
      </c>
      <c r="D3437" s="58"/>
      <c r="E3437" s="59"/>
      <c r="F3437" s="59"/>
      <c r="G3437" s="60"/>
      <c r="H3437" s="59"/>
      <c r="I3437" s="59"/>
      <c r="J3437" s="20"/>
      <c r="K3437" s="20"/>
    </row>
    <row r="3438" s="21" customFormat="true" ht="16" hidden="false" customHeight="true" outlineLevel="0" collapsed="false">
      <c r="A3438" s="85" t="s">
        <v>3455</v>
      </c>
      <c r="B3438" s="41" t="n">
        <v>500</v>
      </c>
      <c r="C3438" s="16" t="s">
        <v>3280</v>
      </c>
      <c r="D3438" s="58"/>
      <c r="E3438" s="59"/>
      <c r="F3438" s="59"/>
      <c r="G3438" s="60"/>
      <c r="H3438" s="59"/>
      <c r="I3438" s="59"/>
      <c r="J3438" s="20"/>
      <c r="K3438" s="20"/>
    </row>
    <row r="3439" s="21" customFormat="true" ht="16" hidden="false" customHeight="true" outlineLevel="0" collapsed="false">
      <c r="A3439" s="85" t="s">
        <v>3456</v>
      </c>
      <c r="B3439" s="41" t="n">
        <v>250</v>
      </c>
      <c r="C3439" s="16" t="s">
        <v>3280</v>
      </c>
      <c r="D3439" s="16"/>
      <c r="E3439" s="17"/>
      <c r="F3439" s="17"/>
      <c r="G3439" s="18"/>
      <c r="H3439" s="17"/>
      <c r="I3439" s="17"/>
      <c r="J3439" s="20"/>
      <c r="K3439" s="20"/>
    </row>
    <row r="3440" s="21" customFormat="true" ht="16" hidden="false" customHeight="true" outlineLevel="0" collapsed="false">
      <c r="A3440" s="85" t="s">
        <v>3457</v>
      </c>
      <c r="B3440" s="41" t="n">
        <v>250</v>
      </c>
      <c r="C3440" s="16" t="s">
        <v>3280</v>
      </c>
      <c r="D3440" s="58"/>
      <c r="E3440" s="59"/>
      <c r="F3440" s="59"/>
      <c r="G3440" s="60"/>
      <c r="H3440" s="59"/>
      <c r="I3440" s="59"/>
      <c r="J3440" s="20"/>
      <c r="K3440" s="20"/>
    </row>
    <row r="3441" s="21" customFormat="true" ht="16" hidden="false" customHeight="true" outlineLevel="0" collapsed="false">
      <c r="A3441" s="85" t="s">
        <v>3458</v>
      </c>
      <c r="B3441" s="41" t="n">
        <v>250</v>
      </c>
      <c r="C3441" s="16" t="s">
        <v>3280</v>
      </c>
      <c r="D3441" s="58"/>
      <c r="E3441" s="59"/>
      <c r="F3441" s="59"/>
      <c r="G3441" s="60"/>
      <c r="H3441" s="59"/>
      <c r="I3441" s="59"/>
      <c r="J3441" s="20"/>
      <c r="K3441" s="20"/>
    </row>
    <row r="3442" s="75" customFormat="true" ht="18" hidden="false" customHeight="true" outlineLevel="0" collapsed="false">
      <c r="A3442" s="85" t="s">
        <v>3459</v>
      </c>
      <c r="B3442" s="41" t="n">
        <v>250</v>
      </c>
      <c r="C3442" s="236" t="s">
        <v>3280</v>
      </c>
      <c r="D3442" s="237" t="s">
        <v>3460</v>
      </c>
      <c r="E3442" s="161"/>
      <c r="F3442" s="161"/>
      <c r="G3442" s="161"/>
      <c r="H3442" s="225"/>
      <c r="I3442" s="161"/>
      <c r="J3442" s="13"/>
      <c r="K3442" s="13"/>
      <c r="L3442" s="238"/>
    </row>
    <row r="3443" s="21" customFormat="true" ht="16" hidden="false" customHeight="true" outlineLevel="0" collapsed="false">
      <c r="A3443" s="85" t="s">
        <v>3461</v>
      </c>
      <c r="B3443" s="41" t="n">
        <v>250</v>
      </c>
      <c r="C3443" s="16" t="s">
        <v>3280</v>
      </c>
      <c r="D3443" s="58"/>
      <c r="E3443" s="59"/>
      <c r="F3443" s="59"/>
      <c r="G3443" s="60"/>
      <c r="H3443" s="59"/>
      <c r="I3443" s="59"/>
      <c r="J3443" s="20"/>
      <c r="K3443" s="20"/>
    </row>
    <row r="3444" s="21" customFormat="true" ht="16" hidden="false" customHeight="true" outlineLevel="0" collapsed="false">
      <c r="A3444" s="85" t="s">
        <v>2463</v>
      </c>
      <c r="B3444" s="41" t="n">
        <v>250</v>
      </c>
      <c r="C3444" s="16" t="s">
        <v>3280</v>
      </c>
      <c r="D3444" s="58"/>
      <c r="E3444" s="59"/>
      <c r="F3444" s="59"/>
      <c r="G3444" s="60"/>
      <c r="H3444" s="59"/>
      <c r="I3444" s="59"/>
      <c r="J3444" s="20"/>
      <c r="K3444" s="20"/>
    </row>
    <row r="3445" s="21" customFormat="true" ht="16" hidden="false" customHeight="true" outlineLevel="0" collapsed="false">
      <c r="A3445" s="85" t="s">
        <v>3462</v>
      </c>
      <c r="B3445" s="41" t="n">
        <v>250</v>
      </c>
      <c r="C3445" s="16" t="s">
        <v>3280</v>
      </c>
      <c r="D3445" s="58"/>
      <c r="E3445" s="59"/>
      <c r="F3445" s="59"/>
      <c r="G3445" s="60"/>
      <c r="H3445" s="59"/>
      <c r="I3445" s="59"/>
      <c r="J3445" s="20"/>
      <c r="K3445" s="20"/>
    </row>
    <row r="3446" s="21" customFormat="true" ht="16" hidden="false" customHeight="true" outlineLevel="0" collapsed="false">
      <c r="A3446" s="85" t="s">
        <v>3463</v>
      </c>
      <c r="B3446" s="150" t="n">
        <v>500</v>
      </c>
      <c r="C3446" s="16" t="s">
        <v>3280</v>
      </c>
      <c r="D3446" s="58"/>
      <c r="E3446" s="59"/>
      <c r="F3446" s="59"/>
      <c r="G3446" s="60"/>
      <c r="H3446" s="59"/>
      <c r="I3446" s="59"/>
      <c r="J3446" s="20"/>
      <c r="K3446" s="20"/>
    </row>
    <row r="3447" s="21" customFormat="true" ht="16" hidden="false" customHeight="true" outlineLevel="0" collapsed="false">
      <c r="A3447" s="85" t="s">
        <v>3464</v>
      </c>
      <c r="B3447" s="41" t="n">
        <v>250</v>
      </c>
      <c r="C3447" s="16" t="s">
        <v>3280</v>
      </c>
      <c r="D3447" s="58"/>
      <c r="E3447" s="59"/>
      <c r="F3447" s="59"/>
      <c r="G3447" s="60"/>
      <c r="H3447" s="59"/>
      <c r="I3447" s="59"/>
      <c r="J3447" s="20"/>
      <c r="K3447" s="20"/>
    </row>
    <row r="3448" s="21" customFormat="true" ht="16" hidden="false" customHeight="true" outlineLevel="0" collapsed="false">
      <c r="A3448" s="85" t="s">
        <v>3465</v>
      </c>
      <c r="B3448" s="41" t="n">
        <v>500</v>
      </c>
      <c r="C3448" s="16" t="s">
        <v>3280</v>
      </c>
      <c r="D3448" s="58"/>
      <c r="E3448" s="59"/>
      <c r="F3448" s="59"/>
      <c r="G3448" s="60"/>
      <c r="H3448" s="59"/>
      <c r="I3448" s="59"/>
      <c r="J3448" s="20"/>
      <c r="K3448" s="20"/>
    </row>
    <row r="3449" s="21" customFormat="true" ht="16" hidden="false" customHeight="true" outlineLevel="0" collapsed="false">
      <c r="A3449" s="85" t="s">
        <v>3466</v>
      </c>
      <c r="B3449" s="41" t="n">
        <v>250</v>
      </c>
      <c r="C3449" s="16" t="s">
        <v>3280</v>
      </c>
      <c r="D3449" s="16"/>
      <c r="E3449" s="17"/>
      <c r="F3449" s="17"/>
      <c r="G3449" s="18"/>
      <c r="H3449" s="17"/>
      <c r="I3449" s="17"/>
      <c r="J3449" s="20"/>
      <c r="K3449" s="20"/>
    </row>
    <row r="3450" s="21" customFormat="true" ht="16" hidden="false" customHeight="true" outlineLevel="0" collapsed="false">
      <c r="A3450" s="85" t="s">
        <v>3467</v>
      </c>
      <c r="B3450" s="41" t="n">
        <v>250</v>
      </c>
      <c r="C3450" s="16" t="s">
        <v>3280</v>
      </c>
      <c r="D3450" s="16"/>
      <c r="E3450" s="17"/>
      <c r="F3450" s="17"/>
      <c r="G3450" s="18"/>
      <c r="H3450" s="17"/>
      <c r="I3450" s="17"/>
      <c r="J3450" s="20"/>
      <c r="K3450" s="20"/>
    </row>
    <row r="3451" s="21" customFormat="true" ht="16" hidden="false" customHeight="true" outlineLevel="0" collapsed="false">
      <c r="A3451" s="85" t="s">
        <v>3468</v>
      </c>
      <c r="B3451" s="41" t="n">
        <v>250</v>
      </c>
      <c r="C3451" s="16" t="s">
        <v>3280</v>
      </c>
      <c r="D3451" s="58"/>
      <c r="E3451" s="59"/>
      <c r="F3451" s="59"/>
      <c r="G3451" s="60"/>
      <c r="H3451" s="59"/>
      <c r="I3451" s="59"/>
      <c r="J3451" s="20"/>
      <c r="K3451" s="20"/>
    </row>
    <row r="3452" s="21" customFormat="true" ht="16" hidden="false" customHeight="true" outlineLevel="0" collapsed="false">
      <c r="A3452" s="85" t="s">
        <v>3469</v>
      </c>
      <c r="B3452" s="41" t="n">
        <v>280</v>
      </c>
      <c r="C3452" s="16" t="s">
        <v>3280</v>
      </c>
      <c r="D3452" s="58"/>
      <c r="E3452" s="59"/>
      <c r="F3452" s="59"/>
      <c r="G3452" s="60"/>
      <c r="H3452" s="59"/>
      <c r="I3452" s="59"/>
      <c r="J3452" s="20"/>
      <c r="K3452" s="20"/>
    </row>
    <row r="3453" s="21" customFormat="true" ht="16" hidden="false" customHeight="true" outlineLevel="0" collapsed="false">
      <c r="A3453" s="85" t="s">
        <v>3205</v>
      </c>
      <c r="B3453" s="150" t="n">
        <v>500</v>
      </c>
      <c r="C3453" s="16" t="s">
        <v>3280</v>
      </c>
      <c r="D3453" s="58"/>
      <c r="E3453" s="59"/>
      <c r="F3453" s="59"/>
      <c r="G3453" s="60"/>
      <c r="H3453" s="59"/>
      <c r="I3453" s="59"/>
      <c r="J3453" s="20"/>
      <c r="K3453" s="20"/>
    </row>
    <row r="3454" s="21" customFormat="true" ht="16" hidden="false" customHeight="true" outlineLevel="0" collapsed="false">
      <c r="A3454" s="85" t="s">
        <v>3470</v>
      </c>
      <c r="B3454" s="41" t="n">
        <v>500</v>
      </c>
      <c r="C3454" s="16" t="s">
        <v>3280</v>
      </c>
      <c r="D3454" s="16"/>
      <c r="E3454" s="17"/>
      <c r="F3454" s="17"/>
      <c r="G3454" s="18"/>
      <c r="H3454" s="17"/>
      <c r="I3454" s="17"/>
      <c r="J3454" s="20"/>
      <c r="K3454" s="20"/>
    </row>
    <row r="3455" s="21" customFormat="true" ht="16" hidden="false" customHeight="true" outlineLevel="0" collapsed="false">
      <c r="A3455" s="85" t="s">
        <v>3471</v>
      </c>
      <c r="B3455" s="41" t="n">
        <v>500</v>
      </c>
      <c r="C3455" s="16" t="s">
        <v>3280</v>
      </c>
      <c r="D3455" s="58"/>
      <c r="E3455" s="59"/>
      <c r="F3455" s="59"/>
      <c r="G3455" s="60"/>
      <c r="H3455" s="59"/>
      <c r="I3455" s="59"/>
      <c r="J3455" s="20"/>
      <c r="K3455" s="20"/>
    </row>
    <row r="3456" s="21" customFormat="true" ht="16" hidden="false" customHeight="true" outlineLevel="0" collapsed="false">
      <c r="A3456" s="85" t="s">
        <v>3472</v>
      </c>
      <c r="B3456" s="41" t="n">
        <v>250</v>
      </c>
      <c r="C3456" s="16" t="s">
        <v>3280</v>
      </c>
      <c r="D3456" s="16"/>
      <c r="E3456" s="17"/>
      <c r="F3456" s="17"/>
      <c r="G3456" s="18"/>
      <c r="H3456" s="17"/>
      <c r="I3456" s="17"/>
      <c r="J3456" s="20"/>
      <c r="K3456" s="20"/>
    </row>
    <row r="3457" s="21" customFormat="true" ht="16" hidden="false" customHeight="true" outlineLevel="0" collapsed="false">
      <c r="A3457" s="85" t="s">
        <v>3473</v>
      </c>
      <c r="B3457" s="41" t="n">
        <v>250</v>
      </c>
      <c r="C3457" s="16" t="s">
        <v>3280</v>
      </c>
      <c r="D3457" s="16"/>
      <c r="E3457" s="17"/>
      <c r="F3457" s="17"/>
      <c r="G3457" s="18"/>
      <c r="H3457" s="17"/>
      <c r="I3457" s="17"/>
      <c r="J3457" s="20"/>
      <c r="K3457" s="20"/>
    </row>
    <row r="3458" s="21" customFormat="true" ht="16" hidden="false" customHeight="true" outlineLevel="0" collapsed="false">
      <c r="A3458" s="85" t="s">
        <v>3474</v>
      </c>
      <c r="B3458" s="41" t="n">
        <v>250</v>
      </c>
      <c r="C3458" s="16" t="s">
        <v>3280</v>
      </c>
      <c r="D3458" s="58"/>
      <c r="E3458" s="59"/>
      <c r="F3458" s="59"/>
      <c r="G3458" s="60"/>
      <c r="H3458" s="59"/>
      <c r="I3458" s="59"/>
      <c r="J3458" s="20"/>
      <c r="K3458" s="20"/>
    </row>
    <row r="3459" s="21" customFormat="true" ht="16" hidden="false" customHeight="true" outlineLevel="0" collapsed="false">
      <c r="A3459" s="85" t="s">
        <v>3475</v>
      </c>
      <c r="B3459" s="41" t="n">
        <v>250</v>
      </c>
      <c r="C3459" s="16" t="s">
        <v>3280</v>
      </c>
      <c r="D3459" s="16"/>
      <c r="E3459" s="17"/>
      <c r="F3459" s="17"/>
      <c r="G3459" s="18"/>
      <c r="H3459" s="17"/>
      <c r="I3459" s="17"/>
      <c r="J3459" s="20"/>
      <c r="K3459" s="20"/>
    </row>
    <row r="3460" s="21" customFormat="true" ht="16" hidden="false" customHeight="true" outlineLevel="0" collapsed="false">
      <c r="A3460" s="85" t="s">
        <v>3476</v>
      </c>
      <c r="B3460" s="41" t="n">
        <v>250</v>
      </c>
      <c r="C3460" s="16" t="s">
        <v>3280</v>
      </c>
      <c r="D3460" s="50"/>
      <c r="H3460" s="59"/>
      <c r="I3460" s="59"/>
      <c r="J3460" s="20"/>
      <c r="K3460" s="20"/>
    </row>
    <row r="3461" s="21" customFormat="true" ht="16" hidden="false" customHeight="true" outlineLevel="0" collapsed="false">
      <c r="A3461" s="85" t="s">
        <v>3477</v>
      </c>
      <c r="B3461" s="41" t="n">
        <v>250</v>
      </c>
      <c r="C3461" s="16" t="s">
        <v>3280</v>
      </c>
      <c r="D3461" s="16"/>
      <c r="E3461" s="17"/>
      <c r="F3461" s="17"/>
      <c r="G3461" s="18"/>
      <c r="H3461" s="17"/>
      <c r="I3461" s="17"/>
      <c r="J3461" s="20"/>
      <c r="K3461" s="20"/>
    </row>
    <row r="3462" s="21" customFormat="true" ht="16" hidden="false" customHeight="true" outlineLevel="0" collapsed="false">
      <c r="A3462" s="85" t="s">
        <v>3478</v>
      </c>
      <c r="B3462" s="41" t="n">
        <v>750</v>
      </c>
      <c r="C3462" s="16" t="s">
        <v>3280</v>
      </c>
      <c r="D3462" s="58"/>
      <c r="E3462" s="59"/>
      <c r="F3462" s="59"/>
      <c r="G3462" s="60"/>
      <c r="H3462" s="59"/>
      <c r="I3462" s="59"/>
      <c r="J3462" s="20"/>
      <c r="K3462" s="20"/>
    </row>
    <row r="3463" s="21" customFormat="true" ht="16" hidden="false" customHeight="true" outlineLevel="0" collapsed="false">
      <c r="A3463" s="85" t="s">
        <v>3479</v>
      </c>
      <c r="B3463" s="41" t="n">
        <v>1000</v>
      </c>
      <c r="C3463" s="16" t="s">
        <v>3280</v>
      </c>
      <c r="D3463" s="58"/>
      <c r="E3463" s="59"/>
      <c r="F3463" s="59"/>
      <c r="G3463" s="60"/>
      <c r="H3463" s="59"/>
      <c r="I3463" s="59"/>
      <c r="J3463" s="20"/>
      <c r="K3463" s="20"/>
    </row>
    <row r="3464" s="21" customFormat="true" ht="16" hidden="false" customHeight="true" outlineLevel="0" collapsed="false">
      <c r="A3464" s="85" t="s">
        <v>3480</v>
      </c>
      <c r="B3464" s="41" t="n">
        <v>500</v>
      </c>
      <c r="C3464" s="16" t="s">
        <v>3280</v>
      </c>
      <c r="D3464" s="58"/>
      <c r="E3464" s="59"/>
      <c r="F3464" s="59"/>
      <c r="G3464" s="60"/>
      <c r="H3464" s="59"/>
      <c r="I3464" s="59"/>
      <c r="J3464" s="20"/>
      <c r="K3464" s="20"/>
    </row>
    <row r="3465" s="21" customFormat="true" ht="16" hidden="false" customHeight="true" outlineLevel="0" collapsed="false">
      <c r="A3465" s="85" t="s">
        <v>3481</v>
      </c>
      <c r="B3465" s="41" t="n">
        <v>250</v>
      </c>
      <c r="C3465" s="16" t="s">
        <v>3280</v>
      </c>
      <c r="D3465" s="58"/>
      <c r="E3465" s="59"/>
      <c r="F3465" s="59"/>
      <c r="G3465" s="60"/>
      <c r="H3465" s="59"/>
      <c r="I3465" s="59"/>
      <c r="J3465" s="20"/>
      <c r="K3465" s="20"/>
    </row>
    <row r="3466" s="21" customFormat="true" ht="16" hidden="false" customHeight="true" outlineLevel="0" collapsed="false">
      <c r="A3466" s="85" t="s">
        <v>3482</v>
      </c>
      <c r="B3466" s="41" t="n">
        <v>250</v>
      </c>
      <c r="C3466" s="16" t="s">
        <v>3280</v>
      </c>
      <c r="D3466" s="58"/>
      <c r="E3466" s="59"/>
      <c r="F3466" s="59"/>
      <c r="G3466" s="60"/>
      <c r="H3466" s="59"/>
      <c r="I3466" s="59"/>
      <c r="J3466" s="20"/>
      <c r="K3466" s="20"/>
    </row>
    <row r="3467" s="21" customFormat="true" ht="16" hidden="false" customHeight="true" outlineLevel="0" collapsed="false">
      <c r="A3467" s="85" t="s">
        <v>3483</v>
      </c>
      <c r="B3467" s="150" t="n">
        <v>1000</v>
      </c>
      <c r="C3467" s="16" t="s">
        <v>3280</v>
      </c>
      <c r="D3467" s="58"/>
      <c r="E3467" s="59"/>
      <c r="F3467" s="59"/>
      <c r="G3467" s="60"/>
      <c r="H3467" s="59"/>
      <c r="I3467" s="59"/>
      <c r="J3467" s="20"/>
      <c r="K3467" s="20"/>
    </row>
    <row r="3468" s="21" customFormat="true" ht="16" hidden="false" customHeight="true" outlineLevel="0" collapsed="false">
      <c r="A3468" s="85" t="s">
        <v>3484</v>
      </c>
      <c r="B3468" s="41" t="n">
        <v>750</v>
      </c>
      <c r="C3468" s="16" t="s">
        <v>3280</v>
      </c>
      <c r="D3468" s="58"/>
      <c r="E3468" s="59"/>
      <c r="F3468" s="59"/>
      <c r="G3468" s="60"/>
      <c r="H3468" s="59"/>
      <c r="I3468" s="59"/>
      <c r="J3468" s="20"/>
      <c r="K3468" s="20"/>
    </row>
    <row r="3469" s="21" customFormat="true" ht="16" hidden="false" customHeight="true" outlineLevel="0" collapsed="false">
      <c r="A3469" s="85" t="s">
        <v>3150</v>
      </c>
      <c r="B3469" s="41" t="n">
        <v>500</v>
      </c>
      <c r="C3469" s="16" t="s">
        <v>3280</v>
      </c>
      <c r="D3469" s="58"/>
      <c r="E3469" s="59"/>
      <c r="F3469" s="59"/>
      <c r="G3469" s="60"/>
      <c r="H3469" s="59"/>
      <c r="I3469" s="59"/>
      <c r="J3469" s="20"/>
      <c r="K3469" s="20"/>
    </row>
    <row r="3470" s="21" customFormat="true" ht="16" hidden="false" customHeight="true" outlineLevel="0" collapsed="false">
      <c r="A3470" s="85" t="s">
        <v>3485</v>
      </c>
      <c r="B3470" s="41" t="n">
        <v>250</v>
      </c>
      <c r="C3470" s="16" t="s">
        <v>3280</v>
      </c>
      <c r="D3470" s="58"/>
      <c r="E3470" s="59"/>
      <c r="F3470" s="59"/>
      <c r="G3470" s="60"/>
      <c r="H3470" s="59"/>
      <c r="I3470" s="59"/>
      <c r="J3470" s="20"/>
      <c r="K3470" s="20"/>
    </row>
    <row r="3471" s="21" customFormat="true" ht="16" hidden="false" customHeight="true" outlineLevel="0" collapsed="false">
      <c r="A3471" s="85" t="s">
        <v>1286</v>
      </c>
      <c r="B3471" s="41" t="n">
        <v>750</v>
      </c>
      <c r="C3471" s="16" t="s">
        <v>3280</v>
      </c>
      <c r="D3471" s="58"/>
      <c r="E3471" s="59"/>
      <c r="F3471" s="59"/>
      <c r="G3471" s="60"/>
      <c r="H3471" s="59"/>
      <c r="I3471" s="59"/>
      <c r="J3471" s="20"/>
      <c r="K3471" s="20"/>
    </row>
    <row r="3472" s="21" customFormat="true" ht="16" hidden="false" customHeight="true" outlineLevel="0" collapsed="false">
      <c r="A3472" s="85" t="s">
        <v>3486</v>
      </c>
      <c r="B3472" s="41" t="n">
        <v>500</v>
      </c>
      <c r="C3472" s="16" t="s">
        <v>3280</v>
      </c>
      <c r="D3472" s="16"/>
      <c r="E3472" s="17"/>
      <c r="F3472" s="17"/>
      <c r="G3472" s="18"/>
      <c r="H3472" s="17"/>
      <c r="I3472" s="17"/>
      <c r="J3472" s="20"/>
      <c r="K3472" s="20"/>
    </row>
    <row r="3473" s="21" customFormat="true" ht="16" hidden="false" customHeight="true" outlineLevel="0" collapsed="false">
      <c r="A3473" s="85" t="s">
        <v>3487</v>
      </c>
      <c r="B3473" s="41" t="n">
        <v>500</v>
      </c>
      <c r="C3473" s="16" t="s">
        <v>3280</v>
      </c>
      <c r="D3473" s="58"/>
      <c r="E3473" s="59"/>
      <c r="F3473" s="59"/>
      <c r="G3473" s="60"/>
      <c r="H3473" s="59"/>
      <c r="I3473" s="59"/>
      <c r="J3473" s="20"/>
      <c r="K3473" s="20"/>
    </row>
    <row r="3474" s="21" customFormat="true" ht="16" hidden="false" customHeight="true" outlineLevel="0" collapsed="false">
      <c r="A3474" s="85" t="s">
        <v>3488</v>
      </c>
      <c r="B3474" s="41" t="n">
        <v>500</v>
      </c>
      <c r="C3474" s="16" t="s">
        <v>3280</v>
      </c>
      <c r="D3474" s="58"/>
      <c r="E3474" s="59"/>
      <c r="F3474" s="59"/>
      <c r="G3474" s="60"/>
      <c r="H3474" s="59"/>
      <c r="I3474" s="59"/>
      <c r="J3474" s="20"/>
      <c r="K3474" s="20"/>
    </row>
    <row r="3475" s="21" customFormat="true" ht="16" hidden="false" customHeight="true" outlineLevel="0" collapsed="false">
      <c r="A3475" s="85" t="s">
        <v>3489</v>
      </c>
      <c r="B3475" s="41" t="n">
        <v>250</v>
      </c>
      <c r="C3475" s="16" t="s">
        <v>3280</v>
      </c>
      <c r="D3475" s="58"/>
      <c r="E3475" s="59"/>
      <c r="F3475" s="59"/>
      <c r="G3475" s="60"/>
      <c r="H3475" s="59"/>
      <c r="I3475" s="59"/>
      <c r="J3475" s="20"/>
      <c r="K3475" s="20"/>
    </row>
    <row r="3476" s="22" customFormat="true" ht="16" hidden="false" customHeight="true" outlineLevel="0" collapsed="false">
      <c r="A3476" s="85" t="s">
        <v>1961</v>
      </c>
      <c r="B3476" s="41" t="n">
        <v>250</v>
      </c>
      <c r="C3476" s="16" t="s">
        <v>3280</v>
      </c>
      <c r="D3476" s="58"/>
      <c r="E3476" s="59"/>
      <c r="F3476" s="59"/>
      <c r="G3476" s="60"/>
      <c r="H3476" s="59"/>
      <c r="I3476" s="59"/>
      <c r="J3476" s="20"/>
      <c r="K3476" s="20"/>
      <c r="L3476" s="21"/>
      <c r="M3476" s="21"/>
      <c r="N3476" s="21"/>
    </row>
    <row r="3477" s="22" customFormat="true" ht="16" hidden="false" customHeight="true" outlineLevel="0" collapsed="false">
      <c r="A3477" s="85" t="s">
        <v>3490</v>
      </c>
      <c r="B3477" s="41" t="n">
        <v>500</v>
      </c>
      <c r="C3477" s="16" t="s">
        <v>3280</v>
      </c>
      <c r="D3477" s="16"/>
      <c r="E3477" s="17"/>
      <c r="F3477" s="17"/>
      <c r="G3477" s="18"/>
      <c r="H3477" s="17"/>
      <c r="I3477" s="17"/>
      <c r="J3477" s="20"/>
      <c r="K3477" s="20"/>
      <c r="L3477" s="21"/>
      <c r="M3477" s="21"/>
      <c r="N3477" s="21"/>
    </row>
    <row r="3478" s="21" customFormat="true" ht="16" hidden="false" customHeight="true" outlineLevel="0" collapsed="false">
      <c r="A3478" s="38" t="s">
        <v>3491</v>
      </c>
      <c r="B3478" s="41" t="n">
        <v>250</v>
      </c>
      <c r="C3478" s="16" t="s">
        <v>3280</v>
      </c>
      <c r="D3478" s="58"/>
      <c r="E3478" s="59"/>
      <c r="F3478" s="59"/>
      <c r="G3478" s="60"/>
      <c r="H3478" s="59"/>
      <c r="I3478" s="59"/>
      <c r="J3478" s="20"/>
      <c r="K3478" s="20"/>
    </row>
    <row r="3479" s="21" customFormat="true" ht="16" hidden="false" customHeight="true" outlineLevel="0" collapsed="false">
      <c r="A3479" s="85" t="s">
        <v>3492</v>
      </c>
      <c r="B3479" s="41" t="n">
        <v>250</v>
      </c>
      <c r="C3479" s="16" t="s">
        <v>3280</v>
      </c>
      <c r="D3479" s="58"/>
      <c r="E3479" s="59"/>
      <c r="F3479" s="59"/>
      <c r="G3479" s="60"/>
      <c r="H3479" s="59"/>
      <c r="I3479" s="59"/>
      <c r="J3479" s="20"/>
      <c r="K3479" s="20"/>
    </row>
    <row r="3480" s="21" customFormat="true" ht="16" hidden="false" customHeight="true" outlineLevel="0" collapsed="false">
      <c r="A3480" s="85" t="s">
        <v>3493</v>
      </c>
      <c r="B3480" s="150" t="n">
        <v>690</v>
      </c>
      <c r="C3480" s="16" t="s">
        <v>3280</v>
      </c>
      <c r="D3480" s="16"/>
      <c r="E3480" s="17"/>
      <c r="F3480" s="17"/>
      <c r="G3480" s="18"/>
      <c r="H3480" s="17"/>
      <c r="I3480" s="17"/>
      <c r="J3480" s="20"/>
      <c r="K3480" s="20"/>
    </row>
    <row r="3481" s="21" customFormat="true" ht="16" hidden="false" customHeight="true" outlineLevel="0" collapsed="false">
      <c r="A3481" s="85" t="s">
        <v>3494</v>
      </c>
      <c r="B3481" s="41" t="n">
        <v>280</v>
      </c>
      <c r="C3481" s="16" t="s">
        <v>3280</v>
      </c>
      <c r="D3481" s="58"/>
      <c r="E3481" s="59"/>
      <c r="F3481" s="59"/>
      <c r="G3481" s="60"/>
      <c r="H3481" s="59"/>
      <c r="I3481" s="59"/>
      <c r="J3481" s="20"/>
      <c r="K3481" s="20"/>
    </row>
    <row r="3482" s="21" customFormat="true" ht="16" hidden="false" customHeight="true" outlineLevel="0" collapsed="false">
      <c r="A3482" s="85" t="s">
        <v>3495</v>
      </c>
      <c r="B3482" s="41" t="n">
        <v>250</v>
      </c>
      <c r="C3482" s="16" t="s">
        <v>3280</v>
      </c>
      <c r="D3482" s="58"/>
      <c r="E3482" s="59"/>
      <c r="F3482" s="59"/>
      <c r="G3482" s="60"/>
      <c r="H3482" s="59"/>
      <c r="I3482" s="59"/>
      <c r="J3482" s="20"/>
      <c r="K3482" s="20"/>
    </row>
    <row r="3483" s="21" customFormat="true" ht="16" hidden="false" customHeight="true" outlineLevel="0" collapsed="false">
      <c r="A3483" s="85" t="s">
        <v>3496</v>
      </c>
      <c r="B3483" s="41" t="n">
        <v>280</v>
      </c>
      <c r="C3483" s="16" t="s">
        <v>3280</v>
      </c>
      <c r="D3483" s="16"/>
      <c r="E3483" s="17"/>
      <c r="F3483" s="17"/>
      <c r="G3483" s="18"/>
      <c r="H3483" s="17"/>
      <c r="I3483" s="17"/>
      <c r="J3483" s="20"/>
      <c r="K3483" s="20"/>
    </row>
    <row r="3484" s="21" customFormat="true" ht="16" hidden="false" customHeight="true" outlineLevel="0" collapsed="false">
      <c r="A3484" s="85" t="s">
        <v>3497</v>
      </c>
      <c r="B3484" s="41" t="n">
        <v>500</v>
      </c>
      <c r="C3484" s="16" t="s">
        <v>3280</v>
      </c>
      <c r="D3484" s="16"/>
      <c r="E3484" s="17"/>
      <c r="F3484" s="17"/>
      <c r="G3484" s="18"/>
      <c r="H3484" s="17"/>
      <c r="I3484" s="17"/>
      <c r="J3484" s="20"/>
      <c r="K3484" s="20"/>
    </row>
    <row r="3485" s="21" customFormat="true" ht="16" hidden="false" customHeight="true" outlineLevel="0" collapsed="false">
      <c r="A3485" s="85" t="s">
        <v>3498</v>
      </c>
      <c r="B3485" s="41" t="n">
        <v>280</v>
      </c>
      <c r="C3485" s="16" t="s">
        <v>3280</v>
      </c>
      <c r="D3485" s="16"/>
      <c r="E3485" s="17"/>
      <c r="F3485" s="17"/>
      <c r="G3485" s="18"/>
      <c r="H3485" s="17"/>
      <c r="I3485" s="17"/>
      <c r="J3485" s="20"/>
      <c r="K3485" s="20"/>
    </row>
    <row r="3486" s="21" customFormat="true" ht="16" hidden="false" customHeight="true" outlineLevel="0" collapsed="false">
      <c r="A3486" s="85" t="s">
        <v>3499</v>
      </c>
      <c r="B3486" s="150" t="n">
        <v>500</v>
      </c>
      <c r="C3486" s="16" t="s">
        <v>3280</v>
      </c>
      <c r="D3486" s="16"/>
      <c r="E3486" s="17"/>
      <c r="F3486" s="17"/>
      <c r="G3486" s="18"/>
      <c r="H3486" s="17"/>
      <c r="I3486" s="17"/>
      <c r="J3486" s="20"/>
      <c r="K3486" s="20"/>
    </row>
    <row r="3487" s="21" customFormat="true" ht="16" hidden="false" customHeight="true" outlineLevel="0" collapsed="false">
      <c r="A3487" s="85" t="s">
        <v>3500</v>
      </c>
      <c r="B3487" s="41" t="n">
        <v>280</v>
      </c>
      <c r="C3487" s="16" t="s">
        <v>3280</v>
      </c>
      <c r="D3487" s="16"/>
      <c r="E3487" s="17"/>
      <c r="F3487" s="17"/>
      <c r="G3487" s="18"/>
      <c r="H3487" s="17"/>
      <c r="I3487" s="17"/>
      <c r="J3487" s="20"/>
      <c r="K3487" s="20"/>
    </row>
    <row r="3488" s="21" customFormat="true" ht="16" hidden="false" customHeight="true" outlineLevel="0" collapsed="false">
      <c r="A3488" s="85" t="s">
        <v>3501</v>
      </c>
      <c r="B3488" s="41" t="n">
        <v>280</v>
      </c>
      <c r="C3488" s="16" t="s">
        <v>3280</v>
      </c>
      <c r="D3488" s="16"/>
      <c r="E3488" s="17"/>
      <c r="F3488" s="17"/>
      <c r="G3488" s="18"/>
      <c r="H3488" s="17"/>
      <c r="I3488" s="17"/>
      <c r="J3488" s="20"/>
      <c r="K3488" s="20"/>
    </row>
    <row r="3489" s="21" customFormat="true" ht="16" hidden="false" customHeight="true" outlineLevel="0" collapsed="false">
      <c r="A3489" s="85" t="s">
        <v>3502</v>
      </c>
      <c r="B3489" s="41" t="n">
        <v>1500</v>
      </c>
      <c r="C3489" s="16" t="s">
        <v>3280</v>
      </c>
      <c r="D3489" s="16"/>
      <c r="E3489" s="17"/>
      <c r="F3489" s="17"/>
      <c r="G3489" s="18"/>
      <c r="H3489" s="17"/>
      <c r="I3489" s="17" t="s">
        <v>3503</v>
      </c>
      <c r="J3489" s="160" t="s">
        <v>3504</v>
      </c>
      <c r="K3489" s="20" t="s">
        <v>3505</v>
      </c>
    </row>
    <row r="3490" s="21" customFormat="true" ht="16" hidden="false" customHeight="true" outlineLevel="0" collapsed="false">
      <c r="A3490" s="85" t="s">
        <v>3506</v>
      </c>
      <c r="B3490" s="41" t="n">
        <v>500</v>
      </c>
      <c r="C3490" s="16" t="s">
        <v>3280</v>
      </c>
      <c r="D3490" s="16"/>
      <c r="E3490" s="17"/>
      <c r="F3490" s="17"/>
      <c r="G3490" s="18"/>
      <c r="H3490" s="17"/>
      <c r="I3490" s="17"/>
      <c r="J3490" s="20"/>
      <c r="K3490" s="20"/>
    </row>
    <row r="3491" s="21" customFormat="true" ht="16" hidden="false" customHeight="true" outlineLevel="0" collapsed="false">
      <c r="A3491" s="85" t="s">
        <v>3507</v>
      </c>
      <c r="B3491" s="41" t="n">
        <v>500</v>
      </c>
      <c r="C3491" s="16" t="s">
        <v>3280</v>
      </c>
      <c r="D3491" s="16"/>
      <c r="E3491" s="17"/>
      <c r="F3491" s="17"/>
      <c r="G3491" s="18"/>
      <c r="H3491" s="17"/>
      <c r="I3491" s="17"/>
      <c r="J3491" s="20"/>
      <c r="K3491" s="20"/>
    </row>
    <row r="3492" s="21" customFormat="true" ht="16" hidden="false" customHeight="true" outlineLevel="0" collapsed="false">
      <c r="A3492" s="85" t="s">
        <v>3508</v>
      </c>
      <c r="B3492" s="41" t="n">
        <v>500</v>
      </c>
      <c r="C3492" s="16" t="s">
        <v>3280</v>
      </c>
      <c r="D3492" s="58"/>
      <c r="E3492" s="59"/>
      <c r="F3492" s="59"/>
      <c r="G3492" s="60"/>
      <c r="H3492" s="59"/>
      <c r="I3492" s="59"/>
      <c r="J3492" s="20"/>
      <c r="K3492" s="20"/>
    </row>
    <row r="3493" s="21" customFormat="true" ht="16" hidden="false" customHeight="true" outlineLevel="0" collapsed="false">
      <c r="A3493" s="85" t="s">
        <v>3509</v>
      </c>
      <c r="B3493" s="41" t="n">
        <v>250</v>
      </c>
      <c r="C3493" s="16" t="s">
        <v>3280</v>
      </c>
      <c r="D3493" s="58"/>
      <c r="E3493" s="59"/>
      <c r="F3493" s="59"/>
      <c r="G3493" s="60"/>
      <c r="H3493" s="59"/>
      <c r="I3493" s="59"/>
      <c r="J3493" s="20"/>
      <c r="K3493" s="20"/>
    </row>
    <row r="3494" s="21" customFormat="true" ht="16" hidden="false" customHeight="true" outlineLevel="0" collapsed="false">
      <c r="A3494" s="85" t="s">
        <v>3510</v>
      </c>
      <c r="B3494" s="41" t="n">
        <v>500</v>
      </c>
      <c r="C3494" s="16" t="s">
        <v>3280</v>
      </c>
      <c r="D3494" s="58"/>
      <c r="E3494" s="59"/>
      <c r="F3494" s="59"/>
      <c r="G3494" s="60"/>
      <c r="H3494" s="59"/>
      <c r="I3494" s="59"/>
      <c r="J3494" s="20"/>
      <c r="K3494" s="20"/>
    </row>
    <row r="3495" s="21" customFormat="true" ht="16" hidden="false" customHeight="true" outlineLevel="0" collapsed="false">
      <c r="A3495" s="85" t="s">
        <v>3511</v>
      </c>
      <c r="B3495" s="41" t="n">
        <v>750</v>
      </c>
      <c r="C3495" s="16" t="s">
        <v>3280</v>
      </c>
      <c r="D3495" s="58"/>
      <c r="E3495" s="59"/>
      <c r="F3495" s="59"/>
      <c r="G3495" s="60"/>
      <c r="H3495" s="59"/>
      <c r="I3495" s="59"/>
      <c r="J3495" s="20"/>
      <c r="K3495" s="20"/>
    </row>
    <row r="3496" s="21" customFormat="true" ht="16" hidden="false" customHeight="true" outlineLevel="0" collapsed="false">
      <c r="A3496" s="85" t="s">
        <v>3512</v>
      </c>
      <c r="B3496" s="41" t="n">
        <v>250</v>
      </c>
      <c r="C3496" s="16" t="s">
        <v>3280</v>
      </c>
      <c r="D3496" s="58"/>
      <c r="E3496" s="59"/>
      <c r="F3496" s="59"/>
      <c r="G3496" s="60"/>
      <c r="H3496" s="59"/>
      <c r="I3496" s="59"/>
      <c r="J3496" s="20"/>
      <c r="K3496" s="20"/>
    </row>
    <row r="3497" s="21" customFormat="true" ht="16" hidden="false" customHeight="true" outlineLevel="0" collapsed="false">
      <c r="A3497" s="85" t="s">
        <v>3513</v>
      </c>
      <c r="B3497" s="41" t="n">
        <v>250</v>
      </c>
      <c r="C3497" s="16" t="s">
        <v>3280</v>
      </c>
      <c r="D3497" s="16"/>
      <c r="E3497" s="17"/>
      <c r="F3497" s="17"/>
      <c r="G3497" s="18"/>
      <c r="H3497" s="17"/>
      <c r="I3497" s="17"/>
      <c r="J3497" s="20"/>
      <c r="K3497" s="20"/>
    </row>
    <row r="3498" s="21" customFormat="true" ht="16" hidden="false" customHeight="true" outlineLevel="0" collapsed="false">
      <c r="A3498" s="85" t="s">
        <v>3484</v>
      </c>
      <c r="B3498" s="41" t="n">
        <v>250</v>
      </c>
      <c r="C3498" s="16" t="s">
        <v>3280</v>
      </c>
      <c r="D3498" s="58"/>
      <c r="E3498" s="59"/>
      <c r="F3498" s="59"/>
      <c r="G3498" s="60"/>
      <c r="H3498" s="59"/>
      <c r="I3498" s="59"/>
      <c r="J3498" s="20"/>
      <c r="K3498" s="20"/>
    </row>
    <row r="3499" s="21" customFormat="true" ht="16" hidden="false" customHeight="true" outlineLevel="0" collapsed="false">
      <c r="A3499" s="85" t="s">
        <v>3514</v>
      </c>
      <c r="B3499" s="41" t="n">
        <v>280</v>
      </c>
      <c r="C3499" s="16" t="s">
        <v>3280</v>
      </c>
      <c r="D3499" s="58"/>
      <c r="E3499" s="59"/>
      <c r="F3499" s="59"/>
      <c r="G3499" s="60"/>
      <c r="H3499" s="59"/>
      <c r="I3499" s="59"/>
      <c r="J3499" s="20"/>
      <c r="K3499" s="20"/>
    </row>
    <row r="3500" s="21" customFormat="true" ht="16" hidden="false" customHeight="true" outlineLevel="0" collapsed="false">
      <c r="A3500" s="85" t="s">
        <v>3515</v>
      </c>
      <c r="B3500" s="150" t="n">
        <v>250</v>
      </c>
      <c r="C3500" s="16" t="s">
        <v>3280</v>
      </c>
      <c r="D3500" s="58"/>
      <c r="E3500" s="59"/>
      <c r="F3500" s="59"/>
      <c r="G3500" s="60"/>
      <c r="H3500" s="59"/>
      <c r="I3500" s="59"/>
      <c r="J3500" s="20"/>
      <c r="K3500" s="20"/>
    </row>
    <row r="3501" s="21" customFormat="true" ht="16" hidden="false" customHeight="true" outlineLevel="0" collapsed="false">
      <c r="A3501" s="85" t="s">
        <v>3516</v>
      </c>
      <c r="B3501" s="41" t="n">
        <v>500</v>
      </c>
      <c r="C3501" s="16" t="s">
        <v>3280</v>
      </c>
      <c r="D3501" s="16"/>
      <c r="E3501" s="17"/>
      <c r="F3501" s="17"/>
      <c r="G3501" s="18"/>
      <c r="H3501" s="17"/>
      <c r="I3501" s="17"/>
      <c r="J3501" s="20"/>
      <c r="K3501" s="20"/>
    </row>
    <row r="3502" s="21" customFormat="true" ht="16" hidden="false" customHeight="true" outlineLevel="0" collapsed="false">
      <c r="A3502" s="85" t="s">
        <v>3517</v>
      </c>
      <c r="B3502" s="41" t="n">
        <v>500</v>
      </c>
      <c r="C3502" s="16" t="s">
        <v>3280</v>
      </c>
      <c r="D3502" s="58"/>
      <c r="E3502" s="59"/>
      <c r="F3502" s="59"/>
      <c r="G3502" s="60"/>
      <c r="H3502" s="59"/>
      <c r="I3502" s="59"/>
      <c r="J3502" s="20"/>
      <c r="K3502" s="20"/>
    </row>
    <row r="3503" s="21" customFormat="true" ht="16" hidden="false" customHeight="true" outlineLevel="0" collapsed="false">
      <c r="A3503" s="85" t="s">
        <v>3518</v>
      </c>
      <c r="B3503" s="41" t="n">
        <v>1000</v>
      </c>
      <c r="C3503" s="16" t="s">
        <v>3280</v>
      </c>
      <c r="D3503" s="16"/>
      <c r="E3503" s="17"/>
      <c r="F3503" s="17"/>
      <c r="G3503" s="18"/>
      <c r="H3503" s="17"/>
      <c r="I3503" s="17"/>
      <c r="J3503" s="20"/>
      <c r="K3503" s="20"/>
    </row>
    <row r="3504" s="21" customFormat="true" ht="16" hidden="false" customHeight="true" outlineLevel="0" collapsed="false">
      <c r="A3504" s="85" t="s">
        <v>3519</v>
      </c>
      <c r="B3504" s="41" t="n">
        <v>500</v>
      </c>
      <c r="C3504" s="16" t="s">
        <v>3280</v>
      </c>
      <c r="D3504" s="58"/>
      <c r="E3504" s="59"/>
      <c r="F3504" s="59"/>
      <c r="G3504" s="60"/>
      <c r="H3504" s="59"/>
      <c r="I3504" s="59"/>
      <c r="J3504" s="20"/>
      <c r="K3504" s="20"/>
    </row>
    <row r="3505" s="21" customFormat="true" ht="16" hidden="false" customHeight="true" outlineLevel="0" collapsed="false">
      <c r="A3505" s="85" t="s">
        <v>1964</v>
      </c>
      <c r="B3505" s="41" t="n">
        <v>250</v>
      </c>
      <c r="C3505" s="16" t="s">
        <v>3280</v>
      </c>
      <c r="D3505" s="58"/>
      <c r="E3505" s="59"/>
      <c r="F3505" s="59"/>
      <c r="G3505" s="60"/>
      <c r="H3505" s="59"/>
      <c r="I3505" s="59"/>
      <c r="J3505" s="20"/>
      <c r="K3505" s="20"/>
    </row>
    <row r="3506" s="21" customFormat="true" ht="16" hidden="false" customHeight="true" outlineLevel="0" collapsed="false">
      <c r="A3506" s="85" t="s">
        <v>3520</v>
      </c>
      <c r="B3506" s="41" t="n">
        <v>500</v>
      </c>
      <c r="C3506" s="16" t="s">
        <v>3280</v>
      </c>
      <c r="D3506" s="16"/>
      <c r="E3506" s="17"/>
      <c r="F3506" s="17"/>
      <c r="G3506" s="18"/>
      <c r="H3506" s="17"/>
      <c r="I3506" s="17"/>
      <c r="J3506" s="20"/>
      <c r="K3506" s="20"/>
    </row>
    <row r="3507" s="21" customFormat="true" ht="16" hidden="false" customHeight="true" outlineLevel="0" collapsed="false">
      <c r="A3507" s="85" t="s">
        <v>3521</v>
      </c>
      <c r="B3507" s="41" t="n">
        <v>500</v>
      </c>
      <c r="C3507" s="16" t="s">
        <v>3280</v>
      </c>
      <c r="D3507" s="16"/>
      <c r="E3507" s="17"/>
      <c r="F3507" s="17"/>
      <c r="G3507" s="18"/>
      <c r="H3507" s="17"/>
      <c r="I3507" s="17"/>
      <c r="J3507" s="20"/>
      <c r="K3507" s="20"/>
    </row>
    <row r="3508" s="21" customFormat="true" ht="16" hidden="false" customHeight="true" outlineLevel="0" collapsed="false">
      <c r="A3508" s="85" t="s">
        <v>3522</v>
      </c>
      <c r="B3508" s="41" t="n">
        <v>500</v>
      </c>
      <c r="C3508" s="16" t="s">
        <v>3280</v>
      </c>
      <c r="D3508" s="16"/>
      <c r="E3508" s="17"/>
      <c r="F3508" s="17"/>
      <c r="G3508" s="18"/>
      <c r="H3508" s="17"/>
      <c r="I3508" s="17"/>
      <c r="J3508" s="20"/>
      <c r="K3508" s="20"/>
    </row>
    <row r="3509" s="21" customFormat="true" ht="16" hidden="false" customHeight="true" outlineLevel="0" collapsed="false">
      <c r="A3509" s="85" t="s">
        <v>3523</v>
      </c>
      <c r="B3509" s="150" t="n">
        <v>250</v>
      </c>
      <c r="C3509" s="16" t="s">
        <v>3280</v>
      </c>
      <c r="D3509" s="16"/>
      <c r="E3509" s="17"/>
      <c r="F3509" s="17"/>
      <c r="G3509" s="18"/>
      <c r="H3509" s="17"/>
      <c r="I3509" s="17"/>
      <c r="J3509" s="20"/>
      <c r="K3509" s="20"/>
    </row>
    <row r="3510" s="109" customFormat="true" ht="16" hidden="false" customHeight="true" outlineLevel="0" collapsed="false">
      <c r="A3510" s="204" t="s">
        <v>3524</v>
      </c>
      <c r="B3510" s="41" t="n">
        <v>250</v>
      </c>
      <c r="C3510" s="16" t="s">
        <v>3280</v>
      </c>
      <c r="D3510" s="112"/>
      <c r="G3510" s="113"/>
      <c r="L3510" s="112"/>
    </row>
    <row r="3511" s="21" customFormat="true" ht="16" hidden="false" customHeight="true" outlineLevel="0" collapsed="false">
      <c r="A3511" s="85" t="s">
        <v>2601</v>
      </c>
      <c r="B3511" s="41" t="n">
        <v>250</v>
      </c>
      <c r="C3511" s="16" t="s">
        <v>3280</v>
      </c>
      <c r="D3511" s="58"/>
      <c r="E3511" s="59"/>
      <c r="F3511" s="59"/>
      <c r="G3511" s="60"/>
      <c r="H3511" s="59"/>
      <c r="I3511" s="59"/>
      <c r="J3511" s="20"/>
      <c r="K3511" s="20"/>
    </row>
    <row r="3512" s="21" customFormat="true" ht="16" hidden="false" customHeight="true" outlineLevel="0" collapsed="false">
      <c r="A3512" s="85" t="s">
        <v>2435</v>
      </c>
      <c r="B3512" s="41" t="n">
        <v>280</v>
      </c>
      <c r="C3512" s="16" t="s">
        <v>3280</v>
      </c>
      <c r="D3512" s="58"/>
      <c r="E3512" s="59"/>
      <c r="F3512" s="59"/>
      <c r="G3512" s="60"/>
      <c r="H3512" s="59"/>
      <c r="I3512" s="59"/>
      <c r="J3512" s="20"/>
      <c r="K3512" s="20"/>
    </row>
    <row r="3513" s="21" customFormat="true" ht="16" hidden="false" customHeight="true" outlineLevel="0" collapsed="false">
      <c r="A3513" s="85" t="s">
        <v>3525</v>
      </c>
      <c r="B3513" s="41" t="n">
        <v>280</v>
      </c>
      <c r="C3513" s="16" t="s">
        <v>3280</v>
      </c>
      <c r="D3513" s="58"/>
      <c r="E3513" s="59"/>
      <c r="F3513" s="59"/>
      <c r="G3513" s="60"/>
      <c r="H3513" s="59"/>
      <c r="I3513" s="59"/>
      <c r="J3513" s="20"/>
      <c r="K3513" s="20"/>
    </row>
    <row r="3514" s="21" customFormat="true" ht="16" hidden="false" customHeight="true" outlineLevel="0" collapsed="false">
      <c r="A3514" s="85" t="s">
        <v>3526</v>
      </c>
      <c r="B3514" s="41" t="n">
        <v>1000</v>
      </c>
      <c r="C3514" s="16" t="s">
        <v>3280</v>
      </c>
      <c r="D3514" s="58"/>
      <c r="E3514" s="59"/>
      <c r="F3514" s="59"/>
      <c r="G3514" s="60"/>
      <c r="H3514" s="59"/>
      <c r="I3514" s="59"/>
      <c r="J3514" s="20"/>
      <c r="K3514" s="20"/>
    </row>
    <row r="3515" s="21" customFormat="true" ht="16" hidden="false" customHeight="true" outlineLevel="0" collapsed="false">
      <c r="A3515" s="85" t="s">
        <v>3527</v>
      </c>
      <c r="B3515" s="41" t="n">
        <v>500</v>
      </c>
      <c r="C3515" s="16" t="s">
        <v>3280</v>
      </c>
      <c r="D3515" s="58"/>
      <c r="E3515" s="59"/>
      <c r="F3515" s="59"/>
      <c r="G3515" s="60"/>
      <c r="H3515" s="59"/>
      <c r="I3515" s="59"/>
      <c r="J3515" s="20"/>
      <c r="K3515" s="20"/>
    </row>
    <row r="3516" s="22" customFormat="true" ht="16" hidden="false" customHeight="true" outlineLevel="0" collapsed="false">
      <c r="A3516" s="85" t="s">
        <v>3528</v>
      </c>
      <c r="B3516" s="41" t="n">
        <v>250</v>
      </c>
      <c r="C3516" s="16" t="s">
        <v>3280</v>
      </c>
      <c r="D3516" s="16"/>
      <c r="E3516" s="17"/>
      <c r="F3516" s="17"/>
      <c r="G3516" s="18"/>
      <c r="H3516" s="17"/>
      <c r="I3516" s="17"/>
      <c r="J3516" s="20"/>
      <c r="K3516" s="20"/>
      <c r="L3516" s="21"/>
      <c r="M3516" s="21"/>
      <c r="N3516" s="21"/>
    </row>
    <row r="3517" s="21" customFormat="true" ht="16" hidden="false" customHeight="true" outlineLevel="0" collapsed="false">
      <c r="A3517" s="85" t="s">
        <v>3529</v>
      </c>
      <c r="B3517" s="41" t="n">
        <v>280</v>
      </c>
      <c r="C3517" s="16" t="s">
        <v>3280</v>
      </c>
      <c r="D3517" s="58"/>
      <c r="E3517" s="59"/>
      <c r="F3517" s="59"/>
      <c r="G3517" s="60"/>
      <c r="H3517" s="59"/>
      <c r="I3517" s="59"/>
      <c r="J3517" s="20"/>
      <c r="K3517" s="20"/>
    </row>
    <row r="3518" s="21" customFormat="true" ht="16" hidden="false" customHeight="true" outlineLevel="0" collapsed="false">
      <c r="A3518" s="85" t="s">
        <v>3530</v>
      </c>
      <c r="B3518" s="41" t="n">
        <v>750</v>
      </c>
      <c r="C3518" s="16" t="s">
        <v>3280</v>
      </c>
      <c r="D3518" s="16"/>
      <c r="E3518" s="17"/>
      <c r="F3518" s="17"/>
      <c r="G3518" s="18"/>
      <c r="H3518" s="17"/>
      <c r="I3518" s="17"/>
      <c r="J3518" s="20"/>
      <c r="K3518" s="20"/>
    </row>
    <row r="3519" s="21" customFormat="true" ht="16" hidden="false" customHeight="true" outlineLevel="0" collapsed="false">
      <c r="A3519" s="85" t="s">
        <v>3531</v>
      </c>
      <c r="B3519" s="41" t="n">
        <v>500</v>
      </c>
      <c r="C3519" s="16" t="s">
        <v>3280</v>
      </c>
      <c r="D3519" s="16"/>
      <c r="E3519" s="17"/>
      <c r="F3519" s="17"/>
      <c r="G3519" s="18"/>
      <c r="H3519" s="17"/>
      <c r="I3519" s="17"/>
      <c r="J3519" s="20"/>
      <c r="K3519" s="20"/>
    </row>
    <row r="3520" s="21" customFormat="true" ht="16" hidden="false" customHeight="true" outlineLevel="0" collapsed="false">
      <c r="A3520" s="85" t="s">
        <v>3532</v>
      </c>
      <c r="B3520" s="41" t="n">
        <v>500</v>
      </c>
      <c r="C3520" s="16" t="s">
        <v>3280</v>
      </c>
      <c r="D3520" s="16"/>
      <c r="E3520" s="17"/>
      <c r="F3520" s="17"/>
      <c r="G3520" s="18"/>
      <c r="H3520" s="17"/>
      <c r="I3520" s="17"/>
      <c r="J3520" s="20"/>
      <c r="K3520" s="20"/>
    </row>
    <row r="3521" s="22" customFormat="true" ht="16" hidden="false" customHeight="true" outlineLevel="0" collapsed="false">
      <c r="A3521" s="85" t="s">
        <v>3533</v>
      </c>
      <c r="B3521" s="41" t="n">
        <v>250</v>
      </c>
      <c r="C3521" s="16" t="s">
        <v>3280</v>
      </c>
      <c r="D3521" s="16"/>
      <c r="E3521" s="17"/>
      <c r="F3521" s="17"/>
      <c r="G3521" s="18"/>
      <c r="H3521" s="17"/>
      <c r="I3521" s="17"/>
      <c r="J3521" s="20"/>
      <c r="K3521" s="20"/>
      <c r="L3521" s="21"/>
      <c r="M3521" s="21"/>
      <c r="N3521" s="21"/>
      <c r="O3521" s="21"/>
      <c r="P3521" s="21"/>
      <c r="Q3521" s="21"/>
    </row>
    <row r="3522" s="21" customFormat="true" ht="16" hidden="false" customHeight="true" outlineLevel="0" collapsed="false">
      <c r="A3522" s="85" t="s">
        <v>3534</v>
      </c>
      <c r="B3522" s="41" t="n">
        <v>250</v>
      </c>
      <c r="C3522" s="16" t="s">
        <v>3280</v>
      </c>
      <c r="D3522" s="58"/>
      <c r="E3522" s="59"/>
      <c r="F3522" s="59"/>
      <c r="G3522" s="60"/>
      <c r="H3522" s="59"/>
      <c r="I3522" s="59"/>
      <c r="J3522" s="20"/>
      <c r="K3522" s="20"/>
    </row>
    <row r="3523" s="21" customFormat="true" ht="16" hidden="false" customHeight="true" outlineLevel="0" collapsed="false">
      <c r="A3523" s="85" t="s">
        <v>3535</v>
      </c>
      <c r="B3523" s="41" t="n">
        <v>280</v>
      </c>
      <c r="C3523" s="16" t="s">
        <v>3280</v>
      </c>
      <c r="D3523" s="58"/>
      <c r="E3523" s="59"/>
      <c r="F3523" s="59"/>
      <c r="G3523" s="60"/>
      <c r="H3523" s="59"/>
      <c r="I3523" s="59"/>
      <c r="J3523" s="20"/>
      <c r="K3523" s="20"/>
    </row>
    <row r="3524" s="21" customFormat="true" ht="16" hidden="false" customHeight="true" outlineLevel="0" collapsed="false">
      <c r="A3524" s="85" t="s">
        <v>2247</v>
      </c>
      <c r="B3524" s="150" t="n">
        <v>1000</v>
      </c>
      <c r="C3524" s="16" t="s">
        <v>3280</v>
      </c>
      <c r="D3524" s="58" t="s">
        <v>3536</v>
      </c>
      <c r="E3524" s="59"/>
      <c r="F3524" s="17" t="s">
        <v>3537</v>
      </c>
      <c r="G3524" s="21" t="s">
        <v>3538</v>
      </c>
      <c r="H3524" s="21" t="s">
        <v>2164</v>
      </c>
      <c r="I3524" s="21" t="s">
        <v>3539</v>
      </c>
      <c r="J3524" s="20"/>
      <c r="K3524" s="20"/>
    </row>
    <row r="3525" s="21" customFormat="true" ht="16" hidden="false" customHeight="true" outlineLevel="0" collapsed="false">
      <c r="A3525" s="85" t="s">
        <v>3540</v>
      </c>
      <c r="B3525" s="41" t="n">
        <v>250</v>
      </c>
      <c r="C3525" s="16" t="s">
        <v>3280</v>
      </c>
      <c r="D3525" s="58"/>
      <c r="E3525" s="59"/>
      <c r="F3525" s="59"/>
      <c r="G3525" s="60"/>
      <c r="H3525" s="59"/>
      <c r="I3525" s="59"/>
      <c r="J3525" s="20"/>
      <c r="K3525" s="20"/>
    </row>
    <row r="3526" s="22" customFormat="true" ht="16" hidden="false" customHeight="true" outlineLevel="0" collapsed="false">
      <c r="A3526" s="85" t="s">
        <v>3541</v>
      </c>
      <c r="B3526" s="41" t="n">
        <v>280</v>
      </c>
      <c r="C3526" s="16" t="s">
        <v>3280</v>
      </c>
      <c r="D3526" s="16"/>
      <c r="E3526" s="17"/>
      <c r="F3526" s="17"/>
      <c r="G3526" s="18"/>
      <c r="H3526" s="17"/>
      <c r="I3526" s="17"/>
      <c r="J3526" s="20"/>
      <c r="K3526" s="20"/>
      <c r="L3526" s="21"/>
      <c r="M3526" s="21"/>
      <c r="N3526" s="21"/>
      <c r="O3526" s="21"/>
      <c r="P3526" s="21"/>
      <c r="Q3526" s="21"/>
    </row>
    <row r="3527" s="21" customFormat="true" ht="16" hidden="false" customHeight="true" outlineLevel="0" collapsed="false">
      <c r="A3527" s="38" t="s">
        <v>3542</v>
      </c>
      <c r="B3527" s="41" t="n">
        <v>250</v>
      </c>
      <c r="C3527" s="16" t="s">
        <v>3280</v>
      </c>
      <c r="D3527" s="58"/>
      <c r="E3527" s="59"/>
      <c r="F3527" s="59"/>
      <c r="G3527" s="60"/>
      <c r="H3527" s="59"/>
      <c r="I3527" s="59"/>
      <c r="J3527" s="20"/>
      <c r="K3527" s="20"/>
    </row>
    <row r="3528" s="21" customFormat="true" ht="16" hidden="false" customHeight="true" outlineLevel="0" collapsed="false">
      <c r="A3528" s="38" t="s">
        <v>3543</v>
      </c>
      <c r="B3528" s="41" t="n">
        <v>250</v>
      </c>
      <c r="C3528" s="16" t="s">
        <v>3280</v>
      </c>
      <c r="D3528" s="58" t="s">
        <v>3544</v>
      </c>
      <c r="E3528" s="59"/>
      <c r="F3528" s="59"/>
      <c r="G3528" s="60"/>
      <c r="H3528" s="59"/>
      <c r="I3528" s="59"/>
      <c r="J3528" s="20"/>
      <c r="K3528" s="20"/>
    </row>
    <row r="3529" s="21" customFormat="true" ht="16" hidden="false" customHeight="true" outlineLevel="0" collapsed="false">
      <c r="A3529" s="85" t="s">
        <v>499</v>
      </c>
      <c r="B3529" s="41" t="n">
        <v>280</v>
      </c>
      <c r="C3529" s="16" t="s">
        <v>3280</v>
      </c>
      <c r="D3529" s="16"/>
      <c r="E3529" s="17"/>
      <c r="F3529" s="17"/>
      <c r="G3529" s="18"/>
      <c r="H3529" s="17"/>
      <c r="I3529" s="17"/>
      <c r="J3529" s="20"/>
      <c r="K3529" s="20"/>
    </row>
    <row r="3530" s="21" customFormat="true" ht="16" hidden="false" customHeight="true" outlineLevel="0" collapsed="false">
      <c r="A3530" s="85" t="s">
        <v>3545</v>
      </c>
      <c r="B3530" s="41" t="n">
        <v>280</v>
      </c>
      <c r="C3530" s="16" t="s">
        <v>3280</v>
      </c>
      <c r="D3530" s="58"/>
      <c r="E3530" s="59"/>
      <c r="F3530" s="59"/>
      <c r="G3530" s="60"/>
      <c r="H3530" s="59"/>
      <c r="I3530" s="59"/>
      <c r="J3530" s="20"/>
      <c r="K3530" s="20"/>
    </row>
    <row r="3531" s="21" customFormat="true" ht="16" hidden="false" customHeight="true" outlineLevel="0" collapsed="false">
      <c r="A3531" s="85" t="s">
        <v>3546</v>
      </c>
      <c r="B3531" s="41" t="n">
        <v>250</v>
      </c>
      <c r="C3531" s="16" t="s">
        <v>3280</v>
      </c>
      <c r="D3531" s="58"/>
      <c r="E3531" s="59"/>
      <c r="F3531" s="59"/>
      <c r="G3531" s="60"/>
      <c r="H3531" s="59"/>
      <c r="I3531" s="59"/>
      <c r="J3531" s="20"/>
      <c r="K3531" s="20"/>
    </row>
    <row r="3532" s="21" customFormat="true" ht="16" hidden="false" customHeight="true" outlineLevel="0" collapsed="false">
      <c r="A3532" s="85" t="s">
        <v>3547</v>
      </c>
      <c r="B3532" s="150" t="n">
        <v>1250</v>
      </c>
      <c r="C3532" s="16" t="s">
        <v>3280</v>
      </c>
      <c r="D3532" s="58"/>
      <c r="E3532" s="157"/>
      <c r="F3532" s="59"/>
      <c r="G3532" s="59"/>
      <c r="H3532" s="59"/>
      <c r="I3532" s="59"/>
      <c r="J3532" s="20"/>
      <c r="K3532" s="20"/>
    </row>
    <row r="3533" s="21" customFormat="true" ht="16" hidden="false" customHeight="true" outlineLevel="0" collapsed="false">
      <c r="A3533" s="85" t="s">
        <v>3548</v>
      </c>
      <c r="B3533" s="41" t="n">
        <v>500</v>
      </c>
      <c r="C3533" s="16" t="s">
        <v>3280</v>
      </c>
      <c r="D3533" s="16"/>
      <c r="E3533" s="17"/>
      <c r="F3533" s="17"/>
      <c r="G3533" s="18"/>
      <c r="H3533" s="17"/>
      <c r="I3533" s="17"/>
      <c r="J3533" s="20"/>
      <c r="K3533" s="20"/>
    </row>
    <row r="3534" s="21" customFormat="true" ht="16" hidden="false" customHeight="true" outlineLevel="0" collapsed="false">
      <c r="A3534" s="85" t="s">
        <v>3549</v>
      </c>
      <c r="B3534" s="41" t="n">
        <v>250</v>
      </c>
      <c r="C3534" s="16" t="s">
        <v>3280</v>
      </c>
      <c r="D3534" s="58"/>
      <c r="E3534" s="59"/>
      <c r="F3534" s="59"/>
      <c r="G3534" s="60"/>
      <c r="H3534" s="59"/>
      <c r="I3534" s="59"/>
      <c r="J3534" s="20"/>
      <c r="K3534" s="20"/>
    </row>
    <row r="3535" s="21" customFormat="true" ht="16" hidden="false" customHeight="true" outlineLevel="0" collapsed="false">
      <c r="A3535" s="85" t="s">
        <v>3550</v>
      </c>
      <c r="B3535" s="41" t="n">
        <v>1250</v>
      </c>
      <c r="C3535" s="16" t="s">
        <v>3280</v>
      </c>
      <c r="D3535" s="16"/>
      <c r="E3535" s="17"/>
      <c r="F3535" s="17"/>
      <c r="G3535" s="18"/>
      <c r="H3535" s="17"/>
      <c r="I3535" s="17"/>
      <c r="J3535" s="20"/>
      <c r="K3535" s="20"/>
    </row>
    <row r="3536" s="21" customFormat="true" ht="16" hidden="false" customHeight="true" outlineLevel="0" collapsed="false">
      <c r="A3536" s="85" t="s">
        <v>3551</v>
      </c>
      <c r="B3536" s="41" t="n">
        <v>250</v>
      </c>
      <c r="C3536" s="16" t="s">
        <v>3280</v>
      </c>
      <c r="D3536" s="58"/>
      <c r="E3536" s="59"/>
      <c r="F3536" s="59"/>
      <c r="G3536" s="60"/>
      <c r="H3536" s="59"/>
      <c r="I3536" s="59"/>
      <c r="J3536" s="20"/>
      <c r="K3536" s="20"/>
    </row>
    <row r="3537" s="21" customFormat="true" ht="16" hidden="false" customHeight="true" outlineLevel="0" collapsed="false">
      <c r="A3537" s="85" t="s">
        <v>3552</v>
      </c>
      <c r="B3537" s="41" t="n">
        <v>250</v>
      </c>
      <c r="C3537" s="16" t="s">
        <v>3280</v>
      </c>
      <c r="D3537" s="58"/>
      <c r="E3537" s="59"/>
      <c r="F3537" s="59"/>
      <c r="G3537" s="60"/>
      <c r="H3537" s="59"/>
      <c r="I3537" s="59"/>
      <c r="J3537" s="20"/>
      <c r="K3537" s="20"/>
    </row>
    <row r="3538" s="21" customFormat="true" ht="16" hidden="false" customHeight="true" outlineLevel="0" collapsed="false">
      <c r="A3538" s="85" t="s">
        <v>3553</v>
      </c>
      <c r="B3538" s="41" t="n">
        <v>250</v>
      </c>
      <c r="C3538" s="16" t="s">
        <v>3280</v>
      </c>
      <c r="D3538" s="58"/>
      <c r="E3538" s="59"/>
      <c r="F3538" s="59"/>
      <c r="G3538" s="60"/>
      <c r="H3538" s="59"/>
      <c r="I3538" s="59"/>
      <c r="J3538" s="20"/>
      <c r="K3538" s="20"/>
    </row>
    <row r="3539" s="21" customFormat="true" ht="16" hidden="false" customHeight="true" outlineLevel="0" collapsed="false">
      <c r="A3539" s="85" t="s">
        <v>3554</v>
      </c>
      <c r="B3539" s="41" t="n">
        <v>500</v>
      </c>
      <c r="C3539" s="16" t="s">
        <v>3280</v>
      </c>
      <c r="D3539" s="58"/>
      <c r="E3539" s="59"/>
      <c r="F3539" s="59"/>
      <c r="G3539" s="60"/>
      <c r="H3539" s="59"/>
      <c r="I3539" s="59"/>
      <c r="J3539" s="20"/>
      <c r="K3539" s="20"/>
    </row>
    <row r="3540" s="21" customFormat="true" ht="16" hidden="false" customHeight="true" outlineLevel="0" collapsed="false">
      <c r="A3540" s="85" t="s">
        <v>3555</v>
      </c>
      <c r="B3540" s="41" t="n">
        <v>500</v>
      </c>
      <c r="C3540" s="16" t="s">
        <v>3280</v>
      </c>
      <c r="D3540" s="58"/>
      <c r="E3540" s="59"/>
      <c r="F3540" s="59"/>
      <c r="G3540" s="60"/>
      <c r="H3540" s="59"/>
      <c r="I3540" s="59"/>
      <c r="J3540" s="20"/>
      <c r="K3540" s="20"/>
    </row>
    <row r="3541" s="21" customFormat="true" ht="16" hidden="false" customHeight="true" outlineLevel="0" collapsed="false">
      <c r="A3541" s="85" t="s">
        <v>2427</v>
      </c>
      <c r="B3541" s="41" t="n">
        <v>250</v>
      </c>
      <c r="C3541" s="16" t="s">
        <v>3280</v>
      </c>
      <c r="D3541" s="58"/>
      <c r="E3541" s="59"/>
      <c r="F3541" s="59"/>
      <c r="G3541" s="60"/>
      <c r="H3541" s="59"/>
      <c r="I3541" s="59"/>
      <c r="J3541" s="20"/>
      <c r="K3541" s="20"/>
    </row>
    <row r="3542" s="21" customFormat="true" ht="16" hidden="false" customHeight="true" outlineLevel="0" collapsed="false">
      <c r="A3542" s="85" t="s">
        <v>3556</v>
      </c>
      <c r="B3542" s="41" t="n">
        <v>280</v>
      </c>
      <c r="C3542" s="16" t="s">
        <v>3280</v>
      </c>
      <c r="D3542" s="58"/>
      <c r="E3542" s="59"/>
      <c r="F3542" s="59"/>
      <c r="G3542" s="60"/>
      <c r="H3542" s="59"/>
      <c r="I3542" s="59"/>
      <c r="J3542" s="20"/>
      <c r="K3542" s="20"/>
    </row>
    <row r="3543" s="21" customFormat="true" ht="16" hidden="false" customHeight="true" outlineLevel="0" collapsed="false">
      <c r="A3543" s="85" t="s">
        <v>3557</v>
      </c>
      <c r="B3543" s="150" t="n">
        <v>750</v>
      </c>
      <c r="C3543" s="16" t="s">
        <v>3280</v>
      </c>
      <c r="D3543" s="16"/>
      <c r="E3543" s="17"/>
      <c r="F3543" s="17"/>
      <c r="G3543" s="18"/>
      <c r="H3543" s="17"/>
      <c r="I3543" s="17"/>
      <c r="J3543" s="20"/>
      <c r="K3543" s="20"/>
    </row>
    <row r="3544" s="21" customFormat="true" ht="16" hidden="false" customHeight="true" outlineLevel="0" collapsed="false">
      <c r="A3544" s="85" t="s">
        <v>3558</v>
      </c>
      <c r="B3544" s="150" t="n">
        <v>250</v>
      </c>
      <c r="C3544" s="16" t="s">
        <v>3280</v>
      </c>
      <c r="D3544" s="58"/>
      <c r="E3544" s="59"/>
      <c r="F3544" s="59"/>
      <c r="G3544" s="60"/>
      <c r="H3544" s="59"/>
      <c r="I3544" s="59"/>
      <c r="J3544" s="20"/>
      <c r="K3544" s="20"/>
    </row>
    <row r="3545" s="21" customFormat="true" ht="16" hidden="false" customHeight="true" outlineLevel="0" collapsed="false">
      <c r="A3545" s="85" t="s">
        <v>3559</v>
      </c>
      <c r="B3545" s="41" t="n">
        <v>500</v>
      </c>
      <c r="C3545" s="16" t="s">
        <v>3280</v>
      </c>
      <c r="D3545" s="16"/>
      <c r="E3545" s="17"/>
      <c r="F3545" s="17"/>
      <c r="G3545" s="18"/>
      <c r="H3545" s="17"/>
      <c r="I3545" s="17"/>
      <c r="J3545" s="20"/>
      <c r="K3545" s="20"/>
    </row>
    <row r="3546" s="21" customFormat="true" ht="16" hidden="false" customHeight="true" outlineLevel="0" collapsed="false">
      <c r="A3546" s="85" t="s">
        <v>3560</v>
      </c>
      <c r="B3546" s="41" t="n">
        <v>280</v>
      </c>
      <c r="C3546" s="16" t="s">
        <v>3280</v>
      </c>
      <c r="D3546" s="16"/>
      <c r="E3546" s="17"/>
      <c r="F3546" s="17"/>
      <c r="G3546" s="18"/>
      <c r="H3546" s="17"/>
      <c r="I3546" s="17"/>
      <c r="J3546" s="20"/>
      <c r="K3546" s="20"/>
    </row>
    <row r="3547" s="21" customFormat="true" ht="16" hidden="false" customHeight="true" outlineLevel="0" collapsed="false">
      <c r="A3547" s="85" t="s">
        <v>3561</v>
      </c>
      <c r="B3547" s="41" t="n">
        <v>280</v>
      </c>
      <c r="C3547" s="16" t="s">
        <v>3280</v>
      </c>
      <c r="D3547" s="16"/>
      <c r="E3547" s="17"/>
      <c r="F3547" s="17"/>
      <c r="G3547" s="18"/>
      <c r="H3547" s="17"/>
      <c r="I3547" s="17"/>
      <c r="J3547" s="20"/>
      <c r="K3547" s="20"/>
    </row>
    <row r="3548" s="21" customFormat="true" ht="16" hidden="false" customHeight="true" outlineLevel="0" collapsed="false">
      <c r="A3548" s="85" t="s">
        <v>3562</v>
      </c>
      <c r="B3548" s="41" t="n">
        <v>250</v>
      </c>
      <c r="C3548" s="16" t="s">
        <v>3280</v>
      </c>
      <c r="D3548" s="16"/>
      <c r="E3548" s="17"/>
      <c r="F3548" s="17"/>
      <c r="G3548" s="18"/>
      <c r="H3548" s="17"/>
      <c r="I3548" s="17"/>
      <c r="J3548" s="20"/>
      <c r="K3548" s="20"/>
    </row>
    <row r="3549" s="21" customFormat="true" ht="16" hidden="false" customHeight="true" outlineLevel="0" collapsed="false">
      <c r="A3549" s="85" t="s">
        <v>3563</v>
      </c>
      <c r="B3549" s="150" t="n">
        <v>500</v>
      </c>
      <c r="C3549" s="16" t="s">
        <v>3280</v>
      </c>
      <c r="D3549" s="16"/>
      <c r="E3549" s="17"/>
      <c r="F3549" s="17"/>
      <c r="G3549" s="18"/>
      <c r="H3549" s="17"/>
      <c r="I3549" s="17"/>
      <c r="J3549" s="20"/>
      <c r="K3549" s="20"/>
    </row>
    <row r="3550" s="21" customFormat="true" ht="16" hidden="false" customHeight="true" outlineLevel="0" collapsed="false">
      <c r="A3550" s="85" t="s">
        <v>3564</v>
      </c>
      <c r="B3550" s="41" t="n">
        <v>500</v>
      </c>
      <c r="C3550" s="16" t="s">
        <v>3280</v>
      </c>
      <c r="D3550" s="58"/>
      <c r="E3550" s="59"/>
      <c r="F3550" s="59"/>
      <c r="G3550" s="60"/>
      <c r="H3550" s="59"/>
      <c r="I3550" s="59"/>
      <c r="J3550" s="20"/>
      <c r="K3550" s="20"/>
    </row>
    <row r="3551" s="21" customFormat="true" ht="16" hidden="false" customHeight="true" outlineLevel="0" collapsed="false">
      <c r="A3551" s="85" t="s">
        <v>3565</v>
      </c>
      <c r="B3551" s="41" t="n">
        <v>500</v>
      </c>
      <c r="C3551" s="16" t="s">
        <v>3280</v>
      </c>
      <c r="D3551" s="16"/>
      <c r="E3551" s="17"/>
      <c r="F3551" s="17"/>
      <c r="G3551" s="18"/>
      <c r="H3551" s="17"/>
      <c r="I3551" s="17"/>
      <c r="J3551" s="20"/>
      <c r="K3551" s="20"/>
    </row>
    <row r="3552" s="21" customFormat="true" ht="16" hidden="false" customHeight="true" outlineLevel="0" collapsed="false">
      <c r="A3552" s="85" t="s">
        <v>3566</v>
      </c>
      <c r="B3552" s="41" t="n">
        <v>750</v>
      </c>
      <c r="C3552" s="16" t="s">
        <v>3280</v>
      </c>
      <c r="D3552" s="58"/>
      <c r="E3552" s="59"/>
      <c r="F3552" s="59"/>
      <c r="G3552" s="60"/>
      <c r="H3552" s="59"/>
      <c r="I3552" s="59"/>
      <c r="J3552" s="20"/>
      <c r="K3552" s="20"/>
    </row>
    <row r="3553" s="21" customFormat="true" ht="16" hidden="false" customHeight="true" outlineLevel="0" collapsed="false">
      <c r="A3553" s="85" t="s">
        <v>3567</v>
      </c>
      <c r="B3553" s="41" t="n">
        <v>280</v>
      </c>
      <c r="C3553" s="16" t="s">
        <v>3280</v>
      </c>
      <c r="D3553" s="58"/>
      <c r="E3553" s="59"/>
      <c r="F3553" s="59"/>
      <c r="G3553" s="60"/>
      <c r="H3553" s="59"/>
      <c r="I3553" s="59"/>
      <c r="J3553" s="20"/>
      <c r="K3553" s="20"/>
    </row>
    <row r="3554" s="21" customFormat="true" ht="16" hidden="false" customHeight="true" outlineLevel="0" collapsed="false">
      <c r="A3554" s="85" t="s">
        <v>3568</v>
      </c>
      <c r="B3554" s="41" t="n">
        <v>750</v>
      </c>
      <c r="C3554" s="16" t="s">
        <v>3280</v>
      </c>
      <c r="D3554" s="16"/>
      <c r="E3554" s="17"/>
      <c r="F3554" s="17"/>
      <c r="G3554" s="18"/>
      <c r="H3554" s="17"/>
      <c r="I3554" s="17"/>
      <c r="J3554" s="20"/>
      <c r="K3554" s="20"/>
    </row>
    <row r="3555" s="21" customFormat="true" ht="16" hidden="false" customHeight="true" outlineLevel="0" collapsed="false">
      <c r="A3555" s="85" t="s">
        <v>3569</v>
      </c>
      <c r="B3555" s="41" t="n">
        <v>750</v>
      </c>
      <c r="C3555" s="16" t="s">
        <v>3280</v>
      </c>
      <c r="D3555" s="16"/>
      <c r="E3555" s="17"/>
      <c r="F3555" s="17"/>
      <c r="G3555" s="18"/>
      <c r="H3555" s="17"/>
      <c r="I3555" s="17"/>
      <c r="J3555" s="20"/>
      <c r="K3555" s="20"/>
    </row>
    <row r="3556" s="21" customFormat="true" ht="16" hidden="false" customHeight="true" outlineLevel="0" collapsed="false">
      <c r="A3556" s="85" t="s">
        <v>3570</v>
      </c>
      <c r="B3556" s="41" t="n">
        <v>500</v>
      </c>
      <c r="C3556" s="16" t="s">
        <v>3280</v>
      </c>
      <c r="D3556" s="16"/>
      <c r="E3556" s="17"/>
      <c r="F3556" s="17"/>
      <c r="G3556" s="18"/>
      <c r="H3556" s="17"/>
      <c r="I3556" s="17"/>
      <c r="J3556" s="20"/>
      <c r="K3556" s="20"/>
    </row>
    <row r="3557" s="21" customFormat="true" ht="16" hidden="false" customHeight="true" outlineLevel="0" collapsed="false">
      <c r="A3557" s="85" t="s">
        <v>3571</v>
      </c>
      <c r="B3557" s="41" t="n">
        <v>250</v>
      </c>
      <c r="C3557" s="16" t="s">
        <v>3280</v>
      </c>
      <c r="D3557" s="16"/>
      <c r="E3557" s="17"/>
      <c r="F3557" s="17"/>
      <c r="G3557" s="18"/>
      <c r="H3557" s="17"/>
      <c r="I3557" s="17"/>
      <c r="J3557" s="20"/>
      <c r="K3557" s="20"/>
    </row>
    <row r="3558" s="21" customFormat="true" ht="16" hidden="false" customHeight="true" outlineLevel="0" collapsed="false">
      <c r="A3558" s="85" t="s">
        <v>3572</v>
      </c>
      <c r="B3558" s="41" t="n">
        <v>500</v>
      </c>
      <c r="C3558" s="16" t="s">
        <v>3280</v>
      </c>
      <c r="D3558" s="58"/>
      <c r="E3558" s="59"/>
      <c r="F3558" s="59"/>
      <c r="G3558" s="60"/>
      <c r="H3558" s="59"/>
      <c r="I3558" s="59"/>
      <c r="J3558" s="20"/>
      <c r="K3558" s="20"/>
    </row>
    <row r="3559" s="21" customFormat="true" ht="16" hidden="false" customHeight="true" outlineLevel="0" collapsed="false">
      <c r="A3559" s="85" t="s">
        <v>3573</v>
      </c>
      <c r="B3559" s="41" t="n">
        <v>250</v>
      </c>
      <c r="C3559" s="16" t="s">
        <v>3280</v>
      </c>
      <c r="D3559" s="16"/>
      <c r="E3559" s="17"/>
      <c r="F3559" s="17"/>
      <c r="G3559" s="18"/>
      <c r="H3559" s="17"/>
      <c r="I3559" s="17"/>
      <c r="J3559" s="20"/>
      <c r="K3559" s="20"/>
    </row>
    <row r="3560" s="21" customFormat="true" ht="16" hidden="false" customHeight="true" outlineLevel="0" collapsed="false">
      <c r="A3560" s="85" t="s">
        <v>3574</v>
      </c>
      <c r="B3560" s="41" t="n">
        <v>250</v>
      </c>
      <c r="C3560" s="16" t="s">
        <v>3280</v>
      </c>
      <c r="D3560" s="16"/>
      <c r="E3560" s="17"/>
      <c r="F3560" s="17"/>
      <c r="G3560" s="18"/>
      <c r="H3560" s="17"/>
      <c r="I3560" s="17"/>
      <c r="J3560" s="20"/>
      <c r="K3560" s="20"/>
    </row>
    <row r="3561" s="21" customFormat="true" ht="16" hidden="false" customHeight="true" outlineLevel="0" collapsed="false">
      <c r="A3561" s="85" t="s">
        <v>3575</v>
      </c>
      <c r="B3561" s="41" t="n">
        <v>250</v>
      </c>
      <c r="C3561" s="16" t="s">
        <v>3280</v>
      </c>
      <c r="D3561" s="58"/>
      <c r="E3561" s="59"/>
      <c r="F3561" s="59"/>
      <c r="G3561" s="60"/>
      <c r="H3561" s="59"/>
      <c r="I3561" s="59"/>
      <c r="J3561" s="20"/>
      <c r="K3561" s="20"/>
    </row>
    <row r="3562" s="21" customFormat="true" ht="16" hidden="false" customHeight="true" outlineLevel="0" collapsed="false">
      <c r="A3562" s="85" t="s">
        <v>3576</v>
      </c>
      <c r="B3562" s="41" t="n">
        <v>500</v>
      </c>
      <c r="C3562" s="16" t="s">
        <v>3280</v>
      </c>
      <c r="D3562" s="58"/>
      <c r="E3562" s="59"/>
      <c r="F3562" s="59"/>
      <c r="G3562" s="60"/>
      <c r="H3562" s="59"/>
      <c r="I3562" s="59"/>
      <c r="J3562" s="20"/>
      <c r="K3562" s="20"/>
    </row>
    <row r="3563" s="21" customFormat="true" ht="16" hidden="false" customHeight="true" outlineLevel="0" collapsed="false">
      <c r="A3563" s="85" t="s">
        <v>3577</v>
      </c>
      <c r="B3563" s="41" t="n">
        <v>690</v>
      </c>
      <c r="C3563" s="16" t="s">
        <v>3280</v>
      </c>
      <c r="D3563" s="58"/>
      <c r="E3563" s="59"/>
      <c r="F3563" s="59"/>
      <c r="G3563" s="60"/>
      <c r="H3563" s="59"/>
      <c r="I3563" s="59"/>
      <c r="J3563" s="20"/>
      <c r="K3563" s="20"/>
    </row>
    <row r="3564" s="21" customFormat="true" ht="16" hidden="false" customHeight="true" outlineLevel="0" collapsed="false">
      <c r="A3564" s="85" t="s">
        <v>3578</v>
      </c>
      <c r="B3564" s="41" t="n">
        <v>500</v>
      </c>
      <c r="C3564" s="16" t="s">
        <v>3280</v>
      </c>
      <c r="D3564" s="58"/>
      <c r="E3564" s="59"/>
      <c r="F3564" s="59"/>
      <c r="G3564" s="60"/>
      <c r="H3564" s="59"/>
      <c r="I3564" s="59"/>
      <c r="J3564" s="20"/>
      <c r="K3564" s="20"/>
    </row>
    <row r="3565" s="21" customFormat="true" ht="16" hidden="false" customHeight="true" outlineLevel="0" collapsed="false">
      <c r="A3565" s="85" t="s">
        <v>3579</v>
      </c>
      <c r="B3565" s="41" t="n">
        <v>500</v>
      </c>
      <c r="C3565" s="16" t="s">
        <v>3280</v>
      </c>
      <c r="D3565" s="58"/>
      <c r="E3565" s="59"/>
      <c r="F3565" s="59"/>
      <c r="G3565" s="60"/>
      <c r="H3565" s="59"/>
      <c r="I3565" s="59"/>
      <c r="J3565" s="20"/>
      <c r="K3565" s="20"/>
    </row>
    <row r="3566" s="21" customFormat="true" ht="16" hidden="false" customHeight="true" outlineLevel="0" collapsed="false">
      <c r="A3566" s="85" t="s">
        <v>3580</v>
      </c>
      <c r="B3566" s="150" t="n">
        <v>250</v>
      </c>
      <c r="C3566" s="16" t="s">
        <v>3280</v>
      </c>
      <c r="D3566" s="58"/>
      <c r="E3566" s="59"/>
      <c r="F3566" s="59"/>
      <c r="G3566" s="60"/>
      <c r="H3566" s="59"/>
      <c r="I3566" s="59"/>
      <c r="J3566" s="20"/>
      <c r="K3566" s="20"/>
    </row>
    <row r="3567" s="21" customFormat="true" ht="16" hidden="false" customHeight="true" outlineLevel="0" collapsed="false">
      <c r="A3567" s="85" t="s">
        <v>3581</v>
      </c>
      <c r="B3567" s="41" t="n">
        <v>500</v>
      </c>
      <c r="C3567" s="16" t="s">
        <v>3280</v>
      </c>
      <c r="D3567" s="16"/>
      <c r="E3567" s="17"/>
      <c r="F3567" s="17"/>
      <c r="G3567" s="18"/>
      <c r="H3567" s="17"/>
      <c r="I3567" s="17"/>
      <c r="J3567" s="20"/>
      <c r="K3567" s="20"/>
    </row>
    <row r="3568" s="21" customFormat="true" ht="16" hidden="false" customHeight="true" outlineLevel="0" collapsed="false">
      <c r="A3568" s="85" t="s">
        <v>3582</v>
      </c>
      <c r="B3568" s="41" t="n">
        <v>250</v>
      </c>
      <c r="C3568" s="16" t="s">
        <v>3280</v>
      </c>
      <c r="D3568" s="16"/>
      <c r="E3568" s="17"/>
      <c r="F3568" s="17"/>
      <c r="G3568" s="18"/>
      <c r="H3568" s="17"/>
      <c r="I3568" s="17"/>
      <c r="J3568" s="20"/>
      <c r="K3568" s="20"/>
    </row>
    <row r="3569" s="21" customFormat="true" ht="16" hidden="false" customHeight="true" outlineLevel="0" collapsed="false">
      <c r="A3569" s="85" t="s">
        <v>3583</v>
      </c>
      <c r="B3569" s="41" t="n">
        <v>280</v>
      </c>
      <c r="C3569" s="16" t="s">
        <v>3280</v>
      </c>
      <c r="D3569" s="58"/>
      <c r="E3569" s="59"/>
      <c r="F3569" s="59"/>
      <c r="G3569" s="60"/>
      <c r="H3569" s="59"/>
      <c r="I3569" s="59"/>
      <c r="J3569" s="20"/>
      <c r="K3569" s="20"/>
    </row>
    <row r="3570" s="21" customFormat="true" ht="16" hidden="false" customHeight="true" outlineLevel="0" collapsed="false">
      <c r="A3570" s="85" t="s">
        <v>3584</v>
      </c>
      <c r="B3570" s="41" t="n">
        <v>250</v>
      </c>
      <c r="C3570" s="16" t="s">
        <v>3280</v>
      </c>
      <c r="D3570" s="16"/>
      <c r="E3570" s="17"/>
      <c r="F3570" s="17"/>
      <c r="G3570" s="18"/>
      <c r="H3570" s="17"/>
      <c r="I3570" s="17"/>
      <c r="J3570" s="20"/>
      <c r="K3570" s="20"/>
    </row>
    <row r="3571" s="21" customFormat="true" ht="16" hidden="false" customHeight="true" outlineLevel="0" collapsed="false">
      <c r="A3571" s="85" t="s">
        <v>3585</v>
      </c>
      <c r="B3571" s="41" t="n">
        <v>250</v>
      </c>
      <c r="C3571" s="16" t="s">
        <v>3280</v>
      </c>
      <c r="D3571" s="16"/>
      <c r="E3571" s="17"/>
      <c r="F3571" s="17"/>
      <c r="G3571" s="18"/>
      <c r="H3571" s="17"/>
      <c r="I3571" s="17"/>
      <c r="J3571" s="20"/>
      <c r="K3571" s="20"/>
    </row>
    <row r="3572" s="21" customFormat="true" ht="16" hidden="false" customHeight="true" outlineLevel="0" collapsed="false">
      <c r="A3572" s="85" t="s">
        <v>3586</v>
      </c>
      <c r="B3572" s="41" t="n">
        <v>500</v>
      </c>
      <c r="C3572" s="16" t="s">
        <v>3280</v>
      </c>
      <c r="D3572" s="58"/>
      <c r="E3572" s="59"/>
      <c r="F3572" s="59"/>
      <c r="G3572" s="60"/>
      <c r="H3572" s="59"/>
      <c r="I3572" s="59"/>
      <c r="J3572" s="20"/>
      <c r="K3572" s="20"/>
    </row>
    <row r="3573" s="21" customFormat="true" ht="16" hidden="false" customHeight="true" outlineLevel="0" collapsed="false">
      <c r="A3573" s="85" t="s">
        <v>3587</v>
      </c>
      <c r="B3573" s="41" t="n">
        <v>250</v>
      </c>
      <c r="C3573" s="16" t="s">
        <v>3280</v>
      </c>
      <c r="D3573" s="58"/>
      <c r="E3573" s="59"/>
      <c r="F3573" s="59"/>
      <c r="G3573" s="60"/>
      <c r="H3573" s="59"/>
      <c r="I3573" s="59"/>
      <c r="J3573" s="20"/>
      <c r="K3573" s="20"/>
    </row>
    <row r="3574" s="21" customFormat="true" ht="16" hidden="false" customHeight="true" outlineLevel="0" collapsed="false">
      <c r="A3574" s="85" t="s">
        <v>3588</v>
      </c>
      <c r="B3574" s="41" t="n">
        <v>250</v>
      </c>
      <c r="C3574" s="16" t="s">
        <v>3280</v>
      </c>
      <c r="D3574" s="58"/>
      <c r="E3574" s="59"/>
      <c r="F3574" s="59"/>
      <c r="G3574" s="60"/>
      <c r="H3574" s="59"/>
      <c r="I3574" s="59"/>
      <c r="J3574" s="20"/>
      <c r="K3574" s="20"/>
    </row>
    <row r="3575" s="21" customFormat="true" ht="16" hidden="false" customHeight="true" outlineLevel="0" collapsed="false">
      <c r="A3575" s="85" t="s">
        <v>3589</v>
      </c>
      <c r="B3575" s="41" t="n">
        <v>250</v>
      </c>
      <c r="C3575" s="16" t="s">
        <v>3280</v>
      </c>
      <c r="D3575" s="58"/>
      <c r="E3575" s="59"/>
      <c r="F3575" s="59"/>
      <c r="G3575" s="60"/>
      <c r="H3575" s="59"/>
      <c r="I3575" s="59"/>
      <c r="J3575" s="20"/>
      <c r="K3575" s="20"/>
    </row>
    <row r="3576" s="21" customFormat="true" ht="16" hidden="false" customHeight="true" outlineLevel="0" collapsed="false">
      <c r="A3576" s="16" t="s">
        <v>3590</v>
      </c>
      <c r="B3576" s="150" t="n">
        <v>250</v>
      </c>
      <c r="C3576" s="16" t="s">
        <v>3280</v>
      </c>
      <c r="D3576" s="2"/>
      <c r="E3576" s="22"/>
      <c r="F3576" s="22"/>
      <c r="G3576" s="76"/>
      <c r="H3576" s="22"/>
      <c r="I3576" s="22"/>
      <c r="J3576" s="20"/>
      <c r="K3576" s="20"/>
    </row>
    <row r="3577" s="21" customFormat="true" ht="16" hidden="false" customHeight="true" outlineLevel="0" collapsed="false">
      <c r="A3577" s="38" t="s">
        <v>3591</v>
      </c>
      <c r="B3577" s="41" t="n">
        <v>280</v>
      </c>
      <c r="C3577" s="16" t="s">
        <v>3280</v>
      </c>
      <c r="D3577" s="58"/>
      <c r="E3577" s="59"/>
      <c r="F3577" s="59"/>
      <c r="G3577" s="60"/>
      <c r="H3577" s="59"/>
      <c r="I3577" s="59"/>
      <c r="J3577" s="20"/>
      <c r="K3577" s="20"/>
    </row>
    <row r="3578" s="21" customFormat="true" ht="16" hidden="false" customHeight="true" outlineLevel="0" collapsed="false">
      <c r="A3578" s="85" t="s">
        <v>3592</v>
      </c>
      <c r="B3578" s="41" t="n">
        <v>500</v>
      </c>
      <c r="C3578" s="16" t="s">
        <v>3280</v>
      </c>
      <c r="D3578" s="58"/>
      <c r="E3578" s="59"/>
      <c r="F3578" s="59"/>
      <c r="G3578" s="60"/>
      <c r="H3578" s="59"/>
      <c r="I3578" s="59"/>
      <c r="J3578" s="20"/>
      <c r="K3578" s="20"/>
    </row>
    <row r="3579" s="21" customFormat="true" ht="16" hidden="false" customHeight="true" outlineLevel="0" collapsed="false">
      <c r="A3579" s="85" t="s">
        <v>3593</v>
      </c>
      <c r="B3579" s="41" t="n">
        <v>690</v>
      </c>
      <c r="C3579" s="16" t="s">
        <v>3280</v>
      </c>
      <c r="D3579" s="16"/>
      <c r="E3579" s="17"/>
      <c r="F3579" s="17"/>
      <c r="G3579" s="18"/>
      <c r="H3579" s="17"/>
      <c r="I3579" s="17"/>
      <c r="J3579" s="20"/>
      <c r="K3579" s="20"/>
    </row>
    <row r="3580" s="21" customFormat="true" ht="16" hidden="false" customHeight="true" outlineLevel="0" collapsed="false">
      <c r="A3580" s="85" t="s">
        <v>3594</v>
      </c>
      <c r="B3580" s="41" t="n">
        <v>280</v>
      </c>
      <c r="C3580" s="16" t="s">
        <v>3280</v>
      </c>
      <c r="D3580" s="16"/>
      <c r="E3580" s="17"/>
      <c r="F3580" s="17"/>
      <c r="G3580" s="18"/>
      <c r="H3580" s="17"/>
      <c r="I3580" s="17"/>
      <c r="J3580" s="20"/>
      <c r="K3580" s="20"/>
    </row>
    <row r="3581" s="21" customFormat="true" ht="16" hidden="false" customHeight="true" outlineLevel="0" collapsed="false">
      <c r="A3581" s="85" t="s">
        <v>3595</v>
      </c>
      <c r="B3581" s="41" t="n">
        <v>250</v>
      </c>
      <c r="C3581" s="16" t="s">
        <v>3280</v>
      </c>
      <c r="D3581" s="58"/>
      <c r="E3581" s="59"/>
      <c r="F3581" s="59"/>
      <c r="G3581" s="60"/>
      <c r="H3581" s="59"/>
      <c r="I3581" s="59"/>
      <c r="J3581" s="20"/>
      <c r="K3581" s="20"/>
    </row>
    <row r="3582" s="21" customFormat="true" ht="16" hidden="false" customHeight="true" outlineLevel="0" collapsed="false">
      <c r="A3582" s="85" t="s">
        <v>3596</v>
      </c>
      <c r="B3582" s="41" t="n">
        <v>500</v>
      </c>
      <c r="C3582" s="16" t="s">
        <v>3280</v>
      </c>
      <c r="D3582" s="16"/>
      <c r="E3582" s="17"/>
      <c r="F3582" s="17"/>
      <c r="G3582" s="18"/>
      <c r="H3582" s="17"/>
      <c r="I3582" s="17"/>
      <c r="J3582" s="20"/>
      <c r="K3582" s="20"/>
    </row>
    <row r="3583" s="21" customFormat="true" ht="16" hidden="false" customHeight="true" outlineLevel="0" collapsed="false">
      <c r="A3583" s="85" t="s">
        <v>3597</v>
      </c>
      <c r="B3583" s="41" t="n">
        <v>250</v>
      </c>
      <c r="C3583" s="16" t="s">
        <v>3280</v>
      </c>
      <c r="D3583" s="16"/>
      <c r="E3583" s="17"/>
      <c r="F3583" s="17"/>
      <c r="G3583" s="18"/>
      <c r="H3583" s="17"/>
      <c r="I3583" s="17"/>
      <c r="J3583" s="20"/>
      <c r="K3583" s="20"/>
    </row>
    <row r="3584" s="21" customFormat="true" ht="16" hidden="false" customHeight="true" outlineLevel="0" collapsed="false">
      <c r="A3584" s="85" t="s">
        <v>3598</v>
      </c>
      <c r="B3584" s="41" t="n">
        <v>500</v>
      </c>
      <c r="C3584" s="16" t="s">
        <v>3280</v>
      </c>
      <c r="D3584" s="16"/>
      <c r="E3584" s="17"/>
      <c r="F3584" s="17"/>
      <c r="G3584" s="18"/>
      <c r="H3584" s="17"/>
      <c r="I3584" s="17"/>
      <c r="J3584" s="20"/>
      <c r="K3584" s="20"/>
    </row>
    <row r="3585" s="21" customFormat="true" ht="16" hidden="false" customHeight="true" outlineLevel="0" collapsed="false">
      <c r="A3585" s="85" t="s">
        <v>3599</v>
      </c>
      <c r="B3585" s="41" t="n">
        <v>250</v>
      </c>
      <c r="C3585" s="16" t="s">
        <v>3280</v>
      </c>
      <c r="D3585" s="16"/>
      <c r="E3585" s="17"/>
      <c r="F3585" s="17"/>
      <c r="G3585" s="18"/>
      <c r="H3585" s="17"/>
      <c r="I3585" s="17"/>
      <c r="J3585" s="20"/>
      <c r="K3585" s="20"/>
    </row>
    <row r="3586" s="21" customFormat="true" ht="16" hidden="false" customHeight="true" outlineLevel="0" collapsed="false">
      <c r="A3586" s="85" t="s">
        <v>3600</v>
      </c>
      <c r="B3586" s="41" t="n">
        <v>250</v>
      </c>
      <c r="C3586" s="16" t="s">
        <v>3280</v>
      </c>
      <c r="D3586" s="16"/>
      <c r="E3586" s="17"/>
      <c r="F3586" s="17"/>
      <c r="G3586" s="18"/>
      <c r="H3586" s="17"/>
      <c r="I3586" s="17"/>
      <c r="J3586" s="20"/>
      <c r="K3586" s="20"/>
    </row>
    <row r="3587" s="21" customFormat="true" ht="16" hidden="false" customHeight="true" outlineLevel="0" collapsed="false">
      <c r="A3587" s="85" t="s">
        <v>3601</v>
      </c>
      <c r="B3587" s="41" t="n">
        <v>500</v>
      </c>
      <c r="C3587" s="16" t="s">
        <v>3280</v>
      </c>
      <c r="D3587" s="16"/>
      <c r="E3587" s="17"/>
      <c r="F3587" s="17"/>
      <c r="G3587" s="18"/>
      <c r="H3587" s="17"/>
      <c r="I3587" s="17"/>
      <c r="J3587" s="20"/>
      <c r="K3587" s="20"/>
    </row>
    <row r="3588" s="21" customFormat="true" ht="16" hidden="false" customHeight="true" outlineLevel="0" collapsed="false">
      <c r="A3588" s="85" t="s">
        <v>3602</v>
      </c>
      <c r="B3588" s="41" t="n">
        <v>250</v>
      </c>
      <c r="C3588" s="16" t="s">
        <v>3280</v>
      </c>
      <c r="D3588" s="16"/>
      <c r="E3588" s="17"/>
      <c r="F3588" s="17"/>
      <c r="G3588" s="18"/>
      <c r="H3588" s="17"/>
      <c r="I3588" s="17"/>
      <c r="J3588" s="20"/>
      <c r="K3588" s="20"/>
    </row>
    <row r="3589" s="21" customFormat="true" ht="16" hidden="false" customHeight="true" outlineLevel="0" collapsed="false">
      <c r="A3589" s="85" t="s">
        <v>3603</v>
      </c>
      <c r="B3589" s="41" t="n">
        <v>250</v>
      </c>
      <c r="C3589" s="16" t="s">
        <v>3280</v>
      </c>
      <c r="D3589" s="16"/>
      <c r="E3589" s="17"/>
      <c r="F3589" s="17"/>
      <c r="G3589" s="18"/>
      <c r="H3589" s="17"/>
      <c r="I3589" s="17"/>
      <c r="J3589" s="20"/>
      <c r="K3589" s="20"/>
    </row>
    <row r="3590" s="21" customFormat="true" ht="16" hidden="false" customHeight="true" outlineLevel="0" collapsed="false">
      <c r="A3590" s="85" t="s">
        <v>3604</v>
      </c>
      <c r="B3590" s="41" t="n">
        <v>500</v>
      </c>
      <c r="C3590" s="16" t="s">
        <v>3280</v>
      </c>
      <c r="D3590" s="58"/>
      <c r="E3590" s="59"/>
      <c r="F3590" s="59"/>
      <c r="G3590" s="60"/>
      <c r="H3590" s="59"/>
      <c r="I3590" s="59"/>
      <c r="J3590" s="20"/>
      <c r="K3590" s="20"/>
    </row>
    <row r="3591" s="21" customFormat="true" ht="16" hidden="false" customHeight="true" outlineLevel="0" collapsed="false">
      <c r="A3591" s="85" t="s">
        <v>3605</v>
      </c>
      <c r="B3591" s="41" t="n">
        <v>500</v>
      </c>
      <c r="C3591" s="16" t="s">
        <v>3280</v>
      </c>
      <c r="D3591" s="58"/>
      <c r="E3591" s="59"/>
      <c r="F3591" s="59"/>
      <c r="G3591" s="60"/>
      <c r="H3591" s="59"/>
      <c r="I3591" s="59"/>
      <c r="J3591" s="20"/>
      <c r="K3591" s="20"/>
    </row>
    <row r="3592" s="21" customFormat="true" ht="16" hidden="false" customHeight="true" outlineLevel="0" collapsed="false">
      <c r="A3592" s="85" t="s">
        <v>3606</v>
      </c>
      <c r="B3592" s="41" t="n">
        <v>280</v>
      </c>
      <c r="C3592" s="16" t="s">
        <v>3280</v>
      </c>
      <c r="D3592" s="58"/>
      <c r="E3592" s="59"/>
      <c r="F3592" s="59"/>
      <c r="G3592" s="60"/>
      <c r="H3592" s="59"/>
      <c r="I3592" s="59"/>
      <c r="J3592" s="20"/>
      <c r="K3592" s="20"/>
    </row>
    <row r="3593" s="21" customFormat="true" ht="16" hidden="false" customHeight="true" outlineLevel="0" collapsed="false">
      <c r="A3593" s="85" t="s">
        <v>3607</v>
      </c>
      <c r="B3593" s="41" t="n">
        <v>1000</v>
      </c>
      <c r="C3593" s="16" t="s">
        <v>3280</v>
      </c>
      <c r="D3593" s="58"/>
      <c r="E3593" s="59"/>
      <c r="F3593" s="59"/>
      <c r="G3593" s="60"/>
      <c r="H3593" s="59"/>
      <c r="I3593" s="59"/>
      <c r="J3593" s="20"/>
      <c r="K3593" s="20"/>
    </row>
    <row r="3594" s="21" customFormat="true" ht="16" hidden="false" customHeight="true" outlineLevel="0" collapsed="false">
      <c r="A3594" s="85" t="s">
        <v>3608</v>
      </c>
      <c r="B3594" s="41" t="n">
        <v>500</v>
      </c>
      <c r="C3594" s="16" t="s">
        <v>3280</v>
      </c>
      <c r="D3594" s="58"/>
      <c r="E3594" s="59"/>
      <c r="F3594" s="59"/>
      <c r="G3594" s="60"/>
      <c r="H3594" s="59"/>
      <c r="I3594" s="59"/>
      <c r="J3594" s="20"/>
      <c r="K3594" s="20"/>
    </row>
    <row r="3595" s="21" customFormat="true" ht="16" hidden="false" customHeight="true" outlineLevel="0" collapsed="false">
      <c r="A3595" s="85" t="s">
        <v>3609</v>
      </c>
      <c r="B3595" s="41" t="n">
        <v>280</v>
      </c>
      <c r="C3595" s="16" t="s">
        <v>3280</v>
      </c>
      <c r="D3595" s="58"/>
      <c r="E3595" s="59"/>
      <c r="F3595" s="59"/>
      <c r="G3595" s="60"/>
      <c r="H3595" s="59"/>
      <c r="I3595" s="59"/>
      <c r="J3595" s="20"/>
      <c r="K3595" s="20"/>
    </row>
    <row r="3596" s="21" customFormat="true" ht="16" hidden="false" customHeight="true" outlineLevel="0" collapsed="false">
      <c r="A3596" s="52" t="s">
        <v>3610</v>
      </c>
      <c r="B3596" s="150" t="n">
        <v>750</v>
      </c>
      <c r="C3596" s="16" t="s">
        <v>3280</v>
      </c>
      <c r="D3596" s="58"/>
      <c r="E3596" s="59"/>
      <c r="F3596" s="59"/>
      <c r="G3596" s="60"/>
      <c r="H3596" s="59"/>
      <c r="I3596" s="59"/>
      <c r="J3596" s="20"/>
      <c r="K3596" s="20"/>
    </row>
    <row r="3597" s="21" customFormat="true" ht="16" hidden="false" customHeight="true" outlineLevel="0" collapsed="false">
      <c r="A3597" s="85" t="s">
        <v>3611</v>
      </c>
      <c r="B3597" s="41" t="n">
        <v>250</v>
      </c>
      <c r="C3597" s="16" t="s">
        <v>3280</v>
      </c>
      <c r="D3597" s="58"/>
      <c r="E3597" s="59"/>
      <c r="F3597" s="59"/>
      <c r="G3597" s="60"/>
      <c r="H3597" s="59"/>
      <c r="I3597" s="59"/>
      <c r="J3597" s="20"/>
      <c r="K3597" s="20"/>
    </row>
    <row r="3598" s="21" customFormat="true" ht="16" hidden="false" customHeight="true" outlineLevel="0" collapsed="false">
      <c r="A3598" s="85" t="s">
        <v>3612</v>
      </c>
      <c r="B3598" s="150" t="n">
        <v>500</v>
      </c>
      <c r="C3598" s="16" t="s">
        <v>3280</v>
      </c>
      <c r="D3598" s="58"/>
      <c r="E3598" s="59"/>
      <c r="F3598" s="59"/>
      <c r="G3598" s="60"/>
      <c r="H3598" s="59"/>
      <c r="I3598" s="59"/>
      <c r="J3598" s="20"/>
      <c r="K3598" s="20"/>
    </row>
    <row r="3599" s="21" customFormat="true" ht="16" hidden="false" customHeight="true" outlineLevel="0" collapsed="false">
      <c r="A3599" s="38" t="s">
        <v>3613</v>
      </c>
      <c r="B3599" s="41" t="n">
        <v>280</v>
      </c>
      <c r="C3599" s="16" t="s">
        <v>3280</v>
      </c>
      <c r="D3599" s="58"/>
      <c r="E3599" s="59"/>
      <c r="F3599" s="59"/>
      <c r="G3599" s="60"/>
      <c r="H3599" s="59"/>
      <c r="I3599" s="59"/>
      <c r="J3599" s="20"/>
      <c r="K3599" s="20"/>
    </row>
    <row r="3600" s="21" customFormat="true" ht="16" hidden="false" customHeight="true" outlineLevel="0" collapsed="false">
      <c r="A3600" s="52" t="s">
        <v>3614</v>
      </c>
      <c r="B3600" s="41" t="n">
        <v>750</v>
      </c>
      <c r="C3600" s="16" t="s">
        <v>3280</v>
      </c>
      <c r="D3600" s="50"/>
      <c r="F3600" s="59"/>
      <c r="G3600" s="60"/>
      <c r="H3600" s="59"/>
      <c r="I3600" s="59"/>
      <c r="J3600" s="20"/>
      <c r="K3600" s="20"/>
      <c r="L3600" s="59"/>
    </row>
    <row r="3601" s="21" customFormat="true" ht="16" hidden="false" customHeight="true" outlineLevel="0" collapsed="false">
      <c r="A3601" s="52" t="s">
        <v>3615</v>
      </c>
      <c r="B3601" s="41" t="n">
        <v>250</v>
      </c>
      <c r="C3601" s="16" t="s">
        <v>3280</v>
      </c>
      <c r="D3601" s="50"/>
      <c r="F3601" s="59"/>
      <c r="G3601" s="60"/>
      <c r="H3601" s="59"/>
      <c r="I3601" s="59"/>
      <c r="J3601" s="20"/>
      <c r="K3601" s="20"/>
      <c r="L3601" s="59"/>
    </row>
    <row r="3602" s="21" customFormat="true" ht="16" hidden="false" customHeight="true" outlineLevel="0" collapsed="false">
      <c r="A3602" s="85" t="s">
        <v>3616</v>
      </c>
      <c r="B3602" s="41" t="n">
        <v>500</v>
      </c>
      <c r="C3602" s="16" t="s">
        <v>3280</v>
      </c>
      <c r="D3602" s="58"/>
      <c r="E3602" s="59"/>
      <c r="F3602" s="59"/>
      <c r="G3602" s="60"/>
      <c r="H3602" s="59"/>
      <c r="I3602" s="59"/>
      <c r="J3602" s="20"/>
      <c r="K3602" s="20"/>
    </row>
    <row r="3603" s="21" customFormat="true" ht="16" hidden="false" customHeight="true" outlineLevel="0" collapsed="false">
      <c r="A3603" s="85" t="s">
        <v>3617</v>
      </c>
      <c r="B3603" s="41" t="n">
        <v>500</v>
      </c>
      <c r="C3603" s="16" t="s">
        <v>3280</v>
      </c>
      <c r="D3603" s="16"/>
      <c r="E3603" s="17"/>
      <c r="F3603" s="17"/>
      <c r="G3603" s="18"/>
      <c r="H3603" s="17"/>
      <c r="I3603" s="17"/>
      <c r="J3603" s="20"/>
      <c r="K3603" s="20"/>
    </row>
    <row r="3604" s="21" customFormat="true" ht="16" hidden="false" customHeight="true" outlineLevel="0" collapsed="false">
      <c r="A3604" s="85" t="s">
        <v>3618</v>
      </c>
      <c r="B3604" s="41" t="n">
        <v>690</v>
      </c>
      <c r="C3604" s="16" t="s">
        <v>3280</v>
      </c>
      <c r="D3604" s="58"/>
      <c r="E3604" s="59"/>
      <c r="F3604" s="59"/>
      <c r="G3604" s="60"/>
      <c r="H3604" s="59"/>
      <c r="I3604" s="59"/>
      <c r="J3604" s="20"/>
      <c r="K3604" s="20"/>
    </row>
    <row r="3605" s="21" customFormat="true" ht="16" hidden="false" customHeight="true" outlineLevel="0" collapsed="false">
      <c r="A3605" s="85" t="s">
        <v>3619</v>
      </c>
      <c r="B3605" s="41" t="n">
        <v>250</v>
      </c>
      <c r="C3605" s="16" t="s">
        <v>3280</v>
      </c>
      <c r="D3605" s="58"/>
      <c r="E3605" s="59"/>
      <c r="F3605" s="59"/>
      <c r="G3605" s="60"/>
      <c r="H3605" s="59"/>
      <c r="I3605" s="59"/>
      <c r="J3605" s="20"/>
      <c r="K3605" s="20"/>
    </row>
    <row r="3606" s="21" customFormat="true" ht="16" hidden="false" customHeight="true" outlineLevel="0" collapsed="false">
      <c r="A3606" s="85" t="s">
        <v>3620</v>
      </c>
      <c r="B3606" s="41" t="n">
        <v>250</v>
      </c>
      <c r="C3606" s="16" t="s">
        <v>3280</v>
      </c>
      <c r="D3606" s="16"/>
      <c r="E3606" s="17"/>
      <c r="F3606" s="17"/>
      <c r="G3606" s="18"/>
      <c r="H3606" s="17"/>
      <c r="I3606" s="17"/>
      <c r="J3606" s="20"/>
      <c r="K3606" s="20"/>
    </row>
    <row r="3607" s="21" customFormat="true" ht="16" hidden="false" customHeight="true" outlineLevel="0" collapsed="false">
      <c r="A3607" s="52" t="s">
        <v>3621</v>
      </c>
      <c r="B3607" s="150" t="n">
        <v>250</v>
      </c>
      <c r="C3607" s="16" t="s">
        <v>3280</v>
      </c>
      <c r="D3607" s="58"/>
      <c r="E3607" s="59"/>
      <c r="F3607" s="59"/>
      <c r="G3607" s="60"/>
      <c r="H3607" s="59"/>
      <c r="I3607" s="59"/>
      <c r="J3607" s="20"/>
      <c r="K3607" s="20"/>
    </row>
    <row r="3608" s="21" customFormat="true" ht="16" hidden="false" customHeight="true" outlineLevel="0" collapsed="false">
      <c r="A3608" s="52" t="s">
        <v>3622</v>
      </c>
      <c r="B3608" s="41" t="n">
        <v>250</v>
      </c>
      <c r="C3608" s="16" t="s">
        <v>3280</v>
      </c>
      <c r="D3608" s="58"/>
      <c r="E3608" s="59"/>
      <c r="F3608" s="59"/>
      <c r="G3608" s="60"/>
      <c r="H3608" s="59"/>
      <c r="I3608" s="59"/>
      <c r="J3608" s="20"/>
      <c r="K3608" s="20"/>
    </row>
    <row r="3609" s="21" customFormat="true" ht="16" hidden="false" customHeight="true" outlineLevel="0" collapsed="false">
      <c r="A3609" s="52" t="s">
        <v>3623</v>
      </c>
      <c r="B3609" s="41" t="n">
        <v>1250</v>
      </c>
      <c r="C3609" s="16" t="s">
        <v>3280</v>
      </c>
      <c r="D3609" s="58"/>
      <c r="E3609" s="59"/>
      <c r="F3609" s="59"/>
      <c r="G3609" s="60"/>
      <c r="H3609" s="59"/>
      <c r="I3609" s="59"/>
      <c r="J3609" s="20"/>
      <c r="K3609" s="20"/>
    </row>
    <row r="3610" s="21" customFormat="true" ht="16" hidden="false" customHeight="true" outlineLevel="0" collapsed="false">
      <c r="A3610" s="52" t="s">
        <v>3624</v>
      </c>
      <c r="B3610" s="150" t="n">
        <v>250</v>
      </c>
      <c r="C3610" s="16" t="s">
        <v>3280</v>
      </c>
      <c r="D3610" s="58"/>
      <c r="E3610" s="59"/>
      <c r="F3610" s="59"/>
      <c r="G3610" s="60"/>
      <c r="H3610" s="59"/>
      <c r="I3610" s="59"/>
      <c r="J3610" s="20"/>
      <c r="K3610" s="20"/>
    </row>
    <row r="3611" s="21" customFormat="true" ht="16" hidden="false" customHeight="true" outlineLevel="0" collapsed="false">
      <c r="A3611" s="52" t="s">
        <v>3625</v>
      </c>
      <c r="B3611" s="41" t="n">
        <v>1000</v>
      </c>
      <c r="C3611" s="16" t="s">
        <v>3280</v>
      </c>
      <c r="D3611" s="58"/>
      <c r="E3611" s="59"/>
      <c r="F3611" s="59"/>
      <c r="G3611" s="60"/>
      <c r="H3611" s="59"/>
      <c r="I3611" s="59"/>
      <c r="J3611" s="20"/>
      <c r="K3611" s="20"/>
    </row>
    <row r="3612" s="21" customFormat="true" ht="16" hidden="false" customHeight="true" outlineLevel="0" collapsed="false">
      <c r="A3612" s="52" t="s">
        <v>3626</v>
      </c>
      <c r="B3612" s="41" t="n">
        <v>280</v>
      </c>
      <c r="C3612" s="16" t="s">
        <v>3280</v>
      </c>
      <c r="D3612" s="58"/>
      <c r="E3612" s="59"/>
      <c r="F3612" s="59"/>
      <c r="G3612" s="60"/>
      <c r="H3612" s="59"/>
      <c r="I3612" s="59"/>
      <c r="J3612" s="20"/>
      <c r="K3612" s="20"/>
    </row>
    <row r="3613" s="21" customFormat="true" ht="16" hidden="false" customHeight="true" outlineLevel="0" collapsed="false">
      <c r="A3613" s="52" t="s">
        <v>3627</v>
      </c>
      <c r="B3613" s="150" t="n">
        <v>250</v>
      </c>
      <c r="C3613" s="16" t="s">
        <v>3280</v>
      </c>
      <c r="D3613" s="58"/>
      <c r="E3613" s="59"/>
      <c r="F3613" s="59"/>
      <c r="G3613" s="60"/>
      <c r="H3613" s="59"/>
      <c r="I3613" s="59"/>
      <c r="J3613" s="20"/>
      <c r="K3613" s="20"/>
    </row>
    <row r="3614" s="21" customFormat="true" ht="16" hidden="false" customHeight="true" outlineLevel="0" collapsed="false">
      <c r="A3614" s="52" t="s">
        <v>3628</v>
      </c>
      <c r="B3614" s="41" t="n">
        <v>250</v>
      </c>
      <c r="C3614" s="16" t="s">
        <v>3280</v>
      </c>
      <c r="D3614" s="58"/>
      <c r="E3614" s="59"/>
      <c r="F3614" s="59"/>
      <c r="G3614" s="60"/>
      <c r="H3614" s="59"/>
      <c r="I3614" s="59"/>
      <c r="J3614" s="20"/>
      <c r="K3614" s="20"/>
    </row>
    <row r="3615" s="21" customFormat="true" ht="16" hidden="false" customHeight="true" outlineLevel="0" collapsed="false">
      <c r="A3615" s="52" t="s">
        <v>3629</v>
      </c>
      <c r="B3615" s="41" t="n">
        <v>500</v>
      </c>
      <c r="C3615" s="16" t="s">
        <v>3280</v>
      </c>
      <c r="D3615" s="58"/>
      <c r="E3615" s="59"/>
      <c r="F3615" s="59"/>
      <c r="G3615" s="60"/>
      <c r="H3615" s="59"/>
      <c r="I3615" s="59"/>
      <c r="J3615" s="20"/>
      <c r="K3615" s="20"/>
    </row>
    <row r="3616" s="21" customFormat="true" ht="16" hidden="false" customHeight="true" outlineLevel="0" collapsed="false">
      <c r="A3616" s="52" t="s">
        <v>3630</v>
      </c>
      <c r="B3616" s="41" t="n">
        <v>250</v>
      </c>
      <c r="C3616" s="16" t="s">
        <v>3280</v>
      </c>
      <c r="D3616" s="58"/>
      <c r="E3616" s="59"/>
      <c r="F3616" s="59"/>
      <c r="G3616" s="60"/>
      <c r="H3616" s="59"/>
      <c r="I3616" s="59"/>
      <c r="J3616" s="20"/>
      <c r="K3616" s="20"/>
    </row>
    <row r="3617" s="21" customFormat="true" ht="16" hidden="false" customHeight="true" outlineLevel="0" collapsed="false">
      <c r="A3617" s="52" t="s">
        <v>3631</v>
      </c>
      <c r="B3617" s="150" t="n">
        <v>690</v>
      </c>
      <c r="C3617" s="16" t="s">
        <v>3280</v>
      </c>
      <c r="D3617" s="58"/>
      <c r="E3617" s="59"/>
      <c r="F3617" s="59"/>
      <c r="G3617" s="60"/>
      <c r="H3617" s="59"/>
      <c r="I3617" s="59"/>
      <c r="J3617" s="20"/>
      <c r="K3617" s="20"/>
    </row>
    <row r="3618" s="21" customFormat="true" ht="16" hidden="false" customHeight="true" outlineLevel="0" collapsed="false">
      <c r="A3618" s="52" t="s">
        <v>3632</v>
      </c>
      <c r="B3618" s="41" t="n">
        <v>500</v>
      </c>
      <c r="C3618" s="16" t="s">
        <v>3280</v>
      </c>
      <c r="D3618" s="58"/>
      <c r="E3618" s="59"/>
      <c r="F3618" s="59"/>
      <c r="G3618" s="60"/>
      <c r="H3618" s="59"/>
      <c r="I3618" s="59"/>
      <c r="J3618" s="20"/>
      <c r="K3618" s="20"/>
    </row>
    <row r="3619" s="21" customFormat="true" ht="16" hidden="false" customHeight="true" outlineLevel="0" collapsed="false">
      <c r="A3619" s="38" t="s">
        <v>3633</v>
      </c>
      <c r="B3619" s="41" t="n">
        <v>280</v>
      </c>
      <c r="C3619" s="16" t="s">
        <v>3280</v>
      </c>
      <c r="D3619" s="58"/>
      <c r="E3619" s="59"/>
      <c r="F3619" s="59"/>
      <c r="G3619" s="60"/>
      <c r="H3619" s="59"/>
      <c r="I3619" s="59"/>
      <c r="J3619" s="20"/>
      <c r="K3619" s="20"/>
    </row>
    <row r="3620" s="21" customFormat="true" ht="16" hidden="false" customHeight="true" outlineLevel="0" collapsed="false">
      <c r="A3620" s="38" t="s">
        <v>3634</v>
      </c>
      <c r="B3620" s="41" t="n">
        <v>250</v>
      </c>
      <c r="C3620" s="16" t="s">
        <v>3280</v>
      </c>
      <c r="D3620" s="58"/>
      <c r="E3620" s="59"/>
      <c r="F3620" s="59"/>
      <c r="G3620" s="60"/>
      <c r="H3620" s="59"/>
      <c r="I3620" s="59"/>
      <c r="J3620" s="20"/>
      <c r="K3620" s="20"/>
    </row>
    <row r="3621" s="21" customFormat="true" ht="16" hidden="false" customHeight="true" outlineLevel="0" collapsed="false">
      <c r="A3621" s="38" t="s">
        <v>3635</v>
      </c>
      <c r="B3621" s="41" t="n">
        <v>280</v>
      </c>
      <c r="C3621" s="16" t="s">
        <v>3280</v>
      </c>
      <c r="D3621" s="58"/>
      <c r="E3621" s="59"/>
      <c r="F3621" s="59"/>
      <c r="G3621" s="60"/>
      <c r="H3621" s="59"/>
      <c r="I3621" s="59"/>
      <c r="J3621" s="20"/>
      <c r="K3621" s="20"/>
    </row>
    <row r="3622" s="21" customFormat="true" ht="16" hidden="false" customHeight="true" outlineLevel="0" collapsed="false">
      <c r="A3622" s="38" t="s">
        <v>3636</v>
      </c>
      <c r="B3622" s="41" t="n">
        <v>280</v>
      </c>
      <c r="C3622" s="16" t="s">
        <v>3280</v>
      </c>
      <c r="D3622" s="58"/>
      <c r="E3622" s="59"/>
      <c r="F3622" s="59"/>
      <c r="G3622" s="60"/>
      <c r="H3622" s="59"/>
      <c r="I3622" s="59"/>
      <c r="J3622" s="20"/>
      <c r="K3622" s="20"/>
    </row>
    <row r="3623" s="21" customFormat="true" ht="16" hidden="false" customHeight="true" outlineLevel="0" collapsed="false">
      <c r="A3623" s="38" t="s">
        <v>3637</v>
      </c>
      <c r="B3623" s="41" t="n">
        <v>500</v>
      </c>
      <c r="C3623" s="16" t="s">
        <v>3280</v>
      </c>
      <c r="D3623" s="58"/>
      <c r="E3623" s="59"/>
      <c r="F3623" s="59"/>
      <c r="G3623" s="60"/>
      <c r="H3623" s="59"/>
      <c r="I3623" s="59"/>
      <c r="J3623" s="20"/>
      <c r="K3623" s="20"/>
    </row>
    <row r="3624" s="21" customFormat="true" ht="16" hidden="false" customHeight="true" outlineLevel="0" collapsed="false">
      <c r="A3624" s="38" t="s">
        <v>3638</v>
      </c>
      <c r="B3624" s="41" t="n">
        <v>500</v>
      </c>
      <c r="C3624" s="16" t="s">
        <v>3280</v>
      </c>
      <c r="D3624" s="58"/>
      <c r="E3624" s="59"/>
      <c r="F3624" s="59"/>
      <c r="G3624" s="60"/>
      <c r="H3624" s="59"/>
      <c r="I3624" s="59"/>
      <c r="J3624" s="20"/>
      <c r="K3624" s="20"/>
    </row>
    <row r="3625" s="21" customFormat="true" ht="16" hidden="false" customHeight="true" outlineLevel="0" collapsed="false">
      <c r="A3625" s="38" t="s">
        <v>3639</v>
      </c>
      <c r="B3625" s="41" t="n">
        <v>250</v>
      </c>
      <c r="C3625" s="16" t="s">
        <v>3280</v>
      </c>
      <c r="D3625" s="58"/>
      <c r="E3625" s="59"/>
      <c r="F3625" s="59"/>
      <c r="G3625" s="60"/>
      <c r="H3625" s="59"/>
      <c r="I3625" s="59"/>
      <c r="J3625" s="20"/>
      <c r="K3625" s="20"/>
    </row>
    <row r="3626" s="21" customFormat="true" ht="16" hidden="false" customHeight="true" outlineLevel="0" collapsed="false">
      <c r="A3626" s="38" t="s">
        <v>3640</v>
      </c>
      <c r="B3626" s="41" t="n">
        <v>250</v>
      </c>
      <c r="C3626" s="16" t="s">
        <v>3280</v>
      </c>
      <c r="D3626" s="58"/>
      <c r="E3626" s="59"/>
      <c r="F3626" s="59"/>
      <c r="G3626" s="60"/>
      <c r="H3626" s="59"/>
      <c r="I3626" s="59"/>
      <c r="J3626" s="20"/>
      <c r="K3626" s="20"/>
    </row>
    <row r="3627" s="21" customFormat="true" ht="16" hidden="false" customHeight="true" outlineLevel="0" collapsed="false">
      <c r="A3627" s="66" t="s">
        <v>3641</v>
      </c>
      <c r="B3627" s="150" t="n">
        <v>250</v>
      </c>
      <c r="C3627" s="16" t="s">
        <v>3280</v>
      </c>
      <c r="D3627" s="58"/>
      <c r="E3627" s="59"/>
      <c r="F3627" s="59"/>
      <c r="G3627" s="60"/>
      <c r="H3627" s="59"/>
      <c r="I3627" s="59"/>
      <c r="J3627" s="20"/>
      <c r="K3627" s="20"/>
    </row>
    <row r="3628" s="21" customFormat="true" ht="16" hidden="false" customHeight="true" outlineLevel="0" collapsed="false">
      <c r="A3628" s="16" t="s">
        <v>3642</v>
      </c>
      <c r="B3628" s="150" t="n">
        <v>250</v>
      </c>
      <c r="C3628" s="16" t="s">
        <v>3280</v>
      </c>
      <c r="D3628" s="58"/>
      <c r="E3628" s="59"/>
      <c r="F3628" s="59"/>
      <c r="G3628" s="60"/>
      <c r="H3628" s="59"/>
      <c r="I3628" s="59"/>
      <c r="J3628" s="20"/>
      <c r="K3628" s="20"/>
    </row>
    <row r="3629" s="21" customFormat="true" ht="16" hidden="false" customHeight="true" outlineLevel="0" collapsed="false">
      <c r="A3629" s="38" t="s">
        <v>3643</v>
      </c>
      <c r="B3629" s="41" t="n">
        <v>250</v>
      </c>
      <c r="C3629" s="16" t="s">
        <v>3280</v>
      </c>
      <c r="D3629" s="58"/>
      <c r="E3629" s="59"/>
      <c r="F3629" s="59"/>
      <c r="G3629" s="60"/>
      <c r="H3629" s="59"/>
      <c r="I3629" s="59"/>
      <c r="J3629" s="20"/>
      <c r="K3629" s="20"/>
    </row>
    <row r="3630" s="21" customFormat="true" ht="16" hidden="false" customHeight="true" outlineLevel="0" collapsed="false">
      <c r="A3630" s="38" t="s">
        <v>3644</v>
      </c>
      <c r="B3630" s="41" t="n">
        <v>250</v>
      </c>
      <c r="C3630" s="16" t="s">
        <v>3280</v>
      </c>
      <c r="D3630" s="58"/>
      <c r="E3630" s="59"/>
      <c r="F3630" s="59"/>
      <c r="G3630" s="60"/>
      <c r="H3630" s="59"/>
      <c r="I3630" s="59"/>
      <c r="J3630" s="20"/>
      <c r="K3630" s="20"/>
    </row>
    <row r="3631" s="21" customFormat="true" ht="16" hidden="false" customHeight="true" outlineLevel="0" collapsed="false">
      <c r="A3631" s="38" t="s">
        <v>3576</v>
      </c>
      <c r="B3631" s="41" t="n">
        <v>250</v>
      </c>
      <c r="C3631" s="16" t="s">
        <v>3280</v>
      </c>
      <c r="D3631" s="58"/>
      <c r="E3631" s="59"/>
      <c r="F3631" s="59"/>
      <c r="G3631" s="60"/>
      <c r="H3631" s="59"/>
      <c r="I3631" s="59"/>
      <c r="J3631" s="20"/>
      <c r="K3631" s="20"/>
    </row>
    <row r="3632" s="21" customFormat="true" ht="16" hidden="false" customHeight="true" outlineLevel="0" collapsed="false">
      <c r="A3632" s="38" t="s">
        <v>3645</v>
      </c>
      <c r="B3632" s="41" t="n">
        <v>500</v>
      </c>
      <c r="C3632" s="16" t="s">
        <v>3280</v>
      </c>
      <c r="D3632" s="58"/>
      <c r="E3632" s="59"/>
      <c r="F3632" s="59"/>
      <c r="G3632" s="60"/>
      <c r="H3632" s="59"/>
      <c r="I3632" s="59"/>
      <c r="J3632" s="20"/>
      <c r="K3632" s="20"/>
    </row>
    <row r="3633" s="21" customFormat="true" ht="16" hidden="false" customHeight="true" outlineLevel="0" collapsed="false">
      <c r="A3633" s="38" t="s">
        <v>3646</v>
      </c>
      <c r="B3633" s="41" t="n">
        <v>280</v>
      </c>
      <c r="C3633" s="16" t="s">
        <v>3280</v>
      </c>
      <c r="D3633" s="58"/>
      <c r="E3633" s="59"/>
      <c r="F3633" s="59"/>
      <c r="G3633" s="60"/>
      <c r="H3633" s="59"/>
      <c r="I3633" s="59"/>
      <c r="J3633" s="20"/>
      <c r="K3633" s="20"/>
    </row>
    <row r="3634" s="21" customFormat="true" ht="16" hidden="false" customHeight="true" outlineLevel="0" collapsed="false">
      <c r="A3634" s="38" t="s">
        <v>3647</v>
      </c>
      <c r="B3634" s="41" t="n">
        <v>280</v>
      </c>
      <c r="C3634" s="16" t="s">
        <v>3280</v>
      </c>
      <c r="D3634" s="58"/>
      <c r="E3634" s="59"/>
      <c r="F3634" s="59"/>
      <c r="G3634" s="60"/>
      <c r="H3634" s="59"/>
      <c r="I3634" s="59"/>
      <c r="J3634" s="20"/>
      <c r="K3634" s="20"/>
    </row>
    <row r="3635" s="21" customFormat="true" ht="16" hidden="false" customHeight="true" outlineLevel="0" collapsed="false">
      <c r="A3635" s="38" t="s">
        <v>3648</v>
      </c>
      <c r="B3635" s="41" t="n">
        <v>500</v>
      </c>
      <c r="C3635" s="16" t="s">
        <v>3280</v>
      </c>
      <c r="D3635" s="58"/>
      <c r="E3635" s="59"/>
      <c r="F3635" s="59"/>
      <c r="G3635" s="60"/>
      <c r="H3635" s="59"/>
      <c r="I3635" s="59"/>
      <c r="J3635" s="20"/>
      <c r="K3635" s="20"/>
    </row>
    <row r="3636" s="21" customFormat="true" ht="16" hidden="false" customHeight="true" outlineLevel="0" collapsed="false">
      <c r="A3636" s="38" t="s">
        <v>3649</v>
      </c>
      <c r="B3636" s="41" t="n">
        <v>250</v>
      </c>
      <c r="C3636" s="16" t="s">
        <v>3280</v>
      </c>
      <c r="D3636" s="58"/>
      <c r="E3636" s="59"/>
      <c r="F3636" s="59"/>
      <c r="G3636" s="60"/>
      <c r="H3636" s="59"/>
      <c r="I3636" s="59"/>
      <c r="J3636" s="20"/>
      <c r="K3636" s="20"/>
    </row>
    <row r="3637" s="21" customFormat="true" ht="16" hidden="false" customHeight="true" outlineLevel="0" collapsed="false">
      <c r="A3637" s="38" t="s">
        <v>3650</v>
      </c>
      <c r="B3637" s="41" t="n">
        <v>250</v>
      </c>
      <c r="C3637" s="16" t="s">
        <v>3280</v>
      </c>
      <c r="D3637" s="58"/>
      <c r="E3637" s="59"/>
      <c r="F3637" s="59"/>
      <c r="G3637" s="60"/>
      <c r="H3637" s="59"/>
      <c r="I3637" s="59"/>
      <c r="J3637" s="20"/>
      <c r="K3637" s="20"/>
    </row>
    <row r="3638" s="21" customFormat="true" ht="16" hidden="false" customHeight="true" outlineLevel="0" collapsed="false">
      <c r="A3638" s="38" t="s">
        <v>3651</v>
      </c>
      <c r="B3638" s="41" t="n">
        <v>500</v>
      </c>
      <c r="C3638" s="16" t="s">
        <v>3280</v>
      </c>
      <c r="D3638" s="58"/>
      <c r="E3638" s="59"/>
      <c r="F3638" s="59"/>
      <c r="G3638" s="60"/>
      <c r="H3638" s="59"/>
      <c r="I3638" s="59"/>
      <c r="J3638" s="20"/>
      <c r="K3638" s="20"/>
    </row>
    <row r="3639" s="21" customFormat="true" ht="16" hidden="false" customHeight="true" outlineLevel="0" collapsed="false">
      <c r="A3639" s="38" t="s">
        <v>3652</v>
      </c>
      <c r="B3639" s="41" t="n">
        <v>500</v>
      </c>
      <c r="C3639" s="16" t="s">
        <v>3280</v>
      </c>
      <c r="D3639" s="58"/>
      <c r="E3639" s="59"/>
      <c r="F3639" s="59"/>
      <c r="G3639" s="60"/>
      <c r="H3639" s="59"/>
      <c r="I3639" s="59"/>
      <c r="J3639" s="20"/>
      <c r="K3639" s="20"/>
    </row>
    <row r="3640" s="21" customFormat="true" ht="16" hidden="false" customHeight="true" outlineLevel="0" collapsed="false">
      <c r="A3640" s="38" t="s">
        <v>3653</v>
      </c>
      <c r="B3640" s="41" t="n">
        <v>280</v>
      </c>
      <c r="C3640" s="16" t="s">
        <v>3280</v>
      </c>
      <c r="D3640" s="89" t="s">
        <v>3654</v>
      </c>
      <c r="E3640" s="59"/>
      <c r="F3640" s="59"/>
      <c r="G3640" s="60"/>
      <c r="H3640" s="59"/>
      <c r="I3640" s="59"/>
      <c r="J3640" s="20"/>
      <c r="K3640" s="20"/>
    </row>
    <row r="3641" s="21" customFormat="true" ht="16" hidden="false" customHeight="true" outlineLevel="0" collapsed="false">
      <c r="A3641" s="38" t="s">
        <v>3655</v>
      </c>
      <c r="B3641" s="41" t="n">
        <v>750</v>
      </c>
      <c r="C3641" s="16" t="s">
        <v>3280</v>
      </c>
      <c r="D3641" s="58"/>
      <c r="E3641" s="59"/>
      <c r="F3641" s="59"/>
      <c r="G3641" s="60"/>
      <c r="H3641" s="59"/>
      <c r="I3641" s="59"/>
      <c r="J3641" s="20"/>
      <c r="K3641" s="20"/>
    </row>
    <row r="3642" s="21" customFormat="true" ht="16" hidden="false" customHeight="true" outlineLevel="0" collapsed="false">
      <c r="A3642" s="38" t="s">
        <v>3656</v>
      </c>
      <c r="B3642" s="150" t="n">
        <v>500</v>
      </c>
      <c r="C3642" s="16" t="s">
        <v>3280</v>
      </c>
      <c r="D3642" s="58"/>
      <c r="E3642" s="59"/>
      <c r="F3642" s="59"/>
      <c r="G3642" s="60"/>
      <c r="H3642" s="59"/>
      <c r="I3642" s="59"/>
      <c r="J3642" s="20"/>
      <c r="K3642" s="20"/>
    </row>
    <row r="3643" s="21" customFormat="true" ht="16" hidden="false" customHeight="true" outlineLevel="0" collapsed="false">
      <c r="A3643" s="38" t="s">
        <v>3657</v>
      </c>
      <c r="B3643" s="41" t="n">
        <v>500</v>
      </c>
      <c r="C3643" s="16" t="s">
        <v>3280</v>
      </c>
      <c r="D3643" s="58"/>
      <c r="E3643" s="59"/>
      <c r="F3643" s="59"/>
      <c r="G3643" s="60"/>
      <c r="H3643" s="59"/>
      <c r="I3643" s="59"/>
      <c r="J3643" s="20"/>
      <c r="K3643" s="20"/>
    </row>
    <row r="3644" s="21" customFormat="true" ht="16" hidden="false" customHeight="true" outlineLevel="0" collapsed="false">
      <c r="A3644" s="38" t="s">
        <v>3658</v>
      </c>
      <c r="B3644" s="41" t="n">
        <v>250</v>
      </c>
      <c r="C3644" s="16" t="s">
        <v>3280</v>
      </c>
      <c r="D3644" s="58"/>
      <c r="E3644" s="59"/>
      <c r="F3644" s="59"/>
      <c r="G3644" s="60"/>
      <c r="H3644" s="59"/>
      <c r="I3644" s="59"/>
      <c r="J3644" s="20"/>
      <c r="K3644" s="20"/>
    </row>
    <row r="3645" s="50" customFormat="true" ht="16" hidden="false" customHeight="true" outlineLevel="0" collapsed="false">
      <c r="A3645" s="39" t="s">
        <v>3659</v>
      </c>
      <c r="B3645" s="41" t="n">
        <v>250</v>
      </c>
      <c r="C3645" s="16" t="s">
        <v>3280</v>
      </c>
      <c r="F3645" s="19"/>
      <c r="G3645" s="25"/>
      <c r="J3645" s="109"/>
      <c r="K3645" s="109"/>
    </row>
    <row r="3646" s="50" customFormat="true" ht="16" hidden="false" customHeight="true" outlineLevel="0" collapsed="false">
      <c r="A3646" s="39" t="s">
        <v>3660</v>
      </c>
      <c r="B3646" s="41" t="n">
        <v>500</v>
      </c>
      <c r="C3646" s="16" t="s">
        <v>3280</v>
      </c>
      <c r="D3646" s="19"/>
      <c r="E3646" s="19"/>
      <c r="F3646" s="19"/>
      <c r="G3646" s="25"/>
      <c r="J3646" s="109"/>
      <c r="K3646" s="109"/>
    </row>
    <row r="3647" s="50" customFormat="true" ht="16" hidden="false" customHeight="true" outlineLevel="0" collapsed="false">
      <c r="A3647" s="39" t="s">
        <v>3661</v>
      </c>
      <c r="B3647" s="41" t="n">
        <v>250</v>
      </c>
      <c r="C3647" s="16" t="s">
        <v>3280</v>
      </c>
      <c r="D3647" s="19"/>
      <c r="E3647" s="19"/>
      <c r="F3647" s="19"/>
      <c r="G3647" s="25"/>
      <c r="J3647" s="109"/>
      <c r="K3647" s="109"/>
    </row>
    <row r="3648" s="50" customFormat="true" ht="16" hidden="false" customHeight="true" outlineLevel="0" collapsed="false">
      <c r="A3648" s="39" t="s">
        <v>3662</v>
      </c>
      <c r="B3648" s="41" t="n">
        <v>250</v>
      </c>
      <c r="C3648" s="16" t="s">
        <v>3280</v>
      </c>
      <c r="D3648" s="19"/>
      <c r="E3648" s="19"/>
      <c r="F3648" s="19"/>
      <c r="G3648" s="25"/>
      <c r="J3648" s="109"/>
      <c r="K3648" s="109"/>
    </row>
    <row r="3649" s="50" customFormat="true" ht="16" hidden="false" customHeight="true" outlineLevel="0" collapsed="false">
      <c r="A3649" s="39" t="s">
        <v>3663</v>
      </c>
      <c r="B3649" s="41" t="n">
        <v>250</v>
      </c>
      <c r="C3649" s="16" t="s">
        <v>3280</v>
      </c>
      <c r="D3649" s="19"/>
      <c r="E3649" s="19"/>
      <c r="F3649" s="19"/>
      <c r="G3649" s="25"/>
      <c r="J3649" s="109"/>
      <c r="K3649" s="109"/>
    </row>
    <row r="3650" s="50" customFormat="true" ht="16" hidden="false" customHeight="true" outlineLevel="0" collapsed="false">
      <c r="A3650" s="39" t="s">
        <v>3664</v>
      </c>
      <c r="B3650" s="41" t="n">
        <v>280</v>
      </c>
      <c r="C3650" s="16" t="s">
        <v>3280</v>
      </c>
      <c r="D3650" s="19"/>
      <c r="E3650" s="19"/>
      <c r="F3650" s="19"/>
      <c r="G3650" s="25"/>
      <c r="J3650" s="109"/>
      <c r="K3650" s="109"/>
    </row>
    <row r="3651" s="50" customFormat="true" ht="16" hidden="false" customHeight="true" outlineLevel="0" collapsed="false">
      <c r="A3651" s="39" t="s">
        <v>3665</v>
      </c>
      <c r="B3651" s="41" t="n">
        <v>250</v>
      </c>
      <c r="C3651" s="16" t="s">
        <v>3280</v>
      </c>
      <c r="D3651" s="19"/>
      <c r="E3651" s="19"/>
      <c r="F3651" s="19"/>
      <c r="G3651" s="25"/>
      <c r="J3651" s="109"/>
      <c r="K3651" s="109"/>
    </row>
    <row r="3652" s="50" customFormat="true" ht="16" hidden="false" customHeight="true" outlineLevel="0" collapsed="false">
      <c r="A3652" s="39" t="s">
        <v>3666</v>
      </c>
      <c r="B3652" s="41" t="n">
        <v>750</v>
      </c>
      <c r="C3652" s="16" t="s">
        <v>3280</v>
      </c>
      <c r="D3652" s="19"/>
      <c r="E3652" s="19"/>
      <c r="F3652" s="19"/>
      <c r="G3652" s="25"/>
      <c r="J3652" s="109"/>
      <c r="K3652" s="109"/>
    </row>
    <row r="3653" s="50" customFormat="true" ht="16" hidden="false" customHeight="true" outlineLevel="0" collapsed="false">
      <c r="A3653" s="39" t="s">
        <v>3667</v>
      </c>
      <c r="B3653" s="41" t="n">
        <v>500</v>
      </c>
      <c r="C3653" s="16" t="s">
        <v>3280</v>
      </c>
      <c r="D3653" s="19"/>
      <c r="E3653" s="19"/>
      <c r="F3653" s="19"/>
      <c r="G3653" s="25"/>
      <c r="J3653" s="109"/>
      <c r="K3653" s="109"/>
    </row>
    <row r="3654" s="241" customFormat="true" ht="14.25" hidden="false" customHeight="true" outlineLevel="0" collapsed="false">
      <c r="A3654" s="38" t="s">
        <v>1350</v>
      </c>
      <c r="B3654" s="38" t="n">
        <v>500</v>
      </c>
      <c r="C3654" s="38" t="s">
        <v>3280</v>
      </c>
      <c r="D3654" s="239"/>
      <c r="E3654" s="239"/>
      <c r="F3654" s="239"/>
      <c r="G3654" s="240"/>
      <c r="J3654" s="242"/>
      <c r="K3654" s="242"/>
    </row>
    <row r="3655" s="50" customFormat="true" ht="16" hidden="false" customHeight="true" outlineLevel="0" collapsed="false">
      <c r="A3655" s="39" t="s">
        <v>3668</v>
      </c>
      <c r="B3655" s="150" t="n">
        <v>250</v>
      </c>
      <c r="C3655" s="16" t="s">
        <v>3280</v>
      </c>
      <c r="D3655" s="19"/>
      <c r="E3655" s="19"/>
      <c r="F3655" s="19"/>
      <c r="G3655" s="25"/>
      <c r="J3655" s="109"/>
      <c r="K3655" s="109"/>
    </row>
    <row r="3656" s="50" customFormat="true" ht="16" hidden="false" customHeight="true" outlineLevel="0" collapsed="false">
      <c r="A3656" s="39" t="s">
        <v>3669</v>
      </c>
      <c r="B3656" s="41" t="n">
        <v>250</v>
      </c>
      <c r="C3656" s="16" t="s">
        <v>3280</v>
      </c>
      <c r="D3656" s="19"/>
      <c r="E3656" s="19"/>
      <c r="F3656" s="19"/>
      <c r="G3656" s="25"/>
      <c r="J3656" s="109"/>
      <c r="K3656" s="109"/>
    </row>
    <row r="3657" s="50" customFormat="true" ht="16" hidden="false" customHeight="true" outlineLevel="0" collapsed="false">
      <c r="A3657" s="39" t="s">
        <v>3670</v>
      </c>
      <c r="B3657" s="41" t="n">
        <v>250</v>
      </c>
      <c r="C3657" s="16" t="s">
        <v>3280</v>
      </c>
      <c r="D3657" s="19"/>
      <c r="E3657" s="19"/>
      <c r="F3657" s="19"/>
      <c r="G3657" s="25"/>
      <c r="J3657" s="109"/>
      <c r="K3657" s="109"/>
    </row>
    <row r="3658" s="50" customFormat="true" ht="16" hidden="false" customHeight="true" outlineLevel="0" collapsed="false">
      <c r="A3658" s="39" t="s">
        <v>3671</v>
      </c>
      <c r="B3658" s="41" t="n">
        <v>280</v>
      </c>
      <c r="C3658" s="16" t="s">
        <v>3280</v>
      </c>
      <c r="D3658" s="19"/>
      <c r="E3658" s="19"/>
      <c r="F3658" s="19"/>
      <c r="G3658" s="25"/>
      <c r="J3658" s="109"/>
      <c r="K3658" s="109"/>
    </row>
    <row r="3659" s="50" customFormat="true" ht="16" hidden="false" customHeight="true" outlineLevel="0" collapsed="false">
      <c r="A3659" s="39" t="s">
        <v>3672</v>
      </c>
      <c r="B3659" s="41" t="n">
        <v>690</v>
      </c>
      <c r="C3659" s="16" t="s">
        <v>3280</v>
      </c>
      <c r="D3659" s="19"/>
      <c r="E3659" s="19"/>
      <c r="F3659" s="19"/>
      <c r="G3659" s="25"/>
      <c r="J3659" s="109"/>
      <c r="K3659" s="109"/>
    </row>
    <row r="3660" s="50" customFormat="true" ht="16" hidden="false" customHeight="true" outlineLevel="0" collapsed="false">
      <c r="A3660" s="39" t="s">
        <v>3673</v>
      </c>
      <c r="B3660" s="41" t="n">
        <v>500</v>
      </c>
      <c r="C3660" s="16" t="s">
        <v>3280</v>
      </c>
      <c r="D3660" s="19"/>
      <c r="E3660" s="19"/>
      <c r="F3660" s="19"/>
      <c r="G3660" s="25"/>
      <c r="J3660" s="109"/>
      <c r="K3660" s="109"/>
    </row>
    <row r="3661" s="50" customFormat="true" ht="16" hidden="false" customHeight="true" outlineLevel="0" collapsed="false">
      <c r="A3661" s="39" t="s">
        <v>3674</v>
      </c>
      <c r="B3661" s="41" t="n">
        <v>280</v>
      </c>
      <c r="C3661" s="16" t="s">
        <v>3280</v>
      </c>
      <c r="D3661" s="19"/>
      <c r="E3661" s="19"/>
      <c r="F3661" s="19"/>
      <c r="G3661" s="25"/>
      <c r="J3661" s="109"/>
      <c r="K3661" s="109"/>
    </row>
    <row r="3662" s="50" customFormat="true" ht="16" hidden="false" customHeight="true" outlineLevel="0" collapsed="false">
      <c r="A3662" s="39" t="s">
        <v>3675</v>
      </c>
      <c r="B3662" s="41" t="n">
        <v>500</v>
      </c>
      <c r="C3662" s="16" t="s">
        <v>3280</v>
      </c>
      <c r="D3662" s="19"/>
      <c r="E3662" s="19"/>
      <c r="F3662" s="19"/>
      <c r="G3662" s="25"/>
      <c r="J3662" s="109"/>
      <c r="K3662" s="109"/>
    </row>
    <row r="3663" s="50" customFormat="true" ht="16" hidden="false" customHeight="true" outlineLevel="0" collapsed="false">
      <c r="A3663" s="39" t="s">
        <v>3676</v>
      </c>
      <c r="B3663" s="41" t="n">
        <v>250</v>
      </c>
      <c r="C3663" s="16" t="s">
        <v>3280</v>
      </c>
      <c r="D3663" s="19"/>
      <c r="E3663" s="19"/>
      <c r="F3663" s="19"/>
      <c r="G3663" s="25"/>
      <c r="J3663" s="109"/>
      <c r="K3663" s="109"/>
    </row>
    <row r="3664" s="50" customFormat="true" ht="16" hidden="false" customHeight="true" outlineLevel="0" collapsed="false">
      <c r="A3664" s="39" t="s">
        <v>3677</v>
      </c>
      <c r="B3664" s="41" t="n">
        <v>250</v>
      </c>
      <c r="C3664" s="16" t="s">
        <v>3280</v>
      </c>
      <c r="D3664" s="19"/>
      <c r="E3664" s="19"/>
      <c r="F3664" s="19"/>
      <c r="G3664" s="25"/>
      <c r="J3664" s="109"/>
      <c r="K3664" s="109"/>
    </row>
    <row r="3665" s="50" customFormat="true" ht="16" hidden="false" customHeight="true" outlineLevel="0" collapsed="false">
      <c r="A3665" s="39" t="s">
        <v>3678</v>
      </c>
      <c r="B3665" s="41" t="n">
        <v>250</v>
      </c>
      <c r="C3665" s="16" t="s">
        <v>3280</v>
      </c>
      <c r="D3665" s="19"/>
      <c r="E3665" s="19"/>
      <c r="F3665" s="19"/>
      <c r="G3665" s="25"/>
      <c r="J3665" s="109"/>
      <c r="K3665" s="109"/>
    </row>
    <row r="3666" s="50" customFormat="true" ht="16" hidden="false" customHeight="true" outlineLevel="0" collapsed="false">
      <c r="A3666" s="39" t="s">
        <v>3679</v>
      </c>
      <c r="B3666" s="41" t="n">
        <v>280</v>
      </c>
      <c r="C3666" s="16" t="s">
        <v>3280</v>
      </c>
      <c r="D3666" s="19"/>
      <c r="E3666" s="19"/>
      <c r="F3666" s="19"/>
      <c r="G3666" s="25"/>
      <c r="J3666" s="109"/>
      <c r="K3666" s="109"/>
    </row>
    <row r="3667" s="50" customFormat="true" ht="16" hidden="false" customHeight="true" outlineLevel="0" collapsed="false">
      <c r="A3667" s="39" t="s">
        <v>3680</v>
      </c>
      <c r="B3667" s="41" t="n">
        <v>500</v>
      </c>
      <c r="C3667" s="16" t="s">
        <v>3280</v>
      </c>
      <c r="D3667" s="19"/>
      <c r="E3667" s="19"/>
      <c r="F3667" s="19"/>
      <c r="G3667" s="25"/>
      <c r="J3667" s="109"/>
      <c r="K3667" s="109"/>
    </row>
    <row r="3668" s="50" customFormat="true" ht="16" hidden="false" customHeight="true" outlineLevel="0" collapsed="false">
      <c r="A3668" s="39" t="s">
        <v>3681</v>
      </c>
      <c r="B3668" s="41" t="n">
        <v>250</v>
      </c>
      <c r="C3668" s="16" t="s">
        <v>3280</v>
      </c>
      <c r="D3668" s="19"/>
      <c r="E3668" s="19"/>
      <c r="F3668" s="19"/>
      <c r="G3668" s="25"/>
      <c r="J3668" s="109"/>
      <c r="K3668" s="109"/>
    </row>
    <row r="3669" s="50" customFormat="true" ht="16" hidden="false" customHeight="true" outlineLevel="0" collapsed="false">
      <c r="A3669" s="39" t="s">
        <v>3682</v>
      </c>
      <c r="B3669" s="41" t="n">
        <v>250</v>
      </c>
      <c r="C3669" s="16" t="s">
        <v>3280</v>
      </c>
      <c r="D3669" s="19"/>
      <c r="E3669" s="19"/>
      <c r="F3669" s="19"/>
      <c r="G3669" s="25"/>
      <c r="J3669" s="109"/>
      <c r="K3669" s="109"/>
    </row>
    <row r="3670" s="50" customFormat="true" ht="16" hidden="false" customHeight="true" outlineLevel="0" collapsed="false">
      <c r="A3670" s="39" t="s">
        <v>3683</v>
      </c>
      <c r="B3670" s="41" t="n">
        <v>750</v>
      </c>
      <c r="C3670" s="16" t="s">
        <v>3280</v>
      </c>
      <c r="D3670" s="19"/>
      <c r="E3670" s="19"/>
      <c r="F3670" s="19"/>
      <c r="G3670" s="25"/>
      <c r="J3670" s="109"/>
      <c r="K3670" s="109"/>
    </row>
    <row r="3671" s="50" customFormat="true" ht="16" hidden="false" customHeight="true" outlineLevel="0" collapsed="false">
      <c r="A3671" s="39" t="s">
        <v>3684</v>
      </c>
      <c r="B3671" s="41" t="n">
        <v>250</v>
      </c>
      <c r="C3671" s="16" t="s">
        <v>3280</v>
      </c>
      <c r="D3671" s="19"/>
      <c r="E3671" s="19"/>
      <c r="F3671" s="19"/>
      <c r="G3671" s="25"/>
      <c r="J3671" s="109"/>
      <c r="K3671" s="109"/>
    </row>
    <row r="3672" s="50" customFormat="true" ht="16" hidden="false" customHeight="true" outlineLevel="0" collapsed="false">
      <c r="A3672" s="39" t="s">
        <v>3685</v>
      </c>
      <c r="B3672" s="41" t="n">
        <v>250</v>
      </c>
      <c r="C3672" s="16" t="s">
        <v>3280</v>
      </c>
      <c r="D3672" s="19"/>
      <c r="E3672" s="19"/>
      <c r="F3672" s="19"/>
      <c r="G3672" s="25"/>
      <c r="J3672" s="109"/>
      <c r="K3672" s="109"/>
    </row>
    <row r="3673" s="50" customFormat="true" ht="16" hidden="false" customHeight="true" outlineLevel="0" collapsed="false">
      <c r="A3673" s="39" t="s">
        <v>3686</v>
      </c>
      <c r="B3673" s="41" t="n">
        <v>500</v>
      </c>
      <c r="C3673" s="16" t="s">
        <v>3280</v>
      </c>
      <c r="D3673" s="19"/>
      <c r="E3673" s="19"/>
      <c r="F3673" s="19"/>
      <c r="G3673" s="25"/>
      <c r="J3673" s="109"/>
      <c r="K3673" s="109"/>
    </row>
    <row r="3674" s="50" customFormat="true" ht="16" hidden="false" customHeight="true" outlineLevel="0" collapsed="false">
      <c r="A3674" s="109" t="s">
        <v>3687</v>
      </c>
      <c r="B3674" s="41" t="n">
        <v>750</v>
      </c>
      <c r="C3674" s="16" t="s">
        <v>3280</v>
      </c>
      <c r="D3674" s="19"/>
      <c r="E3674" s="19"/>
      <c r="F3674" s="19"/>
      <c r="G3674" s="25"/>
      <c r="J3674" s="109"/>
      <c r="K3674" s="109"/>
    </row>
    <row r="3675" s="50" customFormat="true" ht="16" hidden="false" customHeight="true" outlineLevel="0" collapsed="false">
      <c r="A3675" s="39" t="s">
        <v>3688</v>
      </c>
      <c r="B3675" s="41" t="n">
        <v>250</v>
      </c>
      <c r="C3675" s="16" t="s">
        <v>3280</v>
      </c>
      <c r="D3675" s="19"/>
      <c r="E3675" s="19"/>
      <c r="F3675" s="19"/>
      <c r="G3675" s="25"/>
      <c r="J3675" s="109"/>
      <c r="K3675" s="109"/>
    </row>
    <row r="3676" s="50" customFormat="true" ht="16" hidden="false" customHeight="true" outlineLevel="0" collapsed="false">
      <c r="A3676" s="39" t="s">
        <v>3689</v>
      </c>
      <c r="B3676" s="150" t="n">
        <v>500</v>
      </c>
      <c r="C3676" s="16" t="s">
        <v>3280</v>
      </c>
      <c r="D3676" s="19"/>
      <c r="E3676" s="19"/>
      <c r="F3676" s="19"/>
      <c r="G3676" s="25"/>
      <c r="J3676" s="109"/>
      <c r="K3676" s="109"/>
    </row>
    <row r="3677" s="50" customFormat="true" ht="16" hidden="false" customHeight="true" outlineLevel="0" collapsed="false">
      <c r="A3677" s="39" t="s">
        <v>3690</v>
      </c>
      <c r="B3677" s="41" t="n">
        <v>250</v>
      </c>
      <c r="C3677" s="16" t="s">
        <v>3280</v>
      </c>
      <c r="D3677" s="19"/>
      <c r="E3677" s="19"/>
      <c r="F3677" s="19"/>
      <c r="G3677" s="25"/>
      <c r="J3677" s="109"/>
      <c r="K3677" s="109"/>
    </row>
    <row r="3678" s="50" customFormat="true" ht="16" hidden="false" customHeight="true" outlineLevel="0" collapsed="false">
      <c r="A3678" s="39" t="s">
        <v>3691</v>
      </c>
      <c r="B3678" s="41" t="n">
        <v>500</v>
      </c>
      <c r="C3678" s="16" t="s">
        <v>3280</v>
      </c>
      <c r="D3678" s="19"/>
      <c r="E3678" s="19"/>
      <c r="F3678" s="19"/>
      <c r="G3678" s="25"/>
      <c r="J3678" s="109"/>
      <c r="K3678" s="109"/>
    </row>
    <row r="3679" s="50" customFormat="true" ht="16" hidden="false" customHeight="true" outlineLevel="0" collapsed="false">
      <c r="A3679" s="39" t="s">
        <v>3692</v>
      </c>
      <c r="B3679" s="41" t="n">
        <v>690</v>
      </c>
      <c r="C3679" s="16" t="s">
        <v>3280</v>
      </c>
      <c r="D3679" s="19"/>
      <c r="E3679" s="19"/>
      <c r="F3679" s="19"/>
      <c r="G3679" s="25"/>
      <c r="J3679" s="109"/>
      <c r="K3679" s="109"/>
    </row>
    <row r="3680" s="50" customFormat="true" ht="16" hidden="false" customHeight="true" outlineLevel="0" collapsed="false">
      <c r="A3680" s="39" t="s">
        <v>3693</v>
      </c>
      <c r="B3680" s="41" t="n">
        <v>250</v>
      </c>
      <c r="C3680" s="16" t="s">
        <v>3280</v>
      </c>
      <c r="D3680" s="19"/>
      <c r="E3680" s="19"/>
      <c r="F3680" s="19"/>
      <c r="G3680" s="25"/>
      <c r="J3680" s="109"/>
      <c r="K3680" s="109"/>
    </row>
    <row r="3681" s="50" customFormat="true" ht="16" hidden="false" customHeight="true" outlineLevel="0" collapsed="false">
      <c r="A3681" s="39" t="s">
        <v>3694</v>
      </c>
      <c r="B3681" s="41" t="n">
        <v>500</v>
      </c>
      <c r="C3681" s="16" t="s">
        <v>3280</v>
      </c>
      <c r="D3681" s="19"/>
      <c r="E3681" s="19"/>
      <c r="F3681" s="19"/>
      <c r="G3681" s="25"/>
      <c r="J3681" s="109"/>
      <c r="K3681" s="109"/>
    </row>
    <row r="3682" s="50" customFormat="true" ht="16" hidden="false" customHeight="true" outlineLevel="0" collapsed="false">
      <c r="A3682" s="39" t="s">
        <v>3695</v>
      </c>
      <c r="B3682" s="41" t="n">
        <v>250</v>
      </c>
      <c r="C3682" s="16" t="s">
        <v>3280</v>
      </c>
      <c r="D3682" s="19"/>
      <c r="E3682" s="19"/>
      <c r="F3682" s="19"/>
      <c r="G3682" s="25"/>
      <c r="J3682" s="109"/>
      <c r="K3682" s="109"/>
    </row>
    <row r="3683" s="50" customFormat="true" ht="16" hidden="false" customHeight="true" outlineLevel="0" collapsed="false">
      <c r="A3683" s="39" t="s">
        <v>3696</v>
      </c>
      <c r="B3683" s="41" t="n">
        <v>250</v>
      </c>
      <c r="C3683" s="16" t="s">
        <v>3280</v>
      </c>
      <c r="D3683" s="19"/>
      <c r="E3683" s="19"/>
      <c r="F3683" s="19"/>
      <c r="G3683" s="25"/>
      <c r="J3683" s="109"/>
      <c r="K3683" s="109"/>
    </row>
    <row r="3684" s="50" customFormat="true" ht="16" hidden="false" customHeight="true" outlineLevel="0" collapsed="false">
      <c r="A3684" s="39" t="s">
        <v>3697</v>
      </c>
      <c r="B3684" s="41" t="n">
        <v>690</v>
      </c>
      <c r="C3684" s="16" t="s">
        <v>3280</v>
      </c>
      <c r="D3684" s="19"/>
      <c r="E3684" s="19"/>
      <c r="F3684" s="19"/>
      <c r="G3684" s="25"/>
      <c r="J3684" s="109"/>
      <c r="K3684" s="109"/>
    </row>
    <row r="3685" s="50" customFormat="true" ht="16" hidden="false" customHeight="true" outlineLevel="0" collapsed="false">
      <c r="A3685" s="39" t="s">
        <v>3698</v>
      </c>
      <c r="B3685" s="41" t="n">
        <v>500</v>
      </c>
      <c r="C3685" s="16" t="s">
        <v>3280</v>
      </c>
      <c r="D3685" s="19"/>
      <c r="E3685" s="19"/>
      <c r="F3685" s="19"/>
      <c r="G3685" s="25"/>
      <c r="J3685" s="109"/>
      <c r="K3685" s="109"/>
    </row>
    <row r="3686" s="50" customFormat="true" ht="16" hidden="false" customHeight="true" outlineLevel="0" collapsed="false">
      <c r="A3686" s="39" t="s">
        <v>3699</v>
      </c>
      <c r="B3686" s="41" t="n">
        <v>500</v>
      </c>
      <c r="C3686" s="16" t="s">
        <v>3280</v>
      </c>
      <c r="D3686" s="19"/>
      <c r="E3686" s="19"/>
      <c r="F3686" s="19"/>
      <c r="G3686" s="25"/>
      <c r="J3686" s="109"/>
      <c r="K3686" s="109"/>
    </row>
    <row r="3687" s="243" customFormat="true" ht="16" hidden="false" customHeight="true" outlineLevel="0" collapsed="false">
      <c r="A3687" s="109" t="s">
        <v>3700</v>
      </c>
      <c r="B3687" s="150" t="n">
        <v>690</v>
      </c>
      <c r="C3687" s="16" t="s">
        <v>3280</v>
      </c>
      <c r="D3687" s="19"/>
      <c r="E3687" s="19"/>
      <c r="F3687" s="19"/>
      <c r="G3687" s="25"/>
      <c r="H3687" s="243" t="s">
        <v>3701</v>
      </c>
      <c r="I3687" s="243" t="s">
        <v>3702</v>
      </c>
      <c r="J3687" s="109"/>
      <c r="K3687" s="109"/>
    </row>
    <row r="3688" s="243" customFormat="true" ht="16" hidden="false" customHeight="true" outlineLevel="0" collapsed="false">
      <c r="A3688" s="39" t="s">
        <v>3703</v>
      </c>
      <c r="B3688" s="41" t="n">
        <v>250</v>
      </c>
      <c r="C3688" s="16" t="s">
        <v>3280</v>
      </c>
      <c r="D3688" s="19"/>
      <c r="E3688" s="19"/>
      <c r="F3688" s="19"/>
      <c r="G3688" s="25"/>
      <c r="J3688" s="109"/>
      <c r="K3688" s="109"/>
    </row>
    <row r="3689" s="243" customFormat="true" ht="16" hidden="false" customHeight="true" outlineLevel="0" collapsed="false">
      <c r="A3689" s="39" t="s">
        <v>3704</v>
      </c>
      <c r="B3689" s="41" t="n">
        <v>250</v>
      </c>
      <c r="C3689" s="16" t="s">
        <v>3280</v>
      </c>
      <c r="D3689" s="19"/>
      <c r="E3689" s="19"/>
      <c r="F3689" s="19"/>
      <c r="G3689" s="25"/>
      <c r="J3689" s="109"/>
      <c r="K3689" s="109"/>
    </row>
    <row r="3690" s="243" customFormat="true" ht="16" hidden="false" customHeight="true" outlineLevel="0" collapsed="false">
      <c r="A3690" s="109" t="s">
        <v>3705</v>
      </c>
      <c r="B3690" s="150" t="n">
        <v>750</v>
      </c>
      <c r="C3690" s="89" t="s">
        <v>3280</v>
      </c>
      <c r="D3690" s="19"/>
      <c r="E3690" s="19"/>
      <c r="F3690" s="19"/>
      <c r="G3690" s="25"/>
      <c r="I3690" s="243" t="s">
        <v>3706</v>
      </c>
      <c r="J3690" s="109"/>
      <c r="K3690" s="109"/>
    </row>
    <row r="3691" s="243" customFormat="true" ht="16" hidden="false" customHeight="true" outlineLevel="0" collapsed="false">
      <c r="A3691" s="39" t="s">
        <v>3707</v>
      </c>
      <c r="B3691" s="41" t="n">
        <v>500</v>
      </c>
      <c r="C3691" s="16" t="s">
        <v>3280</v>
      </c>
      <c r="D3691" s="19"/>
      <c r="E3691" s="19"/>
      <c r="F3691" s="19"/>
      <c r="G3691" s="25"/>
      <c r="J3691" s="109"/>
      <c r="K3691" s="109"/>
    </row>
    <row r="3692" s="243" customFormat="true" ht="16" hidden="false" customHeight="true" outlineLevel="0" collapsed="false">
      <c r="A3692" s="39" t="s">
        <v>3708</v>
      </c>
      <c r="B3692" s="41" t="n">
        <v>250</v>
      </c>
      <c r="C3692" s="16" t="s">
        <v>3280</v>
      </c>
      <c r="D3692" s="19"/>
      <c r="E3692" s="19"/>
      <c r="F3692" s="19"/>
      <c r="G3692" s="25"/>
      <c r="J3692" s="109"/>
      <c r="K3692" s="109"/>
    </row>
    <row r="3693" s="243" customFormat="true" ht="16" hidden="false" customHeight="true" outlineLevel="0" collapsed="false">
      <c r="A3693" s="39" t="s">
        <v>3709</v>
      </c>
      <c r="B3693" s="41" t="n">
        <v>280</v>
      </c>
      <c r="C3693" s="16" t="s">
        <v>3280</v>
      </c>
      <c r="D3693" s="19"/>
      <c r="E3693" s="19"/>
      <c r="F3693" s="19"/>
      <c r="G3693" s="25"/>
      <c r="J3693" s="109"/>
      <c r="K3693" s="109"/>
    </row>
    <row r="3694" s="243" customFormat="true" ht="16" hidden="false" customHeight="true" outlineLevel="0" collapsed="false">
      <c r="A3694" s="39" t="s">
        <v>3710</v>
      </c>
      <c r="B3694" s="41" t="n">
        <v>500</v>
      </c>
      <c r="C3694" s="16" t="s">
        <v>3280</v>
      </c>
      <c r="D3694" s="19"/>
      <c r="E3694" s="19"/>
      <c r="F3694" s="19"/>
      <c r="G3694" s="25"/>
      <c r="J3694" s="109"/>
      <c r="K3694" s="109"/>
    </row>
    <row r="3695" s="243" customFormat="true" ht="16" hidden="false" customHeight="true" outlineLevel="0" collapsed="false">
      <c r="A3695" s="39" t="s">
        <v>3711</v>
      </c>
      <c r="B3695" s="41" t="n">
        <v>280</v>
      </c>
      <c r="C3695" s="16" t="s">
        <v>3280</v>
      </c>
      <c r="D3695" s="19"/>
      <c r="E3695" s="19"/>
      <c r="F3695" s="19"/>
      <c r="G3695" s="25"/>
      <c r="J3695" s="109"/>
      <c r="K3695" s="109"/>
    </row>
    <row r="3696" s="243" customFormat="true" ht="16" hidden="false" customHeight="true" outlineLevel="0" collapsed="false">
      <c r="A3696" s="39" t="s">
        <v>3712</v>
      </c>
      <c r="B3696" s="41" t="n">
        <v>250</v>
      </c>
      <c r="C3696" s="16" t="s">
        <v>3280</v>
      </c>
      <c r="D3696" s="19"/>
      <c r="E3696" s="19"/>
      <c r="F3696" s="19"/>
      <c r="G3696" s="25"/>
      <c r="J3696" s="109"/>
      <c r="K3696" s="109"/>
    </row>
    <row r="3697" s="243" customFormat="true" ht="16" hidden="false" customHeight="true" outlineLevel="0" collapsed="false">
      <c r="A3697" s="39" t="s">
        <v>3713</v>
      </c>
      <c r="B3697" s="41" t="n">
        <v>250</v>
      </c>
      <c r="C3697" s="16" t="s">
        <v>3280</v>
      </c>
      <c r="D3697" s="19"/>
      <c r="E3697" s="19"/>
      <c r="F3697" s="19"/>
      <c r="G3697" s="25"/>
      <c r="J3697" s="109"/>
      <c r="K3697" s="109"/>
    </row>
    <row r="3698" s="243" customFormat="true" ht="16" hidden="false" customHeight="true" outlineLevel="0" collapsed="false">
      <c r="A3698" s="39" t="s">
        <v>3714</v>
      </c>
      <c r="B3698" s="41" t="n">
        <v>250</v>
      </c>
      <c r="C3698" s="16" t="s">
        <v>3280</v>
      </c>
      <c r="D3698" s="19"/>
      <c r="E3698" s="19"/>
      <c r="F3698" s="19"/>
      <c r="G3698" s="25"/>
      <c r="J3698" s="109"/>
      <c r="K3698" s="109"/>
    </row>
    <row r="3699" s="243" customFormat="true" ht="16" hidden="false" customHeight="true" outlineLevel="0" collapsed="false">
      <c r="A3699" s="39" t="s">
        <v>3715</v>
      </c>
      <c r="B3699" s="150" t="n">
        <v>500</v>
      </c>
      <c r="C3699" s="16" t="s">
        <v>3280</v>
      </c>
      <c r="D3699" s="19"/>
      <c r="E3699" s="19"/>
      <c r="F3699" s="19"/>
      <c r="G3699" s="25"/>
      <c r="J3699" s="109"/>
      <c r="K3699" s="109"/>
    </row>
    <row r="3700" s="243" customFormat="true" ht="16" hidden="false" customHeight="true" outlineLevel="0" collapsed="false">
      <c r="A3700" s="39" t="s">
        <v>3716</v>
      </c>
      <c r="B3700" s="41" t="n">
        <v>500</v>
      </c>
      <c r="C3700" s="16" t="s">
        <v>3280</v>
      </c>
      <c r="D3700" s="19"/>
      <c r="E3700" s="19"/>
      <c r="F3700" s="19"/>
      <c r="G3700" s="25"/>
      <c r="J3700" s="109"/>
      <c r="K3700" s="109"/>
    </row>
    <row r="3701" s="243" customFormat="true" ht="16" hidden="false" customHeight="true" outlineLevel="0" collapsed="false">
      <c r="A3701" s="39" t="s">
        <v>3717</v>
      </c>
      <c r="B3701" s="41" t="n">
        <v>250</v>
      </c>
      <c r="C3701" s="16" t="s">
        <v>3280</v>
      </c>
      <c r="D3701" s="19"/>
      <c r="E3701" s="19"/>
      <c r="F3701" s="19"/>
      <c r="G3701" s="25"/>
      <c r="J3701" s="109"/>
      <c r="K3701" s="109"/>
    </row>
    <row r="3702" s="243" customFormat="true" ht="16" hidden="false" customHeight="true" outlineLevel="0" collapsed="false">
      <c r="A3702" s="39" t="s">
        <v>3718</v>
      </c>
      <c r="B3702" s="150" t="n">
        <v>500</v>
      </c>
      <c r="C3702" s="16" t="s">
        <v>3280</v>
      </c>
      <c r="D3702" s="19"/>
      <c r="E3702" s="19"/>
      <c r="F3702" s="19"/>
      <c r="G3702" s="25"/>
      <c r="J3702" s="109"/>
      <c r="K3702" s="109"/>
    </row>
    <row r="3703" s="243" customFormat="true" ht="16" hidden="false" customHeight="true" outlineLevel="0" collapsed="false">
      <c r="A3703" s="39" t="s">
        <v>3719</v>
      </c>
      <c r="B3703" s="150" t="n">
        <v>250</v>
      </c>
      <c r="C3703" s="16" t="s">
        <v>3280</v>
      </c>
      <c r="D3703" s="19"/>
      <c r="E3703" s="19"/>
      <c r="F3703" s="19"/>
      <c r="G3703" s="25"/>
      <c r="J3703" s="109"/>
      <c r="K3703" s="109"/>
    </row>
    <row r="3704" s="243" customFormat="true" ht="16" hidden="false" customHeight="true" outlineLevel="0" collapsed="false">
      <c r="A3704" s="39" t="s">
        <v>3720</v>
      </c>
      <c r="B3704" s="41" t="n">
        <v>250</v>
      </c>
      <c r="C3704" s="16" t="s">
        <v>3280</v>
      </c>
      <c r="D3704" s="19"/>
      <c r="E3704" s="19"/>
      <c r="F3704" s="19"/>
      <c r="G3704" s="25"/>
      <c r="J3704" s="109"/>
      <c r="K3704" s="109"/>
    </row>
    <row r="3705" s="243" customFormat="true" ht="16" hidden="false" customHeight="true" outlineLevel="0" collapsed="false">
      <c r="A3705" s="109" t="s">
        <v>3721</v>
      </c>
      <c r="B3705" s="41" t="n">
        <v>280</v>
      </c>
      <c r="C3705" s="16" t="s">
        <v>3280</v>
      </c>
      <c r="D3705" s="19"/>
      <c r="E3705" s="19"/>
      <c r="F3705" s="19"/>
      <c r="G3705" s="25"/>
      <c r="J3705" s="109"/>
      <c r="K3705" s="109"/>
    </row>
    <row r="3706" s="245" customFormat="true" ht="16" hidden="false" customHeight="true" outlineLevel="0" collapsed="false">
      <c r="A3706" s="109" t="s">
        <v>3722</v>
      </c>
      <c r="B3706" s="41" t="n">
        <v>500</v>
      </c>
      <c r="C3706" s="16" t="s">
        <v>3280</v>
      </c>
      <c r="D3706" s="115"/>
      <c r="E3706" s="115"/>
      <c r="F3706" s="115"/>
      <c r="G3706" s="244"/>
      <c r="J3706" s="109"/>
      <c r="K3706" s="109"/>
    </row>
    <row r="3707" s="245" customFormat="true" ht="16" hidden="false" customHeight="true" outlineLevel="0" collapsed="false">
      <c r="A3707" s="109" t="s">
        <v>3723</v>
      </c>
      <c r="B3707" s="41" t="n">
        <v>250</v>
      </c>
      <c r="C3707" s="16" t="s">
        <v>3280</v>
      </c>
      <c r="D3707" s="115"/>
      <c r="E3707" s="115"/>
      <c r="F3707" s="115"/>
      <c r="G3707" s="244"/>
      <c r="J3707" s="109"/>
      <c r="K3707" s="109"/>
    </row>
    <row r="3708" s="245" customFormat="true" ht="16" hidden="false" customHeight="true" outlineLevel="0" collapsed="false">
      <c r="A3708" s="109" t="s">
        <v>3724</v>
      </c>
      <c r="B3708" s="41" t="n">
        <v>920</v>
      </c>
      <c r="C3708" s="16" t="s">
        <v>3280</v>
      </c>
      <c r="D3708" s="115"/>
      <c r="E3708" s="115"/>
      <c r="F3708" s="115"/>
      <c r="G3708" s="244"/>
      <c r="J3708" s="109"/>
      <c r="K3708" s="109"/>
    </row>
    <row r="3709" s="245" customFormat="true" ht="16" hidden="false" customHeight="true" outlineLevel="0" collapsed="false">
      <c r="A3709" s="39" t="s">
        <v>3725</v>
      </c>
      <c r="B3709" s="41" t="n">
        <v>750</v>
      </c>
      <c r="C3709" s="16" t="s">
        <v>3280</v>
      </c>
      <c r="D3709" s="115"/>
      <c r="E3709" s="115"/>
      <c r="F3709" s="115"/>
      <c r="G3709" s="244"/>
      <c r="J3709" s="109"/>
      <c r="K3709" s="109"/>
    </row>
    <row r="3710" s="245" customFormat="true" ht="16" hidden="false" customHeight="true" outlineLevel="0" collapsed="false">
      <c r="A3710" s="39" t="s">
        <v>3726</v>
      </c>
      <c r="B3710" s="41" t="n">
        <v>280</v>
      </c>
      <c r="C3710" s="16" t="s">
        <v>3280</v>
      </c>
      <c r="D3710" s="115"/>
      <c r="E3710" s="115"/>
      <c r="F3710" s="115"/>
      <c r="G3710" s="244"/>
      <c r="J3710" s="109"/>
      <c r="K3710" s="109"/>
    </row>
    <row r="3711" s="245" customFormat="true" ht="16" hidden="false" customHeight="true" outlineLevel="0" collapsed="false">
      <c r="A3711" s="39" t="s">
        <v>3727</v>
      </c>
      <c r="B3711" s="41" t="n">
        <v>920</v>
      </c>
      <c r="C3711" s="16" t="s">
        <v>3280</v>
      </c>
      <c r="D3711" s="115"/>
      <c r="E3711" s="115"/>
      <c r="F3711" s="115"/>
      <c r="G3711" s="244"/>
      <c r="J3711" s="109"/>
      <c r="K3711" s="109"/>
    </row>
    <row r="3712" s="245" customFormat="true" ht="16" hidden="false" customHeight="true" outlineLevel="0" collapsed="false">
      <c r="A3712" s="39" t="s">
        <v>3728</v>
      </c>
      <c r="B3712" s="41" t="n">
        <v>500</v>
      </c>
      <c r="C3712" s="16" t="s">
        <v>3280</v>
      </c>
      <c r="D3712" s="115"/>
      <c r="E3712" s="115"/>
      <c r="F3712" s="115"/>
      <c r="G3712" s="244"/>
      <c r="J3712" s="109"/>
      <c r="K3712" s="109"/>
    </row>
    <row r="3713" s="245" customFormat="true" ht="16" hidden="false" customHeight="true" outlineLevel="0" collapsed="false">
      <c r="A3713" s="39" t="s">
        <v>3729</v>
      </c>
      <c r="B3713" s="41" t="n">
        <v>250</v>
      </c>
      <c r="C3713" s="16" t="s">
        <v>3280</v>
      </c>
      <c r="D3713" s="115"/>
      <c r="E3713" s="115"/>
      <c r="F3713" s="115"/>
      <c r="G3713" s="244"/>
      <c r="J3713" s="109"/>
      <c r="K3713" s="109"/>
    </row>
    <row r="3714" s="245" customFormat="true" ht="16" hidden="false" customHeight="true" outlineLevel="0" collapsed="false">
      <c r="A3714" s="39" t="s">
        <v>3730</v>
      </c>
      <c r="B3714" s="150" t="n">
        <v>750</v>
      </c>
      <c r="C3714" s="16" t="s">
        <v>3280</v>
      </c>
      <c r="D3714" s="115"/>
      <c r="E3714" s="115"/>
      <c r="F3714" s="115"/>
      <c r="G3714" s="244"/>
      <c r="J3714" s="109"/>
      <c r="K3714" s="109"/>
    </row>
    <row r="3715" s="245" customFormat="true" ht="16" hidden="false" customHeight="true" outlineLevel="0" collapsed="false">
      <c r="A3715" s="39" t="s">
        <v>3731</v>
      </c>
      <c r="B3715" s="41" t="n">
        <v>280</v>
      </c>
      <c r="C3715" s="16" t="s">
        <v>3280</v>
      </c>
      <c r="D3715" s="115"/>
      <c r="E3715" s="115"/>
      <c r="F3715" s="115"/>
      <c r="G3715" s="244"/>
      <c r="J3715" s="109"/>
      <c r="K3715" s="109"/>
    </row>
    <row r="3716" s="245" customFormat="true" ht="16" hidden="false" customHeight="true" outlineLevel="0" collapsed="false">
      <c r="A3716" s="39" t="s">
        <v>3732</v>
      </c>
      <c r="B3716" s="41" t="n">
        <v>500</v>
      </c>
      <c r="C3716" s="16" t="s">
        <v>3280</v>
      </c>
      <c r="D3716" s="115"/>
      <c r="E3716" s="115"/>
      <c r="F3716" s="115"/>
      <c r="G3716" s="244"/>
      <c r="J3716" s="109"/>
      <c r="K3716" s="109"/>
    </row>
    <row r="3717" s="245" customFormat="true" ht="16" hidden="false" customHeight="true" outlineLevel="0" collapsed="false">
      <c r="A3717" s="39" t="s">
        <v>3733</v>
      </c>
      <c r="B3717" s="41" t="n">
        <v>280</v>
      </c>
      <c r="C3717" s="16" t="s">
        <v>3280</v>
      </c>
      <c r="D3717" s="115"/>
      <c r="E3717" s="115"/>
      <c r="F3717" s="115"/>
      <c r="G3717" s="244"/>
      <c r="J3717" s="109"/>
      <c r="K3717" s="109"/>
    </row>
    <row r="3718" s="245" customFormat="true" ht="16" hidden="false" customHeight="true" outlineLevel="0" collapsed="false">
      <c r="A3718" s="39" t="s">
        <v>3734</v>
      </c>
      <c r="B3718" s="150" t="n">
        <v>500</v>
      </c>
      <c r="C3718" s="16" t="s">
        <v>3280</v>
      </c>
      <c r="D3718" s="115"/>
      <c r="E3718" s="115"/>
      <c r="F3718" s="115"/>
      <c r="G3718" s="244"/>
      <c r="J3718" s="109"/>
      <c r="K3718" s="109"/>
    </row>
    <row r="3719" s="243" customFormat="true" ht="16" hidden="false" customHeight="true" outlineLevel="0" collapsed="false">
      <c r="A3719" s="39" t="s">
        <v>3735</v>
      </c>
      <c r="B3719" s="41" t="n">
        <v>690</v>
      </c>
      <c r="C3719" s="16" t="s">
        <v>3280</v>
      </c>
      <c r="D3719" s="19"/>
      <c r="E3719" s="19"/>
      <c r="F3719" s="19"/>
      <c r="G3719" s="25"/>
      <c r="J3719" s="109"/>
      <c r="K3719" s="109"/>
    </row>
    <row r="3720" s="243" customFormat="true" ht="16" hidden="false" customHeight="true" outlineLevel="0" collapsed="false">
      <c r="A3720" s="39" t="s">
        <v>3736</v>
      </c>
      <c r="B3720" s="41" t="n">
        <v>250</v>
      </c>
      <c r="C3720" s="16" t="s">
        <v>3280</v>
      </c>
      <c r="D3720" s="19"/>
      <c r="E3720" s="19"/>
      <c r="F3720" s="19"/>
      <c r="G3720" s="25"/>
      <c r="J3720" s="109"/>
      <c r="K3720" s="109"/>
    </row>
    <row r="3721" s="243" customFormat="true" ht="16" hidden="false" customHeight="true" outlineLevel="0" collapsed="false">
      <c r="A3721" s="39" t="s">
        <v>3737</v>
      </c>
      <c r="B3721" s="41" t="n">
        <v>250</v>
      </c>
      <c r="C3721" s="16" t="s">
        <v>3280</v>
      </c>
      <c r="D3721" s="19"/>
      <c r="E3721" s="19"/>
      <c r="F3721" s="19"/>
      <c r="G3721" s="25"/>
      <c r="J3721" s="109"/>
      <c r="K3721" s="109"/>
    </row>
    <row r="3722" s="243" customFormat="true" ht="16" hidden="false" customHeight="true" outlineLevel="0" collapsed="false">
      <c r="A3722" s="39" t="s">
        <v>3738</v>
      </c>
      <c r="B3722" s="41" t="n">
        <v>500</v>
      </c>
      <c r="C3722" s="16" t="s">
        <v>3280</v>
      </c>
      <c r="D3722" s="19"/>
      <c r="E3722" s="19"/>
      <c r="F3722" s="19"/>
      <c r="G3722" s="25"/>
      <c r="J3722" s="109"/>
      <c r="K3722" s="109"/>
    </row>
    <row r="3723" s="243" customFormat="true" ht="16" hidden="false" customHeight="true" outlineLevel="0" collapsed="false">
      <c r="A3723" s="39" t="s">
        <v>936</v>
      </c>
      <c r="B3723" s="41" t="n">
        <v>250</v>
      </c>
      <c r="C3723" s="16" t="s">
        <v>3280</v>
      </c>
      <c r="D3723" s="19"/>
      <c r="E3723" s="19"/>
      <c r="F3723" s="19"/>
      <c r="G3723" s="25"/>
      <c r="J3723" s="109"/>
      <c r="K3723" s="109"/>
    </row>
    <row r="3724" s="243" customFormat="true" ht="16" hidden="false" customHeight="true" outlineLevel="0" collapsed="false">
      <c r="A3724" s="39" t="s">
        <v>3739</v>
      </c>
      <c r="B3724" s="150" t="n">
        <v>500</v>
      </c>
      <c r="C3724" s="16" t="s">
        <v>3280</v>
      </c>
      <c r="D3724" s="19"/>
      <c r="E3724" s="19"/>
      <c r="F3724" s="19"/>
      <c r="G3724" s="25"/>
      <c r="J3724" s="109"/>
      <c r="K3724" s="109"/>
    </row>
    <row r="3725" s="243" customFormat="true" ht="16" hidden="false" customHeight="true" outlineLevel="0" collapsed="false">
      <c r="A3725" s="39" t="s">
        <v>3740</v>
      </c>
      <c r="B3725" s="41" t="n">
        <v>500</v>
      </c>
      <c r="C3725" s="16" t="s">
        <v>3280</v>
      </c>
      <c r="D3725" s="19"/>
      <c r="E3725" s="19"/>
      <c r="F3725" s="19"/>
      <c r="G3725" s="25"/>
      <c r="J3725" s="109"/>
      <c r="K3725" s="109"/>
    </row>
    <row r="3726" s="243" customFormat="true" ht="16" hidden="false" customHeight="true" outlineLevel="0" collapsed="false">
      <c r="A3726" s="39" t="s">
        <v>3741</v>
      </c>
      <c r="B3726" s="41" t="n">
        <v>250</v>
      </c>
      <c r="C3726" s="16" t="s">
        <v>3280</v>
      </c>
      <c r="D3726" s="19"/>
      <c r="E3726" s="19"/>
      <c r="F3726" s="19"/>
      <c r="G3726" s="25"/>
      <c r="J3726" s="109"/>
      <c r="K3726" s="109"/>
    </row>
    <row r="3727" s="243" customFormat="true" ht="16" hidden="false" customHeight="true" outlineLevel="0" collapsed="false">
      <c r="A3727" s="39" t="s">
        <v>3742</v>
      </c>
      <c r="B3727" s="41" t="n">
        <v>500</v>
      </c>
      <c r="C3727" s="16" t="s">
        <v>3280</v>
      </c>
      <c r="D3727" s="19"/>
      <c r="E3727" s="19"/>
      <c r="F3727" s="19"/>
      <c r="G3727" s="25"/>
      <c r="J3727" s="109"/>
      <c r="K3727" s="109"/>
    </row>
    <row r="3728" s="243" customFormat="true" ht="16" hidden="false" customHeight="true" outlineLevel="0" collapsed="false">
      <c r="A3728" s="39" t="s">
        <v>3743</v>
      </c>
      <c r="B3728" s="150" t="n">
        <v>250</v>
      </c>
      <c r="C3728" s="16" t="s">
        <v>3280</v>
      </c>
      <c r="D3728" s="19"/>
      <c r="E3728" s="19"/>
      <c r="F3728" s="19"/>
      <c r="G3728" s="25"/>
      <c r="J3728" s="109"/>
      <c r="K3728" s="109"/>
    </row>
    <row r="3729" s="243" customFormat="true" ht="16" hidden="false" customHeight="true" outlineLevel="0" collapsed="false">
      <c r="A3729" s="39" t="s">
        <v>3744</v>
      </c>
      <c r="B3729" s="41" t="n">
        <v>500</v>
      </c>
      <c r="C3729" s="16" t="s">
        <v>3280</v>
      </c>
      <c r="D3729" s="19"/>
      <c r="E3729" s="19"/>
      <c r="F3729" s="19"/>
      <c r="G3729" s="25"/>
      <c r="J3729" s="109"/>
      <c r="K3729" s="109"/>
    </row>
    <row r="3730" s="243" customFormat="true" ht="16" hidden="false" customHeight="true" outlineLevel="0" collapsed="false">
      <c r="A3730" s="39" t="s">
        <v>3745</v>
      </c>
      <c r="B3730" s="41" t="n">
        <v>250</v>
      </c>
      <c r="C3730" s="16" t="s">
        <v>3280</v>
      </c>
      <c r="D3730" s="19"/>
      <c r="E3730" s="19"/>
      <c r="F3730" s="19"/>
      <c r="G3730" s="25"/>
      <c r="J3730" s="109"/>
      <c r="K3730" s="109"/>
    </row>
    <row r="3731" s="243" customFormat="true" ht="16" hidden="false" customHeight="true" outlineLevel="0" collapsed="false">
      <c r="A3731" s="39" t="s">
        <v>3746</v>
      </c>
      <c r="B3731" s="41" t="n">
        <v>250</v>
      </c>
      <c r="C3731" s="16" t="s">
        <v>3280</v>
      </c>
      <c r="D3731" s="19"/>
      <c r="E3731" s="19"/>
      <c r="F3731" s="19"/>
      <c r="G3731" s="25"/>
      <c r="J3731" s="109"/>
      <c r="K3731" s="109"/>
    </row>
    <row r="3732" s="243" customFormat="true" ht="16" hidden="false" customHeight="true" outlineLevel="0" collapsed="false">
      <c r="A3732" s="39" t="s">
        <v>3747</v>
      </c>
      <c r="B3732" s="41" t="n">
        <v>280</v>
      </c>
      <c r="C3732" s="16" t="s">
        <v>3280</v>
      </c>
      <c r="D3732" s="19"/>
      <c r="E3732" s="19"/>
      <c r="F3732" s="19"/>
      <c r="G3732" s="25"/>
      <c r="J3732" s="109"/>
      <c r="K3732" s="109"/>
    </row>
    <row r="3733" s="243" customFormat="true" ht="16" hidden="false" customHeight="true" outlineLevel="0" collapsed="false">
      <c r="A3733" s="39" t="s">
        <v>3748</v>
      </c>
      <c r="B3733" s="41" t="n">
        <v>280</v>
      </c>
      <c r="C3733" s="16" t="s">
        <v>3280</v>
      </c>
      <c r="D3733" s="19"/>
      <c r="E3733" s="19"/>
      <c r="F3733" s="19"/>
      <c r="G3733" s="25"/>
      <c r="J3733" s="109"/>
      <c r="K3733" s="109"/>
    </row>
    <row r="3734" s="243" customFormat="true" ht="16" hidden="false" customHeight="true" outlineLevel="0" collapsed="false">
      <c r="A3734" s="39" t="s">
        <v>3749</v>
      </c>
      <c r="B3734" s="41" t="n">
        <v>280</v>
      </c>
      <c r="C3734" s="16" t="s">
        <v>3280</v>
      </c>
      <c r="D3734" s="19"/>
      <c r="E3734" s="19"/>
      <c r="F3734" s="19"/>
      <c r="G3734" s="25"/>
      <c r="J3734" s="109"/>
      <c r="K3734" s="109"/>
    </row>
    <row r="3735" s="243" customFormat="true" ht="16" hidden="false" customHeight="true" outlineLevel="0" collapsed="false">
      <c r="A3735" s="39" t="s">
        <v>3750</v>
      </c>
      <c r="B3735" s="41" t="n">
        <v>280</v>
      </c>
      <c r="C3735" s="16" t="s">
        <v>3280</v>
      </c>
      <c r="D3735" s="19"/>
      <c r="E3735" s="19"/>
      <c r="F3735" s="19"/>
      <c r="G3735" s="25"/>
      <c r="J3735" s="109"/>
      <c r="K3735" s="109"/>
    </row>
    <row r="3736" s="243" customFormat="true" ht="16" hidden="false" customHeight="true" outlineLevel="0" collapsed="false">
      <c r="A3736" s="39" t="s">
        <v>3751</v>
      </c>
      <c r="B3736" s="41" t="n">
        <v>280</v>
      </c>
      <c r="C3736" s="16" t="s">
        <v>3280</v>
      </c>
      <c r="D3736" s="19"/>
      <c r="E3736" s="19"/>
      <c r="F3736" s="19"/>
      <c r="G3736" s="25"/>
      <c r="J3736" s="109"/>
      <c r="K3736" s="109"/>
    </row>
    <row r="3737" s="243" customFormat="true" ht="16" hidden="false" customHeight="true" outlineLevel="0" collapsed="false">
      <c r="A3737" s="39" t="s">
        <v>3752</v>
      </c>
      <c r="B3737" s="150" t="n">
        <v>500</v>
      </c>
      <c r="C3737" s="16" t="s">
        <v>3280</v>
      </c>
      <c r="D3737" s="19"/>
      <c r="E3737" s="19"/>
      <c r="F3737" s="19"/>
      <c r="G3737" s="25"/>
      <c r="J3737" s="109"/>
      <c r="K3737" s="109"/>
    </row>
    <row r="3738" s="243" customFormat="true" ht="16" hidden="false" customHeight="true" outlineLevel="0" collapsed="false">
      <c r="A3738" s="39" t="s">
        <v>3753</v>
      </c>
      <c r="B3738" s="41" t="n">
        <v>280</v>
      </c>
      <c r="C3738" s="16" t="s">
        <v>3280</v>
      </c>
      <c r="D3738" s="19"/>
      <c r="E3738" s="19"/>
      <c r="F3738" s="19"/>
      <c r="G3738" s="25"/>
      <c r="J3738" s="109"/>
      <c r="K3738" s="109"/>
    </row>
    <row r="3739" s="243" customFormat="true" ht="16" hidden="false" customHeight="true" outlineLevel="0" collapsed="false">
      <c r="A3739" s="39" t="s">
        <v>3754</v>
      </c>
      <c r="B3739" s="41" t="n">
        <v>500</v>
      </c>
      <c r="C3739" s="16" t="s">
        <v>3280</v>
      </c>
      <c r="D3739" s="19"/>
      <c r="E3739" s="19"/>
      <c r="F3739" s="19"/>
      <c r="G3739" s="25"/>
      <c r="J3739" s="109"/>
      <c r="K3739" s="109"/>
    </row>
    <row r="3740" s="243" customFormat="true" ht="16" hidden="false" customHeight="true" outlineLevel="0" collapsed="false">
      <c r="A3740" s="39" t="s">
        <v>3755</v>
      </c>
      <c r="B3740" s="41" t="n">
        <v>250</v>
      </c>
      <c r="C3740" s="16" t="s">
        <v>3280</v>
      </c>
      <c r="D3740" s="19"/>
      <c r="E3740" s="19"/>
      <c r="F3740" s="19"/>
      <c r="G3740" s="25"/>
      <c r="J3740" s="109"/>
      <c r="K3740" s="109"/>
    </row>
    <row r="3741" s="243" customFormat="true" ht="16" hidden="false" customHeight="true" outlineLevel="0" collapsed="false">
      <c r="A3741" s="39" t="s">
        <v>3756</v>
      </c>
      <c r="B3741" s="41" t="n">
        <v>1000</v>
      </c>
      <c r="C3741" s="16" t="s">
        <v>3280</v>
      </c>
      <c r="D3741" s="19"/>
      <c r="E3741" s="19"/>
      <c r="F3741" s="19"/>
      <c r="G3741" s="25"/>
      <c r="J3741" s="109"/>
      <c r="K3741" s="109"/>
    </row>
    <row r="3742" s="243" customFormat="true" ht="16" hidden="false" customHeight="true" outlineLevel="0" collapsed="false">
      <c r="A3742" s="39" t="s">
        <v>3757</v>
      </c>
      <c r="B3742" s="150" t="n">
        <v>250</v>
      </c>
      <c r="C3742" s="16" t="s">
        <v>3280</v>
      </c>
      <c r="D3742" s="19"/>
      <c r="E3742" s="19"/>
      <c r="F3742" s="19"/>
      <c r="G3742" s="25"/>
      <c r="J3742" s="109"/>
      <c r="K3742" s="109"/>
    </row>
    <row r="3743" s="243" customFormat="true" ht="16" hidden="false" customHeight="true" outlineLevel="0" collapsed="false">
      <c r="A3743" s="39" t="s">
        <v>3758</v>
      </c>
      <c r="B3743" s="150" t="n">
        <v>500</v>
      </c>
      <c r="C3743" s="16" t="s">
        <v>3280</v>
      </c>
      <c r="D3743" s="19"/>
      <c r="E3743" s="19"/>
      <c r="F3743" s="19"/>
      <c r="G3743" s="25"/>
      <c r="J3743" s="109"/>
      <c r="K3743" s="109"/>
    </row>
    <row r="3744" s="243" customFormat="true" ht="16" hidden="false" customHeight="true" outlineLevel="0" collapsed="false">
      <c r="A3744" s="39" t="s">
        <v>3759</v>
      </c>
      <c r="B3744" s="150" t="n">
        <v>250</v>
      </c>
      <c r="C3744" s="16" t="s">
        <v>3280</v>
      </c>
      <c r="D3744" s="19"/>
      <c r="E3744" s="19"/>
      <c r="F3744" s="19"/>
      <c r="G3744" s="25"/>
      <c r="J3744" s="109"/>
      <c r="K3744" s="109"/>
    </row>
    <row r="3745" s="243" customFormat="true" ht="16" hidden="false" customHeight="true" outlineLevel="0" collapsed="false">
      <c r="A3745" s="39" t="s">
        <v>3760</v>
      </c>
      <c r="B3745" s="150" t="n">
        <v>500</v>
      </c>
      <c r="C3745" s="16" t="s">
        <v>3280</v>
      </c>
      <c r="D3745" s="19"/>
      <c r="E3745" s="19"/>
      <c r="F3745" s="19"/>
      <c r="G3745" s="25"/>
      <c r="J3745" s="109"/>
      <c r="K3745" s="109"/>
    </row>
    <row r="3746" s="243" customFormat="true" ht="16" hidden="false" customHeight="true" outlineLevel="0" collapsed="false">
      <c r="A3746" s="39" t="s">
        <v>3761</v>
      </c>
      <c r="B3746" s="150" t="n">
        <v>500</v>
      </c>
      <c r="C3746" s="16" t="s">
        <v>3280</v>
      </c>
      <c r="D3746" s="19"/>
      <c r="E3746" s="19"/>
      <c r="F3746" s="19"/>
      <c r="G3746" s="25"/>
      <c r="J3746" s="109"/>
      <c r="K3746" s="109"/>
    </row>
    <row r="3747" s="243" customFormat="true" ht="16" hidden="false" customHeight="true" outlineLevel="0" collapsed="false">
      <c r="A3747" s="39" t="s">
        <v>3762</v>
      </c>
      <c r="B3747" s="150" t="n">
        <v>690</v>
      </c>
      <c r="C3747" s="16" t="s">
        <v>3280</v>
      </c>
      <c r="D3747" s="19"/>
      <c r="E3747" s="19"/>
      <c r="F3747" s="19"/>
      <c r="G3747" s="25"/>
      <c r="J3747" s="109"/>
      <c r="K3747" s="109"/>
    </row>
    <row r="3748" s="243" customFormat="true" ht="16" hidden="false" customHeight="true" outlineLevel="0" collapsed="false">
      <c r="A3748" s="39" t="s">
        <v>3763</v>
      </c>
      <c r="B3748" s="150" t="n">
        <v>250</v>
      </c>
      <c r="C3748" s="16" t="s">
        <v>3280</v>
      </c>
      <c r="D3748" s="19"/>
      <c r="E3748" s="19"/>
      <c r="F3748" s="19"/>
      <c r="G3748" s="25"/>
      <c r="J3748" s="109"/>
      <c r="K3748" s="109"/>
    </row>
    <row r="3749" s="243" customFormat="true" ht="16" hidden="false" customHeight="true" outlineLevel="0" collapsed="false">
      <c r="A3749" s="39" t="s">
        <v>3764</v>
      </c>
      <c r="B3749" s="150" t="n">
        <v>500</v>
      </c>
      <c r="C3749" s="16" t="s">
        <v>3280</v>
      </c>
      <c r="D3749" s="19"/>
      <c r="E3749" s="19"/>
      <c r="F3749" s="19"/>
      <c r="G3749" s="25"/>
      <c r="J3749" s="109"/>
      <c r="K3749" s="109"/>
    </row>
    <row r="3750" s="243" customFormat="true" ht="16" hidden="false" customHeight="true" outlineLevel="0" collapsed="false">
      <c r="A3750" s="39" t="s">
        <v>3765</v>
      </c>
      <c r="B3750" s="150" t="n">
        <v>920</v>
      </c>
      <c r="C3750" s="16" t="s">
        <v>3280</v>
      </c>
      <c r="D3750" s="19"/>
      <c r="E3750" s="19"/>
      <c r="F3750" s="19"/>
      <c r="G3750" s="25"/>
      <c r="J3750" s="109"/>
      <c r="K3750" s="109"/>
    </row>
    <row r="3751" s="243" customFormat="true" ht="16" hidden="false" customHeight="true" outlineLevel="0" collapsed="false">
      <c r="A3751" s="39" t="s">
        <v>3766</v>
      </c>
      <c r="B3751" s="150" t="n">
        <v>250</v>
      </c>
      <c r="C3751" s="16" t="s">
        <v>3280</v>
      </c>
      <c r="D3751" s="19"/>
      <c r="E3751" s="19"/>
      <c r="F3751" s="19"/>
      <c r="G3751" s="25"/>
      <c r="J3751" s="109"/>
      <c r="K3751" s="109"/>
    </row>
    <row r="3752" s="243" customFormat="true" ht="16" hidden="false" customHeight="true" outlineLevel="0" collapsed="false">
      <c r="A3752" s="39" t="s">
        <v>3767</v>
      </c>
      <c r="B3752" s="150" t="n">
        <v>250</v>
      </c>
      <c r="C3752" s="16" t="s">
        <v>3280</v>
      </c>
      <c r="D3752" s="19"/>
      <c r="E3752" s="19"/>
      <c r="F3752" s="19"/>
      <c r="G3752" s="25"/>
      <c r="J3752" s="109"/>
      <c r="K3752" s="109"/>
    </row>
    <row r="3753" s="243" customFormat="true" ht="16" hidden="false" customHeight="true" outlineLevel="0" collapsed="false">
      <c r="A3753" s="39" t="s">
        <v>3768</v>
      </c>
      <c r="B3753" s="150" t="n">
        <v>500</v>
      </c>
      <c r="C3753" s="16" t="s">
        <v>3280</v>
      </c>
      <c r="D3753" s="19"/>
      <c r="E3753" s="19"/>
      <c r="F3753" s="19"/>
      <c r="G3753" s="25"/>
      <c r="J3753" s="109"/>
      <c r="K3753" s="109"/>
    </row>
    <row r="3754" s="243" customFormat="true" ht="16" hidden="false" customHeight="true" outlineLevel="0" collapsed="false">
      <c r="A3754" s="39" t="s">
        <v>3769</v>
      </c>
      <c r="B3754" s="150" t="n">
        <v>250</v>
      </c>
      <c r="C3754" s="16" t="s">
        <v>3280</v>
      </c>
      <c r="D3754" s="19"/>
      <c r="E3754" s="19"/>
      <c r="F3754" s="19"/>
      <c r="G3754" s="25"/>
      <c r="J3754" s="109"/>
      <c r="K3754" s="109"/>
    </row>
    <row r="3755" s="243" customFormat="true" ht="16" hidden="false" customHeight="true" outlineLevel="0" collapsed="false">
      <c r="A3755" s="39" t="s">
        <v>3770</v>
      </c>
      <c r="B3755" s="150" t="n">
        <v>500</v>
      </c>
      <c r="C3755" s="16" t="s">
        <v>3280</v>
      </c>
      <c r="D3755" s="19"/>
      <c r="E3755" s="19"/>
      <c r="F3755" s="19"/>
      <c r="G3755" s="25"/>
      <c r="J3755" s="109"/>
      <c r="K3755" s="109"/>
    </row>
    <row r="3756" s="243" customFormat="true" ht="16" hidden="false" customHeight="true" outlineLevel="0" collapsed="false">
      <c r="A3756" s="39" t="s">
        <v>3771</v>
      </c>
      <c r="B3756" s="150" t="n">
        <v>500</v>
      </c>
      <c r="C3756" s="16" t="s">
        <v>3280</v>
      </c>
      <c r="D3756" s="19"/>
      <c r="E3756" s="19"/>
      <c r="F3756" s="19"/>
      <c r="G3756" s="25"/>
      <c r="J3756" s="109"/>
      <c r="K3756" s="109"/>
    </row>
    <row r="3757" s="243" customFormat="true" ht="16" hidden="false" customHeight="true" outlineLevel="0" collapsed="false">
      <c r="A3757" s="39" t="s">
        <v>3772</v>
      </c>
      <c r="B3757" s="150" t="n">
        <v>500</v>
      </c>
      <c r="C3757" s="16" t="s">
        <v>3280</v>
      </c>
      <c r="D3757" s="19"/>
      <c r="E3757" s="19"/>
      <c r="F3757" s="19"/>
      <c r="G3757" s="25"/>
      <c r="J3757" s="109"/>
      <c r="K3757" s="109"/>
    </row>
    <row r="3758" s="243" customFormat="true" ht="16" hidden="false" customHeight="true" outlineLevel="0" collapsed="false">
      <c r="A3758" s="39" t="s">
        <v>3773</v>
      </c>
      <c r="B3758" s="150" t="n">
        <v>250</v>
      </c>
      <c r="C3758" s="16" t="s">
        <v>3280</v>
      </c>
      <c r="D3758" s="19"/>
      <c r="E3758" s="19"/>
      <c r="F3758" s="19"/>
      <c r="G3758" s="25"/>
      <c r="J3758" s="109"/>
      <c r="K3758" s="109"/>
    </row>
    <row r="3759" s="243" customFormat="true" ht="16" hidden="false" customHeight="true" outlineLevel="0" collapsed="false">
      <c r="A3759" s="109" t="s">
        <v>3774</v>
      </c>
      <c r="B3759" s="150" t="n">
        <v>250</v>
      </c>
      <c r="C3759" s="16" t="s">
        <v>3280</v>
      </c>
      <c r="D3759" s="19"/>
      <c r="E3759" s="19"/>
      <c r="F3759" s="19"/>
      <c r="G3759" s="25"/>
      <c r="J3759" s="109"/>
      <c r="K3759" s="109"/>
    </row>
    <row r="3760" s="243" customFormat="true" ht="16" hidden="false" customHeight="true" outlineLevel="0" collapsed="false">
      <c r="A3760" s="39" t="s">
        <v>3775</v>
      </c>
      <c r="B3760" s="150" t="n">
        <v>250</v>
      </c>
      <c r="C3760" s="16" t="s">
        <v>3280</v>
      </c>
      <c r="D3760" s="19"/>
      <c r="E3760" s="19"/>
      <c r="F3760" s="19"/>
      <c r="G3760" s="25"/>
      <c r="J3760" s="109"/>
      <c r="K3760" s="109"/>
    </row>
    <row r="3761" s="243" customFormat="true" ht="16" hidden="false" customHeight="true" outlineLevel="0" collapsed="false">
      <c r="A3761" s="39" t="s">
        <v>3776</v>
      </c>
      <c r="B3761" s="150" t="n">
        <v>500</v>
      </c>
      <c r="C3761" s="16" t="s">
        <v>3280</v>
      </c>
      <c r="D3761" s="19"/>
      <c r="E3761" s="19"/>
      <c r="F3761" s="19"/>
      <c r="G3761" s="25"/>
      <c r="J3761" s="109"/>
      <c r="K3761" s="109"/>
    </row>
    <row r="3762" s="243" customFormat="true" ht="16" hidden="false" customHeight="true" outlineLevel="0" collapsed="false">
      <c r="A3762" s="39" t="s">
        <v>3777</v>
      </c>
      <c r="B3762" s="150" t="n">
        <v>250</v>
      </c>
      <c r="C3762" s="16" t="s">
        <v>3280</v>
      </c>
      <c r="D3762" s="19"/>
      <c r="E3762" s="19"/>
      <c r="F3762" s="19"/>
      <c r="G3762" s="25"/>
      <c r="J3762" s="109"/>
      <c r="K3762" s="109"/>
    </row>
    <row r="3763" s="243" customFormat="true" ht="16" hidden="false" customHeight="true" outlineLevel="0" collapsed="false">
      <c r="A3763" s="39" t="s">
        <v>3778</v>
      </c>
      <c r="B3763" s="150" t="n">
        <v>280</v>
      </c>
      <c r="C3763" s="16" t="s">
        <v>3280</v>
      </c>
      <c r="D3763" s="19"/>
      <c r="E3763" s="19"/>
      <c r="F3763" s="19"/>
      <c r="G3763" s="25"/>
      <c r="J3763" s="109"/>
      <c r="K3763" s="109"/>
    </row>
    <row r="3764" s="243" customFormat="true" ht="16" hidden="false" customHeight="true" outlineLevel="0" collapsed="false">
      <c r="A3764" s="39" t="s">
        <v>3779</v>
      </c>
      <c r="B3764" s="150" t="n">
        <v>690</v>
      </c>
      <c r="C3764" s="16" t="s">
        <v>3280</v>
      </c>
      <c r="D3764" s="19"/>
      <c r="E3764" s="19"/>
      <c r="F3764" s="19"/>
      <c r="G3764" s="25"/>
      <c r="J3764" s="109"/>
      <c r="K3764" s="109"/>
    </row>
    <row r="3765" s="243" customFormat="true" ht="16" hidden="false" customHeight="true" outlineLevel="0" collapsed="false">
      <c r="A3765" s="39" t="s">
        <v>3780</v>
      </c>
      <c r="B3765" s="150" t="n">
        <v>690</v>
      </c>
      <c r="C3765" s="16" t="s">
        <v>3280</v>
      </c>
      <c r="D3765" s="19"/>
      <c r="E3765" s="19"/>
      <c r="F3765" s="19"/>
      <c r="G3765" s="25"/>
      <c r="J3765" s="109"/>
      <c r="K3765" s="109"/>
    </row>
    <row r="3766" s="243" customFormat="true" ht="16" hidden="false" customHeight="true" outlineLevel="0" collapsed="false">
      <c r="A3766" s="39" t="s">
        <v>3781</v>
      </c>
      <c r="B3766" s="150" t="n">
        <v>280</v>
      </c>
      <c r="C3766" s="16" t="s">
        <v>3280</v>
      </c>
      <c r="D3766" s="19"/>
      <c r="E3766" s="19"/>
      <c r="F3766" s="19"/>
      <c r="G3766" s="25"/>
      <c r="J3766" s="109"/>
      <c r="K3766" s="109"/>
    </row>
    <row r="3767" s="243" customFormat="true" ht="16" hidden="false" customHeight="true" outlineLevel="0" collapsed="false">
      <c r="A3767" s="39" t="s">
        <v>3782</v>
      </c>
      <c r="B3767" s="150" t="n">
        <v>500</v>
      </c>
      <c r="C3767" s="16" t="s">
        <v>3280</v>
      </c>
      <c r="D3767" s="19"/>
      <c r="E3767" s="19"/>
      <c r="F3767" s="19"/>
      <c r="G3767" s="25"/>
      <c r="J3767" s="109"/>
      <c r="K3767" s="109"/>
    </row>
    <row r="3768" s="243" customFormat="true" ht="16" hidden="false" customHeight="true" outlineLevel="0" collapsed="false">
      <c r="A3768" s="39" t="s">
        <v>3783</v>
      </c>
      <c r="B3768" s="150" t="n">
        <v>280</v>
      </c>
      <c r="C3768" s="16" t="s">
        <v>3280</v>
      </c>
      <c r="D3768" s="19"/>
      <c r="E3768" s="19"/>
      <c r="F3768" s="19"/>
      <c r="G3768" s="25"/>
      <c r="J3768" s="109"/>
      <c r="K3768" s="109"/>
    </row>
    <row r="3769" s="243" customFormat="true" ht="16" hidden="false" customHeight="true" outlineLevel="0" collapsed="false">
      <c r="A3769" s="24" t="s">
        <v>3784</v>
      </c>
      <c r="B3769" s="150" t="n">
        <v>250</v>
      </c>
      <c r="C3769" s="16" t="s">
        <v>3280</v>
      </c>
      <c r="D3769" s="19"/>
      <c r="E3769" s="19"/>
      <c r="F3769" s="19"/>
      <c r="G3769" s="25"/>
      <c r="J3769" s="109"/>
      <c r="K3769" s="109"/>
    </row>
    <row r="3770" s="243" customFormat="true" ht="16" hidden="false" customHeight="true" outlineLevel="0" collapsed="false">
      <c r="A3770" s="39" t="s">
        <v>3785</v>
      </c>
      <c r="B3770" s="150" t="n">
        <v>500</v>
      </c>
      <c r="C3770" s="16" t="s">
        <v>3280</v>
      </c>
      <c r="D3770" s="19"/>
      <c r="E3770" s="19"/>
      <c r="F3770" s="19"/>
      <c r="G3770" s="25"/>
      <c r="J3770" s="109"/>
      <c r="K3770" s="109"/>
    </row>
    <row r="3771" s="243" customFormat="true" ht="16" hidden="false" customHeight="true" outlineLevel="0" collapsed="false">
      <c r="A3771" s="39" t="s">
        <v>3786</v>
      </c>
      <c r="B3771" s="150" t="n">
        <v>500</v>
      </c>
      <c r="C3771" s="45" t="s">
        <v>3280</v>
      </c>
      <c r="D3771" s="19"/>
      <c r="E3771" s="19"/>
      <c r="F3771" s="19"/>
      <c r="G3771" s="25"/>
      <c r="J3771" s="109"/>
      <c r="K3771" s="109"/>
    </row>
    <row r="3772" s="243" customFormat="true" ht="16" hidden="false" customHeight="true" outlineLevel="0" collapsed="false">
      <c r="A3772" s="39" t="s">
        <v>3787</v>
      </c>
      <c r="B3772" s="150" t="n">
        <v>250</v>
      </c>
      <c r="C3772" s="45" t="s">
        <v>3280</v>
      </c>
      <c r="D3772" s="19"/>
      <c r="E3772" s="19"/>
      <c r="F3772" s="19"/>
      <c r="G3772" s="25"/>
      <c r="J3772" s="109"/>
      <c r="K3772" s="109"/>
    </row>
    <row r="3773" s="243" customFormat="true" ht="16" hidden="false" customHeight="true" outlineLevel="0" collapsed="false">
      <c r="A3773" s="39" t="s">
        <v>3788</v>
      </c>
      <c r="B3773" s="150" t="n">
        <v>250</v>
      </c>
      <c r="C3773" s="45" t="s">
        <v>3280</v>
      </c>
      <c r="D3773" s="19"/>
      <c r="E3773" s="19"/>
      <c r="F3773" s="19"/>
      <c r="G3773" s="25"/>
      <c r="J3773" s="109"/>
      <c r="K3773" s="109"/>
    </row>
    <row r="3774" s="243" customFormat="true" ht="16" hidden="false" customHeight="true" outlineLevel="0" collapsed="false">
      <c r="A3774" s="39" t="s">
        <v>3789</v>
      </c>
      <c r="B3774" s="150" t="n">
        <v>250</v>
      </c>
      <c r="C3774" s="45" t="s">
        <v>3280</v>
      </c>
      <c r="D3774" s="19"/>
      <c r="E3774" s="19"/>
      <c r="F3774" s="19"/>
      <c r="G3774" s="25"/>
      <c r="J3774" s="109"/>
      <c r="K3774" s="109"/>
    </row>
    <row r="3775" s="243" customFormat="true" ht="16" hidden="false" customHeight="true" outlineLevel="0" collapsed="false">
      <c r="A3775" s="39" t="s">
        <v>3790</v>
      </c>
      <c r="B3775" s="150" t="n">
        <v>500</v>
      </c>
      <c r="C3775" s="45" t="s">
        <v>3280</v>
      </c>
      <c r="D3775" s="19"/>
      <c r="E3775" s="19"/>
      <c r="F3775" s="19"/>
      <c r="G3775" s="25"/>
      <c r="J3775" s="109"/>
      <c r="K3775" s="109"/>
    </row>
    <row r="3776" s="243" customFormat="true" ht="16" hidden="false" customHeight="true" outlineLevel="0" collapsed="false">
      <c r="A3776" s="39" t="s">
        <v>3791</v>
      </c>
      <c r="B3776" s="150" t="n">
        <v>250</v>
      </c>
      <c r="C3776" s="45" t="s">
        <v>3280</v>
      </c>
      <c r="D3776" s="19"/>
      <c r="E3776" s="19"/>
      <c r="F3776" s="19"/>
      <c r="G3776" s="25"/>
      <c r="J3776" s="109"/>
      <c r="K3776" s="109"/>
    </row>
    <row r="3777" s="243" customFormat="true" ht="16" hidden="false" customHeight="true" outlineLevel="0" collapsed="false">
      <c r="A3777" s="39" t="s">
        <v>3792</v>
      </c>
      <c r="B3777" s="150" t="n">
        <v>250</v>
      </c>
      <c r="C3777" s="45" t="s">
        <v>3280</v>
      </c>
      <c r="D3777" s="19"/>
      <c r="E3777" s="19"/>
      <c r="F3777" s="19"/>
      <c r="G3777" s="25"/>
      <c r="J3777" s="109"/>
      <c r="K3777" s="109"/>
    </row>
    <row r="3778" s="243" customFormat="true" ht="16" hidden="false" customHeight="true" outlineLevel="0" collapsed="false">
      <c r="A3778" s="39" t="s">
        <v>3793</v>
      </c>
      <c r="B3778" s="150" t="n">
        <v>500</v>
      </c>
      <c r="C3778" s="45" t="s">
        <v>3280</v>
      </c>
      <c r="D3778" s="19"/>
      <c r="E3778" s="19"/>
      <c r="F3778" s="19"/>
      <c r="G3778" s="25"/>
      <c r="J3778" s="109"/>
      <c r="K3778" s="109"/>
    </row>
    <row r="3779" s="243" customFormat="true" ht="16" hidden="false" customHeight="true" outlineLevel="0" collapsed="false">
      <c r="A3779" s="39" t="s">
        <v>3794</v>
      </c>
      <c r="B3779" s="150" t="n">
        <v>250</v>
      </c>
      <c r="C3779" s="45" t="s">
        <v>3280</v>
      </c>
      <c r="D3779" s="19"/>
      <c r="E3779" s="19"/>
      <c r="F3779" s="19"/>
      <c r="G3779" s="25"/>
      <c r="J3779" s="109"/>
      <c r="K3779" s="109"/>
    </row>
    <row r="3780" s="243" customFormat="true" ht="16" hidden="false" customHeight="true" outlineLevel="0" collapsed="false">
      <c r="A3780" s="39" t="s">
        <v>3795</v>
      </c>
      <c r="B3780" s="150" t="n">
        <v>500</v>
      </c>
      <c r="C3780" s="45" t="s">
        <v>3280</v>
      </c>
      <c r="D3780" s="19"/>
      <c r="E3780" s="19"/>
      <c r="F3780" s="19"/>
      <c r="G3780" s="25"/>
      <c r="J3780" s="109"/>
      <c r="K3780" s="109"/>
    </row>
    <row r="3781" s="243" customFormat="true" ht="16" hidden="false" customHeight="true" outlineLevel="0" collapsed="false">
      <c r="A3781" s="39" t="s">
        <v>3796</v>
      </c>
      <c r="B3781" s="150" t="n">
        <v>250</v>
      </c>
      <c r="C3781" s="45" t="s">
        <v>3280</v>
      </c>
      <c r="D3781" s="19"/>
      <c r="E3781" s="19"/>
      <c r="F3781" s="19"/>
      <c r="G3781" s="25"/>
      <c r="J3781" s="109"/>
      <c r="K3781" s="109"/>
    </row>
    <row r="3782" s="243" customFormat="true" ht="16" hidden="false" customHeight="true" outlineLevel="0" collapsed="false">
      <c r="A3782" s="39" t="s">
        <v>3797</v>
      </c>
      <c r="B3782" s="150" t="n">
        <v>250</v>
      </c>
      <c r="C3782" s="45" t="s">
        <v>3280</v>
      </c>
      <c r="D3782" s="19"/>
      <c r="E3782" s="19"/>
      <c r="F3782" s="19"/>
      <c r="G3782" s="25"/>
      <c r="J3782" s="109"/>
      <c r="K3782" s="109"/>
    </row>
    <row r="3783" s="243" customFormat="true" ht="16" hidden="false" customHeight="true" outlineLevel="0" collapsed="false">
      <c r="A3783" s="39" t="s">
        <v>3798</v>
      </c>
      <c r="B3783" s="150" t="n">
        <v>250</v>
      </c>
      <c r="C3783" s="45" t="s">
        <v>3280</v>
      </c>
      <c r="D3783" s="19"/>
      <c r="E3783" s="19"/>
      <c r="F3783" s="19"/>
      <c r="G3783" s="25"/>
      <c r="J3783" s="109"/>
      <c r="K3783" s="109"/>
    </row>
    <row r="3784" s="243" customFormat="true" ht="16" hidden="false" customHeight="true" outlineLevel="0" collapsed="false">
      <c r="A3784" s="39" t="s">
        <v>3799</v>
      </c>
      <c r="B3784" s="150" t="n">
        <v>500</v>
      </c>
      <c r="C3784" s="45" t="s">
        <v>3280</v>
      </c>
      <c r="D3784" s="19"/>
      <c r="E3784" s="19"/>
      <c r="F3784" s="19"/>
      <c r="G3784" s="25"/>
      <c r="J3784" s="109"/>
      <c r="K3784" s="109"/>
    </row>
    <row r="3785" s="243" customFormat="true" ht="16" hidden="false" customHeight="true" outlineLevel="0" collapsed="false">
      <c r="A3785" s="39" t="s">
        <v>3800</v>
      </c>
      <c r="B3785" s="150" t="n">
        <v>250</v>
      </c>
      <c r="C3785" s="45" t="s">
        <v>3280</v>
      </c>
      <c r="D3785" s="19"/>
      <c r="E3785" s="19"/>
      <c r="F3785" s="19"/>
      <c r="G3785" s="25"/>
      <c r="J3785" s="109"/>
      <c r="K3785" s="109"/>
    </row>
    <row r="3786" s="243" customFormat="true" ht="16" hidden="false" customHeight="true" outlineLevel="0" collapsed="false">
      <c r="A3786" s="39" t="s">
        <v>3801</v>
      </c>
      <c r="B3786" s="150" t="n">
        <v>280</v>
      </c>
      <c r="C3786" s="45" t="s">
        <v>3280</v>
      </c>
      <c r="D3786" s="19"/>
      <c r="E3786" s="19"/>
      <c r="F3786" s="19"/>
      <c r="G3786" s="25"/>
      <c r="J3786" s="109"/>
      <c r="K3786" s="109"/>
    </row>
    <row r="3787" s="243" customFormat="true" ht="16" hidden="false" customHeight="true" outlineLevel="0" collapsed="false">
      <c r="A3787" s="39" t="s">
        <v>1622</v>
      </c>
      <c r="B3787" s="150" t="n">
        <v>250</v>
      </c>
      <c r="C3787" s="45" t="s">
        <v>3280</v>
      </c>
      <c r="D3787" s="19"/>
      <c r="E3787" s="19"/>
      <c r="F3787" s="19"/>
      <c r="G3787" s="25"/>
      <c r="J3787" s="109"/>
      <c r="K3787" s="109"/>
    </row>
    <row r="3788" s="243" customFormat="true" ht="16" hidden="false" customHeight="true" outlineLevel="0" collapsed="false">
      <c r="A3788" s="39" t="s">
        <v>3802</v>
      </c>
      <c r="B3788" s="150" t="n">
        <v>500</v>
      </c>
      <c r="C3788" s="45" t="s">
        <v>3280</v>
      </c>
      <c r="D3788" s="19"/>
      <c r="E3788" s="19"/>
      <c r="F3788" s="19"/>
      <c r="G3788" s="25"/>
      <c r="J3788" s="109"/>
      <c r="K3788" s="109"/>
    </row>
    <row r="3789" s="243" customFormat="true" ht="16" hidden="false" customHeight="true" outlineLevel="0" collapsed="false">
      <c r="A3789" s="39" t="s">
        <v>3803</v>
      </c>
      <c r="B3789" s="150" t="n">
        <v>250</v>
      </c>
      <c r="C3789" s="45" t="s">
        <v>3280</v>
      </c>
      <c r="D3789" s="19"/>
      <c r="E3789" s="19"/>
      <c r="F3789" s="19"/>
      <c r="G3789" s="25"/>
      <c r="J3789" s="109"/>
      <c r="K3789" s="109"/>
    </row>
    <row r="3790" s="243" customFormat="true" ht="16" hidden="false" customHeight="true" outlineLevel="0" collapsed="false">
      <c r="A3790" s="39" t="s">
        <v>3804</v>
      </c>
      <c r="B3790" s="150" t="n">
        <v>250</v>
      </c>
      <c r="C3790" s="45" t="s">
        <v>3280</v>
      </c>
      <c r="D3790" s="19"/>
      <c r="E3790" s="19"/>
      <c r="F3790" s="19"/>
      <c r="G3790" s="25"/>
      <c r="J3790" s="109"/>
      <c r="K3790" s="109"/>
    </row>
    <row r="3791" s="243" customFormat="true" ht="16" hidden="false" customHeight="true" outlineLevel="0" collapsed="false">
      <c r="A3791" s="39" t="s">
        <v>3805</v>
      </c>
      <c r="B3791" s="150" t="n">
        <v>500</v>
      </c>
      <c r="C3791" s="45" t="s">
        <v>3280</v>
      </c>
      <c r="D3791" s="19"/>
      <c r="E3791" s="19"/>
      <c r="F3791" s="19"/>
      <c r="G3791" s="25"/>
      <c r="J3791" s="109"/>
      <c r="K3791" s="109"/>
    </row>
    <row r="3792" s="243" customFormat="true" ht="16" hidden="false" customHeight="true" outlineLevel="0" collapsed="false">
      <c r="A3792" s="39" t="s">
        <v>3806</v>
      </c>
      <c r="B3792" s="155" t="n">
        <v>500</v>
      </c>
      <c r="C3792" s="45" t="s">
        <v>3280</v>
      </c>
      <c r="D3792" s="19"/>
      <c r="E3792" s="19"/>
      <c r="F3792" s="19"/>
      <c r="G3792" s="25"/>
      <c r="J3792" s="109"/>
      <c r="K3792" s="109"/>
    </row>
    <row r="3793" s="243" customFormat="true" ht="16" hidden="false" customHeight="true" outlineLevel="0" collapsed="false">
      <c r="A3793" s="39" t="s">
        <v>3807</v>
      </c>
      <c r="B3793" s="155" t="n">
        <v>280</v>
      </c>
      <c r="C3793" s="45" t="s">
        <v>3280</v>
      </c>
      <c r="D3793" s="19"/>
      <c r="E3793" s="19"/>
      <c r="F3793" s="19"/>
      <c r="G3793" s="25"/>
      <c r="J3793" s="109"/>
      <c r="K3793" s="109"/>
    </row>
    <row r="3794" s="243" customFormat="true" ht="16" hidden="false" customHeight="true" outlineLevel="0" collapsed="false">
      <c r="A3794" s="39" t="s">
        <v>3808</v>
      </c>
      <c r="B3794" s="155" t="n">
        <v>250</v>
      </c>
      <c r="C3794" s="45" t="s">
        <v>3280</v>
      </c>
      <c r="D3794" s="19"/>
      <c r="E3794" s="19"/>
      <c r="F3794" s="19"/>
      <c r="G3794" s="25"/>
      <c r="J3794" s="109"/>
      <c r="K3794" s="109"/>
    </row>
    <row r="3795" s="243" customFormat="true" ht="16" hidden="false" customHeight="true" outlineLevel="0" collapsed="false">
      <c r="A3795" s="39" t="s">
        <v>3809</v>
      </c>
      <c r="B3795" s="155" t="n">
        <v>250</v>
      </c>
      <c r="C3795" s="45" t="s">
        <v>3280</v>
      </c>
      <c r="D3795" s="19"/>
      <c r="E3795" s="19"/>
      <c r="F3795" s="19"/>
      <c r="G3795" s="25"/>
      <c r="J3795" s="109"/>
      <c r="K3795" s="109"/>
    </row>
    <row r="3796" s="243" customFormat="true" ht="16" hidden="false" customHeight="true" outlineLevel="0" collapsed="false">
      <c r="A3796" s="39" t="s">
        <v>3810</v>
      </c>
      <c r="B3796" s="155" t="n">
        <v>500</v>
      </c>
      <c r="C3796" s="45" t="s">
        <v>3280</v>
      </c>
      <c r="D3796" s="19"/>
      <c r="E3796" s="19"/>
      <c r="F3796" s="19"/>
      <c r="G3796" s="25"/>
      <c r="J3796" s="109"/>
      <c r="K3796" s="109"/>
    </row>
    <row r="3797" s="243" customFormat="true" ht="16" hidden="false" customHeight="true" outlineLevel="0" collapsed="false">
      <c r="A3797" s="39" t="s">
        <v>3811</v>
      </c>
      <c r="B3797" s="155" t="n">
        <v>280</v>
      </c>
      <c r="C3797" s="45" t="s">
        <v>3280</v>
      </c>
      <c r="D3797" s="19"/>
      <c r="E3797" s="19"/>
      <c r="F3797" s="19"/>
      <c r="G3797" s="25"/>
      <c r="J3797" s="109"/>
      <c r="K3797" s="109"/>
    </row>
    <row r="3798" s="243" customFormat="true" ht="16" hidden="false" customHeight="true" outlineLevel="0" collapsed="false">
      <c r="A3798" s="39" t="s">
        <v>3812</v>
      </c>
      <c r="B3798" s="155" t="n">
        <v>280</v>
      </c>
      <c r="C3798" s="45" t="s">
        <v>3280</v>
      </c>
      <c r="D3798" s="19"/>
      <c r="E3798" s="19"/>
      <c r="F3798" s="19"/>
      <c r="G3798" s="25"/>
      <c r="J3798" s="109"/>
      <c r="K3798" s="109"/>
    </row>
    <row r="3799" s="243" customFormat="true" ht="16" hidden="false" customHeight="true" outlineLevel="0" collapsed="false">
      <c r="A3799" s="39" t="s">
        <v>3813</v>
      </c>
      <c r="B3799" s="155" t="n">
        <v>250</v>
      </c>
      <c r="C3799" s="45" t="s">
        <v>3280</v>
      </c>
      <c r="D3799" s="19"/>
      <c r="E3799" s="19"/>
      <c r="F3799" s="19"/>
      <c r="G3799" s="25"/>
      <c r="J3799" s="109"/>
      <c r="K3799" s="109"/>
    </row>
    <row r="3800" s="243" customFormat="true" ht="16" hidden="false" customHeight="true" outlineLevel="0" collapsed="false">
      <c r="A3800" s="39" t="s">
        <v>3814</v>
      </c>
      <c r="B3800" s="155" t="n">
        <v>500</v>
      </c>
      <c r="C3800" s="45" t="s">
        <v>3280</v>
      </c>
      <c r="D3800" s="19"/>
      <c r="E3800" s="19"/>
      <c r="F3800" s="19"/>
      <c r="G3800" s="25"/>
      <c r="J3800" s="109"/>
      <c r="K3800" s="109"/>
    </row>
    <row r="3801" s="243" customFormat="true" ht="16" hidden="false" customHeight="true" outlineLevel="0" collapsed="false">
      <c r="A3801" s="39" t="s">
        <v>3815</v>
      </c>
      <c r="B3801" s="155" t="n">
        <v>280</v>
      </c>
      <c r="C3801" s="45" t="s">
        <v>3280</v>
      </c>
      <c r="D3801" s="19"/>
      <c r="E3801" s="19"/>
      <c r="F3801" s="19"/>
      <c r="G3801" s="25"/>
      <c r="J3801" s="109"/>
      <c r="K3801" s="109"/>
    </row>
    <row r="3802" s="243" customFormat="true" ht="16" hidden="false" customHeight="true" outlineLevel="0" collapsed="false">
      <c r="A3802" s="39" t="s">
        <v>3816</v>
      </c>
      <c r="B3802" s="155" t="n">
        <v>250</v>
      </c>
      <c r="C3802" s="45" t="s">
        <v>3280</v>
      </c>
      <c r="D3802" s="19"/>
      <c r="E3802" s="19"/>
      <c r="F3802" s="19"/>
      <c r="G3802" s="25"/>
      <c r="J3802" s="109"/>
      <c r="K3802" s="109"/>
    </row>
    <row r="3803" s="243" customFormat="true" ht="16" hidden="false" customHeight="true" outlineLevel="0" collapsed="false">
      <c r="A3803" s="39" t="s">
        <v>3817</v>
      </c>
      <c r="B3803" s="155" t="n">
        <v>250</v>
      </c>
      <c r="C3803" s="45" t="s">
        <v>3280</v>
      </c>
      <c r="D3803" s="19"/>
      <c r="E3803" s="19"/>
      <c r="F3803" s="19"/>
      <c r="G3803" s="25"/>
      <c r="J3803" s="109"/>
      <c r="K3803" s="109"/>
    </row>
    <row r="3804" s="243" customFormat="true" ht="16" hidden="false" customHeight="true" outlineLevel="0" collapsed="false">
      <c r="A3804" s="39" t="s">
        <v>3818</v>
      </c>
      <c r="B3804" s="155" t="n">
        <v>250</v>
      </c>
      <c r="C3804" s="45" t="s">
        <v>3280</v>
      </c>
      <c r="D3804" s="19"/>
      <c r="E3804" s="19"/>
      <c r="F3804" s="19"/>
      <c r="G3804" s="25"/>
      <c r="J3804" s="109"/>
      <c r="K3804" s="109"/>
    </row>
    <row r="3805" s="243" customFormat="true" ht="16" hidden="false" customHeight="true" outlineLevel="0" collapsed="false">
      <c r="A3805" s="39" t="s">
        <v>3819</v>
      </c>
      <c r="B3805" s="155" t="n">
        <v>250</v>
      </c>
      <c r="C3805" s="45" t="s">
        <v>3280</v>
      </c>
      <c r="D3805" s="19"/>
      <c r="E3805" s="19"/>
      <c r="F3805" s="19"/>
      <c r="G3805" s="25"/>
      <c r="J3805" s="109"/>
      <c r="K3805" s="109"/>
    </row>
    <row r="3806" s="243" customFormat="true" ht="16" hidden="false" customHeight="true" outlineLevel="0" collapsed="false">
      <c r="A3806" s="39" t="s">
        <v>3820</v>
      </c>
      <c r="B3806" s="155" t="n">
        <v>250</v>
      </c>
      <c r="C3806" s="45" t="s">
        <v>3280</v>
      </c>
      <c r="D3806" s="19"/>
      <c r="E3806" s="19"/>
      <c r="F3806" s="19"/>
      <c r="G3806" s="25"/>
      <c r="J3806" s="109"/>
      <c r="K3806" s="109"/>
    </row>
    <row r="3807" s="243" customFormat="true" ht="16" hidden="false" customHeight="true" outlineLevel="0" collapsed="false">
      <c r="A3807" s="39" t="s">
        <v>3821</v>
      </c>
      <c r="B3807" s="155" t="n">
        <v>690</v>
      </c>
      <c r="C3807" s="45" t="s">
        <v>3280</v>
      </c>
      <c r="D3807" s="19"/>
      <c r="E3807" s="19"/>
      <c r="F3807" s="19"/>
      <c r="G3807" s="25"/>
      <c r="J3807" s="109"/>
      <c r="K3807" s="109"/>
    </row>
    <row r="3808" s="243" customFormat="true" ht="16" hidden="false" customHeight="true" outlineLevel="0" collapsed="false">
      <c r="A3808" s="39" t="s">
        <v>3822</v>
      </c>
      <c r="B3808" s="155" t="n">
        <v>280</v>
      </c>
      <c r="C3808" s="45" t="s">
        <v>3280</v>
      </c>
      <c r="D3808" s="19"/>
      <c r="E3808" s="19"/>
      <c r="F3808" s="19"/>
      <c r="G3808" s="25"/>
      <c r="J3808" s="109"/>
      <c r="K3808" s="109"/>
    </row>
    <row r="3809" s="243" customFormat="true" ht="16" hidden="false" customHeight="true" outlineLevel="0" collapsed="false">
      <c r="A3809" s="39" t="s">
        <v>3823</v>
      </c>
      <c r="B3809" s="155" t="n">
        <v>690</v>
      </c>
      <c r="C3809" s="45" t="s">
        <v>3280</v>
      </c>
      <c r="D3809" s="19"/>
      <c r="E3809" s="19"/>
      <c r="F3809" s="19"/>
      <c r="G3809" s="25"/>
      <c r="J3809" s="109"/>
      <c r="K3809" s="109"/>
    </row>
    <row r="3810" s="243" customFormat="true" ht="16" hidden="false" customHeight="true" outlineLevel="0" collapsed="false">
      <c r="A3810" s="39" t="s">
        <v>3824</v>
      </c>
      <c r="B3810" s="155" t="n">
        <v>250</v>
      </c>
      <c r="C3810" s="45" t="s">
        <v>3280</v>
      </c>
      <c r="D3810" s="19"/>
      <c r="E3810" s="19"/>
      <c r="F3810" s="19"/>
      <c r="G3810" s="25"/>
      <c r="J3810" s="109"/>
      <c r="K3810" s="109"/>
    </row>
    <row r="3811" s="243" customFormat="true" ht="16" hidden="false" customHeight="true" outlineLevel="0" collapsed="false">
      <c r="A3811" s="39" t="s">
        <v>3825</v>
      </c>
      <c r="B3811" s="155" t="n">
        <v>250</v>
      </c>
      <c r="C3811" s="45" t="s">
        <v>3280</v>
      </c>
      <c r="D3811" s="19"/>
      <c r="E3811" s="19"/>
      <c r="F3811" s="19"/>
      <c r="G3811" s="25"/>
      <c r="J3811" s="109"/>
      <c r="K3811" s="109"/>
    </row>
    <row r="3812" s="243" customFormat="true" ht="16" hidden="false" customHeight="true" outlineLevel="0" collapsed="false">
      <c r="A3812" s="39" t="s">
        <v>3826</v>
      </c>
      <c r="B3812" s="39" t="n">
        <v>250</v>
      </c>
      <c r="C3812" s="45" t="s">
        <v>3280</v>
      </c>
      <c r="D3812" s="19"/>
      <c r="E3812" s="19"/>
      <c r="F3812" s="19"/>
      <c r="G3812" s="25"/>
      <c r="J3812" s="109"/>
      <c r="K3812" s="109"/>
    </row>
    <row r="3813" s="243" customFormat="true" ht="16" hidden="false" customHeight="true" outlineLevel="0" collapsed="false">
      <c r="A3813" s="39" t="s">
        <v>3827</v>
      </c>
      <c r="B3813" s="39" t="n">
        <v>250</v>
      </c>
      <c r="C3813" s="45" t="s">
        <v>3280</v>
      </c>
      <c r="D3813" s="19"/>
      <c r="E3813" s="19"/>
      <c r="F3813" s="19"/>
      <c r="G3813" s="25"/>
      <c r="J3813" s="109"/>
      <c r="K3813" s="109"/>
    </row>
    <row r="3814" s="243" customFormat="true" ht="16" hidden="false" customHeight="true" outlineLevel="0" collapsed="false">
      <c r="A3814" s="39" t="s">
        <v>3828</v>
      </c>
      <c r="B3814" s="39" t="n">
        <v>250</v>
      </c>
      <c r="C3814" s="45" t="s">
        <v>3280</v>
      </c>
      <c r="D3814" s="19"/>
      <c r="E3814" s="19"/>
      <c r="F3814" s="19"/>
      <c r="G3814" s="25"/>
      <c r="J3814" s="109"/>
      <c r="K3814" s="109"/>
    </row>
    <row r="3815" s="243" customFormat="true" ht="16" hidden="false" customHeight="true" outlineLevel="0" collapsed="false">
      <c r="A3815" s="39" t="s">
        <v>3829</v>
      </c>
      <c r="B3815" s="39" t="n">
        <v>250</v>
      </c>
      <c r="C3815" s="45" t="s">
        <v>3280</v>
      </c>
      <c r="D3815" s="19"/>
      <c r="E3815" s="19"/>
      <c r="F3815" s="19"/>
      <c r="G3815" s="25"/>
      <c r="J3815" s="109"/>
      <c r="K3815" s="109"/>
    </row>
    <row r="3816" s="243" customFormat="true" ht="16" hidden="false" customHeight="true" outlineLevel="0" collapsed="false">
      <c r="A3816" s="39" t="s">
        <v>3830</v>
      </c>
      <c r="B3816" s="39" t="n">
        <v>250</v>
      </c>
      <c r="C3816" s="45" t="s">
        <v>3280</v>
      </c>
      <c r="D3816" s="19"/>
      <c r="E3816" s="19"/>
      <c r="F3816" s="19"/>
      <c r="G3816" s="25"/>
      <c r="J3816" s="109"/>
      <c r="K3816" s="109"/>
    </row>
    <row r="3817" s="243" customFormat="true" ht="16" hidden="false" customHeight="true" outlineLevel="0" collapsed="false">
      <c r="A3817" s="39" t="s">
        <v>3831</v>
      </c>
      <c r="B3817" s="39" t="n">
        <v>250</v>
      </c>
      <c r="C3817" s="45" t="s">
        <v>3280</v>
      </c>
      <c r="D3817" s="19"/>
      <c r="E3817" s="19"/>
      <c r="F3817" s="19"/>
      <c r="G3817" s="25"/>
      <c r="J3817" s="109"/>
      <c r="K3817" s="109"/>
    </row>
    <row r="3818" s="243" customFormat="true" ht="16" hidden="false" customHeight="true" outlineLevel="0" collapsed="false">
      <c r="A3818" s="39" t="s">
        <v>3832</v>
      </c>
      <c r="B3818" s="39" t="n">
        <v>250</v>
      </c>
      <c r="C3818" s="45" t="s">
        <v>3280</v>
      </c>
      <c r="D3818" s="19"/>
      <c r="E3818" s="19"/>
      <c r="F3818" s="19"/>
      <c r="G3818" s="25"/>
      <c r="J3818" s="109"/>
      <c r="K3818" s="109"/>
    </row>
    <row r="3819" s="243" customFormat="true" ht="16" hidden="false" customHeight="true" outlineLevel="0" collapsed="false">
      <c r="A3819" s="39" t="s">
        <v>3833</v>
      </c>
      <c r="B3819" s="39" t="n">
        <v>250</v>
      </c>
      <c r="C3819" s="45" t="s">
        <v>3280</v>
      </c>
      <c r="D3819" s="19"/>
      <c r="E3819" s="19"/>
      <c r="F3819" s="19"/>
      <c r="G3819" s="25"/>
      <c r="J3819" s="109"/>
      <c r="K3819" s="109"/>
    </row>
    <row r="3820" s="243" customFormat="true" ht="16" hidden="false" customHeight="true" outlineLevel="0" collapsed="false">
      <c r="A3820" s="39" t="s">
        <v>3834</v>
      </c>
      <c r="B3820" s="39" t="n">
        <v>500</v>
      </c>
      <c r="C3820" s="45" t="s">
        <v>3280</v>
      </c>
      <c r="D3820" s="19"/>
      <c r="E3820" s="19"/>
      <c r="F3820" s="19"/>
      <c r="G3820" s="25"/>
      <c r="J3820" s="109"/>
      <c r="K3820" s="109"/>
    </row>
    <row r="3821" s="243" customFormat="true" ht="16" hidden="false" customHeight="true" outlineLevel="0" collapsed="false">
      <c r="A3821" s="39" t="s">
        <v>3835</v>
      </c>
      <c r="B3821" s="39" t="n">
        <v>250</v>
      </c>
      <c r="C3821" s="45" t="s">
        <v>3280</v>
      </c>
      <c r="D3821" s="19"/>
      <c r="E3821" s="19"/>
      <c r="F3821" s="19"/>
      <c r="G3821" s="25"/>
      <c r="J3821" s="109"/>
      <c r="K3821" s="109"/>
    </row>
    <row r="3822" s="243" customFormat="true" ht="16" hidden="false" customHeight="true" outlineLevel="0" collapsed="false">
      <c r="A3822" s="39" t="s">
        <v>3836</v>
      </c>
      <c r="B3822" s="39" t="n">
        <v>250</v>
      </c>
      <c r="C3822" s="45" t="s">
        <v>3280</v>
      </c>
      <c r="D3822" s="19"/>
      <c r="E3822" s="19"/>
      <c r="F3822" s="19"/>
      <c r="G3822" s="25"/>
      <c r="J3822" s="109"/>
      <c r="K3822" s="109"/>
    </row>
    <row r="3823" s="243" customFormat="true" ht="16" hidden="false" customHeight="true" outlineLevel="0" collapsed="false">
      <c r="A3823" s="39" t="s">
        <v>3837</v>
      </c>
      <c r="B3823" s="39" t="n">
        <v>250</v>
      </c>
      <c r="C3823" s="45" t="s">
        <v>3280</v>
      </c>
      <c r="D3823" s="19"/>
      <c r="E3823" s="19"/>
      <c r="F3823" s="19"/>
      <c r="G3823" s="25"/>
      <c r="J3823" s="109"/>
      <c r="K3823" s="109"/>
    </row>
    <row r="3824" s="243" customFormat="true" ht="16" hidden="false" customHeight="true" outlineLevel="0" collapsed="false">
      <c r="A3824" s="39" t="s">
        <v>3838</v>
      </c>
      <c r="B3824" s="39" t="n">
        <v>250</v>
      </c>
      <c r="C3824" s="45" t="s">
        <v>3280</v>
      </c>
      <c r="D3824" s="19"/>
      <c r="E3824" s="19"/>
      <c r="F3824" s="19"/>
      <c r="G3824" s="25"/>
      <c r="J3824" s="109"/>
      <c r="K3824" s="109"/>
    </row>
    <row r="3825" s="243" customFormat="true" ht="16" hidden="false" customHeight="true" outlineLevel="0" collapsed="false">
      <c r="A3825" s="39" t="s">
        <v>3839</v>
      </c>
      <c r="B3825" s="39" t="n">
        <v>250</v>
      </c>
      <c r="C3825" s="45" t="s">
        <v>3280</v>
      </c>
      <c r="D3825" s="19"/>
      <c r="E3825" s="19"/>
      <c r="F3825" s="19"/>
      <c r="G3825" s="25"/>
      <c r="J3825" s="109"/>
      <c r="K3825" s="109"/>
    </row>
    <row r="3826" s="243" customFormat="true" ht="16" hidden="false" customHeight="true" outlineLevel="0" collapsed="false">
      <c r="A3826" s="39" t="s">
        <v>3840</v>
      </c>
      <c r="B3826" s="39" t="n">
        <v>500</v>
      </c>
      <c r="C3826" s="45" t="s">
        <v>3280</v>
      </c>
      <c r="D3826" s="19"/>
      <c r="E3826" s="19"/>
      <c r="F3826" s="19"/>
      <c r="G3826" s="25"/>
      <c r="J3826" s="109"/>
      <c r="K3826" s="109"/>
    </row>
    <row r="3827" s="243" customFormat="true" ht="16" hidden="false" customHeight="true" outlineLevel="0" collapsed="false">
      <c r="A3827" s="39" t="s">
        <v>3841</v>
      </c>
      <c r="B3827" s="39" t="n">
        <v>500</v>
      </c>
      <c r="C3827" s="45" t="s">
        <v>3280</v>
      </c>
      <c r="D3827" s="19"/>
      <c r="E3827" s="19"/>
      <c r="F3827" s="19"/>
      <c r="G3827" s="25"/>
      <c r="J3827" s="109"/>
      <c r="K3827" s="109"/>
    </row>
    <row r="3828" s="243" customFormat="true" ht="16" hidden="false" customHeight="true" outlineLevel="0" collapsed="false">
      <c r="A3828" s="39" t="s">
        <v>3842</v>
      </c>
      <c r="B3828" s="39" t="n">
        <v>250</v>
      </c>
      <c r="C3828" s="45" t="s">
        <v>3280</v>
      </c>
      <c r="D3828" s="19"/>
      <c r="E3828" s="19"/>
      <c r="F3828" s="19"/>
      <c r="G3828" s="25"/>
      <c r="J3828" s="109"/>
      <c r="K3828" s="109"/>
    </row>
    <row r="3829" s="243" customFormat="true" ht="16" hidden="false" customHeight="true" outlineLevel="0" collapsed="false">
      <c r="A3829" s="39" t="s">
        <v>3843</v>
      </c>
      <c r="B3829" s="39" t="n">
        <v>500</v>
      </c>
      <c r="C3829" s="45" t="s">
        <v>3280</v>
      </c>
      <c r="D3829" s="19"/>
      <c r="E3829" s="19"/>
      <c r="F3829" s="19"/>
      <c r="G3829" s="25"/>
      <c r="J3829" s="109"/>
      <c r="K3829" s="109"/>
    </row>
    <row r="3830" s="243" customFormat="true" ht="16" hidden="false" customHeight="true" outlineLevel="0" collapsed="false">
      <c r="A3830" s="39" t="s">
        <v>3844</v>
      </c>
      <c r="B3830" s="39" t="n">
        <v>250</v>
      </c>
      <c r="C3830" s="45" t="s">
        <v>3280</v>
      </c>
      <c r="D3830" s="19"/>
      <c r="E3830" s="19"/>
      <c r="F3830" s="19"/>
      <c r="G3830" s="25"/>
      <c r="J3830" s="109"/>
      <c r="K3830" s="109"/>
    </row>
    <row r="3831" s="243" customFormat="true" ht="16" hidden="false" customHeight="true" outlineLevel="0" collapsed="false">
      <c r="A3831" s="39" t="s">
        <v>3643</v>
      </c>
      <c r="B3831" s="39" t="n">
        <v>250</v>
      </c>
      <c r="C3831" s="45" t="s">
        <v>3280</v>
      </c>
      <c r="D3831" s="19"/>
      <c r="E3831" s="19"/>
      <c r="F3831" s="19"/>
      <c r="G3831" s="25"/>
      <c r="J3831" s="109"/>
      <c r="K3831" s="109"/>
    </row>
    <row r="3832" s="243" customFormat="true" ht="16" hidden="false" customHeight="true" outlineLevel="0" collapsed="false">
      <c r="A3832" s="39" t="s">
        <v>3845</v>
      </c>
      <c r="B3832" s="39" t="n">
        <v>690</v>
      </c>
      <c r="C3832" s="45" t="s">
        <v>3280</v>
      </c>
      <c r="D3832" s="19"/>
      <c r="E3832" s="19"/>
      <c r="F3832" s="19"/>
      <c r="G3832" s="25"/>
      <c r="J3832" s="109"/>
      <c r="K3832" s="109"/>
    </row>
    <row r="3833" s="243" customFormat="true" ht="16" hidden="false" customHeight="true" outlineLevel="0" collapsed="false">
      <c r="A3833" s="39" t="s">
        <v>3846</v>
      </c>
      <c r="B3833" s="155" t="n">
        <v>250</v>
      </c>
      <c r="C3833" s="45" t="s">
        <v>3280</v>
      </c>
      <c r="D3833" s="19"/>
      <c r="E3833" s="19"/>
      <c r="F3833" s="19"/>
      <c r="G3833" s="25"/>
      <c r="J3833" s="109"/>
      <c r="K3833" s="109"/>
    </row>
    <row r="3834" s="243" customFormat="true" ht="16" hidden="false" customHeight="true" outlineLevel="0" collapsed="false">
      <c r="A3834" s="39" t="s">
        <v>3847</v>
      </c>
      <c r="B3834" s="155" t="n">
        <v>250</v>
      </c>
      <c r="C3834" s="45" t="s">
        <v>3280</v>
      </c>
      <c r="D3834" s="19"/>
      <c r="E3834" s="19"/>
      <c r="F3834" s="19"/>
      <c r="G3834" s="25"/>
      <c r="J3834" s="109"/>
      <c r="K3834" s="109"/>
    </row>
    <row r="3835" s="243" customFormat="true" ht="16" hidden="false" customHeight="true" outlineLevel="0" collapsed="false">
      <c r="A3835" s="39" t="s">
        <v>3848</v>
      </c>
      <c r="B3835" s="155" t="n">
        <v>500</v>
      </c>
      <c r="C3835" s="45" t="s">
        <v>3280</v>
      </c>
      <c r="D3835" s="19"/>
      <c r="E3835" s="19"/>
      <c r="F3835" s="19"/>
      <c r="G3835" s="25"/>
      <c r="J3835" s="109"/>
      <c r="K3835" s="109"/>
    </row>
    <row r="3836" s="243" customFormat="true" ht="16" hidden="false" customHeight="true" outlineLevel="0" collapsed="false">
      <c r="A3836" s="39" t="s">
        <v>3849</v>
      </c>
      <c r="B3836" s="155" t="n">
        <v>250</v>
      </c>
      <c r="C3836" s="45" t="s">
        <v>3280</v>
      </c>
      <c r="D3836" s="19"/>
      <c r="E3836" s="19"/>
      <c r="F3836" s="19"/>
      <c r="G3836" s="25"/>
      <c r="J3836" s="109"/>
      <c r="K3836" s="109"/>
    </row>
    <row r="3837" s="243" customFormat="true" ht="16" hidden="false" customHeight="true" outlineLevel="0" collapsed="false">
      <c r="A3837" s="39" t="s">
        <v>3850</v>
      </c>
      <c r="B3837" s="155" t="n">
        <v>250</v>
      </c>
      <c r="C3837" s="45" t="s">
        <v>3280</v>
      </c>
      <c r="D3837" s="19"/>
      <c r="E3837" s="19"/>
      <c r="F3837" s="19"/>
      <c r="G3837" s="25"/>
      <c r="J3837" s="109"/>
      <c r="K3837" s="109"/>
    </row>
    <row r="3838" s="243" customFormat="true" ht="16" hidden="false" customHeight="true" outlineLevel="0" collapsed="false">
      <c r="A3838" s="39" t="s">
        <v>3851</v>
      </c>
      <c r="B3838" s="155" t="n">
        <v>250</v>
      </c>
      <c r="C3838" s="45" t="s">
        <v>3280</v>
      </c>
      <c r="D3838" s="19"/>
      <c r="E3838" s="19"/>
      <c r="F3838" s="19"/>
      <c r="G3838" s="25"/>
      <c r="J3838" s="109"/>
      <c r="K3838" s="109"/>
    </row>
    <row r="3839" s="243" customFormat="true" ht="16" hidden="false" customHeight="true" outlineLevel="0" collapsed="false">
      <c r="A3839" s="39" t="s">
        <v>3852</v>
      </c>
      <c r="B3839" s="155" t="n">
        <v>250</v>
      </c>
      <c r="C3839" s="45" t="s">
        <v>3280</v>
      </c>
      <c r="D3839" s="19"/>
      <c r="E3839" s="19"/>
      <c r="F3839" s="19"/>
      <c r="G3839" s="25"/>
      <c r="J3839" s="109"/>
      <c r="K3839" s="109"/>
    </row>
    <row r="3840" s="243" customFormat="true" ht="16" hidden="false" customHeight="true" outlineLevel="0" collapsed="false">
      <c r="A3840" s="39" t="s">
        <v>3853</v>
      </c>
      <c r="B3840" s="155" t="n">
        <v>250</v>
      </c>
      <c r="C3840" s="45" t="s">
        <v>3280</v>
      </c>
      <c r="D3840" s="19"/>
      <c r="E3840" s="19"/>
      <c r="F3840" s="19"/>
      <c r="G3840" s="25"/>
      <c r="J3840" s="109"/>
      <c r="K3840" s="109"/>
    </row>
    <row r="3841" s="243" customFormat="true" ht="16" hidden="false" customHeight="true" outlineLevel="0" collapsed="false">
      <c r="A3841" s="39" t="s">
        <v>3854</v>
      </c>
      <c r="B3841" s="155" t="n">
        <v>500</v>
      </c>
      <c r="C3841" s="45" t="s">
        <v>3280</v>
      </c>
      <c r="D3841" s="19"/>
      <c r="E3841" s="19"/>
      <c r="F3841" s="19"/>
      <c r="G3841" s="25"/>
      <c r="J3841" s="109"/>
      <c r="K3841" s="109"/>
    </row>
    <row r="3842" s="243" customFormat="true" ht="16" hidden="false" customHeight="true" outlineLevel="0" collapsed="false">
      <c r="A3842" s="39" t="s">
        <v>3855</v>
      </c>
      <c r="B3842" s="155" t="n">
        <v>250</v>
      </c>
      <c r="C3842" s="45" t="s">
        <v>3280</v>
      </c>
      <c r="D3842" s="19"/>
      <c r="E3842" s="19"/>
      <c r="F3842" s="19"/>
      <c r="G3842" s="25"/>
      <c r="J3842" s="109"/>
      <c r="K3842" s="109"/>
    </row>
    <row r="3843" s="243" customFormat="true" ht="16" hidden="false" customHeight="true" outlineLevel="0" collapsed="false">
      <c r="A3843" s="39" t="s">
        <v>3856</v>
      </c>
      <c r="B3843" s="41" t="n">
        <v>250</v>
      </c>
      <c r="C3843" s="50" t="s">
        <v>3857</v>
      </c>
      <c r="D3843" s="19"/>
      <c r="E3843" s="19"/>
      <c r="F3843" s="19"/>
      <c r="G3843" s="25"/>
      <c r="J3843" s="109"/>
      <c r="K3843" s="109"/>
    </row>
    <row r="3844" s="243" customFormat="true" ht="16" hidden="false" customHeight="true" outlineLevel="0" collapsed="false">
      <c r="A3844" s="39" t="s">
        <v>3858</v>
      </c>
      <c r="B3844" s="41" t="n">
        <v>280</v>
      </c>
      <c r="C3844" s="50" t="s">
        <v>3857</v>
      </c>
      <c r="D3844" s="19"/>
      <c r="E3844" s="19"/>
      <c r="F3844" s="19"/>
      <c r="G3844" s="25"/>
      <c r="J3844" s="109"/>
      <c r="K3844" s="109"/>
    </row>
    <row r="3845" s="243" customFormat="true" ht="16" hidden="false" customHeight="true" outlineLevel="0" collapsed="false">
      <c r="A3845" s="39" t="s">
        <v>3859</v>
      </c>
      <c r="B3845" s="41" t="n">
        <v>250</v>
      </c>
      <c r="C3845" s="50" t="s">
        <v>3857</v>
      </c>
      <c r="D3845" s="19"/>
      <c r="E3845" s="19"/>
      <c r="F3845" s="19"/>
      <c r="G3845" s="25"/>
      <c r="J3845" s="109"/>
      <c r="K3845" s="109"/>
    </row>
    <row r="3846" s="243" customFormat="true" ht="16" hidden="false" customHeight="true" outlineLevel="0" collapsed="false">
      <c r="A3846" s="39" t="s">
        <v>3860</v>
      </c>
      <c r="B3846" s="41" t="n">
        <v>500</v>
      </c>
      <c r="C3846" s="50" t="s">
        <v>3857</v>
      </c>
      <c r="D3846" s="19"/>
      <c r="E3846" s="19"/>
      <c r="F3846" s="19"/>
      <c r="G3846" s="25"/>
      <c r="J3846" s="109"/>
      <c r="K3846" s="109"/>
    </row>
    <row r="3847" s="243" customFormat="true" ht="16" hidden="false" customHeight="true" outlineLevel="0" collapsed="false">
      <c r="A3847" s="39" t="s">
        <v>3861</v>
      </c>
      <c r="B3847" s="41" t="n">
        <v>250</v>
      </c>
      <c r="C3847" s="50" t="s">
        <v>3857</v>
      </c>
      <c r="D3847" s="19"/>
      <c r="E3847" s="19"/>
      <c r="F3847" s="19"/>
      <c r="G3847" s="25"/>
      <c r="J3847" s="109"/>
      <c r="K3847" s="109"/>
    </row>
    <row r="3848" s="243" customFormat="true" ht="16" hidden="false" customHeight="true" outlineLevel="0" collapsed="false">
      <c r="A3848" s="39" t="s">
        <v>3862</v>
      </c>
      <c r="B3848" s="41" t="n">
        <v>250</v>
      </c>
      <c r="C3848" s="50" t="s">
        <v>3857</v>
      </c>
      <c r="D3848" s="19"/>
      <c r="E3848" s="19"/>
      <c r="F3848" s="19"/>
      <c r="G3848" s="25"/>
      <c r="J3848" s="109"/>
      <c r="K3848" s="109"/>
    </row>
    <row r="3849" s="243" customFormat="true" ht="16" hidden="false" customHeight="true" outlineLevel="0" collapsed="false">
      <c r="A3849" s="39" t="s">
        <v>3863</v>
      </c>
      <c r="B3849" s="41" t="n">
        <v>280</v>
      </c>
      <c r="C3849" s="50" t="s">
        <v>3857</v>
      </c>
      <c r="D3849" s="19"/>
      <c r="E3849" s="19"/>
      <c r="F3849" s="19"/>
      <c r="G3849" s="25"/>
      <c r="J3849" s="109"/>
      <c r="K3849" s="109"/>
    </row>
    <row r="3850" s="243" customFormat="true" ht="16" hidden="false" customHeight="true" outlineLevel="0" collapsed="false">
      <c r="A3850" s="39" t="s">
        <v>3864</v>
      </c>
      <c r="B3850" s="41" t="n">
        <v>280</v>
      </c>
      <c r="C3850" s="50" t="s">
        <v>3857</v>
      </c>
      <c r="D3850" s="19"/>
      <c r="E3850" s="19"/>
      <c r="F3850" s="19"/>
      <c r="G3850" s="25"/>
      <c r="J3850" s="109"/>
      <c r="K3850" s="109"/>
    </row>
    <row r="3851" s="243" customFormat="true" ht="16" hidden="false" customHeight="true" outlineLevel="0" collapsed="false">
      <c r="A3851" s="39" t="s">
        <v>3865</v>
      </c>
      <c r="B3851" s="41" t="n">
        <v>250</v>
      </c>
      <c r="C3851" s="50" t="s">
        <v>3857</v>
      </c>
      <c r="D3851" s="19"/>
      <c r="E3851" s="19"/>
      <c r="F3851" s="19"/>
      <c r="G3851" s="25"/>
      <c r="J3851" s="109"/>
      <c r="K3851" s="109"/>
    </row>
    <row r="3852" s="243" customFormat="true" ht="16" hidden="false" customHeight="true" outlineLevel="0" collapsed="false">
      <c r="A3852" s="39" t="s">
        <v>3866</v>
      </c>
      <c r="B3852" s="41" t="n">
        <v>500</v>
      </c>
      <c r="C3852" s="50" t="s">
        <v>3857</v>
      </c>
      <c r="D3852" s="19"/>
      <c r="E3852" s="19"/>
      <c r="F3852" s="19"/>
      <c r="G3852" s="25"/>
      <c r="J3852" s="109"/>
      <c r="K3852" s="109"/>
    </row>
    <row r="3853" s="243" customFormat="true" ht="16" hidden="false" customHeight="true" outlineLevel="0" collapsed="false">
      <c r="A3853" s="39" t="s">
        <v>3867</v>
      </c>
      <c r="B3853" s="41" t="n">
        <v>250</v>
      </c>
      <c r="C3853" s="50" t="s">
        <v>3857</v>
      </c>
      <c r="D3853" s="19"/>
      <c r="E3853" s="19"/>
      <c r="F3853" s="19"/>
      <c r="G3853" s="25"/>
      <c r="J3853" s="109"/>
      <c r="K3853" s="109"/>
    </row>
    <row r="3854" s="243" customFormat="true" ht="16" hidden="false" customHeight="true" outlineLevel="0" collapsed="false">
      <c r="A3854" s="39" t="s">
        <v>3868</v>
      </c>
      <c r="B3854" s="41" t="n">
        <v>280</v>
      </c>
      <c r="C3854" s="50" t="s">
        <v>3857</v>
      </c>
      <c r="D3854" s="19"/>
      <c r="E3854" s="19"/>
      <c r="F3854" s="19"/>
      <c r="G3854" s="25"/>
      <c r="J3854" s="109"/>
      <c r="K3854" s="109"/>
    </row>
    <row r="3855" s="21" customFormat="true" ht="16" hidden="false" customHeight="true" outlineLevel="0" collapsed="false">
      <c r="A3855" s="85" t="s">
        <v>3869</v>
      </c>
      <c r="B3855" s="41" t="n">
        <v>250</v>
      </c>
      <c r="C3855" s="50" t="s">
        <v>3857</v>
      </c>
      <c r="D3855" s="16"/>
      <c r="E3855" s="17"/>
      <c r="F3855" s="17"/>
      <c r="G3855" s="18"/>
      <c r="H3855" s="17"/>
      <c r="I3855" s="17"/>
      <c r="J3855" s="20"/>
      <c r="K3855" s="20"/>
    </row>
    <row r="3856" s="21" customFormat="true" ht="16" hidden="false" customHeight="true" outlineLevel="0" collapsed="false">
      <c r="A3856" s="85" t="s">
        <v>3870</v>
      </c>
      <c r="B3856" s="41" t="n">
        <v>250</v>
      </c>
      <c r="C3856" s="50" t="s">
        <v>3857</v>
      </c>
      <c r="D3856" s="16"/>
      <c r="E3856" s="17"/>
      <c r="F3856" s="17"/>
      <c r="G3856" s="18"/>
      <c r="H3856" s="17"/>
      <c r="I3856" s="17"/>
      <c r="J3856" s="20"/>
      <c r="K3856" s="20"/>
    </row>
    <row r="3857" s="21" customFormat="true" ht="16" hidden="false" customHeight="true" outlineLevel="0" collapsed="false">
      <c r="A3857" s="85" t="s">
        <v>3871</v>
      </c>
      <c r="B3857" s="41" t="n">
        <v>250</v>
      </c>
      <c r="C3857" s="50" t="s">
        <v>3857</v>
      </c>
      <c r="D3857" s="16"/>
      <c r="E3857" s="17"/>
      <c r="F3857" s="17"/>
      <c r="G3857" s="18"/>
      <c r="H3857" s="17"/>
      <c r="I3857" s="17"/>
      <c r="J3857" s="20"/>
      <c r="K3857" s="20"/>
    </row>
    <row r="3858" s="21" customFormat="true" ht="16" hidden="false" customHeight="true" outlineLevel="0" collapsed="false">
      <c r="A3858" s="85" t="s">
        <v>3872</v>
      </c>
      <c r="B3858" s="41" t="n">
        <v>250</v>
      </c>
      <c r="C3858" s="50" t="s">
        <v>3857</v>
      </c>
      <c r="D3858" s="16"/>
      <c r="E3858" s="17"/>
      <c r="F3858" s="17"/>
      <c r="G3858" s="18"/>
      <c r="H3858" s="17"/>
      <c r="I3858" s="17"/>
      <c r="J3858" s="20"/>
      <c r="K3858" s="20"/>
    </row>
    <row r="3859" s="21" customFormat="true" ht="16" hidden="false" customHeight="true" outlineLevel="0" collapsed="false">
      <c r="A3859" s="85" t="s">
        <v>3873</v>
      </c>
      <c r="B3859" s="41" t="n">
        <v>250</v>
      </c>
      <c r="C3859" s="50" t="s">
        <v>3857</v>
      </c>
      <c r="D3859" s="16"/>
      <c r="E3859" s="17"/>
      <c r="F3859" s="17"/>
      <c r="G3859" s="18"/>
      <c r="H3859" s="17"/>
      <c r="I3859" s="17"/>
      <c r="J3859" s="20"/>
      <c r="K3859" s="20"/>
    </row>
    <row r="3860" s="21" customFormat="true" ht="16" hidden="false" customHeight="true" outlineLevel="0" collapsed="false">
      <c r="A3860" s="85" t="s">
        <v>3874</v>
      </c>
      <c r="B3860" s="41" t="n">
        <v>500</v>
      </c>
      <c r="C3860" s="50" t="s">
        <v>3857</v>
      </c>
      <c r="D3860" s="16"/>
      <c r="E3860" s="17"/>
      <c r="F3860" s="17"/>
      <c r="G3860" s="18"/>
      <c r="H3860" s="17"/>
      <c r="I3860" s="17"/>
      <c r="J3860" s="20"/>
      <c r="K3860" s="20"/>
    </row>
    <row r="3861" s="21" customFormat="true" ht="16" hidden="false" customHeight="true" outlineLevel="0" collapsed="false">
      <c r="A3861" s="85" t="s">
        <v>3875</v>
      </c>
      <c r="B3861" s="41" t="n">
        <v>250</v>
      </c>
      <c r="C3861" s="50" t="s">
        <v>3857</v>
      </c>
      <c r="D3861" s="16"/>
      <c r="E3861" s="17"/>
      <c r="F3861" s="17"/>
      <c r="G3861" s="18"/>
      <c r="H3861" s="17"/>
      <c r="I3861" s="17"/>
      <c r="J3861" s="20"/>
      <c r="K3861" s="20"/>
    </row>
    <row r="3862" s="21" customFormat="true" ht="16" hidden="false" customHeight="true" outlineLevel="0" collapsed="false">
      <c r="A3862" s="85" t="s">
        <v>3876</v>
      </c>
      <c r="B3862" s="41" t="n">
        <v>500</v>
      </c>
      <c r="C3862" s="50" t="s">
        <v>3857</v>
      </c>
      <c r="D3862" s="16"/>
      <c r="E3862" s="17"/>
      <c r="F3862" s="17"/>
      <c r="G3862" s="18"/>
      <c r="H3862" s="17"/>
      <c r="I3862" s="17"/>
      <c r="J3862" s="20"/>
      <c r="K3862" s="20"/>
    </row>
    <row r="3863" s="21" customFormat="true" ht="16" hidden="false" customHeight="true" outlineLevel="0" collapsed="false">
      <c r="A3863" s="85" t="s">
        <v>3877</v>
      </c>
      <c r="B3863" s="41" t="n">
        <v>250</v>
      </c>
      <c r="C3863" s="50" t="s">
        <v>3857</v>
      </c>
      <c r="D3863" s="16"/>
      <c r="E3863" s="17"/>
      <c r="F3863" s="17"/>
      <c r="G3863" s="18"/>
      <c r="H3863" s="17"/>
      <c r="I3863" s="17"/>
      <c r="J3863" s="20"/>
      <c r="K3863" s="20"/>
    </row>
    <row r="3864" s="21" customFormat="true" ht="16" hidden="false" customHeight="true" outlineLevel="0" collapsed="false">
      <c r="A3864" s="85" t="s">
        <v>3878</v>
      </c>
      <c r="B3864" s="41" t="n">
        <v>280</v>
      </c>
      <c r="C3864" s="50" t="s">
        <v>3857</v>
      </c>
      <c r="D3864" s="16"/>
      <c r="E3864" s="17"/>
      <c r="F3864" s="17"/>
      <c r="G3864" s="18"/>
      <c r="H3864" s="17"/>
      <c r="I3864" s="17"/>
      <c r="J3864" s="20"/>
      <c r="K3864" s="20"/>
    </row>
    <row r="3865" s="21" customFormat="true" ht="16" hidden="false" customHeight="true" outlineLevel="0" collapsed="false">
      <c r="A3865" s="85" t="s">
        <v>3879</v>
      </c>
      <c r="B3865" s="41" t="n">
        <v>750</v>
      </c>
      <c r="C3865" s="50" t="s">
        <v>3857</v>
      </c>
      <c r="D3865" s="16"/>
      <c r="E3865" s="17"/>
      <c r="F3865" s="17"/>
      <c r="G3865" s="18"/>
      <c r="H3865" s="17"/>
      <c r="I3865" s="17"/>
      <c r="J3865" s="20"/>
      <c r="K3865" s="20"/>
    </row>
    <row r="3866" s="21" customFormat="true" ht="16" hidden="false" customHeight="true" outlineLevel="0" collapsed="false">
      <c r="A3866" s="85" t="s">
        <v>3880</v>
      </c>
      <c r="B3866" s="41" t="n">
        <v>500</v>
      </c>
      <c r="C3866" s="50" t="s">
        <v>3857</v>
      </c>
      <c r="D3866" s="16"/>
      <c r="E3866" s="17"/>
      <c r="F3866" s="17"/>
      <c r="G3866" s="18"/>
      <c r="H3866" s="17"/>
      <c r="I3866" s="17"/>
      <c r="J3866" s="20"/>
      <c r="K3866" s="20"/>
    </row>
    <row r="3867" s="21" customFormat="true" ht="16" hidden="false" customHeight="true" outlineLevel="0" collapsed="false">
      <c r="A3867" s="85" t="s">
        <v>3881</v>
      </c>
      <c r="B3867" s="41" t="n">
        <v>250</v>
      </c>
      <c r="C3867" s="50" t="s">
        <v>3857</v>
      </c>
      <c r="D3867" s="16"/>
      <c r="E3867" s="17"/>
      <c r="F3867" s="17"/>
      <c r="G3867" s="18"/>
      <c r="H3867" s="17"/>
      <c r="I3867" s="17"/>
      <c r="J3867" s="20"/>
      <c r="K3867" s="20"/>
    </row>
    <row r="3868" s="21" customFormat="true" ht="16" hidden="false" customHeight="true" outlineLevel="0" collapsed="false">
      <c r="A3868" s="85" t="s">
        <v>3882</v>
      </c>
      <c r="B3868" s="41" t="n">
        <v>280</v>
      </c>
      <c r="C3868" s="50" t="s">
        <v>3857</v>
      </c>
      <c r="D3868" s="16"/>
      <c r="E3868" s="17"/>
      <c r="F3868" s="17"/>
      <c r="G3868" s="18"/>
      <c r="H3868" s="17"/>
      <c r="I3868" s="17"/>
      <c r="J3868" s="20"/>
      <c r="K3868" s="20"/>
    </row>
    <row r="3869" s="21" customFormat="true" ht="16" hidden="false" customHeight="true" outlineLevel="0" collapsed="false">
      <c r="A3869" s="85" t="s">
        <v>3883</v>
      </c>
      <c r="B3869" s="41" t="n">
        <v>250</v>
      </c>
      <c r="C3869" s="50" t="s">
        <v>3857</v>
      </c>
      <c r="D3869" s="16"/>
      <c r="E3869" s="17"/>
      <c r="F3869" s="17"/>
      <c r="G3869" s="18"/>
      <c r="H3869" s="17"/>
      <c r="I3869" s="17"/>
      <c r="J3869" s="20"/>
      <c r="K3869" s="20"/>
    </row>
    <row r="3870" s="21" customFormat="true" ht="16" hidden="false" customHeight="true" outlineLevel="0" collapsed="false">
      <c r="A3870" s="85" t="s">
        <v>3884</v>
      </c>
      <c r="B3870" s="41" t="n">
        <v>500</v>
      </c>
      <c r="C3870" s="50" t="s">
        <v>3857</v>
      </c>
      <c r="D3870" s="16"/>
      <c r="E3870" s="17"/>
      <c r="F3870" s="17"/>
      <c r="G3870" s="18"/>
      <c r="H3870" s="17"/>
      <c r="I3870" s="17"/>
      <c r="J3870" s="20"/>
      <c r="K3870" s="20"/>
    </row>
    <row r="3871" s="21" customFormat="true" ht="16" hidden="false" customHeight="true" outlineLevel="0" collapsed="false">
      <c r="A3871" s="85" t="s">
        <v>3885</v>
      </c>
      <c r="B3871" s="41" t="n">
        <v>250</v>
      </c>
      <c r="C3871" s="50" t="s">
        <v>3857</v>
      </c>
      <c r="D3871" s="16"/>
      <c r="E3871" s="17"/>
      <c r="F3871" s="17"/>
      <c r="G3871" s="18"/>
      <c r="H3871" s="17"/>
      <c r="I3871" s="17"/>
      <c r="J3871" s="20"/>
      <c r="K3871" s="20"/>
    </row>
    <row r="3872" s="21" customFormat="true" ht="16" hidden="false" customHeight="true" outlineLevel="0" collapsed="false">
      <c r="A3872" s="85" t="s">
        <v>3886</v>
      </c>
      <c r="B3872" s="41" t="n">
        <v>250</v>
      </c>
      <c r="C3872" s="50" t="s">
        <v>3857</v>
      </c>
      <c r="D3872" s="16"/>
      <c r="E3872" s="17"/>
      <c r="F3872" s="17"/>
      <c r="G3872" s="18"/>
      <c r="H3872" s="17"/>
      <c r="I3872" s="17"/>
      <c r="J3872" s="20"/>
      <c r="K3872" s="20"/>
    </row>
    <row r="3873" s="21" customFormat="true" ht="16" hidden="false" customHeight="true" outlineLevel="0" collapsed="false">
      <c r="A3873" s="85" t="s">
        <v>3887</v>
      </c>
      <c r="B3873" s="41" t="n">
        <v>250</v>
      </c>
      <c r="C3873" s="50" t="s">
        <v>3857</v>
      </c>
      <c r="D3873" s="16"/>
      <c r="E3873" s="17"/>
      <c r="F3873" s="17"/>
      <c r="G3873" s="18"/>
      <c r="H3873" s="17"/>
      <c r="I3873" s="17"/>
      <c r="J3873" s="20"/>
      <c r="K3873" s="20"/>
    </row>
    <row r="3874" s="21" customFormat="true" ht="16" hidden="false" customHeight="true" outlineLevel="0" collapsed="false">
      <c r="A3874" s="85" t="s">
        <v>3888</v>
      </c>
      <c r="B3874" s="150" t="n">
        <v>250</v>
      </c>
      <c r="C3874" s="50" t="s">
        <v>3857</v>
      </c>
      <c r="D3874" s="16"/>
      <c r="E3874" s="17"/>
      <c r="F3874" s="17"/>
      <c r="G3874" s="18"/>
      <c r="H3874" s="17"/>
      <c r="I3874" s="17"/>
      <c r="J3874" s="20"/>
      <c r="K3874" s="20"/>
    </row>
    <row r="3875" s="21" customFormat="true" ht="16" hidden="false" customHeight="true" outlineLevel="0" collapsed="false">
      <c r="A3875" s="85" t="s">
        <v>3889</v>
      </c>
      <c r="B3875" s="41" t="n">
        <v>500</v>
      </c>
      <c r="C3875" s="50" t="s">
        <v>3857</v>
      </c>
      <c r="D3875" s="16"/>
      <c r="E3875" s="17"/>
      <c r="F3875" s="17"/>
      <c r="G3875" s="18"/>
      <c r="H3875" s="17"/>
      <c r="I3875" s="17"/>
      <c r="J3875" s="20"/>
      <c r="K3875" s="20"/>
    </row>
    <row r="3876" s="21" customFormat="true" ht="16" hidden="false" customHeight="true" outlineLevel="0" collapsed="false">
      <c r="A3876" s="85" t="s">
        <v>3890</v>
      </c>
      <c r="B3876" s="41" t="n">
        <v>500</v>
      </c>
      <c r="C3876" s="50" t="s">
        <v>3857</v>
      </c>
      <c r="D3876" s="16"/>
      <c r="E3876" s="17"/>
      <c r="F3876" s="17"/>
      <c r="G3876" s="18"/>
      <c r="H3876" s="17"/>
      <c r="I3876" s="17"/>
      <c r="J3876" s="20"/>
      <c r="K3876" s="20"/>
    </row>
    <row r="3877" s="21" customFormat="true" ht="16" hidden="false" customHeight="true" outlineLevel="0" collapsed="false">
      <c r="A3877" s="85" t="s">
        <v>1903</v>
      </c>
      <c r="B3877" s="41" t="n">
        <v>500</v>
      </c>
      <c r="C3877" s="50" t="s">
        <v>3857</v>
      </c>
      <c r="D3877" s="16"/>
      <c r="E3877" s="17"/>
      <c r="F3877" s="17"/>
      <c r="G3877" s="18"/>
      <c r="H3877" s="17"/>
      <c r="I3877" s="17"/>
      <c r="J3877" s="20"/>
      <c r="K3877" s="20"/>
    </row>
    <row r="3878" s="21" customFormat="true" ht="16" hidden="false" customHeight="true" outlineLevel="0" collapsed="false">
      <c r="A3878" s="85" t="s">
        <v>3891</v>
      </c>
      <c r="B3878" s="41" t="n">
        <v>500</v>
      </c>
      <c r="C3878" s="50" t="s">
        <v>3857</v>
      </c>
      <c r="D3878" s="16"/>
      <c r="E3878" s="17"/>
      <c r="F3878" s="17"/>
      <c r="G3878" s="18"/>
      <c r="H3878" s="17"/>
      <c r="I3878" s="17"/>
      <c r="J3878" s="20"/>
      <c r="K3878" s="20"/>
    </row>
    <row r="3879" s="21" customFormat="true" ht="16" hidden="false" customHeight="true" outlineLevel="0" collapsed="false">
      <c r="A3879" s="85" t="s">
        <v>3892</v>
      </c>
      <c r="B3879" s="41" t="n">
        <v>250</v>
      </c>
      <c r="C3879" s="50" t="s">
        <v>3857</v>
      </c>
      <c r="D3879" s="16"/>
      <c r="E3879" s="17"/>
      <c r="F3879" s="17"/>
      <c r="G3879" s="18"/>
      <c r="H3879" s="17"/>
      <c r="I3879" s="17"/>
      <c r="J3879" s="20"/>
      <c r="K3879" s="20"/>
    </row>
    <row r="3880" s="21" customFormat="true" ht="16" hidden="false" customHeight="true" outlineLevel="0" collapsed="false">
      <c r="A3880" s="85" t="s">
        <v>3893</v>
      </c>
      <c r="B3880" s="41" t="n">
        <v>250</v>
      </c>
      <c r="C3880" s="50" t="s">
        <v>3857</v>
      </c>
      <c r="D3880" s="16"/>
      <c r="E3880" s="17"/>
      <c r="F3880" s="17"/>
      <c r="G3880" s="18"/>
      <c r="H3880" s="17"/>
      <c r="I3880" s="17"/>
      <c r="J3880" s="20"/>
      <c r="K3880" s="20"/>
    </row>
    <row r="3881" s="21" customFormat="true" ht="16" hidden="false" customHeight="true" outlineLevel="0" collapsed="false">
      <c r="A3881" s="85" t="s">
        <v>3894</v>
      </c>
      <c r="B3881" s="41" t="n">
        <v>250</v>
      </c>
      <c r="C3881" s="50" t="s">
        <v>3857</v>
      </c>
      <c r="D3881" s="16"/>
      <c r="E3881" s="17"/>
      <c r="F3881" s="17"/>
      <c r="G3881" s="18"/>
      <c r="H3881" s="17"/>
      <c r="I3881" s="17"/>
      <c r="J3881" s="20"/>
      <c r="K3881" s="20"/>
    </row>
    <row r="3882" s="21" customFormat="true" ht="16" hidden="false" customHeight="true" outlineLevel="0" collapsed="false">
      <c r="A3882" s="85" t="s">
        <v>3895</v>
      </c>
      <c r="B3882" s="41" t="n">
        <v>250</v>
      </c>
      <c r="C3882" s="50" t="s">
        <v>3857</v>
      </c>
      <c r="D3882" s="16"/>
      <c r="E3882" s="17"/>
      <c r="F3882" s="17"/>
      <c r="G3882" s="18"/>
      <c r="H3882" s="17"/>
      <c r="I3882" s="17"/>
      <c r="J3882" s="20"/>
      <c r="K3882" s="20"/>
    </row>
    <row r="3883" s="21" customFormat="true" ht="16" hidden="false" customHeight="true" outlineLevel="0" collapsed="false">
      <c r="A3883" s="85" t="s">
        <v>3896</v>
      </c>
      <c r="B3883" s="41" t="n">
        <v>250</v>
      </c>
      <c r="C3883" s="50" t="s">
        <v>3857</v>
      </c>
      <c r="D3883" s="16"/>
      <c r="E3883" s="17"/>
      <c r="F3883" s="17"/>
      <c r="G3883" s="18"/>
      <c r="H3883" s="17"/>
      <c r="I3883" s="17"/>
      <c r="J3883" s="20"/>
      <c r="K3883" s="20"/>
    </row>
    <row r="3884" s="21" customFormat="true" ht="16" hidden="false" customHeight="true" outlineLevel="0" collapsed="false">
      <c r="A3884" s="85" t="s">
        <v>3897</v>
      </c>
      <c r="B3884" s="41" t="n">
        <v>250</v>
      </c>
      <c r="C3884" s="50" t="s">
        <v>3857</v>
      </c>
      <c r="D3884" s="16"/>
      <c r="E3884" s="17"/>
      <c r="F3884" s="17"/>
      <c r="G3884" s="18"/>
      <c r="H3884" s="17"/>
      <c r="I3884" s="17"/>
      <c r="J3884" s="20"/>
      <c r="K3884" s="20"/>
    </row>
    <row r="3885" s="21" customFormat="true" ht="16" hidden="false" customHeight="true" outlineLevel="0" collapsed="false">
      <c r="A3885" s="85" t="s">
        <v>3898</v>
      </c>
      <c r="B3885" s="41" t="n">
        <v>250</v>
      </c>
      <c r="C3885" s="50" t="s">
        <v>3857</v>
      </c>
      <c r="D3885" s="16"/>
      <c r="E3885" s="17"/>
      <c r="F3885" s="17"/>
      <c r="G3885" s="18"/>
      <c r="H3885" s="17"/>
      <c r="I3885" s="17"/>
      <c r="J3885" s="20"/>
      <c r="K3885" s="20"/>
    </row>
    <row r="3886" s="21" customFormat="true" ht="16" hidden="false" customHeight="true" outlineLevel="0" collapsed="false">
      <c r="A3886" s="85" t="s">
        <v>3899</v>
      </c>
      <c r="B3886" s="41" t="n">
        <v>250</v>
      </c>
      <c r="C3886" s="50" t="s">
        <v>3857</v>
      </c>
      <c r="D3886" s="16"/>
      <c r="E3886" s="17"/>
      <c r="F3886" s="17"/>
      <c r="G3886" s="18"/>
      <c r="H3886" s="17"/>
      <c r="I3886" s="17"/>
      <c r="J3886" s="20"/>
      <c r="K3886" s="20"/>
    </row>
    <row r="3887" s="21" customFormat="true" ht="16" hidden="false" customHeight="true" outlineLevel="0" collapsed="false">
      <c r="A3887" s="85" t="s">
        <v>3900</v>
      </c>
      <c r="B3887" s="41" t="n">
        <v>1000</v>
      </c>
      <c r="C3887" s="50" t="s">
        <v>3857</v>
      </c>
      <c r="D3887" s="16"/>
      <c r="E3887" s="17"/>
      <c r="F3887" s="17"/>
      <c r="G3887" s="18"/>
      <c r="H3887" s="17"/>
      <c r="I3887" s="17"/>
      <c r="J3887" s="20"/>
      <c r="K3887" s="20"/>
    </row>
    <row r="3888" s="21" customFormat="true" ht="16" hidden="false" customHeight="true" outlineLevel="0" collapsed="false">
      <c r="A3888" s="85" t="s">
        <v>3901</v>
      </c>
      <c r="B3888" s="41" t="n">
        <v>500</v>
      </c>
      <c r="C3888" s="50" t="s">
        <v>3857</v>
      </c>
      <c r="D3888" s="16"/>
      <c r="E3888" s="17"/>
      <c r="F3888" s="17"/>
      <c r="G3888" s="18"/>
      <c r="H3888" s="17"/>
      <c r="I3888" s="17"/>
      <c r="J3888" s="20"/>
      <c r="K3888" s="20"/>
    </row>
    <row r="3889" s="21" customFormat="true" ht="16" hidden="false" customHeight="true" outlineLevel="0" collapsed="false">
      <c r="A3889" s="85" t="s">
        <v>3902</v>
      </c>
      <c r="B3889" s="41" t="n">
        <v>280</v>
      </c>
      <c r="C3889" s="50" t="s">
        <v>3857</v>
      </c>
      <c r="D3889" s="16"/>
      <c r="E3889" s="17"/>
      <c r="F3889" s="17"/>
      <c r="G3889" s="18"/>
      <c r="H3889" s="17"/>
      <c r="I3889" s="17"/>
      <c r="J3889" s="20"/>
      <c r="K3889" s="20"/>
    </row>
    <row r="3890" s="21" customFormat="true" ht="16" hidden="false" customHeight="true" outlineLevel="0" collapsed="false">
      <c r="A3890" s="85" t="s">
        <v>3903</v>
      </c>
      <c r="B3890" s="41" t="n">
        <v>280</v>
      </c>
      <c r="C3890" s="50" t="s">
        <v>3857</v>
      </c>
      <c r="D3890" s="16"/>
      <c r="E3890" s="17"/>
      <c r="F3890" s="17"/>
      <c r="G3890" s="18"/>
      <c r="H3890" s="17"/>
      <c r="I3890" s="17"/>
      <c r="J3890" s="20"/>
      <c r="K3890" s="20"/>
    </row>
    <row r="3891" s="21" customFormat="true" ht="16" hidden="false" customHeight="true" outlineLevel="0" collapsed="false">
      <c r="A3891" s="85" t="s">
        <v>3904</v>
      </c>
      <c r="B3891" s="41" t="n">
        <v>500</v>
      </c>
      <c r="C3891" s="50" t="s">
        <v>3857</v>
      </c>
      <c r="D3891" s="16"/>
      <c r="E3891" s="17"/>
      <c r="F3891" s="17"/>
      <c r="G3891" s="18"/>
      <c r="H3891" s="17"/>
      <c r="I3891" s="17"/>
      <c r="J3891" s="20"/>
      <c r="K3891" s="20"/>
    </row>
    <row r="3892" s="21" customFormat="true" ht="16" hidden="false" customHeight="true" outlineLevel="0" collapsed="false">
      <c r="A3892" s="38" t="s">
        <v>1905</v>
      </c>
      <c r="B3892" s="41" t="n">
        <v>1000</v>
      </c>
      <c r="C3892" s="50" t="s">
        <v>3857</v>
      </c>
      <c r="D3892" s="16"/>
      <c r="E3892" s="17"/>
      <c r="F3892" s="17"/>
      <c r="G3892" s="18"/>
      <c r="H3892" s="17"/>
      <c r="I3892" s="17"/>
      <c r="J3892" s="20"/>
      <c r="K3892" s="20"/>
    </row>
    <row r="3893" s="21" customFormat="true" ht="16" hidden="false" customHeight="true" outlineLevel="0" collapsed="false">
      <c r="A3893" s="85" t="s">
        <v>3905</v>
      </c>
      <c r="B3893" s="41" t="n">
        <v>250</v>
      </c>
      <c r="C3893" s="50" t="s">
        <v>3857</v>
      </c>
      <c r="D3893" s="16"/>
      <c r="E3893" s="17"/>
      <c r="F3893" s="17"/>
      <c r="G3893" s="18"/>
      <c r="H3893" s="17"/>
      <c r="I3893" s="17"/>
      <c r="J3893" s="20"/>
      <c r="K3893" s="20"/>
    </row>
    <row r="3894" s="21" customFormat="true" ht="16" hidden="false" customHeight="true" outlineLevel="0" collapsed="false">
      <c r="A3894" s="85" t="s">
        <v>3906</v>
      </c>
      <c r="B3894" s="41" t="n">
        <v>500</v>
      </c>
      <c r="C3894" s="50" t="s">
        <v>3857</v>
      </c>
      <c r="D3894" s="16"/>
      <c r="E3894" s="17"/>
      <c r="F3894" s="17"/>
      <c r="G3894" s="18"/>
      <c r="H3894" s="17"/>
      <c r="I3894" s="17"/>
      <c r="J3894" s="20"/>
      <c r="K3894" s="20"/>
    </row>
    <row r="3895" s="21" customFormat="true" ht="16" hidden="false" customHeight="true" outlineLevel="0" collapsed="false">
      <c r="A3895" s="85" t="s">
        <v>3907</v>
      </c>
      <c r="B3895" s="41" t="n">
        <v>250</v>
      </c>
      <c r="C3895" s="50" t="s">
        <v>3857</v>
      </c>
      <c r="D3895" s="16"/>
      <c r="E3895" s="17"/>
      <c r="F3895" s="17"/>
      <c r="G3895" s="18"/>
      <c r="H3895" s="17"/>
      <c r="I3895" s="17"/>
      <c r="J3895" s="20"/>
      <c r="K3895" s="20"/>
    </row>
    <row r="3896" s="21" customFormat="true" ht="16" hidden="false" customHeight="true" outlineLevel="0" collapsed="false">
      <c r="A3896" s="85" t="s">
        <v>3908</v>
      </c>
      <c r="B3896" s="41" t="n">
        <v>500</v>
      </c>
      <c r="C3896" s="50" t="s">
        <v>3857</v>
      </c>
      <c r="D3896" s="16"/>
      <c r="E3896" s="17"/>
      <c r="F3896" s="17"/>
      <c r="G3896" s="18"/>
      <c r="H3896" s="17"/>
      <c r="I3896" s="17"/>
      <c r="J3896" s="20"/>
      <c r="K3896" s="20"/>
    </row>
    <row r="3897" s="22" customFormat="true" ht="16" hidden="false" customHeight="true" outlineLevel="0" collapsed="false">
      <c r="A3897" s="85" t="s">
        <v>3909</v>
      </c>
      <c r="B3897" s="41" t="n">
        <v>280</v>
      </c>
      <c r="C3897" s="50" t="s">
        <v>3857</v>
      </c>
      <c r="D3897" s="16"/>
      <c r="E3897" s="17"/>
      <c r="F3897" s="17"/>
      <c r="G3897" s="18"/>
      <c r="H3897" s="17"/>
      <c r="I3897" s="17"/>
      <c r="J3897" s="20"/>
      <c r="K3897" s="20"/>
      <c r="L3897" s="21"/>
      <c r="M3897" s="21"/>
      <c r="N3897" s="21"/>
      <c r="O3897" s="21"/>
      <c r="P3897" s="21"/>
      <c r="Q3897" s="21"/>
    </row>
    <row r="3898" s="22" customFormat="true" ht="16" hidden="false" customHeight="true" outlineLevel="0" collapsed="false">
      <c r="A3898" s="85" t="s">
        <v>3910</v>
      </c>
      <c r="B3898" s="41" t="n">
        <v>250</v>
      </c>
      <c r="C3898" s="50" t="s">
        <v>3857</v>
      </c>
      <c r="D3898" s="16"/>
      <c r="E3898" s="17"/>
      <c r="F3898" s="17"/>
      <c r="G3898" s="18"/>
      <c r="H3898" s="17"/>
      <c r="I3898" s="17"/>
      <c r="J3898" s="20"/>
      <c r="K3898" s="20"/>
      <c r="L3898" s="21"/>
      <c r="M3898" s="21"/>
      <c r="N3898" s="21"/>
      <c r="O3898" s="21"/>
      <c r="P3898" s="21"/>
      <c r="Q3898" s="21"/>
    </row>
    <row r="3899" s="22" customFormat="true" ht="16" hidden="false" customHeight="true" outlineLevel="0" collapsed="false">
      <c r="A3899" s="85" t="s">
        <v>3911</v>
      </c>
      <c r="B3899" s="41" t="n">
        <v>250</v>
      </c>
      <c r="C3899" s="50" t="s">
        <v>3857</v>
      </c>
      <c r="D3899" s="16"/>
      <c r="E3899" s="17"/>
      <c r="F3899" s="17"/>
      <c r="G3899" s="18"/>
      <c r="H3899" s="17"/>
      <c r="I3899" s="17"/>
      <c r="J3899" s="20"/>
      <c r="K3899" s="20"/>
      <c r="L3899" s="21"/>
      <c r="M3899" s="21"/>
      <c r="N3899" s="21"/>
      <c r="O3899" s="21"/>
      <c r="P3899" s="21"/>
      <c r="Q3899" s="21"/>
    </row>
    <row r="3900" s="22" customFormat="true" ht="16" hidden="false" customHeight="true" outlineLevel="0" collapsed="false">
      <c r="A3900" s="85" t="s">
        <v>3912</v>
      </c>
      <c r="B3900" s="41" t="n">
        <v>750</v>
      </c>
      <c r="C3900" s="50" t="s">
        <v>3857</v>
      </c>
      <c r="D3900" s="16"/>
      <c r="E3900" s="17"/>
      <c r="F3900" s="17"/>
      <c r="G3900" s="18"/>
      <c r="H3900" s="17"/>
      <c r="I3900" s="17"/>
      <c r="J3900" s="20"/>
      <c r="K3900" s="20"/>
      <c r="L3900" s="21"/>
      <c r="M3900" s="21"/>
      <c r="N3900" s="21"/>
      <c r="O3900" s="21"/>
      <c r="P3900" s="21"/>
      <c r="Q3900" s="21"/>
    </row>
    <row r="3901" s="22" customFormat="true" ht="16" hidden="false" customHeight="true" outlineLevel="0" collapsed="false">
      <c r="A3901" s="85" t="s">
        <v>3913</v>
      </c>
      <c r="B3901" s="41" t="n">
        <v>250</v>
      </c>
      <c r="C3901" s="50" t="s">
        <v>3857</v>
      </c>
      <c r="D3901" s="16"/>
      <c r="E3901" s="17"/>
      <c r="F3901" s="17"/>
      <c r="G3901" s="18"/>
      <c r="H3901" s="17"/>
      <c r="I3901" s="17"/>
      <c r="J3901" s="20"/>
      <c r="K3901" s="20"/>
      <c r="L3901" s="21"/>
      <c r="M3901" s="21"/>
      <c r="N3901" s="21"/>
      <c r="O3901" s="21"/>
      <c r="P3901" s="21"/>
      <c r="Q3901" s="21"/>
    </row>
    <row r="3902" s="22" customFormat="true" ht="16" hidden="false" customHeight="true" outlineLevel="0" collapsed="false">
      <c r="A3902" s="85" t="s">
        <v>3914</v>
      </c>
      <c r="B3902" s="41" t="n">
        <v>250</v>
      </c>
      <c r="C3902" s="50" t="s">
        <v>3857</v>
      </c>
      <c r="D3902" s="16"/>
      <c r="E3902" s="17"/>
      <c r="F3902" s="17"/>
      <c r="G3902" s="18"/>
      <c r="H3902" s="17"/>
      <c r="I3902" s="17"/>
      <c r="J3902" s="20"/>
      <c r="K3902" s="20"/>
      <c r="L3902" s="21"/>
      <c r="M3902" s="21"/>
      <c r="N3902" s="21"/>
      <c r="O3902" s="21"/>
      <c r="P3902" s="21"/>
      <c r="Q3902" s="21"/>
    </row>
    <row r="3903" s="21" customFormat="true" ht="16" hidden="false" customHeight="true" outlineLevel="0" collapsed="false">
      <c r="A3903" s="85" t="s">
        <v>3915</v>
      </c>
      <c r="B3903" s="41" t="n">
        <v>250</v>
      </c>
      <c r="C3903" s="50" t="s">
        <v>3857</v>
      </c>
      <c r="D3903" s="16"/>
      <c r="E3903" s="17"/>
      <c r="F3903" s="17"/>
      <c r="G3903" s="18"/>
      <c r="H3903" s="17"/>
      <c r="I3903" s="17"/>
      <c r="J3903" s="20"/>
      <c r="K3903" s="20"/>
    </row>
    <row r="3904" s="21" customFormat="true" ht="16" hidden="false" customHeight="true" outlineLevel="0" collapsed="false">
      <c r="A3904" s="85" t="s">
        <v>3916</v>
      </c>
      <c r="B3904" s="23" t="n">
        <v>280</v>
      </c>
      <c r="C3904" s="50" t="s">
        <v>3857</v>
      </c>
      <c r="D3904" s="67"/>
      <c r="E3904" s="18"/>
      <c r="F3904" s="18"/>
      <c r="G3904" s="17"/>
      <c r="H3904" s="17"/>
      <c r="I3904" s="17"/>
      <c r="J3904" s="20"/>
      <c r="K3904" s="20"/>
      <c r="L3904" s="59"/>
    </row>
    <row r="3905" s="21" customFormat="true" ht="16" hidden="false" customHeight="true" outlineLevel="0" collapsed="false">
      <c r="A3905" s="85" t="s">
        <v>3917</v>
      </c>
      <c r="B3905" s="41" t="n">
        <v>250</v>
      </c>
      <c r="C3905" s="50" t="s">
        <v>3857</v>
      </c>
      <c r="D3905" s="16"/>
      <c r="E3905" s="17"/>
      <c r="F3905" s="17"/>
      <c r="G3905" s="18"/>
      <c r="H3905" s="17"/>
      <c r="I3905" s="17"/>
      <c r="J3905" s="20"/>
      <c r="K3905" s="20"/>
    </row>
    <row r="3906" s="21" customFormat="true" ht="16" hidden="false" customHeight="true" outlineLevel="0" collapsed="false">
      <c r="A3906" s="85" t="s">
        <v>3918</v>
      </c>
      <c r="B3906" s="41" t="n">
        <v>250</v>
      </c>
      <c r="C3906" s="50" t="s">
        <v>3857</v>
      </c>
      <c r="D3906" s="16"/>
      <c r="E3906" s="17"/>
      <c r="F3906" s="17"/>
      <c r="G3906" s="18"/>
      <c r="H3906" s="17"/>
      <c r="I3906" s="17"/>
      <c r="J3906" s="20"/>
      <c r="K3906" s="20"/>
    </row>
    <row r="3907" s="21" customFormat="true" ht="16" hidden="false" customHeight="true" outlineLevel="0" collapsed="false">
      <c r="A3907" s="85" t="s">
        <v>3105</v>
      </c>
      <c r="B3907" s="41" t="n">
        <v>500</v>
      </c>
      <c r="C3907" s="50" t="s">
        <v>3857</v>
      </c>
      <c r="D3907" s="16"/>
      <c r="E3907" s="17"/>
      <c r="F3907" s="17"/>
      <c r="G3907" s="18"/>
      <c r="H3907" s="17"/>
      <c r="I3907" s="17"/>
      <c r="J3907" s="20"/>
      <c r="K3907" s="20"/>
    </row>
    <row r="3908" s="21" customFormat="true" ht="16" hidden="false" customHeight="true" outlineLevel="0" collapsed="false">
      <c r="A3908" s="85" t="s">
        <v>3919</v>
      </c>
      <c r="B3908" s="41" t="n">
        <v>250</v>
      </c>
      <c r="C3908" s="50" t="s">
        <v>3857</v>
      </c>
      <c r="D3908" s="16"/>
      <c r="E3908" s="17"/>
      <c r="F3908" s="17"/>
      <c r="G3908" s="18"/>
      <c r="H3908" s="17"/>
      <c r="I3908" s="17"/>
      <c r="J3908" s="20"/>
      <c r="K3908" s="20"/>
    </row>
    <row r="3909" s="21" customFormat="true" ht="16" hidden="false" customHeight="true" outlineLevel="0" collapsed="false">
      <c r="A3909" s="85" t="s">
        <v>3920</v>
      </c>
      <c r="B3909" s="41" t="n">
        <v>500</v>
      </c>
      <c r="C3909" s="50" t="s">
        <v>3857</v>
      </c>
      <c r="D3909" s="16"/>
      <c r="E3909" s="17"/>
      <c r="F3909" s="17"/>
      <c r="G3909" s="18"/>
      <c r="H3909" s="17"/>
      <c r="I3909" s="17"/>
      <c r="J3909" s="20"/>
      <c r="K3909" s="20"/>
    </row>
    <row r="3910" s="21" customFormat="true" ht="16" hidden="false" customHeight="true" outlineLevel="0" collapsed="false">
      <c r="A3910" s="85" t="s">
        <v>3921</v>
      </c>
      <c r="B3910" s="41" t="n">
        <v>500</v>
      </c>
      <c r="C3910" s="50" t="s">
        <v>3857</v>
      </c>
      <c r="D3910" s="16"/>
      <c r="E3910" s="17"/>
      <c r="F3910" s="17"/>
      <c r="G3910" s="18"/>
      <c r="H3910" s="17"/>
      <c r="I3910" s="17"/>
      <c r="J3910" s="20"/>
      <c r="K3910" s="20"/>
    </row>
    <row r="3911" s="21" customFormat="true" ht="16" hidden="false" customHeight="true" outlineLevel="0" collapsed="false">
      <c r="A3911" s="85" t="s">
        <v>3922</v>
      </c>
      <c r="B3911" s="41" t="n">
        <v>250</v>
      </c>
      <c r="C3911" s="50" t="s">
        <v>3857</v>
      </c>
      <c r="D3911" s="16"/>
      <c r="E3911" s="17"/>
      <c r="F3911" s="17"/>
      <c r="G3911" s="18"/>
      <c r="H3911" s="17"/>
      <c r="I3911" s="17"/>
      <c r="J3911" s="20"/>
      <c r="K3911" s="20"/>
    </row>
    <row r="3912" s="21" customFormat="true" ht="16" hidden="false" customHeight="true" outlineLevel="0" collapsed="false">
      <c r="A3912" s="85" t="s">
        <v>3923</v>
      </c>
      <c r="B3912" s="41" t="n">
        <v>750</v>
      </c>
      <c r="C3912" s="50" t="s">
        <v>3857</v>
      </c>
      <c r="D3912" s="16"/>
      <c r="E3912" s="17"/>
      <c r="F3912" s="17"/>
      <c r="G3912" s="18"/>
      <c r="H3912" s="17"/>
      <c r="I3912" s="17"/>
      <c r="J3912" s="20"/>
      <c r="K3912" s="20"/>
    </row>
    <row r="3913" s="21" customFormat="true" ht="16" hidden="false" customHeight="true" outlineLevel="0" collapsed="false">
      <c r="A3913" s="85" t="s">
        <v>3924</v>
      </c>
      <c r="B3913" s="41" t="n">
        <v>500</v>
      </c>
      <c r="C3913" s="50" t="s">
        <v>3857</v>
      </c>
      <c r="D3913" s="16"/>
      <c r="E3913" s="17"/>
      <c r="F3913" s="17"/>
      <c r="G3913" s="18"/>
      <c r="H3913" s="17"/>
      <c r="I3913" s="17"/>
      <c r="J3913" s="20"/>
      <c r="K3913" s="20"/>
    </row>
    <row r="3914" s="21" customFormat="true" ht="16" hidden="false" customHeight="true" outlineLevel="0" collapsed="false">
      <c r="A3914" s="85" t="s">
        <v>3925</v>
      </c>
      <c r="B3914" s="41" t="n">
        <v>500</v>
      </c>
      <c r="C3914" s="50" t="s">
        <v>3857</v>
      </c>
      <c r="D3914" s="16"/>
      <c r="E3914" s="17"/>
      <c r="F3914" s="17"/>
      <c r="G3914" s="18"/>
      <c r="H3914" s="17"/>
      <c r="I3914" s="17"/>
      <c r="J3914" s="20"/>
      <c r="K3914" s="20"/>
    </row>
    <row r="3915" s="21" customFormat="true" ht="16" hidden="false" customHeight="true" outlineLevel="0" collapsed="false">
      <c r="A3915" s="85" t="s">
        <v>3926</v>
      </c>
      <c r="B3915" s="41" t="n">
        <v>500</v>
      </c>
      <c r="C3915" s="50" t="s">
        <v>3857</v>
      </c>
      <c r="D3915" s="16"/>
      <c r="E3915" s="17"/>
      <c r="F3915" s="17"/>
      <c r="G3915" s="18"/>
      <c r="H3915" s="17"/>
      <c r="I3915" s="17"/>
      <c r="J3915" s="20"/>
      <c r="K3915" s="20"/>
    </row>
    <row r="3916" s="21" customFormat="true" ht="16" hidden="false" customHeight="true" outlineLevel="0" collapsed="false">
      <c r="A3916" s="85" t="s">
        <v>3927</v>
      </c>
      <c r="B3916" s="41" t="n">
        <v>250</v>
      </c>
      <c r="C3916" s="50" t="s">
        <v>3857</v>
      </c>
      <c r="D3916" s="16"/>
      <c r="E3916" s="17"/>
      <c r="F3916" s="17"/>
      <c r="G3916" s="18"/>
      <c r="H3916" s="17"/>
      <c r="I3916" s="17"/>
      <c r="J3916" s="20"/>
      <c r="K3916" s="20"/>
    </row>
    <row r="3917" s="21" customFormat="true" ht="16" hidden="false" customHeight="true" outlineLevel="0" collapsed="false">
      <c r="A3917" s="85" t="s">
        <v>3928</v>
      </c>
      <c r="B3917" s="41" t="n">
        <v>500</v>
      </c>
      <c r="C3917" s="50" t="s">
        <v>3857</v>
      </c>
      <c r="D3917" s="16"/>
      <c r="E3917" s="17"/>
      <c r="F3917" s="17"/>
      <c r="G3917" s="18"/>
      <c r="H3917" s="17"/>
      <c r="I3917" s="17"/>
      <c r="J3917" s="20"/>
      <c r="K3917" s="20"/>
    </row>
    <row r="3918" s="21" customFormat="true" ht="16" hidden="false" customHeight="true" outlineLevel="0" collapsed="false">
      <c r="A3918" s="85" t="s">
        <v>3424</v>
      </c>
      <c r="B3918" s="41" t="n">
        <v>250</v>
      </c>
      <c r="C3918" s="50" t="s">
        <v>3857</v>
      </c>
      <c r="D3918" s="16"/>
      <c r="E3918" s="17"/>
      <c r="F3918" s="17"/>
      <c r="G3918" s="18"/>
      <c r="H3918" s="17"/>
      <c r="I3918" s="17"/>
      <c r="J3918" s="20"/>
      <c r="K3918" s="20"/>
    </row>
    <row r="3919" s="21" customFormat="true" ht="16" hidden="false" customHeight="true" outlineLevel="0" collapsed="false">
      <c r="A3919" s="85" t="s">
        <v>3929</v>
      </c>
      <c r="B3919" s="41" t="n">
        <v>500</v>
      </c>
      <c r="C3919" s="50" t="s">
        <v>3857</v>
      </c>
      <c r="D3919" s="16"/>
      <c r="E3919" s="17"/>
      <c r="F3919" s="17"/>
      <c r="G3919" s="18"/>
      <c r="H3919" s="17"/>
      <c r="I3919" s="17"/>
      <c r="J3919" s="20"/>
      <c r="K3919" s="20"/>
    </row>
    <row r="3920" s="21" customFormat="true" ht="16" hidden="false" customHeight="true" outlineLevel="0" collapsed="false">
      <c r="A3920" s="85" t="s">
        <v>3930</v>
      </c>
      <c r="B3920" s="41" t="n">
        <v>250</v>
      </c>
      <c r="C3920" s="50" t="s">
        <v>3857</v>
      </c>
      <c r="D3920" s="16"/>
      <c r="E3920" s="17"/>
      <c r="F3920" s="17"/>
      <c r="G3920" s="18"/>
      <c r="H3920" s="17"/>
      <c r="I3920" s="17"/>
      <c r="J3920" s="20"/>
      <c r="K3920" s="20"/>
    </row>
    <row r="3921" s="21" customFormat="true" ht="16" hidden="false" customHeight="true" outlineLevel="0" collapsed="false">
      <c r="A3921" s="85" t="s">
        <v>3931</v>
      </c>
      <c r="B3921" s="41" t="n">
        <v>250</v>
      </c>
      <c r="C3921" s="50" t="s">
        <v>3857</v>
      </c>
      <c r="D3921" s="16"/>
      <c r="E3921" s="17"/>
      <c r="F3921" s="17"/>
      <c r="G3921" s="18"/>
      <c r="H3921" s="17"/>
      <c r="I3921" s="17"/>
      <c r="J3921" s="20"/>
      <c r="K3921" s="20"/>
    </row>
    <row r="3922" s="21" customFormat="true" ht="16" hidden="false" customHeight="true" outlineLevel="0" collapsed="false">
      <c r="A3922" s="85" t="s">
        <v>3932</v>
      </c>
      <c r="B3922" s="41" t="n">
        <v>250</v>
      </c>
      <c r="C3922" s="50" t="s">
        <v>3857</v>
      </c>
      <c r="D3922" s="16"/>
      <c r="E3922" s="17"/>
      <c r="F3922" s="17"/>
      <c r="G3922" s="18"/>
      <c r="H3922" s="17"/>
      <c r="I3922" s="17"/>
      <c r="J3922" s="20"/>
      <c r="K3922" s="20"/>
    </row>
    <row r="3923" s="21" customFormat="true" ht="16" hidden="false" customHeight="true" outlineLevel="0" collapsed="false">
      <c r="A3923" s="85" t="s">
        <v>3933</v>
      </c>
      <c r="B3923" s="41" t="n">
        <v>500</v>
      </c>
      <c r="C3923" s="50" t="s">
        <v>3857</v>
      </c>
      <c r="D3923" s="16"/>
      <c r="E3923" s="17"/>
      <c r="F3923" s="17"/>
      <c r="G3923" s="18"/>
      <c r="H3923" s="17"/>
      <c r="I3923" s="17"/>
      <c r="J3923" s="20"/>
      <c r="K3923" s="20"/>
    </row>
    <row r="3924" s="21" customFormat="true" ht="16" hidden="false" customHeight="true" outlineLevel="0" collapsed="false">
      <c r="A3924" s="85" t="s">
        <v>3934</v>
      </c>
      <c r="B3924" s="41" t="n">
        <v>250</v>
      </c>
      <c r="C3924" s="50" t="s">
        <v>3857</v>
      </c>
      <c r="D3924" s="16"/>
      <c r="E3924" s="17"/>
      <c r="F3924" s="17"/>
      <c r="G3924" s="18"/>
      <c r="H3924" s="17"/>
      <c r="I3924" s="17"/>
      <c r="J3924" s="20"/>
      <c r="K3924" s="20"/>
    </row>
    <row r="3925" s="21" customFormat="true" ht="16" hidden="false" customHeight="true" outlineLevel="0" collapsed="false">
      <c r="A3925" s="85" t="s">
        <v>3935</v>
      </c>
      <c r="B3925" s="41" t="n">
        <v>280</v>
      </c>
      <c r="C3925" s="50" t="s">
        <v>3857</v>
      </c>
      <c r="D3925" s="16"/>
      <c r="E3925" s="17"/>
      <c r="F3925" s="17"/>
      <c r="G3925" s="18"/>
      <c r="H3925" s="17"/>
      <c r="I3925" s="17"/>
      <c r="J3925" s="20"/>
      <c r="K3925" s="20"/>
    </row>
    <row r="3926" s="21" customFormat="true" ht="16" hidden="false" customHeight="true" outlineLevel="0" collapsed="false">
      <c r="A3926" s="85" t="s">
        <v>3936</v>
      </c>
      <c r="B3926" s="41" t="n">
        <v>280</v>
      </c>
      <c r="C3926" s="50" t="s">
        <v>3857</v>
      </c>
      <c r="D3926" s="16"/>
      <c r="E3926" s="17"/>
      <c r="F3926" s="17"/>
      <c r="G3926" s="18"/>
      <c r="H3926" s="17"/>
      <c r="I3926" s="17"/>
      <c r="J3926" s="20"/>
      <c r="K3926" s="20"/>
    </row>
    <row r="3927" s="21" customFormat="true" ht="16" hidden="false" customHeight="true" outlineLevel="0" collapsed="false">
      <c r="A3927" s="85" t="s">
        <v>3105</v>
      </c>
      <c r="B3927" s="41" t="n">
        <v>250</v>
      </c>
      <c r="C3927" s="50" t="s">
        <v>3857</v>
      </c>
      <c r="D3927" s="16"/>
      <c r="E3927" s="17"/>
      <c r="F3927" s="17"/>
      <c r="G3927" s="18"/>
      <c r="H3927" s="17"/>
      <c r="I3927" s="17"/>
      <c r="J3927" s="20"/>
      <c r="K3927" s="20"/>
    </row>
    <row r="3928" s="21" customFormat="true" ht="16" hidden="false" customHeight="true" outlineLevel="0" collapsed="false">
      <c r="A3928" s="85" t="s">
        <v>3937</v>
      </c>
      <c r="B3928" s="41" t="n">
        <v>750</v>
      </c>
      <c r="C3928" s="50" t="s">
        <v>3857</v>
      </c>
      <c r="D3928" s="16"/>
      <c r="E3928" s="17"/>
      <c r="F3928" s="17"/>
      <c r="G3928" s="18"/>
      <c r="H3928" s="17"/>
      <c r="I3928" s="17"/>
      <c r="J3928" s="20"/>
      <c r="K3928" s="20"/>
    </row>
    <row r="3929" s="75" customFormat="true" ht="18" hidden="false" customHeight="true" outlineLevel="0" collapsed="false">
      <c r="A3929" s="85" t="s">
        <v>3938</v>
      </c>
      <c r="B3929" s="246" t="n">
        <v>280</v>
      </c>
      <c r="C3929" s="247" t="s">
        <v>3857</v>
      </c>
      <c r="D3929" s="161"/>
      <c r="E3929" s="161"/>
      <c r="F3929" s="161"/>
      <c r="G3929" s="225"/>
      <c r="H3929" s="161"/>
      <c r="I3929" s="161"/>
      <c r="J3929" s="13"/>
      <c r="K3929" s="13"/>
    </row>
    <row r="3930" s="21" customFormat="true" ht="16" hidden="false" customHeight="true" outlineLevel="0" collapsed="false">
      <c r="A3930" s="85" t="s">
        <v>3939</v>
      </c>
      <c r="B3930" s="41" t="n">
        <v>500</v>
      </c>
      <c r="C3930" s="50" t="s">
        <v>3857</v>
      </c>
      <c r="D3930" s="16"/>
      <c r="E3930" s="17"/>
      <c r="F3930" s="17"/>
      <c r="G3930" s="18"/>
      <c r="H3930" s="17"/>
      <c r="I3930" s="17"/>
      <c r="J3930" s="20"/>
      <c r="K3930" s="20"/>
    </row>
    <row r="3931" s="21" customFormat="true" ht="16" hidden="false" customHeight="true" outlineLevel="0" collapsed="false">
      <c r="A3931" s="85" t="s">
        <v>3940</v>
      </c>
      <c r="B3931" s="41" t="n">
        <v>280</v>
      </c>
      <c r="C3931" s="50" t="s">
        <v>3857</v>
      </c>
      <c r="D3931" s="16"/>
      <c r="E3931" s="17"/>
      <c r="F3931" s="17"/>
      <c r="G3931" s="18"/>
      <c r="H3931" s="17"/>
      <c r="I3931" s="17"/>
      <c r="J3931" s="20"/>
      <c r="K3931" s="20"/>
    </row>
    <row r="3932" s="21" customFormat="true" ht="16" hidden="false" customHeight="true" outlineLevel="0" collapsed="false">
      <c r="A3932" s="85" t="s">
        <v>3941</v>
      </c>
      <c r="B3932" s="41" t="n">
        <v>500</v>
      </c>
      <c r="C3932" s="50" t="s">
        <v>3857</v>
      </c>
      <c r="D3932" s="16"/>
      <c r="E3932" s="17"/>
      <c r="F3932" s="17"/>
      <c r="G3932" s="18"/>
      <c r="H3932" s="17"/>
      <c r="I3932" s="17"/>
      <c r="J3932" s="20"/>
      <c r="K3932" s="20"/>
    </row>
    <row r="3933" s="21" customFormat="true" ht="16" hidden="false" customHeight="true" outlineLevel="0" collapsed="false">
      <c r="A3933" s="85" t="s">
        <v>3942</v>
      </c>
      <c r="B3933" s="41" t="n">
        <v>750</v>
      </c>
      <c r="C3933" s="50" t="s">
        <v>3857</v>
      </c>
      <c r="D3933" s="16"/>
      <c r="E3933" s="17"/>
      <c r="F3933" s="17"/>
      <c r="G3933" s="18"/>
      <c r="H3933" s="17"/>
      <c r="I3933" s="17"/>
      <c r="J3933" s="20"/>
      <c r="K3933" s="20"/>
    </row>
    <row r="3934" s="21" customFormat="true" ht="16" hidden="false" customHeight="true" outlineLevel="0" collapsed="false">
      <c r="A3934" s="85" t="s">
        <v>3943</v>
      </c>
      <c r="B3934" s="41" t="n">
        <v>500</v>
      </c>
      <c r="C3934" s="50" t="s">
        <v>3857</v>
      </c>
      <c r="D3934" s="16"/>
      <c r="E3934" s="17"/>
      <c r="F3934" s="17"/>
      <c r="G3934" s="18"/>
      <c r="H3934" s="17"/>
      <c r="I3934" s="17"/>
      <c r="J3934" s="20"/>
      <c r="K3934" s="20"/>
    </row>
    <row r="3935" s="21" customFormat="true" ht="16" hidden="false" customHeight="true" outlineLevel="0" collapsed="false">
      <c r="A3935" s="85" t="s">
        <v>3944</v>
      </c>
      <c r="B3935" s="41" t="n">
        <v>280</v>
      </c>
      <c r="C3935" s="50" t="s">
        <v>3857</v>
      </c>
      <c r="D3935" s="16"/>
      <c r="E3935" s="17"/>
      <c r="F3935" s="17"/>
      <c r="G3935" s="18"/>
      <c r="H3935" s="17"/>
      <c r="I3935" s="17"/>
      <c r="J3935" s="20"/>
      <c r="K3935" s="20"/>
    </row>
    <row r="3936" s="21" customFormat="true" ht="16" hidden="false" customHeight="true" outlineLevel="0" collapsed="false">
      <c r="A3936" s="85" t="s">
        <v>3945</v>
      </c>
      <c r="B3936" s="41" t="n">
        <v>500</v>
      </c>
      <c r="C3936" s="50" t="s">
        <v>3857</v>
      </c>
      <c r="D3936" s="16"/>
      <c r="E3936" s="17"/>
      <c r="F3936" s="17"/>
      <c r="G3936" s="18"/>
      <c r="H3936" s="17"/>
      <c r="I3936" s="17"/>
      <c r="J3936" s="20"/>
      <c r="K3936" s="20"/>
    </row>
    <row r="3937" s="21" customFormat="true" ht="16" hidden="false" customHeight="true" outlineLevel="0" collapsed="false">
      <c r="A3937" s="85" t="s">
        <v>3946</v>
      </c>
      <c r="B3937" s="41" t="n">
        <v>250</v>
      </c>
      <c r="C3937" s="50" t="s">
        <v>3857</v>
      </c>
      <c r="D3937" s="16"/>
      <c r="E3937" s="17"/>
      <c r="F3937" s="17"/>
      <c r="G3937" s="18"/>
      <c r="H3937" s="17"/>
      <c r="I3937" s="17"/>
      <c r="J3937" s="20"/>
      <c r="K3937" s="20"/>
    </row>
    <row r="3938" s="21" customFormat="true" ht="16" hidden="false" customHeight="true" outlineLevel="0" collapsed="false">
      <c r="A3938" s="85" t="s">
        <v>3947</v>
      </c>
      <c r="B3938" s="41" t="n">
        <v>250</v>
      </c>
      <c r="C3938" s="50" t="s">
        <v>3857</v>
      </c>
      <c r="D3938" s="16"/>
      <c r="E3938" s="17"/>
      <c r="F3938" s="17"/>
      <c r="G3938" s="18"/>
      <c r="H3938" s="17"/>
      <c r="I3938" s="17"/>
      <c r="J3938" s="20"/>
      <c r="K3938" s="20"/>
    </row>
    <row r="3939" s="21" customFormat="true" ht="16" hidden="false" customHeight="true" outlineLevel="0" collapsed="false">
      <c r="A3939" s="85" t="s">
        <v>3948</v>
      </c>
      <c r="B3939" s="41" t="n">
        <v>250</v>
      </c>
      <c r="C3939" s="50" t="s">
        <v>3857</v>
      </c>
      <c r="D3939" s="16"/>
      <c r="E3939" s="17"/>
      <c r="F3939" s="17"/>
      <c r="G3939" s="18"/>
      <c r="H3939" s="17"/>
      <c r="I3939" s="17"/>
      <c r="J3939" s="20"/>
      <c r="K3939" s="20"/>
    </row>
    <row r="3940" s="21" customFormat="true" ht="16" hidden="false" customHeight="true" outlineLevel="0" collapsed="false">
      <c r="A3940" s="85" t="s">
        <v>3949</v>
      </c>
      <c r="B3940" s="41" t="n">
        <v>500</v>
      </c>
      <c r="C3940" s="50" t="s">
        <v>3857</v>
      </c>
      <c r="D3940" s="16"/>
      <c r="E3940" s="17"/>
      <c r="F3940" s="17"/>
      <c r="G3940" s="18"/>
      <c r="H3940" s="17"/>
      <c r="I3940" s="17"/>
      <c r="J3940" s="20"/>
      <c r="K3940" s="20"/>
    </row>
    <row r="3941" s="21" customFormat="true" ht="16" hidden="false" customHeight="true" outlineLevel="0" collapsed="false">
      <c r="A3941" s="85" t="s">
        <v>3950</v>
      </c>
      <c r="B3941" s="41" t="n">
        <v>500</v>
      </c>
      <c r="C3941" s="50" t="s">
        <v>3857</v>
      </c>
      <c r="D3941" s="16"/>
      <c r="E3941" s="17"/>
      <c r="F3941" s="17"/>
      <c r="G3941" s="18"/>
      <c r="H3941" s="17"/>
      <c r="I3941" s="17"/>
      <c r="J3941" s="20"/>
      <c r="K3941" s="20"/>
    </row>
    <row r="3942" s="21" customFormat="true" ht="16" hidden="false" customHeight="true" outlineLevel="0" collapsed="false">
      <c r="A3942" s="85" t="s">
        <v>3951</v>
      </c>
      <c r="B3942" s="41" t="n">
        <v>280</v>
      </c>
      <c r="C3942" s="50" t="s">
        <v>3857</v>
      </c>
      <c r="D3942" s="16"/>
      <c r="E3942" s="17"/>
      <c r="F3942" s="17"/>
      <c r="G3942" s="18"/>
      <c r="H3942" s="17"/>
      <c r="I3942" s="17"/>
      <c r="J3942" s="20"/>
      <c r="K3942" s="20"/>
    </row>
    <row r="3943" s="21" customFormat="true" ht="16" hidden="false" customHeight="true" outlineLevel="0" collapsed="false">
      <c r="A3943" s="85" t="s">
        <v>3952</v>
      </c>
      <c r="B3943" s="150" t="n">
        <v>500</v>
      </c>
      <c r="C3943" s="50" t="s">
        <v>3857</v>
      </c>
      <c r="D3943" s="16"/>
      <c r="E3943" s="17"/>
      <c r="F3943" s="17"/>
      <c r="G3943" s="18"/>
      <c r="H3943" s="17"/>
      <c r="I3943" s="17"/>
      <c r="J3943" s="20"/>
      <c r="K3943" s="20"/>
    </row>
    <row r="3944" s="21" customFormat="true" ht="16" hidden="false" customHeight="true" outlineLevel="0" collapsed="false">
      <c r="A3944" s="85" t="s">
        <v>3953</v>
      </c>
      <c r="B3944" s="41" t="n">
        <v>500</v>
      </c>
      <c r="C3944" s="50" t="s">
        <v>3857</v>
      </c>
      <c r="D3944" s="16"/>
      <c r="E3944" s="17"/>
      <c r="F3944" s="17"/>
      <c r="G3944" s="18"/>
      <c r="H3944" s="17"/>
      <c r="I3944" s="17"/>
      <c r="J3944" s="20"/>
      <c r="K3944" s="20"/>
    </row>
    <row r="3945" s="21" customFormat="true" ht="16" hidden="false" customHeight="true" outlineLevel="0" collapsed="false">
      <c r="A3945" s="85" t="s">
        <v>3954</v>
      </c>
      <c r="B3945" s="41" t="n">
        <v>1000</v>
      </c>
      <c r="C3945" s="50" t="s">
        <v>3857</v>
      </c>
      <c r="D3945" s="16"/>
      <c r="E3945" s="17"/>
      <c r="F3945" s="17"/>
      <c r="G3945" s="18"/>
      <c r="H3945" s="17"/>
      <c r="I3945" s="17"/>
      <c r="J3945" s="20"/>
      <c r="K3945" s="20"/>
    </row>
    <row r="3946" s="21" customFormat="true" ht="16" hidden="false" customHeight="true" outlineLevel="0" collapsed="false">
      <c r="A3946" s="85" t="s">
        <v>3955</v>
      </c>
      <c r="B3946" s="41" t="n">
        <v>250</v>
      </c>
      <c r="C3946" s="50" t="s">
        <v>3857</v>
      </c>
      <c r="D3946" s="16"/>
      <c r="E3946" s="17"/>
      <c r="F3946" s="17"/>
      <c r="G3946" s="18"/>
      <c r="H3946" s="17"/>
      <c r="I3946" s="17"/>
      <c r="J3946" s="20"/>
      <c r="K3946" s="20"/>
    </row>
    <row r="3947" s="21" customFormat="true" ht="16" hidden="false" customHeight="true" outlineLevel="0" collapsed="false">
      <c r="A3947" s="85" t="s">
        <v>3956</v>
      </c>
      <c r="B3947" s="41" t="n">
        <v>690</v>
      </c>
      <c r="C3947" s="50" t="s">
        <v>3857</v>
      </c>
      <c r="D3947" s="16"/>
      <c r="E3947" s="17"/>
      <c r="F3947" s="17"/>
      <c r="G3947" s="18"/>
      <c r="H3947" s="17"/>
      <c r="I3947" s="17"/>
      <c r="J3947" s="20"/>
      <c r="K3947" s="20"/>
    </row>
    <row r="3948" s="21" customFormat="true" ht="16" hidden="false" customHeight="true" outlineLevel="0" collapsed="false">
      <c r="A3948" s="85" t="s">
        <v>3957</v>
      </c>
      <c r="B3948" s="41" t="n">
        <v>500</v>
      </c>
      <c r="C3948" s="50" t="s">
        <v>3857</v>
      </c>
      <c r="D3948" s="16"/>
      <c r="E3948" s="17"/>
      <c r="F3948" s="17"/>
      <c r="G3948" s="18"/>
      <c r="H3948" s="17"/>
      <c r="I3948" s="17"/>
      <c r="J3948" s="20"/>
      <c r="K3948" s="20"/>
    </row>
    <row r="3949" s="21" customFormat="true" ht="16" hidden="false" customHeight="true" outlineLevel="0" collapsed="false">
      <c r="A3949" s="85" t="s">
        <v>3958</v>
      </c>
      <c r="B3949" s="41" t="n">
        <v>250</v>
      </c>
      <c r="C3949" s="50" t="s">
        <v>3857</v>
      </c>
      <c r="D3949" s="16"/>
      <c r="E3949" s="17"/>
      <c r="F3949" s="17"/>
      <c r="G3949" s="18"/>
      <c r="H3949" s="17"/>
      <c r="I3949" s="17"/>
      <c r="J3949" s="20"/>
      <c r="K3949" s="20"/>
    </row>
    <row r="3950" s="21" customFormat="true" ht="16" hidden="false" customHeight="true" outlineLevel="0" collapsed="false">
      <c r="A3950" s="85" t="s">
        <v>3959</v>
      </c>
      <c r="B3950" s="41" t="n">
        <v>250</v>
      </c>
      <c r="C3950" s="50" t="s">
        <v>3857</v>
      </c>
      <c r="D3950" s="16"/>
      <c r="E3950" s="17"/>
      <c r="F3950" s="17"/>
      <c r="G3950" s="18"/>
      <c r="H3950" s="17"/>
      <c r="I3950" s="17"/>
      <c r="J3950" s="20"/>
      <c r="K3950" s="20"/>
    </row>
    <row r="3951" s="21" customFormat="true" ht="16" hidden="false" customHeight="true" outlineLevel="0" collapsed="false">
      <c r="A3951" s="85" t="s">
        <v>3960</v>
      </c>
      <c r="B3951" s="41" t="n">
        <v>280</v>
      </c>
      <c r="C3951" s="50" t="s">
        <v>3857</v>
      </c>
      <c r="D3951" s="16"/>
      <c r="E3951" s="17"/>
      <c r="F3951" s="17"/>
      <c r="G3951" s="18"/>
      <c r="H3951" s="17"/>
      <c r="I3951" s="17"/>
      <c r="J3951" s="20"/>
      <c r="K3951" s="20"/>
    </row>
    <row r="3952" s="21" customFormat="true" ht="16" hidden="false" customHeight="true" outlineLevel="0" collapsed="false">
      <c r="A3952" s="85" t="s">
        <v>3961</v>
      </c>
      <c r="B3952" s="41" t="n">
        <v>500</v>
      </c>
      <c r="C3952" s="50" t="s">
        <v>3857</v>
      </c>
      <c r="D3952" s="16"/>
      <c r="E3952" s="17"/>
      <c r="F3952" s="17"/>
      <c r="G3952" s="18"/>
      <c r="H3952" s="17"/>
      <c r="I3952" s="17"/>
      <c r="J3952" s="20"/>
      <c r="K3952" s="20"/>
    </row>
    <row r="3953" s="21" customFormat="true" ht="16" hidden="false" customHeight="true" outlineLevel="0" collapsed="false">
      <c r="A3953" s="85" t="s">
        <v>3962</v>
      </c>
      <c r="B3953" s="41" t="n">
        <v>750</v>
      </c>
      <c r="C3953" s="50" t="s">
        <v>3857</v>
      </c>
      <c r="D3953" s="16"/>
      <c r="E3953" s="17"/>
      <c r="F3953" s="17"/>
      <c r="G3953" s="18"/>
      <c r="H3953" s="17"/>
      <c r="I3953" s="17"/>
      <c r="J3953" s="20"/>
      <c r="K3953" s="20"/>
    </row>
    <row r="3954" s="21" customFormat="true" ht="16" hidden="false" customHeight="true" outlineLevel="0" collapsed="false">
      <c r="A3954" s="85" t="s">
        <v>3963</v>
      </c>
      <c r="B3954" s="41" t="n">
        <v>500</v>
      </c>
      <c r="C3954" s="50" t="s">
        <v>3857</v>
      </c>
      <c r="D3954" s="16"/>
      <c r="E3954" s="17"/>
      <c r="F3954" s="17"/>
      <c r="G3954" s="18"/>
      <c r="H3954" s="17"/>
      <c r="I3954" s="17"/>
      <c r="J3954" s="20"/>
      <c r="K3954" s="20"/>
    </row>
    <row r="3955" s="21" customFormat="true" ht="16" hidden="false" customHeight="true" outlineLevel="0" collapsed="false">
      <c r="A3955" s="85" t="s">
        <v>3964</v>
      </c>
      <c r="B3955" s="41" t="n">
        <v>250</v>
      </c>
      <c r="C3955" s="50" t="s">
        <v>3857</v>
      </c>
      <c r="D3955" s="16"/>
      <c r="E3955" s="17"/>
      <c r="F3955" s="17"/>
      <c r="G3955" s="18"/>
      <c r="H3955" s="17"/>
      <c r="I3955" s="17"/>
      <c r="J3955" s="20"/>
      <c r="K3955" s="20"/>
    </row>
    <row r="3956" s="21" customFormat="true" ht="16" hidden="false" customHeight="true" outlineLevel="0" collapsed="false">
      <c r="A3956" s="85" t="s">
        <v>3965</v>
      </c>
      <c r="B3956" s="41" t="n">
        <v>500</v>
      </c>
      <c r="C3956" s="50" t="s">
        <v>3857</v>
      </c>
      <c r="D3956" s="58"/>
      <c r="E3956" s="59"/>
      <c r="F3956" s="59"/>
      <c r="G3956" s="60"/>
      <c r="H3956" s="59"/>
      <c r="I3956" s="59"/>
      <c r="J3956" s="20"/>
      <c r="K3956" s="20"/>
    </row>
    <row r="3957" s="21" customFormat="true" ht="16" hidden="false" customHeight="true" outlineLevel="0" collapsed="false">
      <c r="A3957" s="85" t="s">
        <v>3966</v>
      </c>
      <c r="B3957" s="41" t="n">
        <v>250</v>
      </c>
      <c r="C3957" s="50" t="s">
        <v>3857</v>
      </c>
      <c r="D3957" s="58"/>
      <c r="E3957" s="59"/>
      <c r="F3957" s="59"/>
      <c r="G3957" s="60"/>
      <c r="H3957" s="59"/>
      <c r="I3957" s="59"/>
      <c r="J3957" s="20"/>
      <c r="K3957" s="20"/>
    </row>
    <row r="3958" s="21" customFormat="true" ht="16" hidden="false" customHeight="true" outlineLevel="0" collapsed="false">
      <c r="A3958" s="85" t="s">
        <v>3967</v>
      </c>
      <c r="B3958" s="41" t="n">
        <v>750</v>
      </c>
      <c r="C3958" s="50" t="s">
        <v>3857</v>
      </c>
      <c r="D3958" s="16"/>
      <c r="E3958" s="17"/>
      <c r="F3958" s="17"/>
      <c r="G3958" s="18"/>
      <c r="H3958" s="17"/>
      <c r="I3958" s="17"/>
      <c r="J3958" s="20"/>
      <c r="K3958" s="20"/>
    </row>
    <row r="3959" s="21" customFormat="true" ht="16" hidden="false" customHeight="true" outlineLevel="0" collapsed="false">
      <c r="A3959" s="85" t="s">
        <v>27</v>
      </c>
      <c r="B3959" s="150" t="n">
        <v>250</v>
      </c>
      <c r="C3959" s="50" t="s">
        <v>3857</v>
      </c>
      <c r="D3959" s="16"/>
      <c r="E3959" s="17"/>
      <c r="F3959" s="17"/>
      <c r="G3959" s="18"/>
      <c r="H3959" s="17"/>
      <c r="I3959" s="17"/>
      <c r="J3959" s="20"/>
      <c r="K3959" s="20"/>
    </row>
    <row r="3960" s="21" customFormat="true" ht="16" hidden="false" customHeight="true" outlineLevel="0" collapsed="false">
      <c r="A3960" s="85" t="s">
        <v>3968</v>
      </c>
      <c r="B3960" s="41" t="n">
        <v>500</v>
      </c>
      <c r="C3960" s="50" t="s">
        <v>3857</v>
      </c>
      <c r="D3960" s="16"/>
      <c r="E3960" s="17"/>
      <c r="F3960" s="17"/>
      <c r="G3960" s="18"/>
      <c r="H3960" s="17"/>
      <c r="I3960" s="17"/>
      <c r="J3960" s="20"/>
      <c r="K3960" s="20"/>
    </row>
    <row r="3961" s="21" customFormat="true" ht="16" hidden="false" customHeight="true" outlineLevel="0" collapsed="false">
      <c r="A3961" s="85" t="s">
        <v>3969</v>
      </c>
      <c r="B3961" s="41" t="n">
        <v>500</v>
      </c>
      <c r="C3961" s="50" t="s">
        <v>3857</v>
      </c>
      <c r="D3961" s="16"/>
      <c r="E3961" s="17"/>
      <c r="F3961" s="17"/>
      <c r="G3961" s="18"/>
      <c r="H3961" s="17"/>
      <c r="I3961" s="17"/>
      <c r="J3961" s="20"/>
      <c r="K3961" s="20"/>
    </row>
    <row r="3962" s="21" customFormat="true" ht="16" hidden="false" customHeight="true" outlineLevel="0" collapsed="false">
      <c r="A3962" s="85" t="s">
        <v>3970</v>
      </c>
      <c r="B3962" s="41" t="n">
        <v>500</v>
      </c>
      <c r="C3962" s="50" t="s">
        <v>3857</v>
      </c>
      <c r="D3962" s="16"/>
      <c r="E3962" s="17"/>
      <c r="F3962" s="17"/>
      <c r="G3962" s="18"/>
      <c r="H3962" s="17"/>
      <c r="I3962" s="17"/>
      <c r="J3962" s="20"/>
      <c r="K3962" s="20"/>
    </row>
    <row r="3963" s="21" customFormat="true" ht="16" hidden="false" customHeight="true" outlineLevel="0" collapsed="false">
      <c r="A3963" s="85" t="s">
        <v>3971</v>
      </c>
      <c r="B3963" s="41" t="n">
        <v>250</v>
      </c>
      <c r="C3963" s="50" t="s">
        <v>3857</v>
      </c>
      <c r="D3963" s="16"/>
      <c r="E3963" s="17"/>
      <c r="F3963" s="17"/>
      <c r="G3963" s="18"/>
      <c r="H3963" s="17"/>
      <c r="I3963" s="17"/>
      <c r="J3963" s="20"/>
      <c r="K3963" s="20"/>
    </row>
    <row r="3964" s="21" customFormat="true" ht="16" hidden="false" customHeight="true" outlineLevel="0" collapsed="false">
      <c r="A3964" s="85" t="s">
        <v>3972</v>
      </c>
      <c r="B3964" s="41" t="n">
        <v>500</v>
      </c>
      <c r="C3964" s="50" t="s">
        <v>3857</v>
      </c>
      <c r="D3964" s="16"/>
      <c r="E3964" s="17"/>
      <c r="F3964" s="17"/>
      <c r="G3964" s="18"/>
      <c r="H3964" s="17"/>
      <c r="I3964" s="17"/>
      <c r="J3964" s="20"/>
      <c r="K3964" s="20"/>
    </row>
    <row r="3965" s="21" customFormat="true" ht="16" hidden="false" customHeight="true" outlineLevel="0" collapsed="false">
      <c r="A3965" s="85" t="s">
        <v>3973</v>
      </c>
      <c r="B3965" s="41" t="n">
        <v>280</v>
      </c>
      <c r="C3965" s="50" t="s">
        <v>3857</v>
      </c>
      <c r="D3965" s="16"/>
      <c r="E3965" s="17"/>
      <c r="F3965" s="17"/>
      <c r="G3965" s="18"/>
      <c r="H3965" s="17"/>
      <c r="I3965" s="17"/>
      <c r="J3965" s="20"/>
      <c r="K3965" s="20"/>
    </row>
    <row r="3966" s="21" customFormat="true" ht="16" hidden="false" customHeight="true" outlineLevel="0" collapsed="false">
      <c r="A3966" s="85" t="s">
        <v>3974</v>
      </c>
      <c r="B3966" s="41" t="n">
        <v>280</v>
      </c>
      <c r="C3966" s="50" t="s">
        <v>3857</v>
      </c>
      <c r="D3966" s="16"/>
      <c r="E3966" s="17"/>
      <c r="F3966" s="17"/>
      <c r="G3966" s="18"/>
      <c r="H3966" s="17"/>
      <c r="I3966" s="17"/>
      <c r="J3966" s="20"/>
      <c r="K3966" s="20"/>
    </row>
    <row r="3967" s="21" customFormat="true" ht="16" hidden="false" customHeight="true" outlineLevel="0" collapsed="false">
      <c r="A3967" s="85" t="s">
        <v>3975</v>
      </c>
      <c r="B3967" s="41" t="n">
        <v>750</v>
      </c>
      <c r="C3967" s="50" t="s">
        <v>3857</v>
      </c>
      <c r="D3967" s="16"/>
      <c r="E3967" s="17"/>
      <c r="F3967" s="17"/>
      <c r="G3967" s="18"/>
      <c r="H3967" s="17"/>
      <c r="I3967" s="17"/>
      <c r="J3967" s="20"/>
      <c r="K3967" s="20"/>
    </row>
    <row r="3968" s="21" customFormat="true" ht="16" hidden="false" customHeight="true" outlineLevel="0" collapsed="false">
      <c r="A3968" s="85" t="s">
        <v>3976</v>
      </c>
      <c r="B3968" s="41" t="n">
        <v>250</v>
      </c>
      <c r="C3968" s="50" t="s">
        <v>3857</v>
      </c>
      <c r="D3968" s="16"/>
      <c r="E3968" s="17"/>
      <c r="F3968" s="17"/>
      <c r="G3968" s="18"/>
      <c r="H3968" s="17"/>
      <c r="I3968" s="17"/>
      <c r="J3968" s="20"/>
      <c r="K3968" s="20"/>
    </row>
    <row r="3969" s="21" customFormat="true" ht="16" hidden="false" customHeight="true" outlineLevel="0" collapsed="false">
      <c r="A3969" s="85" t="s">
        <v>3977</v>
      </c>
      <c r="B3969" s="41" t="n">
        <v>250</v>
      </c>
      <c r="C3969" s="50" t="s">
        <v>3857</v>
      </c>
      <c r="D3969" s="16"/>
      <c r="E3969" s="17"/>
      <c r="F3969" s="17"/>
      <c r="G3969" s="18"/>
      <c r="H3969" s="17"/>
      <c r="I3969" s="17"/>
      <c r="J3969" s="20"/>
      <c r="K3969" s="20"/>
    </row>
    <row r="3970" s="21" customFormat="true" ht="16" hidden="false" customHeight="true" outlineLevel="0" collapsed="false">
      <c r="A3970" s="85" t="s">
        <v>3978</v>
      </c>
      <c r="B3970" s="41" t="n">
        <v>500</v>
      </c>
      <c r="C3970" s="50" t="s">
        <v>3857</v>
      </c>
      <c r="D3970" s="16"/>
      <c r="E3970" s="17"/>
      <c r="F3970" s="17"/>
      <c r="G3970" s="18"/>
      <c r="H3970" s="17"/>
      <c r="I3970" s="17"/>
      <c r="J3970" s="20"/>
      <c r="K3970" s="20"/>
    </row>
    <row r="3971" s="21" customFormat="true" ht="16" hidden="false" customHeight="true" outlineLevel="0" collapsed="false">
      <c r="A3971" s="85" t="s">
        <v>3979</v>
      </c>
      <c r="B3971" s="41" t="n">
        <v>250</v>
      </c>
      <c r="C3971" s="50" t="s">
        <v>3857</v>
      </c>
      <c r="D3971" s="16"/>
      <c r="E3971" s="17"/>
      <c r="F3971" s="17"/>
      <c r="G3971" s="18"/>
      <c r="H3971" s="17"/>
      <c r="I3971" s="17"/>
      <c r="J3971" s="20"/>
      <c r="K3971" s="20"/>
    </row>
    <row r="3972" s="21" customFormat="true" ht="16" hidden="false" customHeight="true" outlineLevel="0" collapsed="false">
      <c r="A3972" s="85" t="s">
        <v>3980</v>
      </c>
      <c r="B3972" s="150" t="n">
        <v>500</v>
      </c>
      <c r="C3972" s="50" t="s">
        <v>3857</v>
      </c>
      <c r="D3972" s="16"/>
      <c r="E3972" s="17"/>
      <c r="F3972" s="17"/>
      <c r="G3972" s="18"/>
      <c r="H3972" s="17"/>
      <c r="I3972" s="17"/>
      <c r="J3972" s="20"/>
      <c r="K3972" s="20"/>
    </row>
    <row r="3973" s="21" customFormat="true" ht="16" hidden="false" customHeight="true" outlineLevel="0" collapsed="false">
      <c r="A3973" s="85" t="s">
        <v>3981</v>
      </c>
      <c r="B3973" s="41" t="n">
        <v>500</v>
      </c>
      <c r="C3973" s="50" t="s">
        <v>3857</v>
      </c>
      <c r="D3973" s="16"/>
      <c r="E3973" s="17"/>
      <c r="F3973" s="17"/>
      <c r="G3973" s="18"/>
      <c r="H3973" s="17"/>
      <c r="I3973" s="17"/>
      <c r="J3973" s="20"/>
      <c r="K3973" s="20"/>
    </row>
    <row r="3974" s="21" customFormat="true" ht="16" hidden="false" customHeight="true" outlineLevel="0" collapsed="false">
      <c r="A3974" s="85" t="s">
        <v>3982</v>
      </c>
      <c r="B3974" s="41" t="n">
        <v>500</v>
      </c>
      <c r="C3974" s="50" t="s">
        <v>3857</v>
      </c>
      <c r="D3974" s="16"/>
      <c r="E3974" s="17"/>
      <c r="F3974" s="17"/>
      <c r="G3974" s="18"/>
      <c r="H3974" s="17"/>
      <c r="I3974" s="17"/>
      <c r="J3974" s="20"/>
      <c r="K3974" s="20"/>
    </row>
    <row r="3975" s="21" customFormat="true" ht="16" hidden="false" customHeight="true" outlineLevel="0" collapsed="false">
      <c r="A3975" s="85" t="s">
        <v>3983</v>
      </c>
      <c r="B3975" s="41" t="n">
        <v>250</v>
      </c>
      <c r="C3975" s="50" t="s">
        <v>3857</v>
      </c>
      <c r="D3975" s="16"/>
      <c r="E3975" s="17"/>
      <c r="F3975" s="17"/>
      <c r="G3975" s="18"/>
      <c r="H3975" s="17"/>
      <c r="I3975" s="17"/>
      <c r="J3975" s="20"/>
      <c r="K3975" s="20"/>
    </row>
    <row r="3976" s="21" customFormat="true" ht="16" hidden="false" customHeight="true" outlineLevel="0" collapsed="false">
      <c r="A3976" s="85" t="s">
        <v>3984</v>
      </c>
      <c r="B3976" s="41" t="n">
        <v>250</v>
      </c>
      <c r="C3976" s="50" t="s">
        <v>3857</v>
      </c>
      <c r="D3976" s="16"/>
      <c r="E3976" s="17"/>
      <c r="F3976" s="17"/>
      <c r="G3976" s="18"/>
      <c r="H3976" s="17"/>
      <c r="I3976" s="17"/>
      <c r="J3976" s="20"/>
      <c r="K3976" s="20"/>
    </row>
    <row r="3977" s="21" customFormat="true" ht="16" hidden="false" customHeight="true" outlineLevel="0" collapsed="false">
      <c r="A3977" s="85" t="s">
        <v>3985</v>
      </c>
      <c r="B3977" s="41" t="n">
        <v>500</v>
      </c>
      <c r="C3977" s="50" t="s">
        <v>3857</v>
      </c>
      <c r="D3977" s="16"/>
      <c r="E3977" s="17"/>
      <c r="F3977" s="17"/>
      <c r="G3977" s="18"/>
      <c r="H3977" s="17"/>
      <c r="I3977" s="17"/>
      <c r="J3977" s="20"/>
      <c r="K3977" s="20"/>
    </row>
    <row r="3978" s="21" customFormat="true" ht="16" hidden="false" customHeight="true" outlineLevel="0" collapsed="false">
      <c r="A3978" s="85" t="s">
        <v>3986</v>
      </c>
      <c r="B3978" s="150" t="n">
        <v>500</v>
      </c>
      <c r="C3978" s="50" t="s">
        <v>3857</v>
      </c>
      <c r="D3978" s="16"/>
      <c r="E3978" s="17"/>
      <c r="F3978" s="17"/>
      <c r="G3978" s="18"/>
      <c r="H3978" s="17"/>
      <c r="I3978" s="17"/>
      <c r="J3978" s="20"/>
      <c r="K3978" s="20"/>
    </row>
    <row r="3979" s="21" customFormat="true" ht="16" hidden="false" customHeight="true" outlineLevel="0" collapsed="false">
      <c r="A3979" s="85" t="s">
        <v>3987</v>
      </c>
      <c r="B3979" s="41" t="n">
        <v>250</v>
      </c>
      <c r="C3979" s="50" t="s">
        <v>3857</v>
      </c>
      <c r="D3979" s="16"/>
      <c r="E3979" s="17"/>
      <c r="F3979" s="17"/>
      <c r="G3979" s="18"/>
      <c r="H3979" s="17"/>
      <c r="I3979" s="17"/>
      <c r="J3979" s="20"/>
      <c r="K3979" s="20"/>
    </row>
    <row r="3980" s="21" customFormat="true" ht="16" hidden="false" customHeight="true" outlineLevel="0" collapsed="false">
      <c r="A3980" s="85" t="s">
        <v>3988</v>
      </c>
      <c r="B3980" s="41" t="n">
        <v>500</v>
      </c>
      <c r="C3980" s="50" t="s">
        <v>3857</v>
      </c>
      <c r="D3980" s="16"/>
      <c r="E3980" s="17"/>
      <c r="F3980" s="17"/>
      <c r="G3980" s="18"/>
      <c r="H3980" s="17"/>
      <c r="I3980" s="17"/>
      <c r="J3980" s="20"/>
      <c r="K3980" s="20"/>
    </row>
    <row r="3981" s="21" customFormat="true" ht="16" hidden="false" customHeight="true" outlineLevel="0" collapsed="false">
      <c r="A3981" s="85" t="s">
        <v>3989</v>
      </c>
      <c r="B3981" s="41" t="n">
        <v>250</v>
      </c>
      <c r="C3981" s="50" t="s">
        <v>3857</v>
      </c>
      <c r="D3981" s="16"/>
      <c r="E3981" s="17"/>
      <c r="F3981" s="17"/>
      <c r="G3981" s="18"/>
      <c r="H3981" s="17"/>
      <c r="I3981" s="17"/>
      <c r="J3981" s="20"/>
      <c r="K3981" s="20"/>
    </row>
    <row r="3982" s="21" customFormat="true" ht="16" hidden="false" customHeight="true" outlineLevel="0" collapsed="false">
      <c r="A3982" s="85" t="s">
        <v>3990</v>
      </c>
      <c r="B3982" s="41" t="n">
        <v>250</v>
      </c>
      <c r="C3982" s="50" t="s">
        <v>3857</v>
      </c>
      <c r="D3982" s="16"/>
      <c r="E3982" s="17"/>
      <c r="F3982" s="17"/>
      <c r="G3982" s="18"/>
      <c r="H3982" s="17"/>
      <c r="I3982" s="17"/>
      <c r="J3982" s="20"/>
      <c r="K3982" s="20"/>
    </row>
    <row r="3983" s="21" customFormat="true" ht="16" hidden="false" customHeight="true" outlineLevel="0" collapsed="false">
      <c r="A3983" s="85" t="s">
        <v>3991</v>
      </c>
      <c r="B3983" s="41" t="n">
        <v>280</v>
      </c>
      <c r="C3983" s="50" t="s">
        <v>3857</v>
      </c>
      <c r="D3983" s="16"/>
      <c r="E3983" s="17"/>
      <c r="F3983" s="17"/>
      <c r="G3983" s="18"/>
      <c r="H3983" s="17"/>
      <c r="I3983" s="17"/>
      <c r="J3983" s="20"/>
      <c r="K3983" s="20"/>
    </row>
    <row r="3984" s="21" customFormat="true" ht="16" hidden="false" customHeight="true" outlineLevel="0" collapsed="false">
      <c r="A3984" s="85" t="s">
        <v>3992</v>
      </c>
      <c r="B3984" s="41" t="n">
        <v>280</v>
      </c>
      <c r="C3984" s="50" t="s">
        <v>3857</v>
      </c>
      <c r="D3984" s="16"/>
      <c r="E3984" s="17"/>
      <c r="F3984" s="17"/>
      <c r="G3984" s="18"/>
      <c r="H3984" s="17"/>
      <c r="I3984" s="17"/>
      <c r="J3984" s="20"/>
      <c r="K3984" s="20"/>
    </row>
    <row r="3985" s="21" customFormat="true" ht="16" hidden="false" customHeight="true" outlineLevel="0" collapsed="false">
      <c r="A3985" s="85" t="s">
        <v>3993</v>
      </c>
      <c r="B3985" s="41" t="n">
        <v>750</v>
      </c>
      <c r="C3985" s="50" t="s">
        <v>3857</v>
      </c>
      <c r="D3985" s="16"/>
      <c r="E3985" s="17"/>
      <c r="F3985" s="17"/>
      <c r="G3985" s="18"/>
      <c r="H3985" s="17"/>
      <c r="I3985" s="17"/>
      <c r="J3985" s="20"/>
      <c r="K3985" s="20"/>
    </row>
    <row r="3986" s="21" customFormat="true" ht="16" hidden="false" customHeight="true" outlineLevel="0" collapsed="false">
      <c r="A3986" s="85" t="s">
        <v>3994</v>
      </c>
      <c r="B3986" s="41" t="n">
        <v>500</v>
      </c>
      <c r="C3986" s="50" t="s">
        <v>3857</v>
      </c>
      <c r="D3986" s="16"/>
      <c r="E3986" s="17"/>
      <c r="F3986" s="17"/>
      <c r="G3986" s="18"/>
      <c r="H3986" s="17"/>
      <c r="I3986" s="17"/>
      <c r="J3986" s="20"/>
      <c r="K3986" s="20"/>
    </row>
    <row r="3987" s="21" customFormat="true" ht="16" hidden="false" customHeight="true" outlineLevel="0" collapsed="false">
      <c r="A3987" s="85" t="s">
        <v>3995</v>
      </c>
      <c r="B3987" s="41" t="n">
        <v>500</v>
      </c>
      <c r="C3987" s="50" t="s">
        <v>3857</v>
      </c>
      <c r="D3987" s="16"/>
      <c r="E3987" s="17"/>
      <c r="F3987" s="17"/>
      <c r="G3987" s="18"/>
      <c r="H3987" s="17"/>
      <c r="I3987" s="17"/>
      <c r="J3987" s="20"/>
      <c r="K3987" s="20"/>
    </row>
    <row r="3988" s="21" customFormat="true" ht="16" hidden="false" customHeight="true" outlineLevel="0" collapsed="false">
      <c r="A3988" s="85" t="s">
        <v>3996</v>
      </c>
      <c r="B3988" s="41" t="n">
        <v>280</v>
      </c>
      <c r="C3988" s="50" t="s">
        <v>3857</v>
      </c>
      <c r="D3988" s="16"/>
      <c r="E3988" s="17"/>
      <c r="F3988" s="17"/>
      <c r="G3988" s="18"/>
      <c r="H3988" s="17"/>
      <c r="I3988" s="17"/>
      <c r="J3988" s="20"/>
      <c r="K3988" s="20"/>
    </row>
    <row r="3989" s="21" customFormat="true" ht="16" hidden="false" customHeight="true" outlineLevel="0" collapsed="false">
      <c r="A3989" s="85" t="s">
        <v>3997</v>
      </c>
      <c r="B3989" s="41" t="n">
        <v>500</v>
      </c>
      <c r="C3989" s="50" t="s">
        <v>3857</v>
      </c>
      <c r="D3989" s="16"/>
      <c r="E3989" s="17"/>
      <c r="F3989" s="17"/>
      <c r="G3989" s="18"/>
      <c r="H3989" s="17"/>
      <c r="I3989" s="17"/>
      <c r="J3989" s="20"/>
      <c r="K3989" s="20"/>
    </row>
    <row r="3990" s="21" customFormat="true" ht="16" hidden="false" customHeight="true" outlineLevel="0" collapsed="false">
      <c r="A3990" s="85" t="s">
        <v>3998</v>
      </c>
      <c r="B3990" s="41" t="n">
        <v>500</v>
      </c>
      <c r="C3990" s="50" t="s">
        <v>3857</v>
      </c>
      <c r="D3990" s="16"/>
      <c r="E3990" s="17"/>
      <c r="F3990" s="17"/>
      <c r="G3990" s="18"/>
      <c r="H3990" s="17"/>
      <c r="I3990" s="17"/>
      <c r="J3990" s="20"/>
      <c r="K3990" s="20"/>
    </row>
    <row r="3991" s="21" customFormat="true" ht="16" hidden="false" customHeight="true" outlineLevel="0" collapsed="false">
      <c r="A3991" s="85" t="s">
        <v>3999</v>
      </c>
      <c r="B3991" s="41" t="n">
        <v>250</v>
      </c>
      <c r="C3991" s="50" t="s">
        <v>3857</v>
      </c>
      <c r="D3991" s="16"/>
      <c r="E3991" s="17"/>
      <c r="F3991" s="17"/>
      <c r="G3991" s="18"/>
      <c r="H3991" s="17"/>
      <c r="I3991" s="17"/>
      <c r="J3991" s="20"/>
      <c r="K3991" s="20"/>
    </row>
    <row r="3992" s="21" customFormat="true" ht="16" hidden="false" customHeight="true" outlineLevel="0" collapsed="false">
      <c r="A3992" s="85" t="s">
        <v>4000</v>
      </c>
      <c r="B3992" s="41" t="n">
        <v>500</v>
      </c>
      <c r="C3992" s="50" t="s">
        <v>3857</v>
      </c>
      <c r="D3992" s="16"/>
      <c r="E3992" s="17"/>
      <c r="F3992" s="17"/>
      <c r="G3992" s="18"/>
      <c r="H3992" s="17"/>
      <c r="I3992" s="17"/>
      <c r="J3992" s="20"/>
      <c r="K3992" s="20"/>
    </row>
    <row r="3993" s="21" customFormat="true" ht="16" hidden="false" customHeight="true" outlineLevel="0" collapsed="false">
      <c r="A3993" s="85" t="s">
        <v>528</v>
      </c>
      <c r="B3993" s="41" t="n">
        <v>500</v>
      </c>
      <c r="C3993" s="50" t="s">
        <v>3857</v>
      </c>
      <c r="D3993" s="16"/>
      <c r="E3993" s="17"/>
      <c r="F3993" s="17"/>
      <c r="G3993" s="18"/>
      <c r="H3993" s="17"/>
      <c r="I3993" s="17"/>
      <c r="J3993" s="20"/>
      <c r="K3993" s="20"/>
    </row>
    <row r="3994" s="21" customFormat="true" ht="16" hidden="false" customHeight="true" outlineLevel="0" collapsed="false">
      <c r="A3994" s="85" t="s">
        <v>4001</v>
      </c>
      <c r="B3994" s="41" t="n">
        <v>250</v>
      </c>
      <c r="C3994" s="50" t="s">
        <v>3857</v>
      </c>
      <c r="D3994" s="16"/>
      <c r="E3994" s="17"/>
      <c r="F3994" s="17"/>
      <c r="G3994" s="18"/>
      <c r="H3994" s="17"/>
      <c r="I3994" s="17"/>
      <c r="J3994" s="20"/>
      <c r="K3994" s="20"/>
    </row>
    <row r="3995" s="21" customFormat="true" ht="16" hidden="false" customHeight="true" outlineLevel="0" collapsed="false">
      <c r="A3995" s="85" t="s">
        <v>4002</v>
      </c>
      <c r="B3995" s="41" t="n">
        <v>280</v>
      </c>
      <c r="C3995" s="50" t="s">
        <v>3857</v>
      </c>
      <c r="D3995" s="16"/>
      <c r="E3995" s="17"/>
      <c r="F3995" s="17"/>
      <c r="G3995" s="18"/>
      <c r="H3995" s="17"/>
      <c r="I3995" s="17"/>
      <c r="J3995" s="20"/>
      <c r="K3995" s="20"/>
    </row>
    <row r="3996" s="21" customFormat="true" ht="16" hidden="false" customHeight="true" outlineLevel="0" collapsed="false">
      <c r="A3996" s="85" t="s">
        <v>4003</v>
      </c>
      <c r="B3996" s="41" t="n">
        <v>500</v>
      </c>
      <c r="C3996" s="50" t="s">
        <v>3857</v>
      </c>
      <c r="D3996" s="16"/>
      <c r="E3996" s="17"/>
      <c r="F3996" s="17"/>
      <c r="G3996" s="18"/>
      <c r="H3996" s="17"/>
      <c r="I3996" s="17"/>
      <c r="J3996" s="20"/>
      <c r="K3996" s="20"/>
    </row>
    <row r="3997" s="21" customFormat="true" ht="16" hidden="false" customHeight="true" outlineLevel="0" collapsed="false">
      <c r="A3997" s="85" t="s">
        <v>4004</v>
      </c>
      <c r="B3997" s="41" t="n">
        <v>750</v>
      </c>
      <c r="C3997" s="50" t="s">
        <v>3857</v>
      </c>
      <c r="D3997" s="16"/>
      <c r="E3997" s="17"/>
      <c r="F3997" s="17"/>
      <c r="G3997" s="18"/>
      <c r="H3997" s="17"/>
      <c r="I3997" s="17"/>
      <c r="J3997" s="20"/>
      <c r="K3997" s="20"/>
    </row>
    <row r="3998" s="21" customFormat="true" ht="16" hidden="false" customHeight="true" outlineLevel="0" collapsed="false">
      <c r="A3998" s="85" t="s">
        <v>4005</v>
      </c>
      <c r="B3998" s="41" t="n">
        <v>500</v>
      </c>
      <c r="C3998" s="50" t="s">
        <v>3857</v>
      </c>
      <c r="D3998" s="16"/>
      <c r="E3998" s="17"/>
      <c r="F3998" s="17"/>
      <c r="G3998" s="18"/>
      <c r="H3998" s="17"/>
      <c r="I3998" s="17"/>
      <c r="J3998" s="20"/>
      <c r="K3998" s="20"/>
    </row>
    <row r="3999" s="21" customFormat="true" ht="16" hidden="false" customHeight="true" outlineLevel="0" collapsed="false">
      <c r="A3999" s="85" t="s">
        <v>4006</v>
      </c>
      <c r="B3999" s="150" t="n">
        <v>500</v>
      </c>
      <c r="C3999" s="50" t="s">
        <v>3857</v>
      </c>
      <c r="D3999" s="16"/>
      <c r="E3999" s="17"/>
      <c r="F3999" s="17"/>
      <c r="G3999" s="18"/>
      <c r="H3999" s="17"/>
      <c r="I3999" s="17"/>
      <c r="J3999" s="20"/>
      <c r="K3999" s="20"/>
    </row>
    <row r="4000" s="21" customFormat="true" ht="16" hidden="false" customHeight="true" outlineLevel="0" collapsed="false">
      <c r="A4000" s="85" t="s">
        <v>4007</v>
      </c>
      <c r="B4000" s="41" t="n">
        <v>280</v>
      </c>
      <c r="C4000" s="50" t="s">
        <v>3857</v>
      </c>
      <c r="D4000" s="16"/>
      <c r="E4000" s="17"/>
      <c r="F4000" s="17"/>
      <c r="G4000" s="18"/>
      <c r="H4000" s="17"/>
      <c r="I4000" s="17"/>
      <c r="J4000" s="20"/>
      <c r="K4000" s="20"/>
    </row>
    <row r="4001" s="21" customFormat="true" ht="16" hidden="false" customHeight="true" outlineLevel="0" collapsed="false">
      <c r="A4001" s="85" t="s">
        <v>4008</v>
      </c>
      <c r="B4001" s="41" t="n">
        <v>500</v>
      </c>
      <c r="C4001" s="50" t="s">
        <v>3857</v>
      </c>
      <c r="D4001" s="16"/>
      <c r="E4001" s="17"/>
      <c r="F4001" s="17"/>
      <c r="G4001" s="18"/>
      <c r="H4001" s="17"/>
      <c r="I4001" s="17"/>
      <c r="J4001" s="20"/>
      <c r="K4001" s="20"/>
    </row>
    <row r="4002" s="21" customFormat="true" ht="16" hidden="false" customHeight="true" outlineLevel="0" collapsed="false">
      <c r="A4002" s="85" t="s">
        <v>4008</v>
      </c>
      <c r="B4002" s="41" t="n">
        <v>500</v>
      </c>
      <c r="C4002" s="50" t="s">
        <v>3857</v>
      </c>
      <c r="D4002" s="16"/>
      <c r="E4002" s="17"/>
      <c r="F4002" s="17"/>
      <c r="G4002" s="18"/>
      <c r="H4002" s="17"/>
      <c r="I4002" s="17"/>
      <c r="J4002" s="20"/>
      <c r="K4002" s="20"/>
    </row>
    <row r="4003" s="21" customFormat="true" ht="16" hidden="false" customHeight="true" outlineLevel="0" collapsed="false">
      <c r="A4003" s="85" t="s">
        <v>4009</v>
      </c>
      <c r="B4003" s="41" t="n">
        <v>500</v>
      </c>
      <c r="C4003" s="50" t="s">
        <v>3857</v>
      </c>
      <c r="D4003" s="16"/>
      <c r="E4003" s="17"/>
      <c r="F4003" s="17"/>
      <c r="G4003" s="18"/>
      <c r="H4003" s="17"/>
      <c r="I4003" s="17"/>
      <c r="J4003" s="20"/>
      <c r="K4003" s="20"/>
    </row>
    <row r="4004" s="21" customFormat="true" ht="16" hidden="false" customHeight="true" outlineLevel="0" collapsed="false">
      <c r="A4004" s="85" t="s">
        <v>4010</v>
      </c>
      <c r="B4004" s="41" t="n">
        <v>250</v>
      </c>
      <c r="C4004" s="50" t="s">
        <v>3857</v>
      </c>
      <c r="D4004" s="16"/>
      <c r="E4004" s="17"/>
      <c r="F4004" s="17"/>
      <c r="G4004" s="18"/>
      <c r="H4004" s="17"/>
      <c r="I4004" s="17"/>
      <c r="J4004" s="20"/>
      <c r="K4004" s="20"/>
    </row>
    <row r="4005" s="21" customFormat="true" ht="16" hidden="false" customHeight="true" outlineLevel="0" collapsed="false">
      <c r="A4005" s="85" t="s">
        <v>4011</v>
      </c>
      <c r="B4005" s="41" t="n">
        <v>500</v>
      </c>
      <c r="C4005" s="50" t="s">
        <v>3857</v>
      </c>
      <c r="D4005" s="16"/>
      <c r="E4005" s="17"/>
      <c r="F4005" s="17"/>
      <c r="G4005" s="18"/>
      <c r="H4005" s="17"/>
      <c r="I4005" s="17"/>
      <c r="J4005" s="20"/>
      <c r="K4005" s="20"/>
    </row>
    <row r="4006" s="21" customFormat="true" ht="16" hidden="false" customHeight="true" outlineLevel="0" collapsed="false">
      <c r="A4006" s="85" t="s">
        <v>4012</v>
      </c>
      <c r="B4006" s="41" t="n">
        <v>500</v>
      </c>
      <c r="C4006" s="50" t="s">
        <v>3857</v>
      </c>
      <c r="D4006" s="16"/>
      <c r="E4006" s="17"/>
      <c r="F4006" s="17"/>
      <c r="G4006" s="18"/>
      <c r="H4006" s="17"/>
      <c r="I4006" s="17"/>
      <c r="J4006" s="20"/>
      <c r="K4006" s="20"/>
    </row>
    <row r="4007" s="21" customFormat="true" ht="16" hidden="false" customHeight="true" outlineLevel="0" collapsed="false">
      <c r="A4007" s="85" t="s">
        <v>4013</v>
      </c>
      <c r="B4007" s="41" t="n">
        <v>250</v>
      </c>
      <c r="C4007" s="50" t="s">
        <v>3857</v>
      </c>
      <c r="D4007" s="16"/>
      <c r="E4007" s="17"/>
      <c r="F4007" s="17"/>
      <c r="G4007" s="18"/>
      <c r="H4007" s="17"/>
      <c r="I4007" s="17"/>
      <c r="J4007" s="20"/>
      <c r="K4007" s="20"/>
    </row>
    <row r="4008" s="21" customFormat="true" ht="16" hidden="false" customHeight="true" outlineLevel="0" collapsed="false">
      <c r="A4008" s="85" t="s">
        <v>4014</v>
      </c>
      <c r="B4008" s="41" t="n">
        <v>500</v>
      </c>
      <c r="C4008" s="50" t="s">
        <v>3857</v>
      </c>
      <c r="D4008" s="16"/>
      <c r="E4008" s="17"/>
      <c r="F4008" s="17"/>
      <c r="G4008" s="18"/>
      <c r="H4008" s="17"/>
      <c r="I4008" s="17"/>
      <c r="J4008" s="20"/>
      <c r="K4008" s="20"/>
    </row>
    <row r="4009" s="21" customFormat="true" ht="16" hidden="false" customHeight="true" outlineLevel="0" collapsed="false">
      <c r="A4009" s="85" t="s">
        <v>4015</v>
      </c>
      <c r="B4009" s="41" t="n">
        <v>250</v>
      </c>
      <c r="C4009" s="50" t="s">
        <v>3857</v>
      </c>
      <c r="D4009" s="16"/>
      <c r="E4009" s="17"/>
      <c r="F4009" s="17"/>
      <c r="G4009" s="18"/>
      <c r="H4009" s="17"/>
      <c r="I4009" s="17"/>
      <c r="J4009" s="20"/>
      <c r="K4009" s="20"/>
    </row>
    <row r="4010" s="21" customFormat="true" ht="16" hidden="false" customHeight="true" outlineLevel="0" collapsed="false">
      <c r="A4010" s="85" t="s">
        <v>4016</v>
      </c>
      <c r="B4010" s="41" t="n">
        <v>280</v>
      </c>
      <c r="C4010" s="50" t="s">
        <v>3857</v>
      </c>
      <c r="D4010" s="16"/>
      <c r="E4010" s="17"/>
      <c r="F4010" s="17"/>
      <c r="G4010" s="18"/>
      <c r="H4010" s="17"/>
      <c r="I4010" s="17"/>
      <c r="J4010" s="20"/>
      <c r="K4010" s="20"/>
    </row>
    <row r="4011" s="21" customFormat="true" ht="16" hidden="false" customHeight="true" outlineLevel="0" collapsed="false">
      <c r="A4011" s="85" t="s">
        <v>4017</v>
      </c>
      <c r="B4011" s="41" t="n">
        <v>500</v>
      </c>
      <c r="C4011" s="50" t="s">
        <v>3857</v>
      </c>
      <c r="D4011" s="16"/>
      <c r="E4011" s="17"/>
      <c r="F4011" s="17"/>
      <c r="G4011" s="18"/>
      <c r="H4011" s="17"/>
      <c r="I4011" s="17"/>
      <c r="J4011" s="20"/>
      <c r="K4011" s="20"/>
    </row>
    <row r="4012" s="21" customFormat="true" ht="16" hidden="false" customHeight="true" outlineLevel="0" collapsed="false">
      <c r="A4012" s="85" t="s">
        <v>4018</v>
      </c>
      <c r="B4012" s="41" t="n">
        <v>250</v>
      </c>
      <c r="C4012" s="50" t="s">
        <v>3857</v>
      </c>
      <c r="D4012" s="16"/>
      <c r="E4012" s="17"/>
      <c r="F4012" s="17"/>
      <c r="G4012" s="18"/>
      <c r="H4012" s="17"/>
      <c r="I4012" s="17"/>
      <c r="J4012" s="20"/>
      <c r="K4012" s="20"/>
    </row>
    <row r="4013" s="21" customFormat="true" ht="16" hidden="false" customHeight="true" outlineLevel="0" collapsed="false">
      <c r="A4013" s="85" t="s">
        <v>4019</v>
      </c>
      <c r="B4013" s="41" t="n">
        <v>500</v>
      </c>
      <c r="C4013" s="50" t="s">
        <v>3857</v>
      </c>
      <c r="D4013" s="16"/>
      <c r="E4013" s="17"/>
      <c r="F4013" s="17"/>
      <c r="G4013" s="18"/>
      <c r="H4013" s="17"/>
      <c r="I4013" s="17"/>
      <c r="J4013" s="20"/>
      <c r="K4013" s="20"/>
    </row>
    <row r="4014" s="21" customFormat="true" ht="16" hidden="false" customHeight="true" outlineLevel="0" collapsed="false">
      <c r="A4014" s="85" t="s">
        <v>4020</v>
      </c>
      <c r="B4014" s="41" t="n">
        <v>500</v>
      </c>
      <c r="C4014" s="50" t="s">
        <v>3857</v>
      </c>
      <c r="D4014" s="16"/>
      <c r="E4014" s="17"/>
      <c r="F4014" s="17"/>
      <c r="G4014" s="18"/>
      <c r="H4014" s="17"/>
      <c r="I4014" s="17"/>
      <c r="J4014" s="20"/>
      <c r="K4014" s="20"/>
    </row>
    <row r="4015" s="21" customFormat="true" ht="16" hidden="false" customHeight="true" outlineLevel="0" collapsed="false">
      <c r="A4015" s="85" t="s">
        <v>4021</v>
      </c>
      <c r="B4015" s="41" t="n">
        <v>690</v>
      </c>
      <c r="C4015" s="50" t="s">
        <v>3857</v>
      </c>
      <c r="D4015" s="16"/>
      <c r="E4015" s="17"/>
      <c r="F4015" s="17"/>
      <c r="G4015" s="18"/>
      <c r="H4015" s="17"/>
      <c r="I4015" s="17"/>
      <c r="J4015" s="20"/>
      <c r="K4015" s="20"/>
    </row>
    <row r="4016" s="21" customFormat="true" ht="16" hidden="false" customHeight="true" outlineLevel="0" collapsed="false">
      <c r="A4016" s="85" t="s">
        <v>4022</v>
      </c>
      <c r="B4016" s="41" t="n">
        <v>280</v>
      </c>
      <c r="C4016" s="50" t="s">
        <v>3857</v>
      </c>
      <c r="D4016" s="16"/>
      <c r="E4016" s="17"/>
      <c r="F4016" s="17"/>
      <c r="G4016" s="18"/>
      <c r="H4016" s="17"/>
      <c r="I4016" s="17"/>
      <c r="J4016" s="20"/>
      <c r="K4016" s="20"/>
    </row>
    <row r="4017" s="21" customFormat="true" ht="16" hidden="false" customHeight="true" outlineLevel="0" collapsed="false">
      <c r="A4017" s="85" t="s">
        <v>4023</v>
      </c>
      <c r="B4017" s="41" t="n">
        <v>250</v>
      </c>
      <c r="C4017" s="50" t="s">
        <v>3857</v>
      </c>
      <c r="D4017" s="16"/>
      <c r="E4017" s="17"/>
      <c r="F4017" s="17"/>
      <c r="G4017" s="18"/>
      <c r="H4017" s="17"/>
      <c r="I4017" s="17"/>
      <c r="J4017" s="20"/>
      <c r="K4017" s="20"/>
    </row>
    <row r="4018" s="21" customFormat="true" ht="16" hidden="false" customHeight="true" outlineLevel="0" collapsed="false">
      <c r="A4018" s="85" t="s">
        <v>4024</v>
      </c>
      <c r="B4018" s="41" t="n">
        <v>250</v>
      </c>
      <c r="C4018" s="50" t="s">
        <v>3857</v>
      </c>
      <c r="D4018" s="16"/>
      <c r="E4018" s="17"/>
      <c r="F4018" s="17"/>
      <c r="G4018" s="18"/>
      <c r="H4018" s="17"/>
      <c r="I4018" s="17"/>
      <c r="J4018" s="20"/>
      <c r="K4018" s="20"/>
    </row>
    <row r="4019" s="21" customFormat="true" ht="16" hidden="false" customHeight="true" outlineLevel="0" collapsed="false">
      <c r="A4019" s="85" t="s">
        <v>4025</v>
      </c>
      <c r="B4019" s="41" t="n">
        <v>280</v>
      </c>
      <c r="C4019" s="50" t="s">
        <v>3857</v>
      </c>
      <c r="D4019" s="16"/>
      <c r="E4019" s="17"/>
      <c r="F4019" s="17"/>
      <c r="G4019" s="18"/>
      <c r="H4019" s="17"/>
      <c r="I4019" s="17"/>
      <c r="J4019" s="20"/>
      <c r="K4019" s="20"/>
    </row>
    <row r="4020" s="21" customFormat="true" ht="16" hidden="false" customHeight="true" outlineLevel="0" collapsed="false">
      <c r="A4020" s="85" t="s">
        <v>4026</v>
      </c>
      <c r="B4020" s="41" t="n">
        <v>280</v>
      </c>
      <c r="C4020" s="50" t="s">
        <v>3857</v>
      </c>
      <c r="D4020" s="16"/>
      <c r="E4020" s="17"/>
      <c r="F4020" s="17"/>
      <c r="G4020" s="18"/>
      <c r="H4020" s="17"/>
      <c r="I4020" s="17"/>
      <c r="J4020" s="20"/>
      <c r="K4020" s="20"/>
    </row>
    <row r="4021" s="21" customFormat="true" ht="16" hidden="false" customHeight="true" outlineLevel="0" collapsed="false">
      <c r="A4021" s="85" t="s">
        <v>1428</v>
      </c>
      <c r="B4021" s="41" t="n">
        <v>280</v>
      </c>
      <c r="C4021" s="50" t="s">
        <v>3857</v>
      </c>
      <c r="D4021" s="16"/>
      <c r="E4021" s="17"/>
      <c r="F4021" s="17"/>
      <c r="G4021" s="18"/>
      <c r="H4021" s="17"/>
      <c r="I4021" s="17"/>
      <c r="J4021" s="20"/>
      <c r="K4021" s="20"/>
    </row>
    <row r="4022" s="21" customFormat="true" ht="16" hidden="false" customHeight="true" outlineLevel="0" collapsed="false">
      <c r="A4022" s="85" t="s">
        <v>4027</v>
      </c>
      <c r="B4022" s="41" t="n">
        <v>750</v>
      </c>
      <c r="C4022" s="50" t="s">
        <v>3857</v>
      </c>
      <c r="D4022" s="16"/>
      <c r="E4022" s="17"/>
      <c r="F4022" s="17"/>
      <c r="G4022" s="18"/>
      <c r="H4022" s="17"/>
      <c r="I4022" s="17"/>
      <c r="J4022" s="20"/>
      <c r="K4022" s="20"/>
    </row>
    <row r="4023" s="21" customFormat="true" ht="16" hidden="false" customHeight="true" outlineLevel="0" collapsed="false">
      <c r="A4023" s="85" t="s">
        <v>4028</v>
      </c>
      <c r="B4023" s="41" t="n">
        <v>750</v>
      </c>
      <c r="C4023" s="50" t="s">
        <v>3857</v>
      </c>
      <c r="D4023" s="16"/>
      <c r="E4023" s="17"/>
      <c r="F4023" s="17"/>
      <c r="G4023" s="18"/>
      <c r="H4023" s="17"/>
      <c r="I4023" s="17"/>
      <c r="J4023" s="20"/>
      <c r="K4023" s="20"/>
    </row>
    <row r="4024" s="21" customFormat="true" ht="16" hidden="false" customHeight="true" outlineLevel="0" collapsed="false">
      <c r="A4024" s="85" t="s">
        <v>4029</v>
      </c>
      <c r="B4024" s="41" t="n">
        <v>250</v>
      </c>
      <c r="C4024" s="50" t="s">
        <v>3857</v>
      </c>
      <c r="D4024" s="2"/>
      <c r="E4024" s="22"/>
      <c r="F4024" s="22"/>
      <c r="G4024" s="76"/>
      <c r="H4024" s="22"/>
      <c r="I4024" s="22"/>
      <c r="J4024" s="20"/>
      <c r="K4024" s="20"/>
    </row>
    <row r="4025" s="21" customFormat="true" ht="16" hidden="false" customHeight="true" outlineLevel="0" collapsed="false">
      <c r="A4025" s="85" t="s">
        <v>4030</v>
      </c>
      <c r="B4025" s="41" t="n">
        <v>500</v>
      </c>
      <c r="C4025" s="50" t="s">
        <v>3857</v>
      </c>
      <c r="D4025" s="16"/>
      <c r="E4025" s="17"/>
      <c r="F4025" s="17"/>
      <c r="G4025" s="18"/>
      <c r="H4025" s="17"/>
      <c r="I4025" s="17"/>
      <c r="J4025" s="20"/>
      <c r="K4025" s="20"/>
    </row>
    <row r="4026" s="21" customFormat="true" ht="16" hidden="false" customHeight="true" outlineLevel="0" collapsed="false">
      <c r="A4026" s="85" t="s">
        <v>4031</v>
      </c>
      <c r="B4026" s="41" t="n">
        <v>500</v>
      </c>
      <c r="C4026" s="50" t="s">
        <v>3857</v>
      </c>
      <c r="D4026" s="16"/>
      <c r="E4026" s="17"/>
      <c r="F4026" s="17"/>
      <c r="G4026" s="18"/>
      <c r="H4026" s="17"/>
      <c r="I4026" s="17"/>
      <c r="J4026" s="20"/>
      <c r="K4026" s="20"/>
    </row>
    <row r="4027" s="21" customFormat="true" ht="16" hidden="false" customHeight="true" outlineLevel="0" collapsed="false">
      <c r="A4027" s="85" t="s">
        <v>4032</v>
      </c>
      <c r="B4027" s="41" t="n">
        <v>250</v>
      </c>
      <c r="C4027" s="50" t="s">
        <v>3857</v>
      </c>
      <c r="D4027" s="16"/>
      <c r="E4027" s="17"/>
      <c r="F4027" s="17"/>
      <c r="G4027" s="18"/>
      <c r="H4027" s="17"/>
      <c r="I4027" s="17"/>
      <c r="J4027" s="20"/>
      <c r="K4027" s="20"/>
    </row>
    <row r="4028" s="21" customFormat="true" ht="16" hidden="false" customHeight="true" outlineLevel="0" collapsed="false">
      <c r="A4028" s="85" t="s">
        <v>4033</v>
      </c>
      <c r="B4028" s="41" t="n">
        <v>500</v>
      </c>
      <c r="C4028" s="50" t="s">
        <v>3857</v>
      </c>
      <c r="D4028" s="16"/>
      <c r="E4028" s="17"/>
      <c r="F4028" s="17"/>
      <c r="G4028" s="18"/>
      <c r="H4028" s="17"/>
      <c r="I4028" s="17"/>
      <c r="J4028" s="20"/>
      <c r="K4028" s="20"/>
    </row>
    <row r="4029" s="21" customFormat="true" ht="16" hidden="false" customHeight="true" outlineLevel="0" collapsed="false">
      <c r="A4029" s="85" t="s">
        <v>4034</v>
      </c>
      <c r="B4029" s="41" t="n">
        <v>500</v>
      </c>
      <c r="C4029" s="50" t="s">
        <v>3857</v>
      </c>
      <c r="D4029" s="16"/>
      <c r="E4029" s="17"/>
      <c r="F4029" s="17"/>
      <c r="G4029" s="18"/>
      <c r="H4029" s="17"/>
      <c r="I4029" s="17"/>
      <c r="J4029" s="20"/>
      <c r="K4029" s="20"/>
    </row>
    <row r="4030" s="21" customFormat="true" ht="16" hidden="false" customHeight="true" outlineLevel="0" collapsed="false">
      <c r="A4030" s="85" t="s">
        <v>4035</v>
      </c>
      <c r="B4030" s="41" t="n">
        <v>250</v>
      </c>
      <c r="C4030" s="50" t="s">
        <v>3857</v>
      </c>
      <c r="D4030" s="16"/>
      <c r="E4030" s="17"/>
      <c r="F4030" s="17"/>
      <c r="G4030" s="18"/>
      <c r="H4030" s="17"/>
      <c r="I4030" s="17"/>
      <c r="J4030" s="20"/>
      <c r="K4030" s="20"/>
    </row>
    <row r="4031" s="21" customFormat="true" ht="16" hidden="false" customHeight="true" outlineLevel="0" collapsed="false">
      <c r="A4031" s="85" t="s">
        <v>4036</v>
      </c>
      <c r="B4031" s="41" t="n">
        <v>1000</v>
      </c>
      <c r="C4031" s="50" t="s">
        <v>3857</v>
      </c>
      <c r="D4031" s="16"/>
      <c r="E4031" s="17"/>
      <c r="F4031" s="17"/>
      <c r="G4031" s="18"/>
      <c r="H4031" s="17"/>
      <c r="I4031" s="17"/>
      <c r="J4031" s="20"/>
      <c r="K4031" s="20"/>
    </row>
    <row r="4032" s="21" customFormat="true" ht="16" hidden="false" customHeight="true" outlineLevel="0" collapsed="false">
      <c r="A4032" s="85" t="s">
        <v>4037</v>
      </c>
      <c r="B4032" s="41" t="n">
        <v>500</v>
      </c>
      <c r="C4032" s="50" t="s">
        <v>3857</v>
      </c>
      <c r="D4032" s="16"/>
      <c r="E4032" s="17"/>
      <c r="F4032" s="17"/>
      <c r="G4032" s="18"/>
      <c r="H4032" s="17"/>
      <c r="I4032" s="17"/>
      <c r="J4032" s="20"/>
      <c r="K4032" s="20"/>
    </row>
    <row r="4033" s="21" customFormat="true" ht="16" hidden="false" customHeight="true" outlineLevel="0" collapsed="false">
      <c r="A4033" s="85" t="s">
        <v>4038</v>
      </c>
      <c r="B4033" s="41" t="n">
        <v>250</v>
      </c>
      <c r="C4033" s="50" t="s">
        <v>3857</v>
      </c>
      <c r="D4033" s="16"/>
      <c r="E4033" s="17"/>
      <c r="F4033" s="17"/>
      <c r="G4033" s="18"/>
      <c r="H4033" s="17"/>
      <c r="I4033" s="17"/>
      <c r="J4033" s="20"/>
      <c r="K4033" s="20"/>
    </row>
    <row r="4034" s="21" customFormat="true" ht="16" hidden="false" customHeight="true" outlineLevel="0" collapsed="false">
      <c r="A4034" s="85" t="s">
        <v>4039</v>
      </c>
      <c r="B4034" s="41" t="n">
        <v>250</v>
      </c>
      <c r="C4034" s="50" t="s">
        <v>3857</v>
      </c>
      <c r="D4034" s="16"/>
      <c r="E4034" s="17"/>
      <c r="F4034" s="17"/>
      <c r="G4034" s="18"/>
      <c r="H4034" s="17"/>
      <c r="I4034" s="17"/>
      <c r="J4034" s="20"/>
      <c r="K4034" s="20"/>
    </row>
    <row r="4035" s="21" customFormat="true" ht="16" hidden="false" customHeight="true" outlineLevel="0" collapsed="false">
      <c r="A4035" s="85" t="s">
        <v>4040</v>
      </c>
      <c r="B4035" s="41" t="n">
        <v>250</v>
      </c>
      <c r="C4035" s="50" t="s">
        <v>3857</v>
      </c>
      <c r="D4035" s="16"/>
      <c r="E4035" s="17"/>
      <c r="F4035" s="17"/>
      <c r="G4035" s="18"/>
      <c r="H4035" s="17"/>
      <c r="I4035" s="17"/>
      <c r="J4035" s="20"/>
      <c r="K4035" s="20"/>
    </row>
    <row r="4036" s="21" customFormat="true" ht="16" hidden="false" customHeight="true" outlineLevel="0" collapsed="false">
      <c r="A4036" s="85" t="s">
        <v>4041</v>
      </c>
      <c r="B4036" s="41" t="n">
        <v>250</v>
      </c>
      <c r="C4036" s="50" t="s">
        <v>3857</v>
      </c>
      <c r="D4036" s="16"/>
      <c r="E4036" s="17"/>
      <c r="F4036" s="17"/>
      <c r="G4036" s="18"/>
      <c r="H4036" s="17"/>
      <c r="I4036" s="17"/>
      <c r="J4036" s="20"/>
      <c r="K4036" s="20"/>
    </row>
    <row r="4037" s="21" customFormat="true" ht="16" hidden="false" customHeight="true" outlineLevel="0" collapsed="false">
      <c r="A4037" s="85" t="s">
        <v>4042</v>
      </c>
      <c r="B4037" s="41" t="n">
        <v>500</v>
      </c>
      <c r="C4037" s="50" t="s">
        <v>3857</v>
      </c>
      <c r="D4037" s="16"/>
      <c r="E4037" s="17"/>
      <c r="F4037" s="17"/>
      <c r="G4037" s="18"/>
      <c r="H4037" s="17"/>
      <c r="I4037" s="17"/>
      <c r="J4037" s="20"/>
      <c r="K4037" s="20"/>
    </row>
    <row r="4038" s="21" customFormat="true" ht="16" hidden="false" customHeight="true" outlineLevel="0" collapsed="false">
      <c r="A4038" s="85" t="s">
        <v>4043</v>
      </c>
      <c r="B4038" s="41" t="n">
        <v>250</v>
      </c>
      <c r="C4038" s="50" t="s">
        <v>3857</v>
      </c>
      <c r="D4038" s="16"/>
      <c r="E4038" s="17"/>
      <c r="F4038" s="17"/>
      <c r="G4038" s="18"/>
      <c r="H4038" s="17"/>
      <c r="I4038" s="17"/>
      <c r="J4038" s="20"/>
      <c r="K4038" s="20"/>
    </row>
    <row r="4039" s="21" customFormat="true" ht="16" hidden="false" customHeight="true" outlineLevel="0" collapsed="false">
      <c r="A4039" s="85" t="s">
        <v>4044</v>
      </c>
      <c r="B4039" s="41" t="n">
        <v>250</v>
      </c>
      <c r="C4039" s="50" t="s">
        <v>3857</v>
      </c>
      <c r="D4039" s="16"/>
      <c r="E4039" s="17"/>
      <c r="F4039" s="17"/>
      <c r="G4039" s="18"/>
      <c r="H4039" s="17"/>
      <c r="I4039" s="17"/>
      <c r="J4039" s="20"/>
      <c r="K4039" s="20"/>
    </row>
    <row r="4040" s="21" customFormat="true" ht="16" hidden="false" customHeight="true" outlineLevel="0" collapsed="false">
      <c r="A4040" s="85" t="s">
        <v>4045</v>
      </c>
      <c r="B4040" s="41" t="n">
        <v>250</v>
      </c>
      <c r="C4040" s="50" t="s">
        <v>3857</v>
      </c>
      <c r="D4040" s="16"/>
      <c r="E4040" s="17"/>
      <c r="F4040" s="17"/>
      <c r="G4040" s="18"/>
      <c r="H4040" s="17"/>
      <c r="I4040" s="17"/>
      <c r="J4040" s="20"/>
      <c r="K4040" s="20"/>
    </row>
    <row r="4041" s="21" customFormat="true" ht="16" hidden="false" customHeight="true" outlineLevel="0" collapsed="false">
      <c r="A4041" s="85" t="s">
        <v>4046</v>
      </c>
      <c r="B4041" s="41" t="n">
        <v>250</v>
      </c>
      <c r="C4041" s="50" t="s">
        <v>3857</v>
      </c>
      <c r="D4041" s="16"/>
      <c r="E4041" s="17"/>
      <c r="F4041" s="17"/>
      <c r="G4041" s="18"/>
      <c r="H4041" s="17"/>
      <c r="I4041" s="17"/>
      <c r="J4041" s="20"/>
      <c r="K4041" s="20"/>
    </row>
    <row r="4042" s="21" customFormat="true" ht="16" hidden="false" customHeight="true" outlineLevel="0" collapsed="false">
      <c r="A4042" s="85" t="s">
        <v>4047</v>
      </c>
      <c r="B4042" s="85" t="n">
        <v>500</v>
      </c>
      <c r="C4042" s="50" t="s">
        <v>3857</v>
      </c>
      <c r="D4042" s="16"/>
      <c r="E4042" s="17"/>
      <c r="F4042" s="17"/>
      <c r="G4042" s="18"/>
      <c r="H4042" s="17"/>
      <c r="I4042" s="17"/>
      <c r="J4042" s="20"/>
      <c r="K4042" s="20"/>
    </row>
    <row r="4043" s="21" customFormat="true" ht="16" hidden="false" customHeight="true" outlineLevel="0" collapsed="false">
      <c r="A4043" s="85" t="s">
        <v>4048</v>
      </c>
      <c r="B4043" s="41" t="n">
        <v>500</v>
      </c>
      <c r="C4043" s="50" t="s">
        <v>3857</v>
      </c>
      <c r="D4043" s="16"/>
      <c r="E4043" s="17"/>
      <c r="F4043" s="17"/>
      <c r="G4043" s="18"/>
      <c r="H4043" s="17"/>
      <c r="I4043" s="17"/>
      <c r="J4043" s="20"/>
      <c r="K4043" s="20"/>
    </row>
    <row r="4044" s="21" customFormat="true" ht="16" hidden="false" customHeight="true" outlineLevel="0" collapsed="false">
      <c r="A4044" s="85" t="s">
        <v>4049</v>
      </c>
      <c r="B4044" s="41" t="n">
        <v>500</v>
      </c>
      <c r="C4044" s="50" t="s">
        <v>3857</v>
      </c>
      <c r="D4044" s="16"/>
      <c r="E4044" s="17"/>
      <c r="F4044" s="17"/>
      <c r="G4044" s="18"/>
      <c r="H4044" s="17"/>
      <c r="I4044" s="17"/>
      <c r="J4044" s="20"/>
      <c r="K4044" s="20"/>
    </row>
    <row r="4045" s="21" customFormat="true" ht="16" hidden="false" customHeight="true" outlineLevel="0" collapsed="false">
      <c r="A4045" s="85" t="s">
        <v>4050</v>
      </c>
      <c r="B4045" s="41" t="n">
        <v>500</v>
      </c>
      <c r="C4045" s="50" t="s">
        <v>3857</v>
      </c>
      <c r="D4045" s="16"/>
      <c r="E4045" s="17"/>
      <c r="F4045" s="17"/>
      <c r="G4045" s="18"/>
      <c r="H4045" s="17"/>
      <c r="I4045" s="17"/>
      <c r="J4045" s="20"/>
      <c r="K4045" s="20"/>
    </row>
    <row r="4046" s="21" customFormat="true" ht="16" hidden="false" customHeight="true" outlineLevel="0" collapsed="false">
      <c r="A4046" s="85" t="s">
        <v>4051</v>
      </c>
      <c r="B4046" s="41" t="n">
        <v>280</v>
      </c>
      <c r="C4046" s="50" t="s">
        <v>3857</v>
      </c>
      <c r="D4046" s="16"/>
      <c r="E4046" s="17"/>
      <c r="F4046" s="17"/>
      <c r="G4046" s="18"/>
      <c r="H4046" s="17"/>
      <c r="I4046" s="17"/>
      <c r="J4046" s="20"/>
      <c r="K4046" s="20"/>
    </row>
    <row r="4047" s="21" customFormat="true" ht="16" hidden="false" customHeight="true" outlineLevel="0" collapsed="false">
      <c r="A4047" s="85" t="s">
        <v>4052</v>
      </c>
      <c r="B4047" s="41" t="n">
        <v>280</v>
      </c>
      <c r="C4047" s="50" t="s">
        <v>3857</v>
      </c>
      <c r="D4047" s="16"/>
      <c r="E4047" s="17"/>
      <c r="F4047" s="17"/>
      <c r="G4047" s="18"/>
      <c r="H4047" s="17"/>
      <c r="I4047" s="17"/>
      <c r="J4047" s="20"/>
      <c r="K4047" s="20"/>
    </row>
    <row r="4048" s="21" customFormat="true" ht="16" hidden="false" customHeight="true" outlineLevel="0" collapsed="false">
      <c r="A4048" s="85" t="s">
        <v>4053</v>
      </c>
      <c r="B4048" s="41" t="n">
        <v>500</v>
      </c>
      <c r="C4048" s="50" t="s">
        <v>3857</v>
      </c>
      <c r="D4048" s="16"/>
      <c r="E4048" s="17"/>
      <c r="F4048" s="17"/>
      <c r="G4048" s="18"/>
      <c r="H4048" s="17"/>
      <c r="I4048" s="17"/>
      <c r="J4048" s="20"/>
      <c r="K4048" s="20"/>
    </row>
    <row r="4049" s="21" customFormat="true" ht="16" hidden="false" customHeight="true" outlineLevel="0" collapsed="false">
      <c r="A4049" s="85" t="s">
        <v>4054</v>
      </c>
      <c r="B4049" s="41" t="n">
        <v>280</v>
      </c>
      <c r="C4049" s="50" t="s">
        <v>3857</v>
      </c>
      <c r="D4049" s="16"/>
      <c r="E4049" s="17"/>
      <c r="F4049" s="17"/>
      <c r="G4049" s="18"/>
      <c r="H4049" s="17"/>
      <c r="I4049" s="17"/>
      <c r="J4049" s="20"/>
      <c r="K4049" s="20"/>
    </row>
    <row r="4050" s="21" customFormat="true" ht="16" hidden="false" customHeight="true" outlineLevel="0" collapsed="false">
      <c r="A4050" s="85" t="s">
        <v>4055</v>
      </c>
      <c r="B4050" s="41" t="n">
        <v>500</v>
      </c>
      <c r="C4050" s="50" t="s">
        <v>3857</v>
      </c>
      <c r="D4050" s="16"/>
      <c r="E4050" s="17"/>
      <c r="F4050" s="17"/>
      <c r="G4050" s="18"/>
      <c r="H4050" s="17"/>
      <c r="I4050" s="17"/>
      <c r="J4050" s="20"/>
      <c r="K4050" s="20"/>
    </row>
    <row r="4051" s="21" customFormat="true" ht="16" hidden="false" customHeight="true" outlineLevel="0" collapsed="false">
      <c r="A4051" s="85" t="s">
        <v>1509</v>
      </c>
      <c r="B4051" s="41" t="n">
        <v>250</v>
      </c>
      <c r="C4051" s="50" t="s">
        <v>3857</v>
      </c>
      <c r="D4051" s="16"/>
      <c r="E4051" s="17"/>
      <c r="F4051" s="17"/>
      <c r="G4051" s="18"/>
      <c r="H4051" s="17"/>
      <c r="I4051" s="17"/>
      <c r="J4051" s="20"/>
      <c r="K4051" s="20"/>
    </row>
    <row r="4052" s="21" customFormat="true" ht="16" hidden="false" customHeight="true" outlineLevel="0" collapsed="false">
      <c r="A4052" s="85" t="s">
        <v>4056</v>
      </c>
      <c r="B4052" s="41" t="n">
        <v>750</v>
      </c>
      <c r="C4052" s="50" t="s">
        <v>3857</v>
      </c>
      <c r="D4052" s="16"/>
      <c r="E4052" s="17"/>
      <c r="F4052" s="17"/>
      <c r="G4052" s="18"/>
      <c r="H4052" s="17"/>
      <c r="I4052" s="17"/>
      <c r="J4052" s="20"/>
      <c r="K4052" s="20"/>
    </row>
    <row r="4053" s="21" customFormat="true" ht="16" hidden="false" customHeight="true" outlineLevel="0" collapsed="false">
      <c r="A4053" s="85" t="s">
        <v>4057</v>
      </c>
      <c r="B4053" s="41" t="n">
        <v>250</v>
      </c>
      <c r="C4053" s="50" t="s">
        <v>3857</v>
      </c>
      <c r="D4053" s="16"/>
      <c r="E4053" s="17"/>
      <c r="F4053" s="17"/>
      <c r="G4053" s="18"/>
      <c r="H4053" s="17"/>
      <c r="I4053" s="17"/>
      <c r="J4053" s="20"/>
      <c r="K4053" s="20"/>
    </row>
    <row r="4054" s="21" customFormat="true" ht="16" hidden="false" customHeight="true" outlineLevel="0" collapsed="false">
      <c r="A4054" s="85" t="s">
        <v>4058</v>
      </c>
      <c r="B4054" s="41" t="n">
        <v>500</v>
      </c>
      <c r="C4054" s="50" t="s">
        <v>3857</v>
      </c>
      <c r="D4054" s="16"/>
      <c r="E4054" s="17"/>
      <c r="F4054" s="17"/>
      <c r="G4054" s="18"/>
      <c r="H4054" s="17"/>
      <c r="I4054" s="17"/>
      <c r="J4054" s="20"/>
      <c r="K4054" s="20"/>
    </row>
    <row r="4055" s="21" customFormat="true" ht="16" hidden="false" customHeight="true" outlineLevel="0" collapsed="false">
      <c r="A4055" s="85" t="s">
        <v>4059</v>
      </c>
      <c r="B4055" s="41" t="n">
        <v>250</v>
      </c>
      <c r="C4055" s="50" t="s">
        <v>3857</v>
      </c>
      <c r="D4055" s="16"/>
      <c r="E4055" s="17"/>
      <c r="F4055" s="17"/>
      <c r="G4055" s="18"/>
      <c r="H4055" s="17"/>
      <c r="I4055" s="17"/>
      <c r="J4055" s="20"/>
      <c r="K4055" s="20"/>
    </row>
    <row r="4056" s="21" customFormat="true" ht="16" hidden="false" customHeight="true" outlineLevel="0" collapsed="false">
      <c r="A4056" s="85" t="s">
        <v>4060</v>
      </c>
      <c r="B4056" s="41" t="n">
        <v>500</v>
      </c>
      <c r="C4056" s="50" t="s">
        <v>3857</v>
      </c>
      <c r="D4056" s="16"/>
      <c r="E4056" s="17"/>
      <c r="F4056" s="17"/>
      <c r="G4056" s="18"/>
      <c r="H4056" s="17"/>
      <c r="I4056" s="17"/>
      <c r="J4056" s="20"/>
      <c r="K4056" s="20"/>
    </row>
    <row r="4057" s="21" customFormat="true" ht="16" hidden="false" customHeight="true" outlineLevel="0" collapsed="false">
      <c r="A4057" s="85" t="s">
        <v>888</v>
      </c>
      <c r="B4057" s="150" t="n">
        <v>500</v>
      </c>
      <c r="C4057" s="50" t="s">
        <v>3857</v>
      </c>
      <c r="D4057" s="16"/>
      <c r="E4057" s="17"/>
      <c r="F4057" s="17"/>
      <c r="G4057" s="18"/>
      <c r="H4057" s="17"/>
      <c r="I4057" s="17"/>
      <c r="J4057" s="20"/>
      <c r="K4057" s="20"/>
    </row>
    <row r="4058" s="21" customFormat="true" ht="16" hidden="false" customHeight="true" outlineLevel="0" collapsed="false">
      <c r="A4058" s="85" t="s">
        <v>4061</v>
      </c>
      <c r="B4058" s="41" t="n">
        <v>250</v>
      </c>
      <c r="C4058" s="50" t="s">
        <v>3857</v>
      </c>
      <c r="D4058" s="16"/>
      <c r="E4058" s="17"/>
      <c r="F4058" s="17"/>
      <c r="G4058" s="18"/>
      <c r="H4058" s="17"/>
      <c r="I4058" s="17"/>
      <c r="J4058" s="20"/>
      <c r="K4058" s="20"/>
    </row>
    <row r="4059" s="21" customFormat="true" ht="16" hidden="false" customHeight="true" outlineLevel="0" collapsed="false">
      <c r="A4059" s="85" t="s">
        <v>4062</v>
      </c>
      <c r="B4059" s="41" t="n">
        <v>280</v>
      </c>
      <c r="C4059" s="50" t="s">
        <v>3857</v>
      </c>
      <c r="D4059" s="16"/>
      <c r="E4059" s="17"/>
      <c r="F4059" s="17"/>
      <c r="G4059" s="18"/>
      <c r="H4059" s="17"/>
      <c r="I4059" s="17"/>
      <c r="J4059" s="20"/>
      <c r="K4059" s="20"/>
    </row>
    <row r="4060" s="21" customFormat="true" ht="16" hidden="false" customHeight="true" outlineLevel="0" collapsed="false">
      <c r="A4060" s="85" t="s">
        <v>4063</v>
      </c>
      <c r="B4060" s="41" t="n">
        <v>280</v>
      </c>
      <c r="C4060" s="50" t="s">
        <v>3857</v>
      </c>
      <c r="D4060" s="16"/>
      <c r="E4060" s="17"/>
      <c r="F4060" s="17"/>
      <c r="G4060" s="18"/>
      <c r="H4060" s="17"/>
      <c r="I4060" s="17"/>
      <c r="J4060" s="20"/>
      <c r="K4060" s="20"/>
    </row>
    <row r="4061" s="21" customFormat="true" ht="16" hidden="false" customHeight="true" outlineLevel="0" collapsed="false">
      <c r="A4061" s="85" t="s">
        <v>4064</v>
      </c>
      <c r="B4061" s="41" t="n">
        <v>250</v>
      </c>
      <c r="C4061" s="50" t="s">
        <v>3857</v>
      </c>
      <c r="D4061" s="16"/>
      <c r="E4061" s="17"/>
      <c r="F4061" s="17"/>
      <c r="G4061" s="18"/>
      <c r="H4061" s="17"/>
      <c r="I4061" s="17"/>
      <c r="J4061" s="20"/>
      <c r="K4061" s="20"/>
    </row>
    <row r="4062" s="21" customFormat="true" ht="16" hidden="false" customHeight="true" outlineLevel="0" collapsed="false">
      <c r="A4062" s="85" t="s">
        <v>4065</v>
      </c>
      <c r="B4062" s="41" t="n">
        <v>250</v>
      </c>
      <c r="C4062" s="50" t="s">
        <v>3857</v>
      </c>
      <c r="D4062" s="16"/>
      <c r="E4062" s="17"/>
      <c r="F4062" s="17"/>
      <c r="G4062" s="18"/>
      <c r="H4062" s="17"/>
      <c r="I4062" s="17"/>
      <c r="J4062" s="20"/>
      <c r="K4062" s="20"/>
    </row>
    <row r="4063" s="21" customFormat="true" ht="16" hidden="false" customHeight="true" outlineLevel="0" collapsed="false">
      <c r="A4063" s="85" t="s">
        <v>4066</v>
      </c>
      <c r="B4063" s="41" t="n">
        <v>250</v>
      </c>
      <c r="C4063" s="50" t="s">
        <v>3857</v>
      </c>
      <c r="D4063" s="16"/>
      <c r="E4063" s="17"/>
      <c r="F4063" s="17"/>
      <c r="G4063" s="18"/>
      <c r="H4063" s="17"/>
      <c r="I4063" s="17"/>
      <c r="J4063" s="20"/>
      <c r="K4063" s="20"/>
    </row>
    <row r="4064" s="21" customFormat="true" ht="16" hidden="false" customHeight="true" outlineLevel="0" collapsed="false">
      <c r="A4064" s="85" t="s">
        <v>4067</v>
      </c>
      <c r="B4064" s="41" t="n">
        <v>920</v>
      </c>
      <c r="C4064" s="50" t="s">
        <v>3857</v>
      </c>
      <c r="D4064" s="16"/>
      <c r="E4064" s="17"/>
      <c r="F4064" s="17"/>
      <c r="G4064" s="18"/>
      <c r="H4064" s="17"/>
      <c r="I4064" s="17"/>
      <c r="J4064" s="20"/>
      <c r="K4064" s="20"/>
    </row>
    <row r="4065" s="21" customFormat="true" ht="16" hidden="false" customHeight="true" outlineLevel="0" collapsed="false">
      <c r="A4065" s="85" t="s">
        <v>4068</v>
      </c>
      <c r="B4065" s="41" t="n">
        <v>1000</v>
      </c>
      <c r="C4065" s="50" t="s">
        <v>3857</v>
      </c>
      <c r="D4065" s="16"/>
      <c r="E4065" s="17"/>
      <c r="F4065" s="17"/>
      <c r="G4065" s="18"/>
      <c r="H4065" s="17"/>
      <c r="I4065" s="17"/>
      <c r="J4065" s="20"/>
      <c r="K4065" s="20"/>
    </row>
    <row r="4066" s="21" customFormat="true" ht="16" hidden="false" customHeight="true" outlineLevel="0" collapsed="false">
      <c r="A4066" s="85" t="s">
        <v>4069</v>
      </c>
      <c r="B4066" s="41" t="n">
        <v>750</v>
      </c>
      <c r="C4066" s="50" t="s">
        <v>3857</v>
      </c>
      <c r="D4066" s="16"/>
      <c r="E4066" s="17"/>
      <c r="F4066" s="17"/>
      <c r="G4066" s="18"/>
      <c r="H4066" s="17"/>
      <c r="I4066" s="17"/>
      <c r="J4066" s="20"/>
      <c r="K4066" s="20"/>
    </row>
    <row r="4067" s="21" customFormat="true" ht="16" hidden="false" customHeight="true" outlineLevel="0" collapsed="false">
      <c r="A4067" s="85" t="s">
        <v>4070</v>
      </c>
      <c r="B4067" s="41" t="n">
        <v>250</v>
      </c>
      <c r="C4067" s="50" t="s">
        <v>3857</v>
      </c>
      <c r="D4067" s="16"/>
      <c r="E4067" s="17"/>
      <c r="F4067" s="17"/>
      <c r="G4067" s="18"/>
      <c r="H4067" s="17"/>
      <c r="I4067" s="17"/>
      <c r="J4067" s="20"/>
      <c r="K4067" s="20"/>
    </row>
    <row r="4068" s="21" customFormat="true" ht="16" hidden="false" customHeight="true" outlineLevel="0" collapsed="false">
      <c r="A4068" s="85" t="s">
        <v>1733</v>
      </c>
      <c r="B4068" s="41" t="n">
        <v>750</v>
      </c>
      <c r="C4068" s="50" t="s">
        <v>3857</v>
      </c>
      <c r="D4068" s="16"/>
      <c r="E4068" s="17"/>
      <c r="F4068" s="17"/>
      <c r="G4068" s="18"/>
      <c r="H4068" s="17"/>
      <c r="I4068" s="17"/>
      <c r="J4068" s="20"/>
      <c r="K4068" s="20"/>
    </row>
    <row r="4069" s="21" customFormat="true" ht="16" hidden="false" customHeight="true" outlineLevel="0" collapsed="false">
      <c r="A4069" s="85" t="s">
        <v>4071</v>
      </c>
      <c r="B4069" s="150" t="n">
        <v>1000</v>
      </c>
      <c r="C4069" s="50" t="s">
        <v>3857</v>
      </c>
      <c r="D4069" s="16"/>
      <c r="E4069" s="17"/>
      <c r="F4069" s="17"/>
      <c r="G4069" s="18"/>
      <c r="H4069" s="17"/>
      <c r="I4069" s="17" t="s">
        <v>596</v>
      </c>
      <c r="J4069" s="20"/>
      <c r="K4069" s="20"/>
    </row>
    <row r="4070" s="21" customFormat="true" ht="16" hidden="false" customHeight="true" outlineLevel="0" collapsed="false">
      <c r="A4070" s="85" t="s">
        <v>4072</v>
      </c>
      <c r="B4070" s="41" t="n">
        <v>500</v>
      </c>
      <c r="C4070" s="50" t="s">
        <v>3857</v>
      </c>
      <c r="D4070" s="16"/>
      <c r="E4070" s="17"/>
      <c r="F4070" s="17"/>
      <c r="G4070" s="18"/>
      <c r="H4070" s="17"/>
      <c r="I4070" s="17"/>
      <c r="J4070" s="20"/>
      <c r="K4070" s="20"/>
    </row>
    <row r="4071" s="21" customFormat="true" ht="16" hidden="false" customHeight="true" outlineLevel="0" collapsed="false">
      <c r="A4071" s="85" t="s">
        <v>4073</v>
      </c>
      <c r="B4071" s="41" t="n">
        <v>750</v>
      </c>
      <c r="C4071" s="50" t="s">
        <v>3857</v>
      </c>
      <c r="D4071" s="16"/>
      <c r="E4071" s="17"/>
      <c r="F4071" s="17"/>
      <c r="G4071" s="18"/>
      <c r="H4071" s="17"/>
      <c r="I4071" s="17"/>
      <c r="J4071" s="20"/>
      <c r="K4071" s="20"/>
    </row>
    <row r="4072" s="21" customFormat="true" ht="16" hidden="false" customHeight="true" outlineLevel="0" collapsed="false">
      <c r="A4072" s="85" t="s">
        <v>4074</v>
      </c>
      <c r="B4072" s="41" t="n">
        <v>280</v>
      </c>
      <c r="C4072" s="50" t="s">
        <v>3857</v>
      </c>
      <c r="D4072" s="16"/>
      <c r="E4072" s="17"/>
      <c r="F4072" s="17"/>
      <c r="G4072" s="18"/>
      <c r="H4072" s="17"/>
      <c r="I4072" s="17"/>
      <c r="J4072" s="20"/>
      <c r="K4072" s="20"/>
    </row>
    <row r="4073" s="21" customFormat="true" ht="16" hidden="false" customHeight="true" outlineLevel="0" collapsed="false">
      <c r="A4073" s="85" t="s">
        <v>4075</v>
      </c>
      <c r="B4073" s="41" t="n">
        <v>280</v>
      </c>
      <c r="C4073" s="50" t="s">
        <v>3857</v>
      </c>
      <c r="D4073" s="16"/>
      <c r="E4073" s="17"/>
      <c r="F4073" s="17"/>
      <c r="G4073" s="18"/>
      <c r="H4073" s="17"/>
      <c r="I4073" s="17"/>
      <c r="J4073" s="20"/>
      <c r="K4073" s="20"/>
    </row>
    <row r="4074" s="21" customFormat="true" ht="16" hidden="false" customHeight="true" outlineLevel="0" collapsed="false">
      <c r="A4074" s="85" t="s">
        <v>4076</v>
      </c>
      <c r="B4074" s="41" t="n">
        <v>500</v>
      </c>
      <c r="C4074" s="50" t="s">
        <v>3857</v>
      </c>
      <c r="D4074" s="16"/>
      <c r="E4074" s="17"/>
      <c r="F4074" s="17"/>
      <c r="G4074" s="18"/>
      <c r="H4074" s="17"/>
      <c r="I4074" s="17"/>
      <c r="J4074" s="20"/>
      <c r="K4074" s="20"/>
    </row>
    <row r="4075" s="21" customFormat="true" ht="16" hidden="false" customHeight="true" outlineLevel="0" collapsed="false">
      <c r="A4075" s="85" t="s">
        <v>4077</v>
      </c>
      <c r="B4075" s="150" t="n">
        <v>1000</v>
      </c>
      <c r="C4075" s="50" t="s">
        <v>3857</v>
      </c>
      <c r="D4075" s="16"/>
      <c r="E4075" s="17"/>
      <c r="F4075" s="17"/>
      <c r="G4075" s="18"/>
      <c r="H4075" s="17"/>
      <c r="I4075" s="17"/>
      <c r="J4075" s="20"/>
      <c r="K4075" s="20"/>
    </row>
    <row r="4076" s="22" customFormat="true" ht="16" hidden="false" customHeight="true" outlineLevel="0" collapsed="false">
      <c r="A4076" s="85" t="s">
        <v>4078</v>
      </c>
      <c r="B4076" s="41" t="n">
        <v>500</v>
      </c>
      <c r="C4076" s="50" t="s">
        <v>3857</v>
      </c>
      <c r="D4076" s="16"/>
      <c r="E4076" s="17"/>
      <c r="F4076" s="17"/>
      <c r="G4076" s="18"/>
      <c r="H4076" s="17"/>
      <c r="I4076" s="17"/>
      <c r="J4076" s="20"/>
      <c r="K4076" s="20"/>
      <c r="L4076" s="21"/>
      <c r="M4076" s="21"/>
      <c r="N4076" s="21"/>
      <c r="O4076" s="21"/>
      <c r="P4076" s="21"/>
      <c r="Q4076" s="21"/>
    </row>
    <row r="4077" s="22" customFormat="true" ht="16" hidden="false" customHeight="true" outlineLevel="0" collapsed="false">
      <c r="A4077" s="85" t="s">
        <v>4079</v>
      </c>
      <c r="B4077" s="41" t="n">
        <v>500</v>
      </c>
      <c r="C4077" s="50" t="s">
        <v>3857</v>
      </c>
      <c r="D4077" s="16"/>
      <c r="E4077" s="17"/>
      <c r="F4077" s="17"/>
      <c r="G4077" s="18"/>
      <c r="H4077" s="17"/>
      <c r="I4077" s="17"/>
      <c r="J4077" s="20"/>
      <c r="K4077" s="20"/>
      <c r="L4077" s="21"/>
      <c r="M4077" s="21"/>
      <c r="N4077" s="21"/>
      <c r="O4077" s="21"/>
      <c r="P4077" s="21"/>
      <c r="Q4077" s="21"/>
    </row>
    <row r="4078" s="22" customFormat="true" ht="16" hidden="false" customHeight="true" outlineLevel="0" collapsed="false">
      <c r="A4078" s="38" t="s">
        <v>4080</v>
      </c>
      <c r="B4078" s="41" t="n">
        <v>250</v>
      </c>
      <c r="C4078" s="50" t="s">
        <v>3857</v>
      </c>
      <c r="D4078" s="16"/>
      <c r="E4078" s="17"/>
      <c r="F4078" s="17"/>
      <c r="G4078" s="18"/>
      <c r="H4078" s="17"/>
      <c r="I4078" s="17" t="s">
        <v>596</v>
      </c>
      <c r="J4078" s="20"/>
      <c r="K4078" s="20"/>
      <c r="L4078" s="21"/>
      <c r="M4078" s="21"/>
      <c r="N4078" s="21"/>
      <c r="O4078" s="21"/>
      <c r="P4078" s="21"/>
      <c r="Q4078" s="21"/>
    </row>
    <row r="4079" s="22" customFormat="true" ht="16" hidden="false" customHeight="true" outlineLevel="0" collapsed="false">
      <c r="A4079" s="85" t="s">
        <v>4081</v>
      </c>
      <c r="B4079" s="41" t="n">
        <v>250</v>
      </c>
      <c r="C4079" s="50" t="s">
        <v>3857</v>
      </c>
      <c r="D4079" s="16"/>
      <c r="E4079" s="17"/>
      <c r="F4079" s="17"/>
      <c r="G4079" s="18"/>
      <c r="H4079" s="17"/>
      <c r="I4079" s="17"/>
      <c r="J4079" s="20"/>
      <c r="K4079" s="20"/>
      <c r="L4079" s="21"/>
      <c r="M4079" s="21"/>
      <c r="N4079" s="21"/>
      <c r="O4079" s="21"/>
      <c r="P4079" s="21"/>
      <c r="Q4079" s="21"/>
    </row>
    <row r="4080" s="22" customFormat="true" ht="16" hidden="false" customHeight="true" outlineLevel="0" collapsed="false">
      <c r="A4080" s="85" t="s">
        <v>4082</v>
      </c>
      <c r="B4080" s="150" t="n">
        <v>250</v>
      </c>
      <c r="C4080" s="50" t="s">
        <v>3857</v>
      </c>
      <c r="D4080" s="16"/>
      <c r="E4080" s="17"/>
      <c r="F4080" s="17"/>
      <c r="G4080" s="18"/>
      <c r="H4080" s="17"/>
      <c r="I4080" s="17"/>
      <c r="J4080" s="20"/>
      <c r="K4080" s="20"/>
      <c r="L4080" s="21"/>
      <c r="M4080" s="21"/>
      <c r="N4080" s="21"/>
      <c r="O4080" s="21"/>
      <c r="P4080" s="21"/>
      <c r="Q4080" s="21"/>
    </row>
    <row r="4081" s="22" customFormat="true" ht="16" hidden="false" customHeight="true" outlineLevel="0" collapsed="false">
      <c r="A4081" s="85" t="s">
        <v>4083</v>
      </c>
      <c r="B4081" s="41" t="n">
        <v>500</v>
      </c>
      <c r="C4081" s="50" t="s">
        <v>3857</v>
      </c>
      <c r="D4081" s="16"/>
      <c r="E4081" s="17"/>
      <c r="F4081" s="17"/>
      <c r="G4081" s="18"/>
      <c r="H4081" s="17"/>
      <c r="I4081" s="17"/>
      <c r="J4081" s="20"/>
      <c r="K4081" s="20"/>
      <c r="L4081" s="21"/>
      <c r="M4081" s="21"/>
      <c r="N4081" s="21"/>
      <c r="O4081" s="21"/>
      <c r="P4081" s="21"/>
      <c r="Q4081" s="21"/>
    </row>
    <row r="4082" s="22" customFormat="true" ht="16" hidden="false" customHeight="true" outlineLevel="0" collapsed="false">
      <c r="A4082" s="85" t="s">
        <v>4084</v>
      </c>
      <c r="B4082" s="41" t="n">
        <v>750</v>
      </c>
      <c r="C4082" s="50" t="s">
        <v>3857</v>
      </c>
      <c r="D4082" s="16"/>
      <c r="E4082" s="17"/>
      <c r="F4082" s="17"/>
      <c r="G4082" s="18"/>
      <c r="H4082" s="17"/>
      <c r="I4082" s="17"/>
      <c r="J4082" s="20"/>
      <c r="K4082" s="20"/>
      <c r="L4082" s="21"/>
      <c r="M4082" s="21"/>
      <c r="N4082" s="21"/>
      <c r="O4082" s="21"/>
      <c r="P4082" s="21"/>
      <c r="Q4082" s="21"/>
    </row>
    <row r="4083" s="22" customFormat="true" ht="16" hidden="false" customHeight="true" outlineLevel="0" collapsed="false">
      <c r="A4083" s="85" t="s">
        <v>4085</v>
      </c>
      <c r="B4083" s="41" t="n">
        <v>750</v>
      </c>
      <c r="C4083" s="50" t="s">
        <v>3857</v>
      </c>
      <c r="D4083" s="16"/>
      <c r="E4083" s="17"/>
      <c r="F4083" s="17"/>
      <c r="G4083" s="18"/>
      <c r="H4083" s="17"/>
      <c r="I4083" s="17"/>
      <c r="J4083" s="20"/>
      <c r="K4083" s="20"/>
      <c r="L4083" s="21"/>
      <c r="M4083" s="21"/>
      <c r="N4083" s="21"/>
      <c r="O4083" s="21"/>
      <c r="P4083" s="21"/>
      <c r="Q4083" s="21"/>
    </row>
    <row r="4084" s="22" customFormat="true" ht="16" hidden="false" customHeight="true" outlineLevel="0" collapsed="false">
      <c r="A4084" s="85" t="s">
        <v>4086</v>
      </c>
      <c r="B4084" s="41" t="n">
        <v>500</v>
      </c>
      <c r="C4084" s="50" t="s">
        <v>3857</v>
      </c>
      <c r="D4084" s="16"/>
      <c r="E4084" s="17"/>
      <c r="F4084" s="17"/>
      <c r="G4084" s="18"/>
      <c r="H4084" s="17"/>
      <c r="I4084" s="17"/>
      <c r="J4084" s="20"/>
      <c r="K4084" s="20"/>
      <c r="L4084" s="21"/>
      <c r="M4084" s="21"/>
      <c r="N4084" s="21"/>
      <c r="O4084" s="21"/>
      <c r="P4084" s="21"/>
      <c r="Q4084" s="21"/>
    </row>
    <row r="4085" s="22" customFormat="true" ht="16" hidden="false" customHeight="true" outlineLevel="0" collapsed="false">
      <c r="A4085" s="85" t="s">
        <v>4087</v>
      </c>
      <c r="B4085" s="41" t="n">
        <v>280</v>
      </c>
      <c r="C4085" s="50" t="s">
        <v>3857</v>
      </c>
      <c r="D4085" s="16"/>
      <c r="E4085" s="17"/>
      <c r="F4085" s="17"/>
      <c r="G4085" s="18"/>
      <c r="H4085" s="17"/>
      <c r="I4085" s="17"/>
      <c r="J4085" s="20"/>
      <c r="K4085" s="20"/>
      <c r="L4085" s="21"/>
      <c r="M4085" s="21"/>
      <c r="N4085" s="21"/>
      <c r="O4085" s="21"/>
      <c r="P4085" s="21"/>
      <c r="Q4085" s="21"/>
    </row>
    <row r="4086" s="22" customFormat="true" ht="16" hidden="false" customHeight="true" outlineLevel="0" collapsed="false">
      <c r="A4086" s="85" t="s">
        <v>4088</v>
      </c>
      <c r="B4086" s="41" t="n">
        <v>750</v>
      </c>
      <c r="C4086" s="50" t="s">
        <v>3857</v>
      </c>
      <c r="D4086" s="16"/>
      <c r="E4086" s="17"/>
      <c r="F4086" s="17"/>
      <c r="G4086" s="18"/>
      <c r="H4086" s="17"/>
      <c r="I4086" s="17"/>
      <c r="J4086" s="20"/>
      <c r="K4086" s="20"/>
      <c r="L4086" s="21"/>
      <c r="M4086" s="21"/>
      <c r="N4086" s="21"/>
      <c r="O4086" s="21"/>
      <c r="P4086" s="21"/>
      <c r="Q4086" s="21"/>
    </row>
    <row r="4087" s="22" customFormat="true" ht="16" hidden="false" customHeight="true" outlineLevel="0" collapsed="false">
      <c r="A4087" s="85" t="s">
        <v>4089</v>
      </c>
      <c r="B4087" s="41" t="n">
        <v>250</v>
      </c>
      <c r="C4087" s="50" t="s">
        <v>3857</v>
      </c>
      <c r="D4087" s="16"/>
      <c r="E4087" s="17"/>
      <c r="F4087" s="17"/>
      <c r="G4087" s="18"/>
      <c r="H4087" s="17"/>
      <c r="I4087" s="17"/>
      <c r="J4087" s="20"/>
      <c r="K4087" s="20"/>
      <c r="L4087" s="21"/>
      <c r="M4087" s="21"/>
      <c r="N4087" s="21"/>
      <c r="O4087" s="21"/>
      <c r="P4087" s="21"/>
      <c r="Q4087" s="21"/>
    </row>
    <row r="4088" s="21" customFormat="true" ht="16" hidden="false" customHeight="true" outlineLevel="0" collapsed="false">
      <c r="A4088" s="85" t="s">
        <v>4090</v>
      </c>
      <c r="B4088" s="41" t="n">
        <v>280</v>
      </c>
      <c r="C4088" s="50" t="s">
        <v>3857</v>
      </c>
      <c r="D4088" s="16"/>
      <c r="E4088" s="17"/>
      <c r="F4088" s="17"/>
      <c r="G4088" s="18"/>
      <c r="H4088" s="17"/>
      <c r="I4088" s="17"/>
      <c r="J4088" s="20"/>
      <c r="K4088" s="20"/>
    </row>
    <row r="4089" s="21" customFormat="true" ht="16" hidden="false" customHeight="true" outlineLevel="0" collapsed="false">
      <c r="A4089" s="85" t="s">
        <v>4091</v>
      </c>
      <c r="B4089" s="150" t="n">
        <v>500</v>
      </c>
      <c r="C4089" s="50" t="s">
        <v>3857</v>
      </c>
      <c r="D4089" s="16"/>
      <c r="E4089" s="17"/>
      <c r="F4089" s="17"/>
      <c r="G4089" s="18"/>
      <c r="H4089" s="17"/>
      <c r="I4089" s="17"/>
      <c r="J4089" s="20"/>
      <c r="K4089" s="20"/>
    </row>
    <row r="4090" s="21" customFormat="true" ht="16" hidden="false" customHeight="true" outlineLevel="0" collapsed="false">
      <c r="A4090" s="85" t="s">
        <v>4092</v>
      </c>
      <c r="B4090" s="41" t="n">
        <v>500</v>
      </c>
      <c r="C4090" s="50" t="s">
        <v>3857</v>
      </c>
      <c r="D4090" s="16"/>
      <c r="E4090" s="17"/>
      <c r="F4090" s="17"/>
      <c r="G4090" s="18"/>
      <c r="H4090" s="17"/>
      <c r="I4090" s="17"/>
      <c r="J4090" s="20"/>
      <c r="K4090" s="20"/>
    </row>
    <row r="4091" s="21" customFormat="true" ht="16" hidden="false" customHeight="true" outlineLevel="0" collapsed="false">
      <c r="A4091" s="85" t="s">
        <v>4093</v>
      </c>
      <c r="B4091" s="41" t="n">
        <v>500</v>
      </c>
      <c r="C4091" s="50" t="s">
        <v>3857</v>
      </c>
      <c r="D4091" s="16"/>
      <c r="E4091" s="17"/>
      <c r="F4091" s="17"/>
      <c r="G4091" s="18"/>
      <c r="H4091" s="17"/>
      <c r="I4091" s="17"/>
      <c r="J4091" s="20"/>
      <c r="K4091" s="20"/>
    </row>
    <row r="4092" s="21" customFormat="true" ht="16" hidden="false" customHeight="true" outlineLevel="0" collapsed="false">
      <c r="A4092" s="85" t="s">
        <v>4094</v>
      </c>
      <c r="B4092" s="41" t="n">
        <v>250</v>
      </c>
      <c r="C4092" s="50" t="s">
        <v>3857</v>
      </c>
      <c r="D4092" s="16"/>
      <c r="E4092" s="17"/>
      <c r="F4092" s="17"/>
      <c r="G4092" s="18"/>
      <c r="H4092" s="17"/>
      <c r="I4092" s="17"/>
      <c r="J4092" s="20"/>
      <c r="K4092" s="20"/>
    </row>
    <row r="4093" s="21" customFormat="true" ht="16" hidden="false" customHeight="true" outlineLevel="0" collapsed="false">
      <c r="A4093" s="85" t="s">
        <v>4095</v>
      </c>
      <c r="B4093" s="41" t="n">
        <v>500</v>
      </c>
      <c r="C4093" s="50" t="s">
        <v>3857</v>
      </c>
      <c r="D4093" s="16"/>
      <c r="E4093" s="17"/>
      <c r="F4093" s="17"/>
      <c r="G4093" s="18"/>
      <c r="H4093" s="17"/>
      <c r="I4093" s="17"/>
      <c r="J4093" s="20"/>
      <c r="K4093" s="20"/>
    </row>
    <row r="4094" s="21" customFormat="true" ht="16" hidden="false" customHeight="true" outlineLevel="0" collapsed="false">
      <c r="A4094" s="85" t="s">
        <v>4096</v>
      </c>
      <c r="B4094" s="41" t="n">
        <v>500</v>
      </c>
      <c r="C4094" s="50" t="s">
        <v>3857</v>
      </c>
      <c r="D4094" s="16"/>
      <c r="E4094" s="17"/>
      <c r="F4094" s="17"/>
      <c r="G4094" s="18"/>
      <c r="H4094" s="17"/>
      <c r="I4094" s="17"/>
      <c r="J4094" s="20"/>
      <c r="K4094" s="20"/>
    </row>
    <row r="4095" s="21" customFormat="true" ht="16" hidden="false" customHeight="true" outlineLevel="0" collapsed="false">
      <c r="A4095" s="85" t="s">
        <v>4097</v>
      </c>
      <c r="B4095" s="41" t="n">
        <v>250</v>
      </c>
      <c r="C4095" s="50" t="s">
        <v>3857</v>
      </c>
      <c r="D4095" s="16"/>
      <c r="E4095" s="17"/>
      <c r="F4095" s="17"/>
      <c r="G4095" s="18"/>
      <c r="H4095" s="17"/>
      <c r="I4095" s="17"/>
      <c r="J4095" s="20"/>
      <c r="K4095" s="20"/>
    </row>
    <row r="4096" s="21" customFormat="true" ht="16" hidden="false" customHeight="true" outlineLevel="0" collapsed="false">
      <c r="A4096" s="85" t="s">
        <v>4098</v>
      </c>
      <c r="B4096" s="41" t="n">
        <v>250</v>
      </c>
      <c r="C4096" s="50" t="s">
        <v>3857</v>
      </c>
      <c r="D4096" s="16"/>
      <c r="E4096" s="17"/>
      <c r="F4096" s="17"/>
      <c r="G4096" s="18"/>
      <c r="H4096" s="17"/>
      <c r="I4096" s="17"/>
      <c r="J4096" s="20"/>
      <c r="K4096" s="20"/>
    </row>
    <row r="4097" s="21" customFormat="true" ht="16" hidden="false" customHeight="true" outlineLevel="0" collapsed="false">
      <c r="A4097" s="85" t="s">
        <v>4099</v>
      </c>
      <c r="B4097" s="41" t="n">
        <v>250</v>
      </c>
      <c r="C4097" s="50" t="s">
        <v>3857</v>
      </c>
      <c r="D4097" s="16"/>
      <c r="E4097" s="17"/>
      <c r="F4097" s="17"/>
      <c r="G4097" s="18"/>
      <c r="H4097" s="17"/>
      <c r="I4097" s="17"/>
      <c r="J4097" s="20"/>
      <c r="K4097" s="20"/>
    </row>
    <row r="4098" s="21" customFormat="true" ht="16" hidden="false" customHeight="true" outlineLevel="0" collapsed="false">
      <c r="A4098" s="85" t="s">
        <v>4100</v>
      </c>
      <c r="B4098" s="41" t="n">
        <v>500</v>
      </c>
      <c r="C4098" s="50" t="s">
        <v>3857</v>
      </c>
      <c r="D4098" s="16"/>
      <c r="E4098" s="17"/>
      <c r="F4098" s="17"/>
      <c r="G4098" s="18"/>
      <c r="H4098" s="17"/>
      <c r="I4098" s="17"/>
      <c r="J4098" s="20"/>
      <c r="K4098" s="20"/>
    </row>
    <row r="4099" s="21" customFormat="true" ht="16" hidden="false" customHeight="true" outlineLevel="0" collapsed="false">
      <c r="A4099" s="85" t="s">
        <v>4101</v>
      </c>
      <c r="B4099" s="41" t="n">
        <v>280</v>
      </c>
      <c r="C4099" s="50" t="s">
        <v>3857</v>
      </c>
      <c r="D4099" s="16"/>
      <c r="E4099" s="17"/>
      <c r="F4099" s="17"/>
      <c r="G4099" s="18"/>
      <c r="H4099" s="17"/>
      <c r="I4099" s="17"/>
      <c r="J4099" s="20"/>
      <c r="K4099" s="20"/>
    </row>
    <row r="4100" s="21" customFormat="true" ht="16" hidden="false" customHeight="true" outlineLevel="0" collapsed="false">
      <c r="A4100" s="85" t="s">
        <v>4102</v>
      </c>
      <c r="B4100" s="41" t="n">
        <v>500</v>
      </c>
      <c r="C4100" s="50" t="s">
        <v>3857</v>
      </c>
      <c r="D4100" s="16"/>
      <c r="E4100" s="17"/>
      <c r="F4100" s="17"/>
      <c r="G4100" s="18"/>
      <c r="H4100" s="17"/>
      <c r="I4100" s="17"/>
      <c r="J4100" s="20"/>
      <c r="K4100" s="20"/>
    </row>
    <row r="4101" s="21" customFormat="true" ht="16" hidden="false" customHeight="true" outlineLevel="0" collapsed="false">
      <c r="A4101" s="85" t="s">
        <v>4103</v>
      </c>
      <c r="B4101" s="41" t="n">
        <v>500</v>
      </c>
      <c r="C4101" s="50" t="s">
        <v>3857</v>
      </c>
      <c r="D4101" s="16"/>
      <c r="E4101" s="17"/>
      <c r="F4101" s="17"/>
      <c r="G4101" s="18"/>
      <c r="H4101" s="17"/>
      <c r="I4101" s="17"/>
      <c r="J4101" s="20"/>
      <c r="K4101" s="20"/>
    </row>
    <row r="4102" s="21" customFormat="true" ht="16" hidden="false" customHeight="true" outlineLevel="0" collapsed="false">
      <c r="A4102" s="85" t="s">
        <v>4104</v>
      </c>
      <c r="B4102" s="41" t="n">
        <v>250</v>
      </c>
      <c r="C4102" s="50" t="s">
        <v>3857</v>
      </c>
      <c r="D4102" s="16"/>
      <c r="E4102" s="17"/>
      <c r="F4102" s="17"/>
      <c r="G4102" s="18"/>
      <c r="H4102" s="17"/>
      <c r="I4102" s="17"/>
      <c r="J4102" s="20"/>
      <c r="K4102" s="20"/>
    </row>
    <row r="4103" s="21" customFormat="true" ht="16" hidden="false" customHeight="true" outlineLevel="0" collapsed="false">
      <c r="A4103" s="85" t="s">
        <v>4105</v>
      </c>
      <c r="B4103" s="41" t="n">
        <v>250</v>
      </c>
      <c r="C4103" s="50" t="s">
        <v>3857</v>
      </c>
      <c r="D4103" s="16"/>
      <c r="E4103" s="17"/>
      <c r="F4103" s="17"/>
      <c r="G4103" s="18"/>
      <c r="H4103" s="17"/>
      <c r="I4103" s="17"/>
      <c r="J4103" s="20"/>
      <c r="K4103" s="20"/>
    </row>
    <row r="4104" s="21" customFormat="true" ht="16" hidden="false" customHeight="true" outlineLevel="0" collapsed="false">
      <c r="A4104" s="85" t="s">
        <v>4106</v>
      </c>
      <c r="B4104" s="41" t="n">
        <v>250</v>
      </c>
      <c r="C4104" s="50" t="s">
        <v>3857</v>
      </c>
      <c r="D4104" s="16"/>
      <c r="E4104" s="17"/>
      <c r="F4104" s="17"/>
      <c r="G4104" s="18"/>
      <c r="H4104" s="17"/>
      <c r="I4104" s="17"/>
      <c r="J4104" s="20"/>
      <c r="K4104" s="20"/>
    </row>
    <row r="4105" s="21" customFormat="true" ht="16" hidden="false" customHeight="true" outlineLevel="0" collapsed="false">
      <c r="A4105" s="85" t="s">
        <v>4107</v>
      </c>
      <c r="B4105" s="41" t="n">
        <v>500</v>
      </c>
      <c r="C4105" s="50" t="s">
        <v>3857</v>
      </c>
      <c r="D4105" s="16"/>
      <c r="E4105" s="17"/>
      <c r="F4105" s="17"/>
      <c r="G4105" s="18"/>
      <c r="H4105" s="17"/>
      <c r="I4105" s="17"/>
      <c r="J4105" s="20"/>
      <c r="K4105" s="20"/>
    </row>
    <row r="4106" s="21" customFormat="true" ht="16" hidden="false" customHeight="true" outlineLevel="0" collapsed="false">
      <c r="A4106" s="85" t="s">
        <v>4108</v>
      </c>
      <c r="B4106" s="41" t="n">
        <v>750</v>
      </c>
      <c r="C4106" s="50" t="s">
        <v>3857</v>
      </c>
      <c r="D4106" s="16"/>
      <c r="E4106" s="17"/>
      <c r="F4106" s="17"/>
      <c r="G4106" s="18"/>
      <c r="H4106" s="17"/>
      <c r="I4106" s="17"/>
      <c r="J4106" s="20"/>
      <c r="K4106" s="20"/>
    </row>
    <row r="4107" s="21" customFormat="true" ht="16" hidden="false" customHeight="true" outlineLevel="0" collapsed="false">
      <c r="A4107" s="85" t="s">
        <v>4109</v>
      </c>
      <c r="B4107" s="41" t="n">
        <v>250</v>
      </c>
      <c r="C4107" s="50" t="s">
        <v>3857</v>
      </c>
      <c r="D4107" s="16"/>
      <c r="E4107" s="17"/>
      <c r="F4107" s="17"/>
      <c r="G4107" s="18"/>
      <c r="H4107" s="17"/>
      <c r="I4107" s="17"/>
      <c r="J4107" s="20"/>
      <c r="K4107" s="20"/>
    </row>
    <row r="4108" s="21" customFormat="true" ht="16" hidden="false" customHeight="true" outlineLevel="0" collapsed="false">
      <c r="A4108" s="85" t="s">
        <v>4110</v>
      </c>
      <c r="B4108" s="41" t="n">
        <v>750</v>
      </c>
      <c r="C4108" s="50" t="s">
        <v>3857</v>
      </c>
      <c r="D4108" s="16"/>
      <c r="E4108" s="17"/>
      <c r="F4108" s="17"/>
      <c r="G4108" s="18"/>
      <c r="H4108" s="17"/>
      <c r="I4108" s="17"/>
      <c r="J4108" s="20"/>
      <c r="K4108" s="20"/>
    </row>
    <row r="4109" s="21" customFormat="true" ht="16" hidden="false" customHeight="true" outlineLevel="0" collapsed="false">
      <c r="A4109" s="85" t="s">
        <v>4111</v>
      </c>
      <c r="B4109" s="41" t="n">
        <v>280</v>
      </c>
      <c r="C4109" s="50" t="s">
        <v>3857</v>
      </c>
      <c r="D4109" s="16"/>
      <c r="E4109" s="17"/>
      <c r="F4109" s="17"/>
      <c r="G4109" s="18"/>
      <c r="H4109" s="17"/>
      <c r="I4109" s="17"/>
      <c r="J4109" s="20"/>
      <c r="K4109" s="20"/>
    </row>
    <row r="4110" s="21" customFormat="true" ht="16" hidden="false" customHeight="true" outlineLevel="0" collapsed="false">
      <c r="A4110" s="85" t="s">
        <v>4112</v>
      </c>
      <c r="B4110" s="41" t="n">
        <v>280</v>
      </c>
      <c r="C4110" s="50" t="s">
        <v>3857</v>
      </c>
      <c r="D4110" s="16"/>
      <c r="E4110" s="17"/>
      <c r="F4110" s="17"/>
      <c r="G4110" s="18"/>
      <c r="H4110" s="17"/>
      <c r="I4110" s="17"/>
      <c r="J4110" s="20"/>
      <c r="K4110" s="20"/>
    </row>
    <row r="4111" s="21" customFormat="true" ht="16" hidden="false" customHeight="true" outlineLevel="0" collapsed="false">
      <c r="A4111" s="85" t="s">
        <v>4113</v>
      </c>
      <c r="B4111" s="41" t="n">
        <v>280</v>
      </c>
      <c r="C4111" s="50" t="s">
        <v>3857</v>
      </c>
      <c r="D4111" s="16"/>
      <c r="E4111" s="17"/>
      <c r="F4111" s="17"/>
      <c r="G4111" s="18"/>
      <c r="H4111" s="17"/>
      <c r="I4111" s="17"/>
      <c r="J4111" s="20"/>
      <c r="K4111" s="20"/>
    </row>
    <row r="4112" s="21" customFormat="true" ht="16" hidden="false" customHeight="true" outlineLevel="0" collapsed="false">
      <c r="A4112" s="85" t="s">
        <v>4114</v>
      </c>
      <c r="B4112" s="41" t="n">
        <v>280</v>
      </c>
      <c r="C4112" s="50" t="s">
        <v>3857</v>
      </c>
      <c r="D4112" s="16"/>
      <c r="E4112" s="17"/>
      <c r="F4112" s="17"/>
      <c r="G4112" s="18"/>
      <c r="H4112" s="17"/>
      <c r="I4112" s="17"/>
      <c r="J4112" s="20"/>
      <c r="K4112" s="20"/>
    </row>
    <row r="4113" s="21" customFormat="true" ht="16" hidden="false" customHeight="true" outlineLevel="0" collapsed="false">
      <c r="A4113" s="85" t="s">
        <v>4115</v>
      </c>
      <c r="B4113" s="41" t="n">
        <v>500</v>
      </c>
      <c r="C4113" s="50" t="s">
        <v>3857</v>
      </c>
      <c r="D4113" s="16"/>
      <c r="E4113" s="17"/>
      <c r="F4113" s="17"/>
      <c r="G4113" s="18"/>
      <c r="H4113" s="17"/>
      <c r="I4113" s="17"/>
      <c r="J4113" s="20"/>
      <c r="K4113" s="20"/>
    </row>
    <row r="4114" s="21" customFormat="true" ht="16" hidden="false" customHeight="true" outlineLevel="0" collapsed="false">
      <c r="A4114" s="85" t="s">
        <v>4116</v>
      </c>
      <c r="B4114" s="41" t="n">
        <v>500</v>
      </c>
      <c r="C4114" s="50" t="s">
        <v>3857</v>
      </c>
      <c r="D4114" s="16"/>
      <c r="E4114" s="17"/>
      <c r="F4114" s="17"/>
      <c r="G4114" s="18"/>
      <c r="H4114" s="17"/>
      <c r="I4114" s="17"/>
      <c r="J4114" s="20"/>
      <c r="K4114" s="20"/>
    </row>
    <row r="4115" s="21" customFormat="true" ht="16" hidden="false" customHeight="true" outlineLevel="0" collapsed="false">
      <c r="A4115" s="85" t="s">
        <v>4117</v>
      </c>
      <c r="B4115" s="41" t="n">
        <v>280</v>
      </c>
      <c r="C4115" s="50" t="s">
        <v>3857</v>
      </c>
      <c r="D4115" s="16"/>
      <c r="E4115" s="17"/>
      <c r="F4115" s="17"/>
      <c r="G4115" s="18"/>
      <c r="H4115" s="17"/>
      <c r="I4115" s="17"/>
      <c r="J4115" s="20"/>
      <c r="K4115" s="20"/>
    </row>
    <row r="4116" s="21" customFormat="true" ht="16" hidden="false" customHeight="true" outlineLevel="0" collapsed="false">
      <c r="A4116" s="85" t="s">
        <v>4118</v>
      </c>
      <c r="B4116" s="41" t="n">
        <v>280</v>
      </c>
      <c r="C4116" s="50" t="s">
        <v>3857</v>
      </c>
      <c r="D4116" s="16"/>
      <c r="E4116" s="17"/>
      <c r="F4116" s="17"/>
      <c r="G4116" s="18"/>
      <c r="H4116" s="17"/>
      <c r="I4116" s="17"/>
      <c r="J4116" s="20"/>
      <c r="K4116" s="20"/>
    </row>
    <row r="4117" s="21" customFormat="true" ht="16" hidden="false" customHeight="true" outlineLevel="0" collapsed="false">
      <c r="A4117" s="85" t="s">
        <v>4119</v>
      </c>
      <c r="B4117" s="41" t="n">
        <v>250</v>
      </c>
      <c r="C4117" s="50" t="s">
        <v>3857</v>
      </c>
      <c r="D4117" s="16"/>
      <c r="E4117" s="17"/>
      <c r="F4117" s="17"/>
      <c r="G4117" s="18"/>
      <c r="H4117" s="17"/>
      <c r="I4117" s="17"/>
      <c r="J4117" s="20"/>
      <c r="K4117" s="20"/>
    </row>
    <row r="4118" s="21" customFormat="true" ht="16" hidden="false" customHeight="true" outlineLevel="0" collapsed="false">
      <c r="A4118" s="85" t="s">
        <v>4120</v>
      </c>
      <c r="B4118" s="41" t="n">
        <v>250</v>
      </c>
      <c r="C4118" s="50" t="s">
        <v>3857</v>
      </c>
      <c r="D4118" s="16"/>
      <c r="E4118" s="17"/>
      <c r="F4118" s="17"/>
      <c r="G4118" s="18"/>
      <c r="H4118" s="17"/>
      <c r="I4118" s="17"/>
      <c r="J4118" s="20"/>
      <c r="K4118" s="20"/>
    </row>
    <row r="4119" s="21" customFormat="true" ht="16" hidden="false" customHeight="true" outlineLevel="0" collapsed="false">
      <c r="A4119" s="85" t="s">
        <v>4121</v>
      </c>
      <c r="B4119" s="41" t="n">
        <v>250</v>
      </c>
      <c r="C4119" s="50" t="s">
        <v>3857</v>
      </c>
      <c r="D4119" s="16"/>
      <c r="E4119" s="17"/>
      <c r="F4119" s="17"/>
      <c r="G4119" s="18"/>
      <c r="H4119" s="17"/>
      <c r="I4119" s="17"/>
      <c r="J4119" s="20"/>
      <c r="K4119" s="20"/>
    </row>
    <row r="4120" s="21" customFormat="true" ht="16" hidden="false" customHeight="true" outlineLevel="0" collapsed="false">
      <c r="A4120" s="85" t="s">
        <v>4122</v>
      </c>
      <c r="B4120" s="41" t="n">
        <v>250</v>
      </c>
      <c r="C4120" s="50" t="s">
        <v>3857</v>
      </c>
      <c r="D4120" s="16"/>
      <c r="E4120" s="17"/>
      <c r="F4120" s="17"/>
      <c r="G4120" s="18"/>
      <c r="H4120" s="17"/>
      <c r="I4120" s="17"/>
      <c r="J4120" s="20"/>
      <c r="K4120" s="20"/>
    </row>
    <row r="4121" s="21" customFormat="true" ht="16" hidden="false" customHeight="true" outlineLevel="0" collapsed="false">
      <c r="A4121" s="85" t="s">
        <v>4123</v>
      </c>
      <c r="B4121" s="41" t="n">
        <v>750</v>
      </c>
      <c r="C4121" s="50" t="s">
        <v>3857</v>
      </c>
      <c r="D4121" s="16"/>
      <c r="E4121" s="17"/>
      <c r="F4121" s="17"/>
      <c r="G4121" s="18"/>
      <c r="H4121" s="17"/>
      <c r="I4121" s="17"/>
      <c r="J4121" s="20"/>
      <c r="K4121" s="20"/>
    </row>
    <row r="4122" s="21" customFormat="true" ht="16" hidden="false" customHeight="true" outlineLevel="0" collapsed="false">
      <c r="A4122" s="85" t="s">
        <v>4124</v>
      </c>
      <c r="B4122" s="41" t="n">
        <v>500</v>
      </c>
      <c r="C4122" s="50" t="s">
        <v>3857</v>
      </c>
      <c r="D4122" s="16"/>
      <c r="E4122" s="17"/>
      <c r="F4122" s="17"/>
      <c r="G4122" s="18"/>
      <c r="H4122" s="17"/>
      <c r="I4122" s="17"/>
      <c r="J4122" s="20"/>
      <c r="K4122" s="20"/>
    </row>
    <row r="4123" s="21" customFormat="true" ht="16" hidden="false" customHeight="true" outlineLevel="0" collapsed="false">
      <c r="A4123" s="85" t="s">
        <v>4125</v>
      </c>
      <c r="B4123" s="41" t="n">
        <v>500</v>
      </c>
      <c r="C4123" s="50" t="s">
        <v>3857</v>
      </c>
      <c r="D4123" s="16"/>
      <c r="E4123" s="17"/>
      <c r="F4123" s="17"/>
      <c r="G4123" s="18"/>
      <c r="H4123" s="17"/>
      <c r="I4123" s="17"/>
      <c r="J4123" s="20"/>
      <c r="K4123" s="20"/>
    </row>
    <row r="4124" s="21" customFormat="true" ht="16" hidden="false" customHeight="true" outlineLevel="0" collapsed="false">
      <c r="A4124" s="85" t="s">
        <v>4126</v>
      </c>
      <c r="B4124" s="41" t="n">
        <v>1000</v>
      </c>
      <c r="C4124" s="50" t="s">
        <v>3857</v>
      </c>
      <c r="D4124" s="16"/>
      <c r="E4124" s="17"/>
      <c r="F4124" s="17"/>
      <c r="G4124" s="18"/>
      <c r="H4124" s="17"/>
      <c r="I4124" s="17"/>
      <c r="J4124" s="20"/>
      <c r="K4124" s="20"/>
    </row>
    <row r="4125" s="21" customFormat="true" ht="16" hidden="false" customHeight="true" outlineLevel="0" collapsed="false">
      <c r="A4125" s="85" t="s">
        <v>4127</v>
      </c>
      <c r="B4125" s="41" t="n">
        <v>500</v>
      </c>
      <c r="C4125" s="50" t="s">
        <v>3857</v>
      </c>
      <c r="D4125" s="16"/>
      <c r="E4125" s="17"/>
      <c r="F4125" s="17"/>
      <c r="G4125" s="18"/>
      <c r="H4125" s="17"/>
      <c r="I4125" s="17"/>
      <c r="J4125" s="20"/>
      <c r="K4125" s="20"/>
    </row>
    <row r="4126" s="21" customFormat="true" ht="16" hidden="false" customHeight="true" outlineLevel="0" collapsed="false">
      <c r="A4126" s="85" t="s">
        <v>4128</v>
      </c>
      <c r="B4126" s="41" t="n">
        <v>250</v>
      </c>
      <c r="C4126" s="50" t="s">
        <v>3857</v>
      </c>
      <c r="D4126" s="16"/>
      <c r="E4126" s="17"/>
      <c r="F4126" s="17"/>
      <c r="G4126" s="18"/>
      <c r="H4126" s="17"/>
      <c r="I4126" s="17"/>
      <c r="J4126" s="20"/>
      <c r="K4126" s="20"/>
    </row>
    <row r="4127" s="21" customFormat="true" ht="16" hidden="false" customHeight="true" outlineLevel="0" collapsed="false">
      <c r="A4127" s="38" t="s">
        <v>4129</v>
      </c>
      <c r="B4127" s="41" t="n">
        <v>500</v>
      </c>
      <c r="C4127" s="50" t="s">
        <v>3857</v>
      </c>
      <c r="D4127" s="16"/>
      <c r="E4127" s="17"/>
      <c r="F4127" s="17"/>
      <c r="G4127" s="18"/>
      <c r="H4127" s="17"/>
      <c r="I4127" s="17"/>
      <c r="J4127" s="20"/>
      <c r="K4127" s="20"/>
      <c r="R4127" s="22"/>
      <c r="S4127" s="22"/>
      <c r="T4127" s="22"/>
      <c r="U4127" s="22"/>
    </row>
    <row r="4128" s="22" customFormat="true" ht="16" hidden="false" customHeight="true" outlineLevel="0" collapsed="false">
      <c r="A4128" s="38" t="s">
        <v>4130</v>
      </c>
      <c r="B4128" s="150" t="n">
        <v>500</v>
      </c>
      <c r="C4128" s="50" t="s">
        <v>3857</v>
      </c>
      <c r="D4128" s="16"/>
      <c r="E4128" s="17"/>
      <c r="F4128" s="17"/>
      <c r="G4128" s="18"/>
      <c r="H4128" s="17"/>
      <c r="I4128" s="17"/>
      <c r="J4128" s="20"/>
      <c r="K4128" s="20"/>
      <c r="L4128" s="21"/>
      <c r="M4128" s="21"/>
      <c r="N4128" s="21"/>
      <c r="O4128" s="21"/>
      <c r="P4128" s="21"/>
      <c r="Q4128" s="21"/>
    </row>
    <row r="4129" s="22" customFormat="true" ht="16" hidden="false" customHeight="true" outlineLevel="0" collapsed="false">
      <c r="A4129" s="38" t="s">
        <v>4131</v>
      </c>
      <c r="B4129" s="150" t="n">
        <v>500</v>
      </c>
      <c r="C4129" s="50" t="s">
        <v>3857</v>
      </c>
      <c r="D4129" s="16"/>
      <c r="E4129" s="17"/>
      <c r="F4129" s="17"/>
      <c r="G4129" s="18"/>
      <c r="H4129" s="17"/>
      <c r="I4129" s="17"/>
      <c r="J4129" s="20"/>
      <c r="K4129" s="20"/>
      <c r="L4129" s="21"/>
      <c r="M4129" s="21"/>
      <c r="N4129" s="21"/>
      <c r="O4129" s="21"/>
      <c r="P4129" s="21"/>
      <c r="Q4129" s="21"/>
    </row>
    <row r="4130" s="21" customFormat="true" ht="16" hidden="false" customHeight="true" outlineLevel="0" collapsed="false">
      <c r="A4130" s="38" t="s">
        <v>4132</v>
      </c>
      <c r="B4130" s="41" t="n">
        <v>500</v>
      </c>
      <c r="C4130" s="50" t="s">
        <v>3857</v>
      </c>
      <c r="D4130" s="16"/>
      <c r="E4130" s="17"/>
      <c r="F4130" s="17"/>
      <c r="G4130" s="18"/>
      <c r="H4130" s="17"/>
      <c r="I4130" s="17"/>
      <c r="J4130" s="20"/>
      <c r="K4130" s="20"/>
    </row>
    <row r="4131" s="22" customFormat="true" ht="16" hidden="false" customHeight="true" outlineLevel="0" collapsed="false">
      <c r="A4131" s="38" t="s">
        <v>4133</v>
      </c>
      <c r="B4131" s="41" t="n">
        <v>250</v>
      </c>
      <c r="C4131" s="50" t="s">
        <v>3857</v>
      </c>
      <c r="D4131" s="16"/>
      <c r="E4131" s="17"/>
      <c r="F4131" s="17"/>
      <c r="G4131" s="18"/>
      <c r="H4131" s="17"/>
      <c r="I4131" s="17"/>
      <c r="J4131" s="20"/>
      <c r="K4131" s="20"/>
      <c r="L4131" s="21"/>
      <c r="M4131" s="21"/>
      <c r="N4131" s="21"/>
      <c r="O4131" s="21"/>
      <c r="P4131" s="21"/>
      <c r="Q4131" s="21"/>
    </row>
    <row r="4132" s="22" customFormat="true" ht="16" hidden="false" customHeight="true" outlineLevel="0" collapsed="false">
      <c r="A4132" s="38" t="s">
        <v>4134</v>
      </c>
      <c r="B4132" s="41" t="n">
        <v>500</v>
      </c>
      <c r="C4132" s="50" t="s">
        <v>3857</v>
      </c>
      <c r="D4132" s="16"/>
      <c r="E4132" s="17"/>
      <c r="F4132" s="17"/>
      <c r="G4132" s="18"/>
      <c r="H4132" s="17"/>
      <c r="I4132" s="17"/>
      <c r="J4132" s="20"/>
      <c r="K4132" s="20"/>
      <c r="L4132" s="21"/>
      <c r="M4132" s="21"/>
      <c r="N4132" s="21"/>
      <c r="O4132" s="21"/>
      <c r="P4132" s="21"/>
      <c r="Q4132" s="21"/>
    </row>
    <row r="4133" s="22" customFormat="true" ht="16" hidden="false" customHeight="true" outlineLevel="0" collapsed="false">
      <c r="A4133" s="38" t="s">
        <v>4135</v>
      </c>
      <c r="B4133" s="41" t="n">
        <v>250</v>
      </c>
      <c r="C4133" s="50" t="s">
        <v>3857</v>
      </c>
      <c r="D4133" s="16"/>
      <c r="E4133" s="17"/>
      <c r="F4133" s="17"/>
      <c r="G4133" s="18"/>
      <c r="H4133" s="17"/>
      <c r="I4133" s="17"/>
      <c r="J4133" s="20"/>
      <c r="K4133" s="20"/>
      <c r="L4133" s="21"/>
      <c r="M4133" s="21"/>
      <c r="N4133" s="21"/>
      <c r="O4133" s="21"/>
      <c r="P4133" s="21"/>
      <c r="Q4133" s="21"/>
    </row>
    <row r="4134" s="22" customFormat="true" ht="16" hidden="false" customHeight="true" outlineLevel="0" collapsed="false">
      <c r="A4134" s="38" t="s">
        <v>4136</v>
      </c>
      <c r="B4134" s="41" t="n">
        <v>750</v>
      </c>
      <c r="C4134" s="50" t="s">
        <v>3857</v>
      </c>
      <c r="D4134" s="16"/>
      <c r="E4134" s="17"/>
      <c r="F4134" s="17"/>
      <c r="G4134" s="18"/>
      <c r="H4134" s="17"/>
      <c r="I4134" s="17"/>
      <c r="J4134" s="20"/>
      <c r="K4134" s="20"/>
      <c r="L4134" s="21"/>
      <c r="M4134" s="21"/>
      <c r="N4134" s="21"/>
      <c r="O4134" s="21"/>
      <c r="P4134" s="21"/>
      <c r="Q4134" s="21"/>
    </row>
    <row r="4135" s="22" customFormat="true" ht="16" hidden="false" customHeight="true" outlineLevel="0" collapsed="false">
      <c r="A4135" s="38" t="s">
        <v>4137</v>
      </c>
      <c r="B4135" s="41" t="n">
        <v>250</v>
      </c>
      <c r="C4135" s="50" t="s">
        <v>3857</v>
      </c>
      <c r="D4135" s="16"/>
      <c r="E4135" s="17"/>
      <c r="F4135" s="17"/>
      <c r="G4135" s="18"/>
      <c r="H4135" s="17"/>
      <c r="I4135" s="17"/>
      <c r="J4135" s="20"/>
      <c r="K4135" s="20"/>
      <c r="L4135" s="21"/>
      <c r="M4135" s="21"/>
      <c r="N4135" s="21"/>
      <c r="O4135" s="21"/>
      <c r="P4135" s="21"/>
      <c r="Q4135" s="21"/>
    </row>
    <row r="4136" s="22" customFormat="true" ht="16" hidden="false" customHeight="true" outlineLevel="0" collapsed="false">
      <c r="A4136" s="38" t="s">
        <v>4138</v>
      </c>
      <c r="B4136" s="150" t="n">
        <v>500</v>
      </c>
      <c r="C4136" s="50" t="s">
        <v>3857</v>
      </c>
      <c r="D4136" s="16"/>
      <c r="E4136" s="17"/>
      <c r="F4136" s="17"/>
      <c r="G4136" s="18"/>
      <c r="H4136" s="17"/>
      <c r="I4136" s="17"/>
      <c r="J4136" s="20"/>
      <c r="K4136" s="20"/>
      <c r="L4136" s="21"/>
      <c r="M4136" s="21"/>
      <c r="N4136" s="21"/>
      <c r="O4136" s="21"/>
      <c r="P4136" s="21"/>
      <c r="Q4136" s="21"/>
    </row>
    <row r="4137" s="22" customFormat="true" ht="16" hidden="false" customHeight="true" outlineLevel="0" collapsed="false">
      <c r="A4137" s="38" t="s">
        <v>4139</v>
      </c>
      <c r="B4137" s="41" t="n">
        <v>750</v>
      </c>
      <c r="C4137" s="50" t="s">
        <v>3857</v>
      </c>
      <c r="D4137" s="16"/>
      <c r="E4137" s="17"/>
      <c r="F4137" s="17"/>
      <c r="G4137" s="18"/>
      <c r="H4137" s="17"/>
      <c r="I4137" s="17"/>
      <c r="J4137" s="20"/>
      <c r="K4137" s="20"/>
      <c r="L4137" s="21"/>
      <c r="M4137" s="21"/>
      <c r="N4137" s="21"/>
      <c r="O4137" s="21"/>
      <c r="P4137" s="21"/>
      <c r="Q4137" s="21"/>
    </row>
    <row r="4138" s="22" customFormat="true" ht="16" hidden="false" customHeight="true" outlineLevel="0" collapsed="false">
      <c r="A4138" s="38" t="s">
        <v>4140</v>
      </c>
      <c r="B4138" s="41" t="n">
        <v>280</v>
      </c>
      <c r="C4138" s="50" t="s">
        <v>3857</v>
      </c>
      <c r="D4138" s="16"/>
      <c r="E4138" s="17"/>
      <c r="F4138" s="17"/>
      <c r="G4138" s="18"/>
      <c r="H4138" s="17"/>
      <c r="I4138" s="17"/>
      <c r="J4138" s="20"/>
      <c r="K4138" s="20"/>
      <c r="L4138" s="21"/>
      <c r="M4138" s="21"/>
      <c r="N4138" s="21"/>
      <c r="O4138" s="21"/>
      <c r="P4138" s="21"/>
      <c r="Q4138" s="21"/>
    </row>
    <row r="4139" s="22" customFormat="true" ht="16" hidden="false" customHeight="true" outlineLevel="0" collapsed="false">
      <c r="A4139" s="38" t="s">
        <v>4141</v>
      </c>
      <c r="B4139" s="41" t="n">
        <v>280</v>
      </c>
      <c r="C4139" s="50" t="s">
        <v>3857</v>
      </c>
      <c r="D4139" s="16"/>
      <c r="E4139" s="17"/>
      <c r="F4139" s="17"/>
      <c r="G4139" s="18"/>
      <c r="H4139" s="17"/>
      <c r="I4139" s="17"/>
      <c r="J4139" s="20"/>
      <c r="K4139" s="20"/>
      <c r="L4139" s="21"/>
      <c r="M4139" s="21"/>
      <c r="N4139" s="21"/>
      <c r="O4139" s="21"/>
      <c r="P4139" s="21"/>
      <c r="Q4139" s="21"/>
    </row>
    <row r="4140" s="22" customFormat="true" ht="16" hidden="false" customHeight="true" outlineLevel="0" collapsed="false">
      <c r="A4140" s="38" t="s">
        <v>4142</v>
      </c>
      <c r="B4140" s="41" t="n">
        <v>250</v>
      </c>
      <c r="C4140" s="50" t="s">
        <v>3857</v>
      </c>
      <c r="D4140" s="16"/>
      <c r="E4140" s="17"/>
      <c r="F4140" s="17"/>
      <c r="G4140" s="18"/>
      <c r="H4140" s="17"/>
      <c r="I4140" s="17"/>
      <c r="J4140" s="20"/>
      <c r="K4140" s="20"/>
      <c r="L4140" s="21"/>
      <c r="M4140" s="21"/>
      <c r="N4140" s="21"/>
      <c r="O4140" s="21"/>
      <c r="P4140" s="21"/>
      <c r="Q4140" s="21"/>
    </row>
    <row r="4141" s="22" customFormat="true" ht="16" hidden="false" customHeight="true" outlineLevel="0" collapsed="false">
      <c r="A4141" s="38" t="s">
        <v>4143</v>
      </c>
      <c r="B4141" s="41" t="n">
        <v>500</v>
      </c>
      <c r="C4141" s="50" t="s">
        <v>3857</v>
      </c>
      <c r="D4141" s="16"/>
      <c r="E4141" s="17"/>
      <c r="F4141" s="17"/>
      <c r="G4141" s="18"/>
      <c r="H4141" s="17"/>
      <c r="I4141" s="17"/>
      <c r="J4141" s="20"/>
      <c r="K4141" s="20"/>
      <c r="L4141" s="21"/>
      <c r="M4141" s="21"/>
      <c r="N4141" s="21"/>
      <c r="O4141" s="21"/>
      <c r="P4141" s="21"/>
      <c r="Q4141" s="21"/>
    </row>
    <row r="4142" s="21" customFormat="true" ht="16" hidden="false" customHeight="true" outlineLevel="0" collapsed="false">
      <c r="A4142" s="38" t="s">
        <v>4144</v>
      </c>
      <c r="B4142" s="150" t="n">
        <v>690</v>
      </c>
      <c r="C4142" s="50" t="s">
        <v>3857</v>
      </c>
      <c r="D4142" s="16"/>
      <c r="E4142" s="17"/>
      <c r="F4142" s="17"/>
      <c r="G4142" s="18"/>
      <c r="H4142" s="17"/>
      <c r="I4142" s="17"/>
      <c r="J4142" s="20"/>
      <c r="K4142" s="20"/>
    </row>
    <row r="4143" s="22" customFormat="true" ht="16" hidden="false" customHeight="true" outlineLevel="0" collapsed="false">
      <c r="A4143" s="38" t="s">
        <v>4145</v>
      </c>
      <c r="B4143" s="150" t="n">
        <v>460</v>
      </c>
      <c r="C4143" s="50" t="s">
        <v>3857</v>
      </c>
      <c r="D4143" s="58"/>
      <c r="E4143" s="59"/>
      <c r="F4143" s="59"/>
      <c r="G4143" s="60"/>
      <c r="H4143" s="59"/>
      <c r="I4143" s="59"/>
      <c r="J4143" s="20"/>
      <c r="K4143" s="20"/>
      <c r="L4143" s="21"/>
      <c r="M4143" s="21"/>
      <c r="N4143" s="21"/>
      <c r="O4143" s="21"/>
      <c r="P4143" s="21"/>
      <c r="Q4143" s="21"/>
    </row>
    <row r="4144" s="22" customFormat="true" ht="16" hidden="false" customHeight="true" outlineLevel="0" collapsed="false">
      <c r="A4144" s="38" t="s">
        <v>4146</v>
      </c>
      <c r="B4144" s="41" t="n">
        <v>500</v>
      </c>
      <c r="C4144" s="50" t="s">
        <v>3857</v>
      </c>
      <c r="D4144" s="16"/>
      <c r="E4144" s="17"/>
      <c r="F4144" s="17"/>
      <c r="G4144" s="18"/>
      <c r="H4144" s="17"/>
      <c r="I4144" s="17"/>
      <c r="J4144" s="20"/>
      <c r="K4144" s="20"/>
      <c r="L4144" s="21"/>
      <c r="M4144" s="21"/>
      <c r="N4144" s="21"/>
      <c r="O4144" s="21"/>
      <c r="P4144" s="21"/>
      <c r="Q4144" s="21"/>
    </row>
    <row r="4145" s="22" customFormat="true" ht="16" hidden="false" customHeight="true" outlineLevel="0" collapsed="false">
      <c r="A4145" s="38" t="s">
        <v>4147</v>
      </c>
      <c r="B4145" s="41" t="n">
        <v>500</v>
      </c>
      <c r="C4145" s="50" t="s">
        <v>3857</v>
      </c>
      <c r="D4145" s="16"/>
      <c r="E4145" s="17"/>
      <c r="F4145" s="17"/>
      <c r="G4145" s="18"/>
      <c r="H4145" s="17"/>
      <c r="I4145" s="17"/>
      <c r="J4145" s="20"/>
      <c r="K4145" s="20"/>
      <c r="L4145" s="21"/>
      <c r="M4145" s="21"/>
      <c r="N4145" s="21"/>
      <c r="O4145" s="21"/>
      <c r="P4145" s="21"/>
      <c r="Q4145" s="21"/>
    </row>
    <row r="4146" s="22" customFormat="true" ht="16" hidden="false" customHeight="true" outlineLevel="0" collapsed="false">
      <c r="A4146" s="38" t="s">
        <v>4148</v>
      </c>
      <c r="B4146" s="41" t="n">
        <v>250</v>
      </c>
      <c r="C4146" s="50" t="s">
        <v>3857</v>
      </c>
      <c r="D4146" s="16"/>
      <c r="E4146" s="17"/>
      <c r="F4146" s="17"/>
      <c r="G4146" s="18"/>
      <c r="H4146" s="17"/>
      <c r="I4146" s="17"/>
      <c r="J4146" s="20"/>
      <c r="K4146" s="20"/>
      <c r="L4146" s="21"/>
      <c r="M4146" s="21"/>
      <c r="N4146" s="21"/>
      <c r="O4146" s="21"/>
      <c r="P4146" s="21"/>
      <c r="Q4146" s="21"/>
    </row>
    <row r="4147" s="21" customFormat="true" ht="16" hidden="false" customHeight="true" outlineLevel="0" collapsed="false">
      <c r="A4147" s="38" t="s">
        <v>4149</v>
      </c>
      <c r="B4147" s="41" t="n">
        <v>500</v>
      </c>
      <c r="C4147" s="50" t="s">
        <v>3857</v>
      </c>
      <c r="D4147" s="16"/>
      <c r="E4147" s="17"/>
      <c r="F4147" s="17"/>
      <c r="G4147" s="18"/>
      <c r="H4147" s="17"/>
      <c r="I4147" s="17"/>
      <c r="J4147" s="20"/>
      <c r="K4147" s="20"/>
    </row>
    <row r="4148" s="22" customFormat="true" ht="16" hidden="false" customHeight="true" outlineLevel="0" collapsed="false">
      <c r="A4148" s="38" t="s">
        <v>4150</v>
      </c>
      <c r="B4148" s="41" t="n">
        <v>250</v>
      </c>
      <c r="C4148" s="50" t="s">
        <v>3857</v>
      </c>
      <c r="D4148" s="16"/>
      <c r="E4148" s="17"/>
      <c r="F4148" s="17"/>
      <c r="G4148" s="18"/>
      <c r="H4148" s="17"/>
      <c r="I4148" s="17"/>
      <c r="J4148" s="20"/>
      <c r="K4148" s="20"/>
      <c r="L4148" s="21"/>
      <c r="M4148" s="21"/>
      <c r="N4148" s="21"/>
      <c r="O4148" s="21"/>
      <c r="P4148" s="21"/>
      <c r="Q4148" s="21"/>
    </row>
    <row r="4149" s="22" customFormat="true" ht="16" hidden="false" customHeight="true" outlineLevel="0" collapsed="false">
      <c r="A4149" s="38" t="s">
        <v>4151</v>
      </c>
      <c r="B4149" s="41" t="n">
        <v>280</v>
      </c>
      <c r="C4149" s="50" t="s">
        <v>3857</v>
      </c>
      <c r="D4149" s="16"/>
      <c r="E4149" s="17"/>
      <c r="F4149" s="17"/>
      <c r="G4149" s="18"/>
      <c r="H4149" s="17"/>
      <c r="I4149" s="17"/>
      <c r="J4149" s="20"/>
      <c r="K4149" s="20"/>
      <c r="L4149" s="21"/>
      <c r="M4149" s="21"/>
      <c r="N4149" s="21"/>
      <c r="O4149" s="21"/>
      <c r="P4149" s="21"/>
      <c r="Q4149" s="21"/>
    </row>
    <row r="4150" s="22" customFormat="true" ht="16" hidden="false" customHeight="true" outlineLevel="0" collapsed="false">
      <c r="A4150" s="38" t="s">
        <v>4152</v>
      </c>
      <c r="B4150" s="41" t="n">
        <v>280</v>
      </c>
      <c r="C4150" s="50" t="s">
        <v>3857</v>
      </c>
      <c r="D4150" s="16"/>
      <c r="E4150" s="17"/>
      <c r="F4150" s="17"/>
      <c r="G4150" s="18"/>
      <c r="H4150" s="17"/>
      <c r="I4150" s="17"/>
      <c r="J4150" s="20"/>
      <c r="K4150" s="20"/>
      <c r="L4150" s="21"/>
      <c r="M4150" s="21"/>
      <c r="N4150" s="21"/>
      <c r="O4150" s="21"/>
      <c r="P4150" s="21"/>
      <c r="Q4150" s="21"/>
    </row>
    <row r="4151" s="22" customFormat="true" ht="16" hidden="false" customHeight="true" outlineLevel="0" collapsed="false">
      <c r="A4151" s="38" t="s">
        <v>4153</v>
      </c>
      <c r="B4151" s="41" t="n">
        <v>500</v>
      </c>
      <c r="C4151" s="50" t="s">
        <v>3857</v>
      </c>
      <c r="D4151" s="16"/>
      <c r="E4151" s="17"/>
      <c r="F4151" s="17"/>
      <c r="G4151" s="18"/>
      <c r="H4151" s="17"/>
      <c r="I4151" s="17"/>
      <c r="J4151" s="20"/>
      <c r="K4151" s="20"/>
      <c r="L4151" s="21"/>
      <c r="M4151" s="21"/>
      <c r="N4151" s="21"/>
      <c r="O4151" s="21"/>
      <c r="P4151" s="21"/>
      <c r="Q4151" s="21"/>
    </row>
    <row r="4152" s="22" customFormat="true" ht="16" hidden="false" customHeight="true" outlineLevel="0" collapsed="false">
      <c r="A4152" s="38" t="s">
        <v>4154</v>
      </c>
      <c r="B4152" s="41" t="n">
        <v>500</v>
      </c>
      <c r="C4152" s="50" t="s">
        <v>3857</v>
      </c>
      <c r="D4152" s="16"/>
      <c r="E4152" s="17"/>
      <c r="F4152" s="17"/>
      <c r="G4152" s="18"/>
      <c r="H4152" s="17"/>
      <c r="I4152" s="17"/>
      <c r="J4152" s="20"/>
      <c r="K4152" s="20"/>
      <c r="L4152" s="21"/>
      <c r="M4152" s="21"/>
      <c r="N4152" s="21"/>
      <c r="O4152" s="21"/>
      <c r="P4152" s="21"/>
      <c r="Q4152" s="21"/>
    </row>
    <row r="4153" s="22" customFormat="true" ht="16" hidden="false" customHeight="true" outlineLevel="0" collapsed="false">
      <c r="A4153" s="38" t="s">
        <v>4155</v>
      </c>
      <c r="B4153" s="41" t="n">
        <v>250</v>
      </c>
      <c r="C4153" s="50" t="s">
        <v>3857</v>
      </c>
      <c r="D4153" s="16"/>
      <c r="E4153" s="17"/>
      <c r="F4153" s="17"/>
      <c r="G4153" s="18"/>
      <c r="H4153" s="17"/>
      <c r="I4153" s="17"/>
      <c r="J4153" s="20"/>
      <c r="K4153" s="20"/>
      <c r="L4153" s="21"/>
      <c r="M4153" s="21"/>
      <c r="N4153" s="21"/>
      <c r="O4153" s="21"/>
      <c r="P4153" s="21"/>
      <c r="Q4153" s="21"/>
    </row>
    <row r="4154" s="22" customFormat="true" ht="16" hidden="false" customHeight="true" outlineLevel="0" collapsed="false">
      <c r="A4154" s="38" t="s">
        <v>4156</v>
      </c>
      <c r="B4154" s="41" t="n">
        <v>1250</v>
      </c>
      <c r="C4154" s="50" t="s">
        <v>3857</v>
      </c>
      <c r="D4154" s="16"/>
      <c r="E4154" s="17"/>
      <c r="F4154" s="17"/>
      <c r="G4154" s="18"/>
      <c r="H4154" s="17"/>
      <c r="I4154" s="17"/>
      <c r="J4154" s="20"/>
      <c r="K4154" s="20"/>
      <c r="L4154" s="21"/>
      <c r="M4154" s="21"/>
      <c r="N4154" s="21"/>
      <c r="O4154" s="21"/>
      <c r="P4154" s="21"/>
      <c r="Q4154" s="21"/>
    </row>
    <row r="4155" s="22" customFormat="true" ht="16" hidden="false" customHeight="true" outlineLevel="0" collapsed="false">
      <c r="A4155" s="38" t="s">
        <v>4157</v>
      </c>
      <c r="B4155" s="41" t="n">
        <v>690</v>
      </c>
      <c r="C4155" s="50" t="s">
        <v>3857</v>
      </c>
      <c r="D4155" s="16"/>
      <c r="E4155" s="17"/>
      <c r="F4155" s="17"/>
      <c r="G4155" s="18"/>
      <c r="H4155" s="17"/>
      <c r="I4155" s="17"/>
      <c r="J4155" s="20"/>
      <c r="K4155" s="20"/>
      <c r="L4155" s="21"/>
      <c r="M4155" s="21"/>
      <c r="N4155" s="21"/>
      <c r="O4155" s="21"/>
      <c r="P4155" s="21"/>
      <c r="Q4155" s="21"/>
    </row>
    <row r="4156" s="22" customFormat="true" ht="16" hidden="false" customHeight="true" outlineLevel="0" collapsed="false">
      <c r="A4156" s="38" t="s">
        <v>4158</v>
      </c>
      <c r="B4156" s="41" t="n">
        <v>280</v>
      </c>
      <c r="C4156" s="50" t="s">
        <v>3857</v>
      </c>
      <c r="D4156" s="16"/>
      <c r="E4156" s="17"/>
      <c r="F4156" s="17"/>
      <c r="G4156" s="18"/>
      <c r="H4156" s="17"/>
      <c r="I4156" s="17"/>
      <c r="J4156" s="20"/>
      <c r="K4156" s="20"/>
      <c r="L4156" s="21"/>
      <c r="M4156" s="21"/>
      <c r="N4156" s="21"/>
      <c r="O4156" s="21"/>
      <c r="P4156" s="21"/>
      <c r="Q4156" s="21"/>
    </row>
    <row r="4157" s="22" customFormat="true" ht="16" hidden="false" customHeight="true" outlineLevel="0" collapsed="false">
      <c r="A4157" s="38" t="s">
        <v>4159</v>
      </c>
      <c r="B4157" s="41" t="n">
        <v>280</v>
      </c>
      <c r="C4157" s="50" t="s">
        <v>3857</v>
      </c>
      <c r="D4157" s="16"/>
      <c r="E4157" s="17"/>
      <c r="F4157" s="17"/>
      <c r="G4157" s="18"/>
      <c r="H4157" s="17"/>
      <c r="I4157" s="17"/>
      <c r="J4157" s="20"/>
      <c r="K4157" s="20"/>
      <c r="L4157" s="21"/>
      <c r="M4157" s="21"/>
      <c r="N4157" s="21"/>
      <c r="O4157" s="21"/>
      <c r="P4157" s="21"/>
      <c r="Q4157" s="21"/>
    </row>
    <row r="4158" s="22" customFormat="true" ht="16" hidden="false" customHeight="true" outlineLevel="0" collapsed="false">
      <c r="A4158" s="38" t="s">
        <v>4160</v>
      </c>
      <c r="B4158" s="41" t="n">
        <v>280</v>
      </c>
      <c r="C4158" s="50" t="s">
        <v>3857</v>
      </c>
      <c r="D4158" s="16"/>
      <c r="E4158" s="17"/>
      <c r="F4158" s="17"/>
      <c r="G4158" s="18"/>
      <c r="H4158" s="17"/>
      <c r="I4158" s="17"/>
      <c r="J4158" s="20"/>
      <c r="K4158" s="20"/>
      <c r="L4158" s="21"/>
      <c r="M4158" s="21"/>
      <c r="N4158" s="21"/>
      <c r="O4158" s="21"/>
      <c r="P4158" s="21"/>
      <c r="Q4158" s="21"/>
    </row>
    <row r="4159" s="22" customFormat="true" ht="16" hidden="false" customHeight="true" outlineLevel="0" collapsed="false">
      <c r="A4159" s="38" t="s">
        <v>4161</v>
      </c>
      <c r="B4159" s="41" t="n">
        <v>280</v>
      </c>
      <c r="C4159" s="50" t="s">
        <v>3857</v>
      </c>
      <c r="D4159" s="16"/>
      <c r="E4159" s="17"/>
      <c r="F4159" s="17"/>
      <c r="G4159" s="18"/>
      <c r="H4159" s="17"/>
      <c r="I4159" s="17"/>
      <c r="J4159" s="20"/>
      <c r="K4159" s="20"/>
      <c r="L4159" s="21"/>
      <c r="M4159" s="21"/>
      <c r="N4159" s="21"/>
      <c r="O4159" s="21"/>
      <c r="P4159" s="21"/>
      <c r="Q4159" s="21"/>
    </row>
    <row r="4160" s="22" customFormat="true" ht="16" hidden="false" customHeight="true" outlineLevel="0" collapsed="false">
      <c r="A4160" s="38" t="s">
        <v>4162</v>
      </c>
      <c r="B4160" s="41" t="n">
        <v>500</v>
      </c>
      <c r="C4160" s="50" t="s">
        <v>3857</v>
      </c>
      <c r="D4160" s="16"/>
      <c r="E4160" s="17"/>
      <c r="F4160" s="17"/>
      <c r="G4160" s="18"/>
      <c r="H4160" s="17"/>
      <c r="I4160" s="17"/>
      <c r="J4160" s="20"/>
      <c r="K4160" s="20"/>
      <c r="L4160" s="21"/>
      <c r="M4160" s="21"/>
      <c r="N4160" s="21"/>
      <c r="O4160" s="21"/>
      <c r="P4160" s="21"/>
      <c r="Q4160" s="21"/>
    </row>
    <row r="4161" s="22" customFormat="true" ht="16" hidden="false" customHeight="true" outlineLevel="0" collapsed="false">
      <c r="A4161" s="38" t="s">
        <v>4163</v>
      </c>
      <c r="B4161" s="150" t="n">
        <v>250</v>
      </c>
      <c r="C4161" s="50" t="s">
        <v>3857</v>
      </c>
      <c r="D4161" s="16"/>
      <c r="E4161" s="17"/>
      <c r="F4161" s="17"/>
      <c r="G4161" s="18"/>
      <c r="H4161" s="17"/>
      <c r="I4161" s="17"/>
      <c r="J4161" s="20"/>
      <c r="K4161" s="20"/>
      <c r="L4161" s="21"/>
      <c r="M4161" s="21"/>
      <c r="N4161" s="21"/>
      <c r="O4161" s="21"/>
      <c r="P4161" s="21"/>
      <c r="Q4161" s="21"/>
    </row>
    <row r="4162" s="22" customFormat="true" ht="16" hidden="false" customHeight="true" outlineLevel="0" collapsed="false">
      <c r="A4162" s="38" t="s">
        <v>2608</v>
      </c>
      <c r="B4162" s="41" t="n">
        <v>500</v>
      </c>
      <c r="C4162" s="50" t="s">
        <v>3857</v>
      </c>
      <c r="D4162" s="16"/>
      <c r="E4162" s="17"/>
      <c r="F4162" s="17"/>
      <c r="G4162" s="18"/>
      <c r="H4162" s="17"/>
      <c r="I4162" s="17"/>
      <c r="J4162" s="20"/>
      <c r="K4162" s="20"/>
      <c r="L4162" s="21"/>
      <c r="M4162" s="21"/>
      <c r="N4162" s="21"/>
      <c r="O4162" s="21"/>
      <c r="P4162" s="21"/>
      <c r="Q4162" s="21"/>
    </row>
    <row r="4163" s="22" customFormat="true" ht="16" hidden="false" customHeight="true" outlineLevel="0" collapsed="false">
      <c r="A4163" s="38" t="s">
        <v>4164</v>
      </c>
      <c r="B4163" s="41" t="n">
        <v>250</v>
      </c>
      <c r="C4163" s="50" t="s">
        <v>3857</v>
      </c>
      <c r="D4163" s="16"/>
      <c r="E4163" s="17"/>
      <c r="F4163" s="17"/>
      <c r="G4163" s="18"/>
      <c r="H4163" s="17"/>
      <c r="I4163" s="17"/>
      <c r="J4163" s="20"/>
      <c r="K4163" s="20"/>
      <c r="L4163" s="21"/>
      <c r="M4163" s="21"/>
      <c r="N4163" s="21"/>
      <c r="O4163" s="21"/>
      <c r="P4163" s="21"/>
      <c r="Q4163" s="21"/>
    </row>
    <row r="4164" s="22" customFormat="true" ht="16" hidden="false" customHeight="true" outlineLevel="0" collapsed="false">
      <c r="A4164" s="38" t="s">
        <v>4165</v>
      </c>
      <c r="B4164" s="41" t="n">
        <v>250</v>
      </c>
      <c r="C4164" s="50" t="s">
        <v>3857</v>
      </c>
      <c r="D4164" s="16"/>
      <c r="E4164" s="17"/>
      <c r="F4164" s="17"/>
      <c r="G4164" s="18"/>
      <c r="H4164" s="17"/>
      <c r="I4164" s="17"/>
      <c r="J4164" s="20"/>
      <c r="K4164" s="20"/>
      <c r="L4164" s="21"/>
      <c r="M4164" s="21"/>
      <c r="N4164" s="21"/>
      <c r="O4164" s="21"/>
      <c r="P4164" s="21"/>
      <c r="Q4164" s="21"/>
    </row>
    <row r="4165" s="22" customFormat="true" ht="16" hidden="false" customHeight="true" outlineLevel="0" collapsed="false">
      <c r="A4165" s="38" t="s">
        <v>4166</v>
      </c>
      <c r="B4165" s="150" t="n">
        <v>1500</v>
      </c>
      <c r="C4165" s="50" t="s">
        <v>3857</v>
      </c>
      <c r="D4165" s="16"/>
      <c r="E4165" s="17"/>
      <c r="F4165" s="17"/>
      <c r="G4165" s="18"/>
      <c r="H4165" s="17"/>
      <c r="I4165" s="17"/>
      <c r="J4165" s="20"/>
      <c r="K4165" s="20"/>
      <c r="L4165" s="21"/>
      <c r="M4165" s="21"/>
      <c r="N4165" s="21"/>
      <c r="O4165" s="21"/>
      <c r="P4165" s="21"/>
      <c r="Q4165" s="21"/>
    </row>
    <row r="4166" s="22" customFormat="true" ht="16" hidden="false" customHeight="true" outlineLevel="0" collapsed="false">
      <c r="A4166" s="38" t="s">
        <v>4167</v>
      </c>
      <c r="B4166" s="41" t="n">
        <v>250</v>
      </c>
      <c r="C4166" s="50" t="s">
        <v>3857</v>
      </c>
      <c r="D4166" s="16"/>
      <c r="E4166" s="17"/>
      <c r="F4166" s="17"/>
      <c r="G4166" s="18"/>
      <c r="H4166" s="17"/>
      <c r="I4166" s="17"/>
      <c r="J4166" s="20"/>
      <c r="K4166" s="20"/>
      <c r="L4166" s="21"/>
      <c r="M4166" s="21"/>
      <c r="N4166" s="21"/>
      <c r="O4166" s="21"/>
      <c r="P4166" s="21"/>
      <c r="Q4166" s="21"/>
    </row>
    <row r="4167" s="22" customFormat="true" ht="16" hidden="false" customHeight="true" outlineLevel="0" collapsed="false">
      <c r="A4167" s="38" t="s">
        <v>4168</v>
      </c>
      <c r="B4167" s="41" t="n">
        <v>500</v>
      </c>
      <c r="C4167" s="50" t="s">
        <v>3857</v>
      </c>
      <c r="D4167" s="16"/>
      <c r="E4167" s="17"/>
      <c r="F4167" s="17"/>
      <c r="G4167" s="18"/>
      <c r="H4167" s="17"/>
      <c r="I4167" s="17"/>
      <c r="J4167" s="20"/>
      <c r="K4167" s="20"/>
      <c r="L4167" s="21"/>
      <c r="M4167" s="21"/>
      <c r="N4167" s="21"/>
      <c r="O4167" s="21"/>
      <c r="P4167" s="21"/>
      <c r="Q4167" s="21"/>
    </row>
    <row r="4168" s="22" customFormat="true" ht="16" hidden="false" customHeight="true" outlineLevel="0" collapsed="false">
      <c r="A4168" s="38" t="s">
        <v>4169</v>
      </c>
      <c r="B4168" s="41" t="n">
        <v>280</v>
      </c>
      <c r="C4168" s="50" t="s">
        <v>3857</v>
      </c>
      <c r="D4168" s="16"/>
      <c r="E4168" s="17"/>
      <c r="F4168" s="17"/>
      <c r="G4168" s="18"/>
      <c r="H4168" s="17"/>
      <c r="I4168" s="17"/>
      <c r="J4168" s="20"/>
      <c r="K4168" s="20"/>
      <c r="L4168" s="21"/>
      <c r="M4168" s="21"/>
      <c r="N4168" s="21"/>
      <c r="O4168" s="21"/>
      <c r="P4168" s="21"/>
      <c r="Q4168" s="21"/>
    </row>
    <row r="4169" s="159" customFormat="true" ht="16" hidden="false" customHeight="true" outlineLevel="0" collapsed="false">
      <c r="A4169" s="38" t="s">
        <v>4170</v>
      </c>
      <c r="B4169" s="41" t="n">
        <v>250</v>
      </c>
      <c r="C4169" s="50" t="s">
        <v>3857</v>
      </c>
      <c r="D4169" s="66"/>
      <c r="E4169" s="66"/>
      <c r="F4169" s="66"/>
      <c r="G4169" s="29"/>
      <c r="H4169" s="66"/>
      <c r="I4169" s="66"/>
      <c r="J4169" s="20"/>
      <c r="K4169" s="20"/>
      <c r="L4169" s="21"/>
      <c r="M4169" s="21"/>
      <c r="N4169" s="21"/>
      <c r="O4169" s="21"/>
      <c r="P4169" s="21"/>
      <c r="Q4169" s="21"/>
    </row>
    <row r="4170" s="22" customFormat="true" ht="16" hidden="false" customHeight="true" outlineLevel="0" collapsed="false">
      <c r="A4170" s="38" t="s">
        <v>4171</v>
      </c>
      <c r="B4170" s="41" t="n">
        <v>280</v>
      </c>
      <c r="C4170" s="50" t="s">
        <v>3857</v>
      </c>
      <c r="D4170" s="16"/>
      <c r="E4170" s="17"/>
      <c r="F4170" s="17"/>
      <c r="G4170" s="18"/>
      <c r="H4170" s="17"/>
      <c r="I4170" s="17"/>
      <c r="J4170" s="20"/>
      <c r="K4170" s="20"/>
      <c r="L4170" s="21"/>
      <c r="M4170" s="21"/>
      <c r="N4170" s="21"/>
      <c r="O4170" s="21"/>
      <c r="P4170" s="21"/>
      <c r="Q4170" s="21"/>
    </row>
    <row r="4171" s="22" customFormat="true" ht="16" hidden="false" customHeight="true" outlineLevel="0" collapsed="false">
      <c r="A4171" s="38" t="s">
        <v>4172</v>
      </c>
      <c r="B4171" s="41" t="n">
        <v>280</v>
      </c>
      <c r="C4171" s="50" t="s">
        <v>3857</v>
      </c>
      <c r="D4171" s="16"/>
      <c r="E4171" s="17"/>
      <c r="F4171" s="17"/>
      <c r="G4171" s="18"/>
      <c r="H4171" s="17"/>
      <c r="I4171" s="17"/>
      <c r="J4171" s="20"/>
      <c r="K4171" s="20"/>
      <c r="L4171" s="21"/>
      <c r="M4171" s="21"/>
      <c r="N4171" s="21"/>
      <c r="O4171" s="21"/>
      <c r="P4171" s="21"/>
      <c r="Q4171" s="21"/>
    </row>
    <row r="4172" s="22" customFormat="true" ht="16" hidden="false" customHeight="true" outlineLevel="0" collapsed="false">
      <c r="A4172" s="38" t="s">
        <v>4173</v>
      </c>
      <c r="B4172" s="41" t="n">
        <v>250</v>
      </c>
      <c r="C4172" s="50" t="s">
        <v>3857</v>
      </c>
      <c r="D4172" s="16"/>
      <c r="E4172" s="17"/>
      <c r="F4172" s="17"/>
      <c r="G4172" s="18"/>
      <c r="H4172" s="17"/>
      <c r="I4172" s="17"/>
      <c r="J4172" s="20"/>
      <c r="K4172" s="20"/>
      <c r="L4172" s="21"/>
      <c r="M4172" s="21"/>
      <c r="N4172" s="21"/>
      <c r="O4172" s="21"/>
      <c r="P4172" s="21"/>
      <c r="Q4172" s="21"/>
    </row>
    <row r="4173" s="22" customFormat="true" ht="16" hidden="false" customHeight="true" outlineLevel="0" collapsed="false">
      <c r="A4173" s="38" t="s">
        <v>4174</v>
      </c>
      <c r="B4173" s="41" t="n">
        <v>250</v>
      </c>
      <c r="C4173" s="50" t="s">
        <v>3857</v>
      </c>
      <c r="D4173" s="16"/>
      <c r="E4173" s="17"/>
      <c r="F4173" s="17"/>
      <c r="G4173" s="18"/>
      <c r="H4173" s="17"/>
      <c r="I4173" s="17"/>
      <c r="J4173" s="20"/>
      <c r="K4173" s="20"/>
      <c r="L4173" s="21"/>
      <c r="M4173" s="21"/>
      <c r="N4173" s="21"/>
      <c r="O4173" s="21"/>
      <c r="P4173" s="21"/>
      <c r="Q4173" s="21"/>
    </row>
    <row r="4174" s="22" customFormat="true" ht="16" hidden="false" customHeight="true" outlineLevel="0" collapsed="false">
      <c r="A4174" s="38" t="s">
        <v>4175</v>
      </c>
      <c r="B4174" s="41" t="n">
        <v>500</v>
      </c>
      <c r="C4174" s="50" t="s">
        <v>3857</v>
      </c>
      <c r="D4174" s="16"/>
      <c r="E4174" s="17"/>
      <c r="F4174" s="17"/>
      <c r="G4174" s="18"/>
      <c r="H4174" s="17"/>
      <c r="I4174" s="17"/>
      <c r="J4174" s="20"/>
      <c r="K4174" s="20"/>
      <c r="L4174" s="21"/>
      <c r="M4174" s="21"/>
      <c r="N4174" s="21"/>
      <c r="O4174" s="21"/>
      <c r="P4174" s="21"/>
      <c r="Q4174" s="21"/>
    </row>
    <row r="4175" s="22" customFormat="true" ht="16" hidden="false" customHeight="true" outlineLevel="0" collapsed="false">
      <c r="A4175" s="38" t="s">
        <v>4176</v>
      </c>
      <c r="B4175" s="41" t="n">
        <v>500</v>
      </c>
      <c r="C4175" s="50" t="s">
        <v>3857</v>
      </c>
      <c r="D4175" s="16"/>
      <c r="E4175" s="17"/>
      <c r="F4175" s="17"/>
      <c r="G4175" s="18"/>
      <c r="H4175" s="17"/>
      <c r="I4175" s="17"/>
      <c r="J4175" s="20"/>
      <c r="K4175" s="20"/>
      <c r="L4175" s="21"/>
      <c r="M4175" s="21"/>
      <c r="N4175" s="21"/>
      <c r="O4175" s="21"/>
      <c r="P4175" s="21"/>
      <c r="Q4175" s="21"/>
    </row>
    <row r="4176" s="22" customFormat="true" ht="16" hidden="false" customHeight="true" outlineLevel="0" collapsed="false">
      <c r="A4176" s="38" t="s">
        <v>4177</v>
      </c>
      <c r="B4176" s="41" t="n">
        <v>250</v>
      </c>
      <c r="C4176" s="50" t="s">
        <v>3857</v>
      </c>
      <c r="D4176" s="16"/>
      <c r="E4176" s="17"/>
      <c r="F4176" s="17"/>
      <c r="G4176" s="18"/>
      <c r="H4176" s="17"/>
      <c r="I4176" s="17"/>
      <c r="J4176" s="20"/>
      <c r="K4176" s="20"/>
      <c r="L4176" s="21"/>
      <c r="M4176" s="21"/>
      <c r="N4176" s="21"/>
      <c r="O4176" s="21"/>
      <c r="P4176" s="21"/>
      <c r="Q4176" s="21"/>
    </row>
    <row r="4177" s="22" customFormat="true" ht="16" hidden="false" customHeight="true" outlineLevel="0" collapsed="false">
      <c r="A4177" s="38" t="s">
        <v>4178</v>
      </c>
      <c r="B4177" s="150" t="n">
        <v>250</v>
      </c>
      <c r="C4177" s="50" t="s">
        <v>3857</v>
      </c>
      <c r="D4177" s="16"/>
      <c r="E4177" s="17"/>
      <c r="F4177" s="17"/>
      <c r="G4177" s="18"/>
      <c r="H4177" s="17"/>
      <c r="I4177" s="17"/>
      <c r="J4177" s="20"/>
      <c r="K4177" s="20"/>
      <c r="L4177" s="21"/>
      <c r="M4177" s="21"/>
      <c r="N4177" s="21"/>
      <c r="O4177" s="21"/>
      <c r="P4177" s="21"/>
      <c r="Q4177" s="21"/>
    </row>
    <row r="4178" s="22" customFormat="true" ht="16" hidden="false" customHeight="true" outlineLevel="0" collapsed="false">
      <c r="A4178" s="38" t="s">
        <v>4179</v>
      </c>
      <c r="B4178" s="41" t="n">
        <v>500</v>
      </c>
      <c r="C4178" s="50" t="s">
        <v>3857</v>
      </c>
      <c r="D4178" s="16"/>
      <c r="E4178" s="17"/>
      <c r="F4178" s="17"/>
      <c r="G4178" s="18"/>
      <c r="H4178" s="17"/>
      <c r="I4178" s="17"/>
      <c r="J4178" s="20"/>
      <c r="K4178" s="20"/>
      <c r="L4178" s="21"/>
      <c r="M4178" s="21"/>
      <c r="N4178" s="21"/>
      <c r="O4178" s="21"/>
      <c r="P4178" s="21"/>
      <c r="Q4178" s="21"/>
    </row>
    <row r="4179" s="22" customFormat="true" ht="16" hidden="false" customHeight="true" outlineLevel="0" collapsed="false">
      <c r="A4179" s="38" t="s">
        <v>4180</v>
      </c>
      <c r="B4179" s="41" t="n">
        <v>250</v>
      </c>
      <c r="C4179" s="50" t="s">
        <v>3857</v>
      </c>
      <c r="D4179" s="16"/>
      <c r="E4179" s="17"/>
      <c r="F4179" s="17"/>
      <c r="G4179" s="18"/>
      <c r="H4179" s="17"/>
      <c r="I4179" s="17"/>
      <c r="J4179" s="20"/>
      <c r="K4179" s="20"/>
      <c r="L4179" s="21"/>
      <c r="M4179" s="21"/>
      <c r="N4179" s="21"/>
      <c r="O4179" s="21"/>
      <c r="P4179" s="21"/>
      <c r="Q4179" s="21"/>
    </row>
    <row r="4180" s="22" customFormat="true" ht="16" hidden="false" customHeight="true" outlineLevel="0" collapsed="false">
      <c r="A4180" s="38" t="s">
        <v>4181</v>
      </c>
      <c r="B4180" s="41" t="n">
        <v>500</v>
      </c>
      <c r="C4180" s="50" t="s">
        <v>3857</v>
      </c>
      <c r="D4180" s="16"/>
      <c r="E4180" s="17"/>
      <c r="F4180" s="17"/>
      <c r="G4180" s="18"/>
      <c r="H4180" s="17"/>
      <c r="I4180" s="17"/>
      <c r="J4180" s="20"/>
      <c r="K4180" s="20"/>
      <c r="L4180" s="21"/>
      <c r="M4180" s="21"/>
      <c r="N4180" s="21"/>
      <c r="O4180" s="21"/>
      <c r="P4180" s="21"/>
      <c r="Q4180" s="21"/>
    </row>
    <row r="4181" s="22" customFormat="true" ht="16" hidden="false" customHeight="true" outlineLevel="0" collapsed="false">
      <c r="A4181" s="38" t="s">
        <v>4182</v>
      </c>
      <c r="B4181" s="41" t="n">
        <v>250</v>
      </c>
      <c r="C4181" s="50" t="s">
        <v>3857</v>
      </c>
      <c r="D4181" s="16"/>
      <c r="E4181" s="17"/>
      <c r="F4181" s="17"/>
      <c r="G4181" s="18"/>
      <c r="H4181" s="17"/>
      <c r="I4181" s="17"/>
      <c r="J4181" s="20"/>
      <c r="K4181" s="20"/>
      <c r="L4181" s="21"/>
      <c r="M4181" s="21"/>
      <c r="N4181" s="21"/>
      <c r="O4181" s="21"/>
      <c r="P4181" s="21"/>
      <c r="Q4181" s="21"/>
    </row>
    <row r="4182" s="22" customFormat="true" ht="16" hidden="false" customHeight="true" outlineLevel="0" collapsed="false">
      <c r="A4182" s="38" t="s">
        <v>4183</v>
      </c>
      <c r="B4182" s="41" t="n">
        <v>250</v>
      </c>
      <c r="C4182" s="50" t="s">
        <v>3857</v>
      </c>
      <c r="D4182" s="16"/>
      <c r="E4182" s="17"/>
      <c r="F4182" s="17"/>
      <c r="G4182" s="18"/>
      <c r="H4182" s="17"/>
      <c r="I4182" s="17"/>
      <c r="J4182" s="20"/>
      <c r="K4182" s="20"/>
      <c r="L4182" s="21"/>
      <c r="M4182" s="21"/>
      <c r="N4182" s="21"/>
      <c r="O4182" s="21"/>
      <c r="P4182" s="21"/>
      <c r="Q4182" s="21"/>
    </row>
    <row r="4183" s="22" customFormat="true" ht="16" hidden="false" customHeight="true" outlineLevel="0" collapsed="false">
      <c r="A4183" s="38" t="s">
        <v>4184</v>
      </c>
      <c r="B4183" s="41" t="n">
        <v>250</v>
      </c>
      <c r="C4183" s="50" t="s">
        <v>3857</v>
      </c>
      <c r="D4183" s="16"/>
      <c r="E4183" s="17"/>
      <c r="F4183" s="17"/>
      <c r="G4183" s="18"/>
      <c r="H4183" s="17"/>
      <c r="I4183" s="17"/>
      <c r="J4183" s="20"/>
      <c r="K4183" s="20"/>
      <c r="L4183" s="21"/>
      <c r="M4183" s="21"/>
      <c r="N4183" s="21"/>
      <c r="O4183" s="21"/>
      <c r="P4183" s="21"/>
      <c r="Q4183" s="21"/>
    </row>
    <row r="4184" s="22" customFormat="true" ht="16" hidden="false" customHeight="true" outlineLevel="0" collapsed="false">
      <c r="A4184" s="38" t="s">
        <v>4185</v>
      </c>
      <c r="B4184" s="150" t="n">
        <v>500</v>
      </c>
      <c r="C4184" s="50" t="s">
        <v>3857</v>
      </c>
      <c r="D4184" s="16"/>
      <c r="E4184" s="17"/>
      <c r="F4184" s="17"/>
      <c r="G4184" s="18"/>
      <c r="H4184" s="17"/>
      <c r="I4184" s="17"/>
      <c r="J4184" s="20"/>
      <c r="K4184" s="20"/>
      <c r="L4184" s="21"/>
      <c r="M4184" s="21"/>
      <c r="N4184" s="21"/>
      <c r="O4184" s="21"/>
      <c r="P4184" s="21"/>
      <c r="Q4184" s="21"/>
    </row>
    <row r="4185" s="22" customFormat="true" ht="16" hidden="false" customHeight="true" outlineLevel="0" collapsed="false">
      <c r="A4185" s="38" t="s">
        <v>4186</v>
      </c>
      <c r="B4185" s="41" t="n">
        <v>280</v>
      </c>
      <c r="C4185" s="50" t="s">
        <v>3857</v>
      </c>
      <c r="D4185" s="16"/>
      <c r="E4185" s="17"/>
      <c r="F4185" s="17"/>
      <c r="G4185" s="18"/>
      <c r="H4185" s="17"/>
      <c r="I4185" s="17"/>
      <c r="J4185" s="20"/>
      <c r="K4185" s="20"/>
      <c r="L4185" s="21"/>
      <c r="M4185" s="21"/>
      <c r="N4185" s="21"/>
      <c r="O4185" s="21"/>
      <c r="P4185" s="21"/>
      <c r="Q4185" s="21"/>
    </row>
    <row r="4186" s="22" customFormat="true" ht="16" hidden="false" customHeight="true" outlineLevel="0" collapsed="false">
      <c r="A4186" s="38" t="s">
        <v>4187</v>
      </c>
      <c r="B4186" s="41" t="n">
        <v>280</v>
      </c>
      <c r="C4186" s="50" t="s">
        <v>3857</v>
      </c>
      <c r="D4186" s="16"/>
      <c r="E4186" s="17"/>
      <c r="F4186" s="17"/>
      <c r="G4186" s="18"/>
      <c r="H4186" s="17"/>
      <c r="I4186" s="17"/>
      <c r="J4186" s="20"/>
      <c r="K4186" s="20"/>
      <c r="L4186" s="21"/>
      <c r="M4186" s="21"/>
      <c r="N4186" s="21"/>
      <c r="O4186" s="21"/>
      <c r="P4186" s="21"/>
      <c r="Q4186" s="21"/>
    </row>
    <row r="4187" s="22" customFormat="true" ht="16" hidden="false" customHeight="true" outlineLevel="0" collapsed="false">
      <c r="A4187" s="38" t="s">
        <v>4188</v>
      </c>
      <c r="B4187" s="41" t="n">
        <v>280</v>
      </c>
      <c r="C4187" s="50" t="s">
        <v>3857</v>
      </c>
      <c r="D4187" s="16"/>
      <c r="E4187" s="17"/>
      <c r="F4187" s="17"/>
      <c r="G4187" s="18"/>
      <c r="H4187" s="17"/>
      <c r="I4187" s="17"/>
      <c r="J4187" s="20"/>
      <c r="K4187" s="20"/>
      <c r="L4187" s="21"/>
      <c r="M4187" s="21"/>
      <c r="N4187" s="21"/>
      <c r="O4187" s="21"/>
      <c r="P4187" s="21"/>
      <c r="Q4187" s="21"/>
    </row>
    <row r="4188" s="22" customFormat="true" ht="16" hidden="false" customHeight="true" outlineLevel="0" collapsed="false">
      <c r="A4188" s="38" t="s">
        <v>4189</v>
      </c>
      <c r="B4188" s="41" t="n">
        <v>280</v>
      </c>
      <c r="C4188" s="50" t="s">
        <v>3857</v>
      </c>
      <c r="D4188" s="16"/>
      <c r="E4188" s="17"/>
      <c r="F4188" s="17"/>
      <c r="G4188" s="18"/>
      <c r="H4188" s="17"/>
      <c r="I4188" s="17"/>
      <c r="J4188" s="20"/>
      <c r="K4188" s="20"/>
      <c r="L4188" s="21"/>
      <c r="M4188" s="21"/>
      <c r="N4188" s="21"/>
      <c r="O4188" s="21"/>
      <c r="P4188" s="21"/>
      <c r="Q4188" s="21"/>
    </row>
    <row r="4189" s="22" customFormat="true" ht="16" hidden="false" customHeight="true" outlineLevel="0" collapsed="false">
      <c r="A4189" s="38" t="s">
        <v>4190</v>
      </c>
      <c r="B4189" s="41" t="n">
        <v>280</v>
      </c>
      <c r="C4189" s="50" t="s">
        <v>3857</v>
      </c>
      <c r="D4189" s="16"/>
      <c r="E4189" s="17"/>
      <c r="F4189" s="17"/>
      <c r="G4189" s="18"/>
      <c r="H4189" s="17"/>
      <c r="I4189" s="17"/>
      <c r="J4189" s="20"/>
      <c r="K4189" s="20"/>
      <c r="L4189" s="21"/>
      <c r="M4189" s="21"/>
      <c r="N4189" s="21"/>
      <c r="O4189" s="21"/>
      <c r="P4189" s="21"/>
      <c r="Q4189" s="21"/>
    </row>
    <row r="4190" s="22" customFormat="true" ht="16" hidden="false" customHeight="true" outlineLevel="0" collapsed="false">
      <c r="A4190" s="38" t="s">
        <v>4191</v>
      </c>
      <c r="B4190" s="150" t="n">
        <v>250</v>
      </c>
      <c r="C4190" s="50" t="s">
        <v>3857</v>
      </c>
      <c r="D4190" s="16"/>
      <c r="E4190" s="17"/>
      <c r="F4190" s="17"/>
      <c r="G4190" s="18"/>
      <c r="H4190" s="17"/>
      <c r="I4190" s="17"/>
      <c r="J4190" s="20"/>
      <c r="K4190" s="20"/>
      <c r="L4190" s="21"/>
      <c r="M4190" s="21"/>
      <c r="N4190" s="21"/>
      <c r="O4190" s="21"/>
      <c r="P4190" s="21"/>
      <c r="Q4190" s="21"/>
    </row>
    <row r="4191" s="22" customFormat="true" ht="16" hidden="false" customHeight="true" outlineLevel="0" collapsed="false">
      <c r="A4191" s="38" t="s">
        <v>4192</v>
      </c>
      <c r="B4191" s="41" t="n">
        <v>250</v>
      </c>
      <c r="C4191" s="50" t="s">
        <v>3857</v>
      </c>
      <c r="D4191" s="16"/>
      <c r="E4191" s="17"/>
      <c r="F4191" s="17"/>
      <c r="G4191" s="18"/>
      <c r="H4191" s="17"/>
      <c r="I4191" s="17"/>
      <c r="J4191" s="20"/>
      <c r="K4191" s="20"/>
      <c r="L4191" s="21"/>
      <c r="M4191" s="21"/>
      <c r="N4191" s="21"/>
      <c r="O4191" s="21"/>
      <c r="P4191" s="21"/>
      <c r="Q4191" s="21"/>
    </row>
    <row r="4192" s="22" customFormat="true" ht="16" hidden="false" customHeight="true" outlineLevel="0" collapsed="false">
      <c r="A4192" s="38" t="s">
        <v>4193</v>
      </c>
      <c r="B4192" s="41" t="n">
        <v>250</v>
      </c>
      <c r="C4192" s="50" t="s">
        <v>3857</v>
      </c>
      <c r="D4192" s="16"/>
      <c r="E4192" s="17"/>
      <c r="F4192" s="17"/>
      <c r="G4192" s="18"/>
      <c r="H4192" s="17"/>
      <c r="I4192" s="17"/>
      <c r="J4192" s="20"/>
      <c r="K4192" s="20"/>
      <c r="L4192" s="21"/>
      <c r="M4192" s="21"/>
      <c r="N4192" s="21"/>
      <c r="O4192" s="21"/>
      <c r="P4192" s="21"/>
      <c r="Q4192" s="21"/>
    </row>
    <row r="4193" s="22" customFormat="true" ht="16" hidden="false" customHeight="true" outlineLevel="0" collapsed="false">
      <c r="A4193" s="38" t="s">
        <v>4194</v>
      </c>
      <c r="B4193" s="41" t="n">
        <v>250</v>
      </c>
      <c r="C4193" s="50" t="s">
        <v>3857</v>
      </c>
      <c r="D4193" s="16"/>
      <c r="E4193" s="17"/>
      <c r="F4193" s="17"/>
      <c r="G4193" s="18"/>
      <c r="H4193" s="17"/>
      <c r="I4193" s="17"/>
      <c r="J4193" s="20"/>
      <c r="K4193" s="20"/>
      <c r="L4193" s="21"/>
      <c r="M4193" s="21"/>
      <c r="N4193" s="21"/>
      <c r="O4193" s="21"/>
      <c r="P4193" s="21"/>
      <c r="Q4193" s="21"/>
    </row>
    <row r="4194" s="22" customFormat="true" ht="16" hidden="false" customHeight="true" outlineLevel="0" collapsed="false">
      <c r="A4194" s="38" t="s">
        <v>4195</v>
      </c>
      <c r="B4194" s="41" t="n">
        <v>500</v>
      </c>
      <c r="C4194" s="50" t="s">
        <v>3857</v>
      </c>
      <c r="D4194" s="16"/>
      <c r="E4194" s="17"/>
      <c r="F4194" s="17"/>
      <c r="G4194" s="18"/>
      <c r="H4194" s="17"/>
      <c r="I4194" s="17"/>
      <c r="J4194" s="20"/>
      <c r="K4194" s="20"/>
      <c r="L4194" s="21"/>
      <c r="M4194" s="21"/>
      <c r="N4194" s="21"/>
      <c r="O4194" s="21"/>
      <c r="P4194" s="21"/>
      <c r="Q4194" s="21"/>
    </row>
    <row r="4195" s="22" customFormat="true" ht="16" hidden="false" customHeight="true" outlineLevel="0" collapsed="false">
      <c r="A4195" s="38" t="s">
        <v>4196</v>
      </c>
      <c r="B4195" s="41" t="n">
        <v>280</v>
      </c>
      <c r="C4195" s="50" t="s">
        <v>3857</v>
      </c>
      <c r="D4195" s="16"/>
      <c r="E4195" s="17"/>
      <c r="F4195" s="17"/>
      <c r="G4195" s="18"/>
      <c r="H4195" s="17"/>
      <c r="I4195" s="17"/>
      <c r="J4195" s="20"/>
      <c r="K4195" s="20"/>
      <c r="L4195" s="21"/>
      <c r="M4195" s="21"/>
      <c r="N4195" s="21"/>
      <c r="O4195" s="21"/>
      <c r="P4195" s="21"/>
      <c r="Q4195" s="21"/>
    </row>
    <row r="4196" s="22" customFormat="true" ht="16" hidden="false" customHeight="true" outlineLevel="0" collapsed="false">
      <c r="A4196" s="38" t="s">
        <v>4197</v>
      </c>
      <c r="B4196" s="41" t="n">
        <v>280</v>
      </c>
      <c r="C4196" s="50" t="s">
        <v>3857</v>
      </c>
      <c r="D4196" s="16"/>
      <c r="E4196" s="17"/>
      <c r="F4196" s="17"/>
      <c r="G4196" s="18"/>
      <c r="H4196" s="17"/>
      <c r="I4196" s="17"/>
      <c r="J4196" s="20"/>
      <c r="K4196" s="20"/>
      <c r="L4196" s="21"/>
      <c r="M4196" s="21"/>
      <c r="N4196" s="21"/>
      <c r="O4196" s="21"/>
      <c r="P4196" s="21"/>
      <c r="Q4196" s="21"/>
    </row>
    <row r="4197" s="22" customFormat="true" ht="16" hidden="false" customHeight="true" outlineLevel="0" collapsed="false">
      <c r="A4197" s="38" t="s">
        <v>4198</v>
      </c>
      <c r="B4197" s="41" t="n">
        <v>250</v>
      </c>
      <c r="C4197" s="50" t="s">
        <v>3857</v>
      </c>
      <c r="D4197" s="16"/>
      <c r="E4197" s="17"/>
      <c r="F4197" s="17"/>
      <c r="G4197" s="18"/>
      <c r="H4197" s="17"/>
      <c r="I4197" s="17"/>
      <c r="J4197" s="20"/>
      <c r="K4197" s="20"/>
      <c r="L4197" s="21"/>
      <c r="M4197" s="21"/>
      <c r="N4197" s="21"/>
      <c r="O4197" s="21"/>
      <c r="P4197" s="21"/>
      <c r="Q4197" s="21"/>
    </row>
    <row r="4198" s="22" customFormat="true" ht="16" hidden="false" customHeight="true" outlineLevel="0" collapsed="false">
      <c r="A4198" s="38" t="s">
        <v>4199</v>
      </c>
      <c r="B4198" s="41" t="n">
        <v>250</v>
      </c>
      <c r="C4198" s="50" t="s">
        <v>3857</v>
      </c>
      <c r="D4198" s="16"/>
      <c r="E4198" s="17"/>
      <c r="F4198" s="17"/>
      <c r="G4198" s="18"/>
      <c r="H4198" s="17"/>
      <c r="I4198" s="17"/>
      <c r="J4198" s="20"/>
      <c r="K4198" s="20"/>
      <c r="L4198" s="21"/>
      <c r="M4198" s="21"/>
      <c r="N4198" s="21"/>
      <c r="O4198" s="21"/>
      <c r="P4198" s="21"/>
      <c r="Q4198" s="21"/>
    </row>
    <row r="4199" s="22" customFormat="true" ht="16" hidden="false" customHeight="true" outlineLevel="0" collapsed="false">
      <c r="A4199" s="38" t="s">
        <v>4200</v>
      </c>
      <c r="B4199" s="41" t="n">
        <v>500</v>
      </c>
      <c r="C4199" s="50" t="s">
        <v>3857</v>
      </c>
      <c r="D4199" s="16"/>
      <c r="E4199" s="17"/>
      <c r="F4199" s="17"/>
      <c r="G4199" s="18"/>
      <c r="H4199" s="17"/>
      <c r="I4199" s="17"/>
      <c r="J4199" s="20"/>
      <c r="K4199" s="20"/>
      <c r="L4199" s="21"/>
      <c r="M4199" s="21"/>
      <c r="N4199" s="21"/>
      <c r="O4199" s="21"/>
      <c r="P4199" s="21"/>
      <c r="Q4199" s="21"/>
    </row>
    <row r="4200" s="22" customFormat="true" ht="16" hidden="false" customHeight="true" outlineLevel="0" collapsed="false">
      <c r="A4200" s="38" t="s">
        <v>4201</v>
      </c>
      <c r="B4200" s="41" t="n">
        <v>250</v>
      </c>
      <c r="C4200" s="50" t="s">
        <v>3857</v>
      </c>
      <c r="D4200" s="16"/>
      <c r="E4200" s="17"/>
      <c r="F4200" s="17"/>
      <c r="G4200" s="18"/>
      <c r="H4200" s="17"/>
      <c r="I4200" s="17"/>
      <c r="J4200" s="20"/>
      <c r="K4200" s="20"/>
      <c r="L4200" s="21"/>
      <c r="M4200" s="21"/>
      <c r="N4200" s="21"/>
      <c r="O4200" s="21"/>
      <c r="P4200" s="21"/>
      <c r="Q4200" s="21"/>
    </row>
    <row r="4201" s="22" customFormat="true" ht="16" hidden="false" customHeight="true" outlineLevel="0" collapsed="false">
      <c r="A4201" s="52" t="s">
        <v>4202</v>
      </c>
      <c r="B4201" s="41" t="n">
        <v>500</v>
      </c>
      <c r="C4201" s="50" t="s">
        <v>3857</v>
      </c>
      <c r="D4201" s="16"/>
      <c r="E4201" s="17"/>
      <c r="F4201" s="17"/>
      <c r="G4201" s="18"/>
      <c r="H4201" s="17"/>
      <c r="I4201" s="17"/>
      <c r="J4201" s="20"/>
      <c r="K4201" s="20"/>
      <c r="L4201" s="21"/>
      <c r="M4201" s="21"/>
      <c r="N4201" s="21"/>
      <c r="O4201" s="21"/>
      <c r="P4201" s="21"/>
      <c r="Q4201" s="21"/>
    </row>
    <row r="4202" s="22" customFormat="true" ht="16" hidden="false" customHeight="true" outlineLevel="0" collapsed="false">
      <c r="A4202" s="52" t="s">
        <v>4203</v>
      </c>
      <c r="B4202" s="41" t="n">
        <v>250</v>
      </c>
      <c r="C4202" s="50" t="s">
        <v>3857</v>
      </c>
      <c r="D4202" s="16"/>
      <c r="E4202" s="17"/>
      <c r="F4202" s="17"/>
      <c r="G4202" s="18"/>
      <c r="H4202" s="17"/>
      <c r="I4202" s="17"/>
      <c r="J4202" s="20"/>
      <c r="K4202" s="20"/>
      <c r="L4202" s="21"/>
      <c r="M4202" s="21"/>
      <c r="N4202" s="21"/>
      <c r="O4202" s="21"/>
      <c r="P4202" s="21"/>
      <c r="Q4202" s="21"/>
    </row>
    <row r="4203" s="22" customFormat="true" ht="16" hidden="false" customHeight="true" outlineLevel="0" collapsed="false">
      <c r="A4203" s="52" t="s">
        <v>4204</v>
      </c>
      <c r="B4203" s="41" t="n">
        <v>500</v>
      </c>
      <c r="C4203" s="50" t="s">
        <v>3857</v>
      </c>
      <c r="D4203" s="16"/>
      <c r="E4203" s="17"/>
      <c r="F4203" s="17"/>
      <c r="G4203" s="18"/>
      <c r="H4203" s="17"/>
      <c r="I4203" s="17"/>
      <c r="J4203" s="20"/>
      <c r="K4203" s="20"/>
      <c r="L4203" s="21"/>
      <c r="M4203" s="21"/>
      <c r="N4203" s="21"/>
      <c r="O4203" s="21"/>
      <c r="P4203" s="21"/>
      <c r="Q4203" s="21"/>
    </row>
    <row r="4204" s="22" customFormat="true" ht="16" hidden="false" customHeight="true" outlineLevel="0" collapsed="false">
      <c r="A4204" s="52" t="s">
        <v>4205</v>
      </c>
      <c r="B4204" s="41" t="n">
        <v>250</v>
      </c>
      <c r="C4204" s="50" t="s">
        <v>3857</v>
      </c>
      <c r="D4204" s="16"/>
      <c r="E4204" s="17"/>
      <c r="F4204" s="17"/>
      <c r="G4204" s="18"/>
      <c r="H4204" s="17"/>
      <c r="I4204" s="17"/>
      <c r="J4204" s="20"/>
      <c r="K4204" s="20"/>
      <c r="L4204" s="21"/>
      <c r="M4204" s="21"/>
      <c r="N4204" s="21"/>
      <c r="O4204" s="21"/>
      <c r="P4204" s="21"/>
      <c r="Q4204" s="21"/>
    </row>
    <row r="4205" s="22" customFormat="true" ht="16" hidden="false" customHeight="true" outlineLevel="0" collapsed="false">
      <c r="A4205" s="52" t="s">
        <v>4206</v>
      </c>
      <c r="B4205" s="41" t="n">
        <v>250</v>
      </c>
      <c r="C4205" s="50" t="s">
        <v>3857</v>
      </c>
      <c r="D4205" s="16"/>
      <c r="E4205" s="17"/>
      <c r="F4205" s="17"/>
      <c r="G4205" s="18"/>
      <c r="H4205" s="17"/>
      <c r="I4205" s="17"/>
      <c r="J4205" s="20"/>
      <c r="K4205" s="20"/>
      <c r="L4205" s="21"/>
      <c r="M4205" s="21"/>
      <c r="N4205" s="21"/>
      <c r="O4205" s="21"/>
      <c r="P4205" s="21"/>
      <c r="Q4205" s="21"/>
    </row>
    <row r="4206" s="22" customFormat="true" ht="16" hidden="false" customHeight="true" outlineLevel="0" collapsed="false">
      <c r="A4206" s="52" t="s">
        <v>4207</v>
      </c>
      <c r="B4206" s="41" t="n">
        <v>250</v>
      </c>
      <c r="C4206" s="50" t="s">
        <v>3857</v>
      </c>
      <c r="D4206" s="16"/>
      <c r="E4206" s="17"/>
      <c r="F4206" s="17"/>
      <c r="G4206" s="18"/>
      <c r="H4206" s="17"/>
      <c r="I4206" s="17"/>
      <c r="J4206" s="20"/>
      <c r="K4206" s="20"/>
      <c r="L4206" s="21"/>
      <c r="M4206" s="21"/>
      <c r="N4206" s="21"/>
      <c r="O4206" s="21"/>
      <c r="P4206" s="21"/>
      <c r="Q4206" s="21"/>
    </row>
    <row r="4207" s="22" customFormat="true" ht="16" hidden="false" customHeight="true" outlineLevel="0" collapsed="false">
      <c r="A4207" s="52" t="s">
        <v>4208</v>
      </c>
      <c r="B4207" s="41" t="n">
        <v>500</v>
      </c>
      <c r="C4207" s="50" t="s">
        <v>3857</v>
      </c>
      <c r="D4207" s="16"/>
      <c r="E4207" s="17"/>
      <c r="F4207" s="17"/>
      <c r="G4207" s="18"/>
      <c r="H4207" s="17"/>
      <c r="I4207" s="17"/>
      <c r="J4207" s="20"/>
      <c r="K4207" s="20"/>
      <c r="L4207" s="21"/>
      <c r="M4207" s="21"/>
      <c r="N4207" s="21"/>
      <c r="O4207" s="21"/>
      <c r="P4207" s="21"/>
      <c r="Q4207" s="21"/>
    </row>
    <row r="4208" s="22" customFormat="true" ht="16" hidden="false" customHeight="true" outlineLevel="0" collapsed="false">
      <c r="A4208" s="52" t="s">
        <v>2238</v>
      </c>
      <c r="B4208" s="41" t="n">
        <v>250</v>
      </c>
      <c r="C4208" s="50" t="s">
        <v>3857</v>
      </c>
      <c r="D4208" s="67"/>
      <c r="E4208" s="17"/>
      <c r="F4208" s="17"/>
      <c r="G4208" s="17"/>
      <c r="H4208" s="17"/>
      <c r="I4208" s="17"/>
      <c r="J4208" s="32"/>
      <c r="K4208" s="32"/>
      <c r="L4208" s="21"/>
      <c r="M4208" s="21"/>
      <c r="N4208" s="21"/>
      <c r="O4208" s="21"/>
    </row>
    <row r="4209" s="22" customFormat="true" ht="16" hidden="false" customHeight="true" outlineLevel="0" collapsed="false">
      <c r="A4209" s="52" t="s">
        <v>4209</v>
      </c>
      <c r="B4209" s="41" t="n">
        <v>280</v>
      </c>
      <c r="C4209" s="50" t="s">
        <v>3857</v>
      </c>
      <c r="D4209" s="16"/>
      <c r="E4209" s="17"/>
      <c r="F4209" s="17"/>
      <c r="G4209" s="18"/>
      <c r="H4209" s="17"/>
      <c r="I4209" s="17"/>
      <c r="J4209" s="20"/>
      <c r="K4209" s="20"/>
      <c r="L4209" s="21"/>
      <c r="M4209" s="21"/>
      <c r="N4209" s="21"/>
      <c r="O4209" s="21"/>
      <c r="P4209" s="21"/>
      <c r="Q4209" s="21"/>
    </row>
    <row r="4210" s="22" customFormat="true" ht="16" hidden="false" customHeight="true" outlineLevel="0" collapsed="false">
      <c r="A4210" s="52" t="s">
        <v>4210</v>
      </c>
      <c r="B4210" s="41" t="n">
        <v>280</v>
      </c>
      <c r="C4210" s="50" t="s">
        <v>3857</v>
      </c>
      <c r="D4210" s="16"/>
      <c r="E4210" s="17"/>
      <c r="F4210" s="17"/>
      <c r="G4210" s="18"/>
      <c r="H4210" s="17"/>
      <c r="I4210" s="17"/>
      <c r="J4210" s="20"/>
      <c r="K4210" s="20"/>
      <c r="L4210" s="21"/>
      <c r="M4210" s="21"/>
      <c r="N4210" s="21"/>
      <c r="O4210" s="21"/>
      <c r="P4210" s="21"/>
      <c r="Q4210" s="21"/>
    </row>
    <row r="4211" s="22" customFormat="true" ht="16" hidden="false" customHeight="true" outlineLevel="0" collapsed="false">
      <c r="A4211" s="52" t="s">
        <v>4211</v>
      </c>
      <c r="B4211" s="41" t="n">
        <v>280</v>
      </c>
      <c r="C4211" s="50" t="s">
        <v>3857</v>
      </c>
      <c r="D4211" s="16"/>
      <c r="E4211" s="17"/>
      <c r="F4211" s="17"/>
      <c r="G4211" s="18"/>
      <c r="H4211" s="17"/>
      <c r="I4211" s="17"/>
      <c r="J4211" s="20"/>
      <c r="K4211" s="20"/>
      <c r="L4211" s="21"/>
      <c r="M4211" s="21"/>
      <c r="N4211" s="21"/>
      <c r="O4211" s="21"/>
      <c r="P4211" s="21"/>
      <c r="Q4211" s="21"/>
    </row>
    <row r="4212" s="22" customFormat="true" ht="16" hidden="false" customHeight="true" outlineLevel="0" collapsed="false">
      <c r="A4212" s="52" t="s">
        <v>4212</v>
      </c>
      <c r="B4212" s="41" t="n">
        <v>500</v>
      </c>
      <c r="C4212" s="50" t="s">
        <v>3857</v>
      </c>
      <c r="D4212" s="16"/>
      <c r="E4212" s="17"/>
      <c r="F4212" s="17"/>
      <c r="G4212" s="18"/>
      <c r="H4212" s="17"/>
      <c r="I4212" s="17"/>
      <c r="J4212" s="20"/>
      <c r="K4212" s="20"/>
      <c r="L4212" s="21"/>
      <c r="M4212" s="21"/>
      <c r="N4212" s="21"/>
      <c r="O4212" s="21"/>
      <c r="P4212" s="21"/>
      <c r="Q4212" s="21"/>
    </row>
    <row r="4213" s="22" customFormat="true" ht="16" hidden="false" customHeight="true" outlineLevel="0" collapsed="false">
      <c r="A4213" s="52" t="s">
        <v>4213</v>
      </c>
      <c r="B4213" s="150" t="n">
        <v>250</v>
      </c>
      <c r="C4213" s="50" t="s">
        <v>3857</v>
      </c>
      <c r="D4213" s="16"/>
      <c r="E4213" s="17"/>
      <c r="F4213" s="17"/>
      <c r="G4213" s="18"/>
      <c r="H4213" s="17"/>
      <c r="I4213" s="17"/>
      <c r="J4213" s="20"/>
      <c r="K4213" s="20"/>
      <c r="L4213" s="21"/>
      <c r="M4213" s="21"/>
      <c r="N4213" s="21"/>
      <c r="O4213" s="21"/>
      <c r="P4213" s="21"/>
      <c r="Q4213" s="21"/>
    </row>
    <row r="4214" s="22" customFormat="true" ht="16" hidden="false" customHeight="true" outlineLevel="0" collapsed="false">
      <c r="A4214" s="52" t="s">
        <v>4214</v>
      </c>
      <c r="B4214" s="41" t="n">
        <v>250</v>
      </c>
      <c r="C4214" s="50" t="s">
        <v>3857</v>
      </c>
      <c r="D4214" s="16"/>
      <c r="E4214" s="17"/>
      <c r="F4214" s="17"/>
      <c r="G4214" s="18"/>
      <c r="H4214" s="17"/>
      <c r="I4214" s="17"/>
      <c r="J4214" s="20"/>
      <c r="K4214" s="20"/>
      <c r="L4214" s="21"/>
      <c r="M4214" s="21"/>
      <c r="N4214" s="21"/>
      <c r="O4214" s="21"/>
      <c r="P4214" s="21"/>
      <c r="Q4214" s="21"/>
    </row>
    <row r="4215" s="22" customFormat="true" ht="16" hidden="false" customHeight="true" outlineLevel="0" collapsed="false">
      <c r="A4215" s="52" t="s">
        <v>4215</v>
      </c>
      <c r="B4215" s="41" t="n">
        <v>250</v>
      </c>
      <c r="C4215" s="50" t="s">
        <v>3857</v>
      </c>
      <c r="D4215" s="16"/>
      <c r="E4215" s="17"/>
      <c r="F4215" s="17"/>
      <c r="G4215" s="18"/>
      <c r="H4215" s="17"/>
      <c r="I4215" s="17"/>
      <c r="J4215" s="20"/>
      <c r="K4215" s="20"/>
      <c r="L4215" s="21"/>
      <c r="M4215" s="21"/>
      <c r="N4215" s="21"/>
      <c r="O4215" s="21"/>
      <c r="P4215" s="21"/>
      <c r="Q4215" s="21"/>
    </row>
    <row r="4216" s="22" customFormat="true" ht="16" hidden="false" customHeight="true" outlineLevel="0" collapsed="false">
      <c r="A4216" s="52" t="s">
        <v>4216</v>
      </c>
      <c r="B4216" s="41" t="n">
        <v>500</v>
      </c>
      <c r="C4216" s="50" t="s">
        <v>3857</v>
      </c>
      <c r="D4216" s="16"/>
      <c r="E4216" s="17"/>
      <c r="F4216" s="17"/>
      <c r="G4216" s="18"/>
      <c r="H4216" s="17"/>
      <c r="I4216" s="17"/>
      <c r="J4216" s="20"/>
      <c r="K4216" s="20"/>
      <c r="L4216" s="21"/>
      <c r="M4216" s="21"/>
      <c r="N4216" s="21"/>
      <c r="O4216" s="21"/>
      <c r="P4216" s="21"/>
      <c r="Q4216" s="21"/>
    </row>
    <row r="4217" s="22" customFormat="true" ht="16" hidden="false" customHeight="true" outlineLevel="0" collapsed="false">
      <c r="A4217" s="52" t="s">
        <v>4217</v>
      </c>
      <c r="B4217" s="41" t="n">
        <v>280</v>
      </c>
      <c r="C4217" s="50" t="s">
        <v>3857</v>
      </c>
      <c r="D4217" s="16"/>
      <c r="E4217" s="17"/>
      <c r="F4217" s="17"/>
      <c r="G4217" s="18"/>
      <c r="H4217" s="17"/>
      <c r="I4217" s="17"/>
      <c r="J4217" s="20"/>
      <c r="K4217" s="20"/>
      <c r="L4217" s="21"/>
      <c r="M4217" s="21"/>
      <c r="N4217" s="21"/>
      <c r="O4217" s="21"/>
      <c r="P4217" s="21"/>
      <c r="Q4217" s="21"/>
    </row>
    <row r="4218" s="22" customFormat="true" ht="16" hidden="false" customHeight="true" outlineLevel="0" collapsed="false">
      <c r="A4218" s="52" t="s">
        <v>4218</v>
      </c>
      <c r="B4218" s="41" t="n">
        <v>250</v>
      </c>
      <c r="C4218" s="50" t="s">
        <v>3857</v>
      </c>
      <c r="D4218" s="16"/>
      <c r="E4218" s="17"/>
      <c r="F4218" s="17"/>
      <c r="G4218" s="18"/>
      <c r="H4218" s="17"/>
      <c r="I4218" s="17"/>
      <c r="J4218" s="20"/>
      <c r="K4218" s="20"/>
      <c r="L4218" s="21"/>
      <c r="M4218" s="21"/>
      <c r="N4218" s="21"/>
      <c r="O4218" s="21"/>
      <c r="P4218" s="21"/>
      <c r="Q4218" s="21"/>
    </row>
    <row r="4219" s="22" customFormat="true" ht="16" hidden="false" customHeight="true" outlineLevel="0" collapsed="false">
      <c r="A4219" s="52" t="s">
        <v>4219</v>
      </c>
      <c r="B4219" s="41" t="n">
        <v>500</v>
      </c>
      <c r="C4219" s="50" t="s">
        <v>3857</v>
      </c>
      <c r="D4219" s="16"/>
      <c r="E4219" s="17"/>
      <c r="F4219" s="17"/>
      <c r="G4219" s="18"/>
      <c r="H4219" s="17"/>
      <c r="I4219" s="17"/>
      <c r="J4219" s="20"/>
      <c r="K4219" s="20"/>
      <c r="L4219" s="21"/>
      <c r="M4219" s="21"/>
      <c r="N4219" s="21"/>
      <c r="O4219" s="21"/>
      <c r="P4219" s="21"/>
      <c r="Q4219" s="21"/>
    </row>
    <row r="4220" s="22" customFormat="true" ht="16" hidden="false" customHeight="true" outlineLevel="0" collapsed="false">
      <c r="A4220" s="52" t="s">
        <v>4220</v>
      </c>
      <c r="B4220" s="41" t="n">
        <v>250</v>
      </c>
      <c r="C4220" s="50" t="s">
        <v>3857</v>
      </c>
      <c r="D4220" s="16"/>
      <c r="E4220" s="17"/>
      <c r="F4220" s="17"/>
      <c r="G4220" s="18"/>
      <c r="H4220" s="17"/>
      <c r="I4220" s="17"/>
      <c r="J4220" s="20"/>
      <c r="K4220" s="20"/>
      <c r="L4220" s="21"/>
      <c r="M4220" s="21"/>
      <c r="N4220" s="21"/>
      <c r="O4220" s="21"/>
      <c r="P4220" s="21"/>
      <c r="Q4220" s="21"/>
    </row>
    <row r="4221" s="22" customFormat="true" ht="16" hidden="false" customHeight="true" outlineLevel="0" collapsed="false">
      <c r="A4221" s="52" t="s">
        <v>4221</v>
      </c>
      <c r="B4221" s="41" t="n">
        <v>500</v>
      </c>
      <c r="C4221" s="50" t="s">
        <v>3857</v>
      </c>
      <c r="D4221" s="16"/>
      <c r="E4221" s="17"/>
      <c r="F4221" s="17"/>
      <c r="G4221" s="18"/>
      <c r="H4221" s="17"/>
      <c r="I4221" s="17"/>
      <c r="J4221" s="20"/>
      <c r="K4221" s="20"/>
      <c r="L4221" s="21"/>
      <c r="M4221" s="21"/>
      <c r="N4221" s="21"/>
      <c r="O4221" s="21"/>
      <c r="P4221" s="21"/>
      <c r="Q4221" s="21"/>
    </row>
    <row r="4222" s="22" customFormat="true" ht="16" hidden="false" customHeight="true" outlineLevel="0" collapsed="false">
      <c r="A4222" s="52" t="s">
        <v>4222</v>
      </c>
      <c r="B4222" s="41" t="n">
        <v>500</v>
      </c>
      <c r="C4222" s="50" t="s">
        <v>3857</v>
      </c>
      <c r="D4222" s="16"/>
      <c r="E4222" s="17"/>
      <c r="F4222" s="17"/>
      <c r="G4222" s="18"/>
      <c r="H4222" s="17"/>
      <c r="I4222" s="17"/>
      <c r="J4222" s="20"/>
      <c r="K4222" s="20"/>
      <c r="L4222" s="21"/>
      <c r="M4222" s="21"/>
      <c r="N4222" s="21"/>
      <c r="O4222" s="21"/>
      <c r="P4222" s="21"/>
      <c r="Q4222" s="21"/>
    </row>
    <row r="4223" s="22" customFormat="true" ht="16" hidden="false" customHeight="true" outlineLevel="0" collapsed="false">
      <c r="A4223" s="52" t="s">
        <v>4223</v>
      </c>
      <c r="B4223" s="41" t="n">
        <v>1000</v>
      </c>
      <c r="C4223" s="50" t="s">
        <v>3857</v>
      </c>
      <c r="D4223" s="16"/>
      <c r="E4223" s="17"/>
      <c r="F4223" s="17"/>
      <c r="G4223" s="18"/>
      <c r="H4223" s="17"/>
      <c r="I4223" s="17"/>
      <c r="J4223" s="20"/>
      <c r="K4223" s="20"/>
      <c r="L4223" s="21"/>
      <c r="M4223" s="21"/>
      <c r="N4223" s="21"/>
      <c r="O4223" s="21"/>
      <c r="P4223" s="21"/>
      <c r="Q4223" s="21"/>
    </row>
    <row r="4224" s="22" customFormat="true" ht="16" hidden="false" customHeight="true" outlineLevel="0" collapsed="false">
      <c r="A4224" s="52" t="s">
        <v>2238</v>
      </c>
      <c r="B4224" s="41" t="n">
        <v>250</v>
      </c>
      <c r="C4224" s="50" t="s">
        <v>3857</v>
      </c>
      <c r="D4224" s="16"/>
      <c r="E4224" s="17"/>
      <c r="F4224" s="17"/>
      <c r="G4224" s="18"/>
      <c r="H4224" s="17"/>
      <c r="I4224" s="17"/>
      <c r="J4224" s="20"/>
      <c r="K4224" s="20"/>
      <c r="L4224" s="21"/>
      <c r="M4224" s="21"/>
      <c r="N4224" s="21"/>
      <c r="O4224" s="21"/>
      <c r="P4224" s="21"/>
      <c r="Q4224" s="21"/>
    </row>
    <row r="4225" s="22" customFormat="true" ht="16" hidden="false" customHeight="true" outlineLevel="0" collapsed="false">
      <c r="A4225" s="52" t="s">
        <v>4224</v>
      </c>
      <c r="B4225" s="41" t="n">
        <v>250</v>
      </c>
      <c r="C4225" s="50" t="s">
        <v>3857</v>
      </c>
      <c r="D4225" s="16"/>
      <c r="E4225" s="17"/>
      <c r="F4225" s="17"/>
      <c r="G4225" s="18"/>
      <c r="H4225" s="17"/>
      <c r="I4225" s="17"/>
      <c r="J4225" s="20"/>
      <c r="K4225" s="20"/>
      <c r="L4225" s="21"/>
      <c r="M4225" s="21"/>
      <c r="N4225" s="21"/>
      <c r="O4225" s="21"/>
      <c r="P4225" s="21"/>
      <c r="Q4225" s="21"/>
    </row>
    <row r="4226" s="22" customFormat="true" ht="16" hidden="false" customHeight="true" outlineLevel="0" collapsed="false">
      <c r="A4226" s="52" t="s">
        <v>4225</v>
      </c>
      <c r="B4226" s="41" t="n">
        <v>750</v>
      </c>
      <c r="C4226" s="50" t="s">
        <v>3857</v>
      </c>
      <c r="D4226" s="16"/>
      <c r="E4226" s="17"/>
      <c r="F4226" s="17"/>
      <c r="G4226" s="18"/>
      <c r="H4226" s="17"/>
      <c r="I4226" s="17"/>
      <c r="J4226" s="20"/>
      <c r="K4226" s="20"/>
      <c r="L4226" s="21"/>
      <c r="M4226" s="21"/>
      <c r="N4226" s="21"/>
      <c r="O4226" s="21"/>
      <c r="P4226" s="21"/>
      <c r="Q4226" s="21"/>
    </row>
    <row r="4227" s="22" customFormat="true" ht="16" hidden="false" customHeight="true" outlineLevel="0" collapsed="false">
      <c r="A4227" s="52" t="s">
        <v>4226</v>
      </c>
      <c r="B4227" s="41" t="n">
        <v>250</v>
      </c>
      <c r="C4227" s="50" t="s">
        <v>3857</v>
      </c>
      <c r="D4227" s="16"/>
      <c r="E4227" s="17"/>
      <c r="F4227" s="17"/>
      <c r="G4227" s="18"/>
      <c r="H4227" s="17"/>
      <c r="I4227" s="17"/>
      <c r="J4227" s="20"/>
      <c r="K4227" s="20"/>
      <c r="L4227" s="21"/>
      <c r="M4227" s="21"/>
      <c r="N4227" s="21"/>
      <c r="O4227" s="21"/>
      <c r="P4227" s="21"/>
      <c r="Q4227" s="21"/>
    </row>
    <row r="4228" s="22" customFormat="true" ht="16" hidden="false" customHeight="true" outlineLevel="0" collapsed="false">
      <c r="A4228" s="52" t="s">
        <v>4227</v>
      </c>
      <c r="B4228" s="41" t="n">
        <v>500</v>
      </c>
      <c r="C4228" s="50" t="s">
        <v>3857</v>
      </c>
      <c r="D4228" s="16"/>
      <c r="E4228" s="17"/>
      <c r="F4228" s="17"/>
      <c r="G4228" s="18"/>
      <c r="H4228" s="17"/>
      <c r="I4228" s="17"/>
      <c r="J4228" s="20"/>
      <c r="K4228" s="20"/>
      <c r="L4228" s="21"/>
      <c r="M4228" s="21"/>
      <c r="N4228" s="21"/>
      <c r="O4228" s="21"/>
      <c r="P4228" s="21"/>
      <c r="Q4228" s="21"/>
    </row>
    <row r="4229" s="22" customFormat="true" ht="16" hidden="false" customHeight="true" outlineLevel="0" collapsed="false">
      <c r="A4229" s="42" t="s">
        <v>4228</v>
      </c>
      <c r="B4229" s="41" t="n">
        <v>250</v>
      </c>
      <c r="C4229" s="50" t="s">
        <v>3857</v>
      </c>
      <c r="D4229" s="16"/>
      <c r="E4229" s="17"/>
      <c r="F4229" s="17"/>
      <c r="G4229" s="18"/>
      <c r="H4229" s="17"/>
      <c r="I4229" s="17"/>
      <c r="J4229" s="20"/>
      <c r="K4229" s="20"/>
      <c r="L4229" s="21"/>
      <c r="M4229" s="21"/>
      <c r="N4229" s="21"/>
      <c r="O4229" s="21"/>
      <c r="P4229" s="21"/>
      <c r="Q4229" s="21"/>
    </row>
    <row r="4230" s="22" customFormat="true" ht="16" hidden="false" customHeight="true" outlineLevel="0" collapsed="false">
      <c r="A4230" s="42" t="s">
        <v>4229</v>
      </c>
      <c r="B4230" s="41" t="n">
        <v>500</v>
      </c>
      <c r="C4230" s="50" t="s">
        <v>3857</v>
      </c>
      <c r="D4230" s="16"/>
      <c r="E4230" s="17"/>
      <c r="F4230" s="17"/>
      <c r="G4230" s="18"/>
      <c r="H4230" s="17"/>
      <c r="I4230" s="17"/>
      <c r="J4230" s="20"/>
      <c r="K4230" s="20"/>
      <c r="L4230" s="21"/>
      <c r="M4230" s="21"/>
      <c r="N4230" s="21"/>
      <c r="O4230" s="21"/>
      <c r="P4230" s="21"/>
      <c r="Q4230" s="21"/>
    </row>
    <row r="4231" s="22" customFormat="true" ht="16" hidden="false" customHeight="true" outlineLevel="0" collapsed="false">
      <c r="A4231" s="39" t="s">
        <v>4230</v>
      </c>
      <c r="B4231" s="41" t="n">
        <v>250</v>
      </c>
      <c r="C4231" s="50" t="s">
        <v>3857</v>
      </c>
      <c r="D4231" s="16"/>
      <c r="E4231" s="17"/>
      <c r="F4231" s="17"/>
      <c r="G4231" s="18"/>
      <c r="H4231" s="17"/>
      <c r="I4231" s="17"/>
      <c r="J4231" s="20"/>
      <c r="K4231" s="20"/>
      <c r="L4231" s="21"/>
      <c r="M4231" s="21"/>
      <c r="N4231" s="21"/>
      <c r="O4231" s="21"/>
      <c r="P4231" s="21"/>
      <c r="Q4231" s="21"/>
    </row>
    <row r="4232" s="22" customFormat="true" ht="16" hidden="false" customHeight="true" outlineLevel="0" collapsed="false">
      <c r="A4232" s="39" t="s">
        <v>4231</v>
      </c>
      <c r="B4232" s="41" t="n">
        <v>250</v>
      </c>
      <c r="C4232" s="50" t="s">
        <v>3857</v>
      </c>
      <c r="D4232" s="16"/>
      <c r="E4232" s="17"/>
      <c r="F4232" s="17"/>
      <c r="G4232" s="18"/>
      <c r="H4232" s="17"/>
      <c r="I4232" s="17"/>
      <c r="J4232" s="20"/>
      <c r="K4232" s="20"/>
      <c r="L4232" s="21"/>
      <c r="M4232" s="21"/>
      <c r="N4232" s="21"/>
      <c r="O4232" s="21"/>
      <c r="P4232" s="21"/>
      <c r="Q4232" s="21"/>
    </row>
    <row r="4233" s="22" customFormat="true" ht="16" hidden="false" customHeight="true" outlineLevel="0" collapsed="false">
      <c r="A4233" s="39" t="s">
        <v>4232</v>
      </c>
      <c r="B4233" s="41" t="n">
        <v>280</v>
      </c>
      <c r="C4233" s="50" t="s">
        <v>3857</v>
      </c>
      <c r="D4233" s="16"/>
      <c r="E4233" s="17"/>
      <c r="F4233" s="17"/>
      <c r="G4233" s="18"/>
      <c r="H4233" s="17"/>
      <c r="I4233" s="17"/>
      <c r="J4233" s="20"/>
      <c r="K4233" s="20"/>
      <c r="L4233" s="21"/>
      <c r="M4233" s="21"/>
      <c r="N4233" s="21"/>
      <c r="O4233" s="21"/>
      <c r="P4233" s="21"/>
      <c r="Q4233" s="21"/>
    </row>
    <row r="4234" s="22" customFormat="true" ht="16" hidden="false" customHeight="true" outlineLevel="0" collapsed="false">
      <c r="A4234" s="39" t="s">
        <v>4233</v>
      </c>
      <c r="B4234" s="41" t="n">
        <v>280</v>
      </c>
      <c r="C4234" s="50" t="s">
        <v>3857</v>
      </c>
      <c r="D4234" s="16"/>
      <c r="E4234" s="17"/>
      <c r="F4234" s="17"/>
      <c r="G4234" s="18"/>
      <c r="H4234" s="17"/>
      <c r="I4234" s="17"/>
      <c r="J4234" s="20"/>
      <c r="K4234" s="20"/>
      <c r="L4234" s="21"/>
      <c r="M4234" s="21"/>
      <c r="N4234" s="21"/>
      <c r="O4234" s="21"/>
      <c r="P4234" s="21"/>
      <c r="Q4234" s="21"/>
    </row>
    <row r="4235" s="22" customFormat="true" ht="16" hidden="false" customHeight="true" outlineLevel="0" collapsed="false">
      <c r="A4235" s="39" t="s">
        <v>4234</v>
      </c>
      <c r="B4235" s="41" t="n">
        <v>280</v>
      </c>
      <c r="C4235" s="50" t="s">
        <v>3857</v>
      </c>
      <c r="D4235" s="16"/>
      <c r="E4235" s="17"/>
      <c r="F4235" s="17"/>
      <c r="G4235" s="18"/>
      <c r="H4235" s="17"/>
      <c r="I4235" s="17"/>
      <c r="J4235" s="20"/>
      <c r="K4235" s="20"/>
      <c r="L4235" s="21"/>
      <c r="M4235" s="21"/>
      <c r="N4235" s="21"/>
      <c r="O4235" s="21"/>
      <c r="P4235" s="21"/>
      <c r="Q4235" s="21"/>
    </row>
    <row r="4236" s="22" customFormat="true" ht="16" hidden="false" customHeight="true" outlineLevel="0" collapsed="false">
      <c r="A4236" s="39" t="s">
        <v>4235</v>
      </c>
      <c r="B4236" s="41" t="n">
        <v>280</v>
      </c>
      <c r="C4236" s="50" t="s">
        <v>3857</v>
      </c>
      <c r="D4236" s="16"/>
      <c r="E4236" s="17"/>
      <c r="F4236" s="17"/>
      <c r="G4236" s="18"/>
      <c r="H4236" s="17"/>
      <c r="I4236" s="17"/>
      <c r="J4236" s="20"/>
      <c r="K4236" s="20"/>
      <c r="L4236" s="21"/>
      <c r="M4236" s="21"/>
      <c r="N4236" s="21"/>
      <c r="O4236" s="21"/>
      <c r="P4236" s="21"/>
      <c r="Q4236" s="21"/>
    </row>
    <row r="4237" s="22" customFormat="true" ht="16" hidden="false" customHeight="true" outlineLevel="0" collapsed="false">
      <c r="A4237" s="83" t="s">
        <v>4236</v>
      </c>
      <c r="B4237" s="41" t="n">
        <v>500</v>
      </c>
      <c r="C4237" s="50" t="s">
        <v>3857</v>
      </c>
      <c r="D4237" s="2"/>
      <c r="G4237" s="76"/>
      <c r="J4237" s="32"/>
      <c r="K4237" s="32"/>
      <c r="L4237" s="21"/>
      <c r="M4237" s="21"/>
      <c r="N4237" s="21"/>
      <c r="O4237" s="21"/>
      <c r="P4237" s="21"/>
      <c r="Q4237" s="21"/>
    </row>
    <row r="4238" s="22" customFormat="true" ht="16" hidden="false" customHeight="true" outlineLevel="0" collapsed="false">
      <c r="A4238" s="83" t="s">
        <v>4237</v>
      </c>
      <c r="B4238" s="150" t="n">
        <v>500</v>
      </c>
      <c r="C4238" s="50" t="s">
        <v>3857</v>
      </c>
      <c r="D4238" s="2"/>
      <c r="G4238" s="76"/>
      <c r="J4238" s="32"/>
      <c r="K4238" s="32"/>
      <c r="L4238" s="21"/>
      <c r="M4238" s="21"/>
      <c r="N4238" s="21"/>
      <c r="O4238" s="21"/>
      <c r="P4238" s="21"/>
      <c r="Q4238" s="21"/>
    </row>
    <row r="4239" s="22" customFormat="true" ht="16" hidden="false" customHeight="true" outlineLevel="0" collapsed="false">
      <c r="A4239" s="83" t="s">
        <v>4238</v>
      </c>
      <c r="B4239" s="150" t="n">
        <v>250</v>
      </c>
      <c r="C4239" s="50" t="s">
        <v>3857</v>
      </c>
      <c r="D4239" s="2"/>
      <c r="G4239" s="76"/>
      <c r="J4239" s="32"/>
      <c r="K4239" s="32"/>
      <c r="L4239" s="21"/>
      <c r="M4239" s="21"/>
      <c r="N4239" s="21"/>
      <c r="O4239" s="21"/>
      <c r="P4239" s="21"/>
      <c r="Q4239" s="21"/>
    </row>
    <row r="4240" s="22" customFormat="true" ht="16" hidden="false" customHeight="true" outlineLevel="0" collapsed="false">
      <c r="A4240" s="39" t="s">
        <v>4239</v>
      </c>
      <c r="B4240" s="150" t="n">
        <v>250</v>
      </c>
      <c r="C4240" s="50" t="s">
        <v>3857</v>
      </c>
      <c r="D4240" s="2"/>
      <c r="G4240" s="76"/>
      <c r="J4240" s="32"/>
      <c r="K4240" s="32"/>
      <c r="L4240" s="21"/>
      <c r="M4240" s="21"/>
      <c r="N4240" s="21"/>
      <c r="O4240" s="21"/>
      <c r="P4240" s="21"/>
      <c r="Q4240" s="21"/>
    </row>
    <row r="4241" s="22" customFormat="true" ht="16" hidden="false" customHeight="true" outlineLevel="0" collapsed="false">
      <c r="A4241" s="39" t="s">
        <v>4240</v>
      </c>
      <c r="B4241" s="150" t="n">
        <v>500</v>
      </c>
      <c r="C4241" s="50" t="s">
        <v>3857</v>
      </c>
      <c r="D4241" s="2"/>
      <c r="G4241" s="76"/>
      <c r="J4241" s="32"/>
      <c r="K4241" s="32"/>
      <c r="L4241" s="21"/>
      <c r="M4241" s="21"/>
      <c r="N4241" s="21"/>
      <c r="O4241" s="21"/>
      <c r="P4241" s="21"/>
      <c r="Q4241" s="21"/>
    </row>
    <row r="4242" s="22" customFormat="true" ht="16" hidden="false" customHeight="true" outlineLevel="0" collapsed="false">
      <c r="A4242" s="39" t="s">
        <v>4241</v>
      </c>
      <c r="B4242" s="150" t="n">
        <v>250</v>
      </c>
      <c r="C4242" s="50" t="s">
        <v>3857</v>
      </c>
      <c r="D4242" s="2"/>
      <c r="G4242" s="76"/>
      <c r="J4242" s="32"/>
      <c r="K4242" s="32"/>
      <c r="L4242" s="21"/>
      <c r="M4242" s="21"/>
      <c r="N4242" s="21"/>
      <c r="O4242" s="21"/>
      <c r="P4242" s="21"/>
      <c r="Q4242" s="21"/>
    </row>
    <row r="4243" s="22" customFormat="true" ht="16" hidden="false" customHeight="true" outlineLevel="0" collapsed="false">
      <c r="A4243" s="39" t="s">
        <v>4242</v>
      </c>
      <c r="B4243" s="150" t="n">
        <v>250</v>
      </c>
      <c r="C4243" s="50" t="s">
        <v>3857</v>
      </c>
      <c r="D4243" s="2"/>
      <c r="G4243" s="76"/>
      <c r="J4243" s="32"/>
      <c r="K4243" s="32"/>
      <c r="L4243" s="21"/>
      <c r="M4243" s="21"/>
      <c r="N4243" s="21"/>
      <c r="O4243" s="21"/>
      <c r="P4243" s="21"/>
      <c r="Q4243" s="21"/>
    </row>
    <row r="4244" s="22" customFormat="true" ht="16" hidden="false" customHeight="true" outlineLevel="0" collapsed="false">
      <c r="A4244" s="39" t="s">
        <v>4243</v>
      </c>
      <c r="B4244" s="150" t="n">
        <v>250</v>
      </c>
      <c r="C4244" s="50" t="s">
        <v>3857</v>
      </c>
      <c r="D4244" s="2"/>
      <c r="G4244" s="76"/>
      <c r="J4244" s="32"/>
      <c r="K4244" s="32"/>
      <c r="L4244" s="21"/>
      <c r="M4244" s="21"/>
      <c r="N4244" s="21"/>
      <c r="O4244" s="21"/>
      <c r="P4244" s="21"/>
      <c r="Q4244" s="21"/>
    </row>
    <row r="4245" s="22" customFormat="true" ht="16" hidden="false" customHeight="true" outlineLevel="0" collapsed="false">
      <c r="A4245" s="39" t="s">
        <v>4244</v>
      </c>
      <c r="B4245" s="150" t="n">
        <v>250</v>
      </c>
      <c r="C4245" s="50" t="s">
        <v>3857</v>
      </c>
      <c r="D4245" s="2"/>
      <c r="G4245" s="76"/>
      <c r="J4245" s="32"/>
      <c r="K4245" s="32"/>
      <c r="L4245" s="21"/>
      <c r="M4245" s="21"/>
      <c r="N4245" s="21"/>
      <c r="O4245" s="21"/>
      <c r="P4245" s="21"/>
      <c r="Q4245" s="21"/>
    </row>
    <row r="4246" s="22" customFormat="true" ht="16" hidden="false" customHeight="true" outlineLevel="0" collapsed="false">
      <c r="A4246" s="39" t="s">
        <v>4245</v>
      </c>
      <c r="B4246" s="150" t="n">
        <v>500</v>
      </c>
      <c r="C4246" s="50" t="s">
        <v>3857</v>
      </c>
      <c r="D4246" s="2"/>
      <c r="G4246" s="76"/>
      <c r="J4246" s="32"/>
      <c r="K4246" s="32"/>
      <c r="L4246" s="21"/>
      <c r="M4246" s="21"/>
      <c r="N4246" s="21"/>
      <c r="O4246" s="21"/>
      <c r="P4246" s="21"/>
      <c r="Q4246" s="21"/>
    </row>
    <row r="4247" s="22" customFormat="true" ht="16" hidden="false" customHeight="true" outlineLevel="0" collapsed="false">
      <c r="A4247" s="39" t="s">
        <v>4246</v>
      </c>
      <c r="B4247" s="150" t="n">
        <v>250</v>
      </c>
      <c r="C4247" s="50" t="s">
        <v>3857</v>
      </c>
      <c r="D4247" s="2"/>
      <c r="G4247" s="76"/>
      <c r="J4247" s="32"/>
      <c r="K4247" s="32"/>
      <c r="L4247" s="21"/>
      <c r="M4247" s="21"/>
      <c r="N4247" s="21"/>
      <c r="O4247" s="21"/>
      <c r="P4247" s="21"/>
      <c r="Q4247" s="21"/>
    </row>
    <row r="4248" s="22" customFormat="true" ht="16" hidden="false" customHeight="true" outlineLevel="0" collapsed="false">
      <c r="A4248" s="39" t="s">
        <v>4247</v>
      </c>
      <c r="B4248" s="150" t="n">
        <v>500</v>
      </c>
      <c r="C4248" s="50" t="s">
        <v>3857</v>
      </c>
      <c r="D4248" s="2"/>
      <c r="G4248" s="76"/>
      <c r="J4248" s="32"/>
      <c r="K4248" s="32"/>
      <c r="L4248" s="21"/>
      <c r="M4248" s="21"/>
      <c r="N4248" s="21"/>
      <c r="O4248" s="21"/>
      <c r="P4248" s="21"/>
      <c r="Q4248" s="21"/>
    </row>
    <row r="4249" s="22" customFormat="true" ht="16" hidden="false" customHeight="true" outlineLevel="0" collapsed="false">
      <c r="A4249" s="39" t="s">
        <v>4248</v>
      </c>
      <c r="B4249" s="150" t="n">
        <v>250</v>
      </c>
      <c r="C4249" s="50" t="s">
        <v>3857</v>
      </c>
      <c r="D4249" s="2"/>
      <c r="G4249" s="76"/>
      <c r="J4249" s="32"/>
      <c r="K4249" s="32"/>
      <c r="L4249" s="21"/>
      <c r="M4249" s="21"/>
      <c r="N4249" s="21"/>
      <c r="O4249" s="21"/>
      <c r="P4249" s="21"/>
      <c r="Q4249" s="21"/>
    </row>
    <row r="4250" s="22" customFormat="true" ht="16" hidden="false" customHeight="true" outlineLevel="0" collapsed="false">
      <c r="A4250" s="39" t="s">
        <v>4249</v>
      </c>
      <c r="B4250" s="150" t="n">
        <v>280</v>
      </c>
      <c r="C4250" s="50" t="s">
        <v>3857</v>
      </c>
      <c r="D4250" s="2"/>
      <c r="G4250" s="76"/>
      <c r="J4250" s="32"/>
      <c r="K4250" s="32"/>
      <c r="L4250" s="21"/>
      <c r="M4250" s="21"/>
      <c r="N4250" s="21"/>
      <c r="O4250" s="21"/>
      <c r="P4250" s="21"/>
      <c r="Q4250" s="21"/>
    </row>
    <row r="4251" s="22" customFormat="true" ht="16" hidden="false" customHeight="true" outlineLevel="0" collapsed="false">
      <c r="A4251" s="39" t="s">
        <v>4250</v>
      </c>
      <c r="B4251" s="150" t="n">
        <v>250</v>
      </c>
      <c r="C4251" s="50" t="s">
        <v>3857</v>
      </c>
      <c r="D4251" s="2"/>
      <c r="G4251" s="76"/>
      <c r="J4251" s="32"/>
      <c r="K4251" s="32"/>
      <c r="L4251" s="21"/>
      <c r="M4251" s="21"/>
      <c r="N4251" s="21"/>
      <c r="O4251" s="21"/>
      <c r="P4251" s="21"/>
      <c r="Q4251" s="21"/>
    </row>
    <row r="4252" s="22" customFormat="true" ht="16" hidden="false" customHeight="true" outlineLevel="0" collapsed="false">
      <c r="A4252" s="39" t="s">
        <v>4251</v>
      </c>
      <c r="B4252" s="150" t="n">
        <v>500</v>
      </c>
      <c r="C4252" s="50" t="s">
        <v>3857</v>
      </c>
      <c r="D4252" s="2"/>
      <c r="G4252" s="76"/>
      <c r="J4252" s="32"/>
      <c r="K4252" s="32"/>
      <c r="L4252" s="21"/>
      <c r="M4252" s="21"/>
      <c r="N4252" s="21"/>
      <c r="O4252" s="21"/>
      <c r="P4252" s="21"/>
      <c r="Q4252" s="21"/>
    </row>
    <row r="4253" s="22" customFormat="true" ht="16" hidden="false" customHeight="true" outlineLevel="0" collapsed="false">
      <c r="A4253" s="39" t="s">
        <v>4252</v>
      </c>
      <c r="B4253" s="150" t="n">
        <v>280</v>
      </c>
      <c r="C4253" s="50" t="s">
        <v>3857</v>
      </c>
      <c r="D4253" s="2"/>
      <c r="G4253" s="76"/>
      <c r="J4253" s="32"/>
      <c r="K4253" s="32"/>
      <c r="L4253" s="21"/>
      <c r="M4253" s="21"/>
      <c r="N4253" s="21"/>
      <c r="O4253" s="21"/>
      <c r="P4253" s="21"/>
      <c r="Q4253" s="21"/>
    </row>
    <row r="4254" s="22" customFormat="true" ht="16" hidden="false" customHeight="true" outlineLevel="0" collapsed="false">
      <c r="A4254" s="39" t="s">
        <v>4253</v>
      </c>
      <c r="B4254" s="150" t="n">
        <v>280</v>
      </c>
      <c r="C4254" s="50" t="s">
        <v>3857</v>
      </c>
      <c r="D4254" s="2"/>
      <c r="G4254" s="76"/>
      <c r="J4254" s="32"/>
      <c r="K4254" s="32"/>
      <c r="L4254" s="21"/>
      <c r="M4254" s="21"/>
      <c r="N4254" s="21"/>
      <c r="O4254" s="21"/>
      <c r="P4254" s="21"/>
      <c r="Q4254" s="21"/>
    </row>
    <row r="4255" s="22" customFormat="true" ht="16" hidden="false" customHeight="true" outlineLevel="0" collapsed="false">
      <c r="A4255" s="39" t="s">
        <v>4254</v>
      </c>
      <c r="B4255" s="150" t="n">
        <v>250</v>
      </c>
      <c r="C4255" s="50" t="s">
        <v>3857</v>
      </c>
      <c r="D4255" s="2"/>
      <c r="G4255" s="76"/>
      <c r="J4255" s="32"/>
      <c r="K4255" s="32"/>
      <c r="L4255" s="21"/>
      <c r="M4255" s="21"/>
      <c r="N4255" s="21"/>
      <c r="O4255" s="21"/>
      <c r="P4255" s="21"/>
      <c r="Q4255" s="21"/>
    </row>
    <row r="4256" s="22" customFormat="true" ht="16" hidden="false" customHeight="true" outlineLevel="0" collapsed="false">
      <c r="A4256" s="39" t="s">
        <v>4255</v>
      </c>
      <c r="B4256" s="150" t="n">
        <v>500</v>
      </c>
      <c r="C4256" s="50" t="s">
        <v>3857</v>
      </c>
      <c r="D4256" s="2"/>
      <c r="G4256" s="76"/>
      <c r="J4256" s="32"/>
      <c r="K4256" s="32"/>
      <c r="L4256" s="21"/>
      <c r="M4256" s="21"/>
      <c r="N4256" s="21"/>
      <c r="O4256" s="21"/>
      <c r="P4256" s="21"/>
      <c r="Q4256" s="21"/>
    </row>
    <row r="4257" s="22" customFormat="true" ht="16" hidden="false" customHeight="true" outlineLevel="0" collapsed="false">
      <c r="A4257" s="39" t="s">
        <v>4256</v>
      </c>
      <c r="B4257" s="39" t="n">
        <v>250</v>
      </c>
      <c r="C4257" s="50" t="s">
        <v>3857</v>
      </c>
      <c r="D4257" s="39"/>
      <c r="E4257" s="39"/>
      <c r="F4257" s="39"/>
      <c r="G4257" s="39"/>
      <c r="H4257" s="39"/>
      <c r="I4257" s="39"/>
      <c r="J4257" s="39"/>
      <c r="K4257" s="39"/>
      <c r="L4257" s="147"/>
      <c r="M4257" s="39"/>
      <c r="N4257" s="39"/>
      <c r="O4257" s="39"/>
      <c r="P4257" s="39"/>
      <c r="Q4257" s="39"/>
      <c r="R4257" s="39"/>
      <c r="S4257" s="39"/>
      <c r="T4257" s="39"/>
      <c r="U4257" s="39"/>
      <c r="V4257" s="39"/>
      <c r="W4257" s="39"/>
      <c r="X4257" s="39"/>
      <c r="Y4257" s="39"/>
      <c r="Z4257" s="39"/>
      <c r="AA4257" s="39"/>
      <c r="AB4257" s="39"/>
      <c r="AC4257" s="39"/>
      <c r="AD4257" s="39"/>
      <c r="AE4257" s="39"/>
      <c r="AF4257" s="39"/>
      <c r="AG4257" s="39"/>
      <c r="AH4257" s="39"/>
      <c r="AI4257" s="39"/>
      <c r="AJ4257" s="39"/>
      <c r="AK4257" s="39"/>
      <c r="AL4257" s="39"/>
      <c r="AM4257" s="39"/>
      <c r="AN4257" s="39"/>
      <c r="AO4257" s="39"/>
      <c r="AP4257" s="39"/>
      <c r="AQ4257" s="39"/>
      <c r="AR4257" s="39"/>
      <c r="AS4257" s="39"/>
      <c r="AT4257" s="39"/>
      <c r="AU4257" s="39"/>
      <c r="AV4257" s="39"/>
      <c r="AW4257" s="39"/>
      <c r="AX4257" s="39"/>
      <c r="AY4257" s="39"/>
      <c r="AZ4257" s="39"/>
      <c r="BA4257" s="39"/>
      <c r="BB4257" s="39"/>
      <c r="BC4257" s="39"/>
      <c r="BD4257" s="39"/>
      <c r="BE4257" s="39"/>
      <c r="BF4257" s="39"/>
      <c r="BG4257" s="39"/>
      <c r="BH4257" s="39"/>
      <c r="BI4257" s="39"/>
      <c r="BJ4257" s="39"/>
      <c r="BK4257" s="39"/>
      <c r="BL4257" s="39"/>
      <c r="BM4257" s="39"/>
      <c r="BN4257" s="39"/>
      <c r="BO4257" s="39"/>
      <c r="BP4257" s="39"/>
      <c r="BQ4257" s="39"/>
      <c r="BR4257" s="39"/>
      <c r="BS4257" s="39"/>
      <c r="BT4257" s="39"/>
      <c r="BU4257" s="39"/>
      <c r="BV4257" s="39"/>
      <c r="BW4257" s="39"/>
      <c r="BX4257" s="39"/>
      <c r="BY4257" s="39"/>
      <c r="BZ4257" s="39"/>
      <c r="CA4257" s="39"/>
      <c r="CB4257" s="39"/>
      <c r="CC4257" s="39"/>
      <c r="CD4257" s="39"/>
      <c r="CE4257" s="39"/>
      <c r="CF4257" s="39"/>
      <c r="CG4257" s="39"/>
      <c r="CH4257" s="39"/>
      <c r="CI4257" s="39"/>
      <c r="CJ4257" s="39"/>
      <c r="CK4257" s="39"/>
      <c r="CL4257" s="39"/>
      <c r="CM4257" s="39"/>
      <c r="CN4257" s="39"/>
      <c r="CO4257" s="39"/>
      <c r="CP4257" s="39"/>
      <c r="CQ4257" s="39"/>
      <c r="CR4257" s="39"/>
      <c r="CS4257" s="39"/>
      <c r="CT4257" s="39"/>
      <c r="CU4257" s="39"/>
      <c r="CV4257" s="39"/>
      <c r="CW4257" s="39"/>
      <c r="CX4257" s="39"/>
      <c r="CY4257" s="39"/>
      <c r="CZ4257" s="39"/>
      <c r="DA4257" s="39"/>
      <c r="DB4257" s="39"/>
      <c r="DC4257" s="39"/>
      <c r="DD4257" s="39"/>
      <c r="DE4257" s="39"/>
      <c r="DF4257" s="39"/>
      <c r="DG4257" s="39"/>
      <c r="DH4257" s="39"/>
      <c r="DI4257" s="39"/>
      <c r="DJ4257" s="39"/>
      <c r="DK4257" s="39"/>
      <c r="DL4257" s="39"/>
      <c r="DM4257" s="39"/>
      <c r="DN4257" s="39"/>
      <c r="DO4257" s="39"/>
      <c r="DP4257" s="39"/>
      <c r="DQ4257" s="39"/>
      <c r="DR4257" s="39"/>
      <c r="DS4257" s="39"/>
      <c r="DT4257" s="39"/>
      <c r="DU4257" s="39"/>
      <c r="DV4257" s="39"/>
      <c r="DW4257" s="39"/>
      <c r="DX4257" s="39"/>
      <c r="DY4257" s="39"/>
      <c r="DZ4257" s="39"/>
      <c r="EA4257" s="39"/>
      <c r="EB4257" s="39"/>
      <c r="EC4257" s="39"/>
      <c r="ED4257" s="39"/>
      <c r="EE4257" s="39"/>
      <c r="EF4257" s="39"/>
      <c r="EG4257" s="39"/>
      <c r="EH4257" s="39"/>
      <c r="EI4257" s="39"/>
      <c r="EJ4257" s="39"/>
      <c r="EK4257" s="39"/>
      <c r="EL4257" s="39"/>
      <c r="EM4257" s="39"/>
      <c r="EN4257" s="39"/>
      <c r="EO4257" s="39"/>
      <c r="EP4257" s="39"/>
      <c r="EQ4257" s="39"/>
      <c r="ER4257" s="39"/>
      <c r="ES4257" s="39"/>
      <c r="ET4257" s="39"/>
      <c r="EU4257" s="39"/>
      <c r="EV4257" s="39"/>
      <c r="EW4257" s="39"/>
      <c r="EX4257" s="39"/>
      <c r="EY4257" s="39"/>
      <c r="EZ4257" s="39"/>
      <c r="FA4257" s="39"/>
      <c r="FB4257" s="39"/>
      <c r="FC4257" s="39"/>
      <c r="FD4257" s="39"/>
      <c r="FE4257" s="39"/>
      <c r="FF4257" s="39"/>
      <c r="FG4257" s="39"/>
      <c r="FH4257" s="39"/>
      <c r="FI4257" s="39"/>
      <c r="FJ4257" s="39"/>
      <c r="FK4257" s="39"/>
      <c r="FL4257" s="39"/>
      <c r="FM4257" s="39"/>
      <c r="FN4257" s="39"/>
      <c r="FO4257" s="39"/>
      <c r="FP4257" s="39"/>
      <c r="FQ4257" s="39"/>
      <c r="FR4257" s="39"/>
      <c r="FS4257" s="39"/>
      <c r="FT4257" s="39"/>
      <c r="FU4257" s="39"/>
      <c r="FV4257" s="39"/>
      <c r="FW4257" s="39"/>
      <c r="FX4257" s="39"/>
      <c r="FY4257" s="39"/>
      <c r="FZ4257" s="39"/>
      <c r="GA4257" s="39"/>
      <c r="GB4257" s="39"/>
      <c r="GC4257" s="39"/>
      <c r="GD4257" s="39"/>
      <c r="GE4257" s="39"/>
      <c r="GF4257" s="39"/>
      <c r="GG4257" s="39"/>
      <c r="GH4257" s="39"/>
      <c r="GI4257" s="39"/>
      <c r="GJ4257" s="39"/>
      <c r="GK4257" s="39"/>
      <c r="GL4257" s="39"/>
      <c r="GM4257" s="39"/>
      <c r="GN4257" s="39"/>
      <c r="GO4257" s="39"/>
      <c r="GP4257" s="39"/>
      <c r="GQ4257" s="39"/>
      <c r="GR4257" s="39"/>
      <c r="GS4257" s="39"/>
      <c r="GT4257" s="39"/>
      <c r="GU4257" s="39"/>
      <c r="GV4257" s="39"/>
      <c r="GW4257" s="39"/>
      <c r="GX4257" s="39"/>
      <c r="GY4257" s="39"/>
      <c r="GZ4257" s="39"/>
      <c r="HA4257" s="39"/>
      <c r="HB4257" s="39"/>
      <c r="HC4257" s="39"/>
      <c r="HD4257" s="39"/>
      <c r="HE4257" s="39"/>
      <c r="HF4257" s="39"/>
      <c r="HG4257" s="39"/>
      <c r="HH4257" s="39"/>
      <c r="HI4257" s="39"/>
      <c r="HJ4257" s="39"/>
      <c r="HK4257" s="39"/>
      <c r="HL4257" s="39"/>
      <c r="HM4257" s="39"/>
    </row>
    <row r="4258" s="22" customFormat="true" ht="16" hidden="false" customHeight="true" outlineLevel="0" collapsed="false">
      <c r="A4258" s="39" t="s">
        <v>4257</v>
      </c>
      <c r="B4258" s="39" t="n">
        <v>250</v>
      </c>
      <c r="C4258" s="50" t="s">
        <v>3857</v>
      </c>
      <c r="D4258" s="39"/>
      <c r="E4258" s="39"/>
      <c r="F4258" s="39"/>
      <c r="G4258" s="39"/>
      <c r="H4258" s="39"/>
      <c r="I4258" s="39"/>
      <c r="J4258" s="39"/>
      <c r="K4258" s="39"/>
      <c r="L4258" s="147"/>
      <c r="M4258" s="39"/>
      <c r="N4258" s="39"/>
      <c r="O4258" s="39"/>
      <c r="P4258" s="39"/>
      <c r="Q4258" s="39"/>
      <c r="R4258" s="39"/>
      <c r="S4258" s="39"/>
      <c r="T4258" s="39"/>
      <c r="U4258" s="39"/>
      <c r="V4258" s="39"/>
      <c r="W4258" s="39"/>
      <c r="X4258" s="39"/>
      <c r="Y4258" s="39"/>
      <c r="Z4258" s="39"/>
      <c r="AA4258" s="39"/>
      <c r="AB4258" s="39"/>
      <c r="AC4258" s="39"/>
      <c r="AD4258" s="39"/>
      <c r="AE4258" s="39"/>
      <c r="AF4258" s="39"/>
      <c r="AG4258" s="39"/>
      <c r="AH4258" s="39"/>
      <c r="AI4258" s="39"/>
      <c r="AJ4258" s="39"/>
      <c r="AK4258" s="39"/>
      <c r="AL4258" s="39"/>
      <c r="AM4258" s="39"/>
      <c r="AN4258" s="39"/>
      <c r="AO4258" s="39"/>
      <c r="AP4258" s="39"/>
      <c r="AQ4258" s="39"/>
      <c r="AR4258" s="39"/>
      <c r="AS4258" s="39"/>
      <c r="AT4258" s="39"/>
      <c r="AU4258" s="39"/>
      <c r="AV4258" s="39"/>
      <c r="AW4258" s="39"/>
      <c r="AX4258" s="39"/>
      <c r="AY4258" s="39"/>
      <c r="AZ4258" s="39"/>
      <c r="BA4258" s="39"/>
      <c r="BB4258" s="39"/>
      <c r="BC4258" s="39"/>
      <c r="BD4258" s="39"/>
      <c r="BE4258" s="39"/>
      <c r="BF4258" s="39"/>
      <c r="BG4258" s="39"/>
      <c r="BH4258" s="39"/>
      <c r="BI4258" s="39"/>
      <c r="BJ4258" s="39"/>
      <c r="BK4258" s="39"/>
      <c r="BL4258" s="39"/>
      <c r="BM4258" s="39"/>
      <c r="BN4258" s="39"/>
      <c r="BO4258" s="39"/>
      <c r="BP4258" s="39"/>
      <c r="BQ4258" s="39"/>
      <c r="BR4258" s="39"/>
      <c r="BS4258" s="39"/>
      <c r="BT4258" s="39"/>
      <c r="BU4258" s="39"/>
      <c r="BV4258" s="39"/>
      <c r="BW4258" s="39"/>
      <c r="BX4258" s="39"/>
      <c r="BY4258" s="39"/>
      <c r="BZ4258" s="39"/>
      <c r="CA4258" s="39"/>
      <c r="CB4258" s="39"/>
      <c r="CC4258" s="39"/>
      <c r="CD4258" s="39"/>
      <c r="CE4258" s="39"/>
      <c r="CF4258" s="39"/>
      <c r="CG4258" s="39"/>
      <c r="CH4258" s="39"/>
      <c r="CI4258" s="39"/>
      <c r="CJ4258" s="39"/>
      <c r="CK4258" s="39"/>
      <c r="CL4258" s="39"/>
      <c r="CM4258" s="39"/>
      <c r="CN4258" s="39"/>
      <c r="CO4258" s="39"/>
      <c r="CP4258" s="39"/>
      <c r="CQ4258" s="39"/>
      <c r="CR4258" s="39"/>
      <c r="CS4258" s="39"/>
      <c r="CT4258" s="39"/>
      <c r="CU4258" s="39"/>
      <c r="CV4258" s="39"/>
      <c r="CW4258" s="39"/>
      <c r="CX4258" s="39"/>
      <c r="CY4258" s="39"/>
      <c r="CZ4258" s="39"/>
      <c r="DA4258" s="39"/>
      <c r="DB4258" s="39"/>
      <c r="DC4258" s="39"/>
      <c r="DD4258" s="39"/>
      <c r="DE4258" s="39"/>
      <c r="DF4258" s="39"/>
      <c r="DG4258" s="39"/>
      <c r="DH4258" s="39"/>
      <c r="DI4258" s="39"/>
      <c r="DJ4258" s="39"/>
      <c r="DK4258" s="39"/>
      <c r="DL4258" s="39"/>
      <c r="DM4258" s="39"/>
      <c r="DN4258" s="39"/>
      <c r="DO4258" s="39"/>
      <c r="DP4258" s="39"/>
      <c r="DQ4258" s="39"/>
      <c r="DR4258" s="39"/>
      <c r="DS4258" s="39"/>
      <c r="DT4258" s="39"/>
      <c r="DU4258" s="39"/>
      <c r="DV4258" s="39"/>
      <c r="DW4258" s="39"/>
      <c r="DX4258" s="39"/>
      <c r="DY4258" s="39"/>
      <c r="DZ4258" s="39"/>
      <c r="EA4258" s="39"/>
      <c r="EB4258" s="39"/>
      <c r="EC4258" s="39"/>
      <c r="ED4258" s="39"/>
      <c r="EE4258" s="39"/>
      <c r="EF4258" s="39"/>
      <c r="EG4258" s="39"/>
      <c r="EH4258" s="39"/>
      <c r="EI4258" s="39"/>
      <c r="EJ4258" s="39"/>
      <c r="EK4258" s="39"/>
      <c r="EL4258" s="39"/>
      <c r="EM4258" s="39"/>
      <c r="EN4258" s="39"/>
      <c r="EO4258" s="39"/>
      <c r="EP4258" s="39"/>
      <c r="EQ4258" s="39"/>
      <c r="ER4258" s="39"/>
      <c r="ES4258" s="39"/>
      <c r="ET4258" s="39"/>
      <c r="EU4258" s="39"/>
      <c r="EV4258" s="39"/>
      <c r="EW4258" s="39"/>
      <c r="EX4258" s="39"/>
      <c r="EY4258" s="39"/>
      <c r="EZ4258" s="39"/>
      <c r="FA4258" s="39"/>
      <c r="FB4258" s="39"/>
      <c r="FC4258" s="39"/>
      <c r="FD4258" s="39"/>
      <c r="FE4258" s="39"/>
      <c r="FF4258" s="39"/>
      <c r="FG4258" s="39"/>
      <c r="FH4258" s="39"/>
      <c r="FI4258" s="39"/>
      <c r="FJ4258" s="39"/>
      <c r="FK4258" s="39"/>
      <c r="FL4258" s="39"/>
      <c r="FM4258" s="39"/>
      <c r="FN4258" s="39"/>
      <c r="FO4258" s="39"/>
      <c r="FP4258" s="39"/>
      <c r="FQ4258" s="39"/>
      <c r="FR4258" s="39"/>
      <c r="FS4258" s="39"/>
      <c r="FT4258" s="39"/>
      <c r="FU4258" s="39"/>
      <c r="FV4258" s="39"/>
      <c r="FW4258" s="39"/>
      <c r="FX4258" s="39"/>
      <c r="FY4258" s="39"/>
      <c r="FZ4258" s="39"/>
      <c r="GA4258" s="39"/>
      <c r="GB4258" s="39"/>
      <c r="GC4258" s="39"/>
      <c r="GD4258" s="39"/>
      <c r="GE4258" s="39"/>
      <c r="GF4258" s="39"/>
      <c r="GG4258" s="39"/>
      <c r="GH4258" s="39"/>
      <c r="GI4258" s="39"/>
      <c r="GJ4258" s="39"/>
      <c r="GK4258" s="39"/>
      <c r="GL4258" s="39"/>
      <c r="GM4258" s="39"/>
      <c r="GN4258" s="39"/>
      <c r="GO4258" s="39"/>
      <c r="GP4258" s="39"/>
      <c r="GQ4258" s="39"/>
      <c r="GR4258" s="39"/>
      <c r="GS4258" s="39"/>
      <c r="GT4258" s="39"/>
      <c r="GU4258" s="39"/>
      <c r="GV4258" s="39"/>
      <c r="GW4258" s="39"/>
      <c r="GX4258" s="39"/>
      <c r="GY4258" s="39"/>
      <c r="GZ4258" s="39"/>
      <c r="HA4258" s="39"/>
      <c r="HB4258" s="39"/>
      <c r="HC4258" s="39"/>
      <c r="HD4258" s="39"/>
      <c r="HE4258" s="39"/>
      <c r="HF4258" s="39"/>
      <c r="HG4258" s="39"/>
      <c r="HH4258" s="39"/>
      <c r="HI4258" s="39"/>
      <c r="HJ4258" s="39"/>
      <c r="HK4258" s="39"/>
      <c r="HL4258" s="39"/>
      <c r="HM4258" s="39"/>
    </row>
    <row r="4259" s="22" customFormat="true" ht="16" hidden="false" customHeight="true" outlineLevel="0" collapsed="false">
      <c r="A4259" s="85" t="s">
        <v>4240</v>
      </c>
      <c r="B4259" s="150" t="n">
        <v>500</v>
      </c>
      <c r="C4259" s="50" t="s">
        <v>3857</v>
      </c>
      <c r="D4259" s="19"/>
      <c r="E4259" s="19"/>
      <c r="F4259" s="19"/>
      <c r="G4259" s="19"/>
      <c r="H4259" s="19"/>
      <c r="I4259" s="19"/>
      <c r="J4259" s="39"/>
      <c r="K4259" s="39"/>
      <c r="L4259" s="19"/>
      <c r="M4259" s="19"/>
      <c r="N4259" s="19"/>
      <c r="O4259" s="19"/>
      <c r="P4259" s="19"/>
      <c r="Q4259" s="19"/>
      <c r="R4259" s="19"/>
      <c r="S4259" s="19"/>
      <c r="T4259" s="19"/>
      <c r="U4259" s="19"/>
      <c r="V4259" s="19"/>
      <c r="W4259" s="19"/>
      <c r="X4259" s="19"/>
      <c r="Y4259" s="19"/>
      <c r="Z4259" s="19"/>
      <c r="AA4259" s="19"/>
      <c r="AB4259" s="19"/>
      <c r="AC4259" s="19"/>
      <c r="AD4259" s="19"/>
      <c r="AE4259" s="19"/>
      <c r="AF4259" s="19"/>
      <c r="AG4259" s="19"/>
      <c r="AH4259" s="19"/>
      <c r="AI4259" s="19"/>
      <c r="AJ4259" s="19"/>
      <c r="AK4259" s="19"/>
      <c r="AL4259" s="19"/>
      <c r="AM4259" s="19"/>
      <c r="AN4259" s="19"/>
      <c r="AO4259" s="19"/>
      <c r="AP4259" s="19"/>
      <c r="AQ4259" s="19"/>
      <c r="AR4259" s="19"/>
      <c r="AS4259" s="19"/>
      <c r="AT4259" s="19"/>
      <c r="AU4259" s="19"/>
      <c r="AV4259" s="19"/>
      <c r="AW4259" s="19"/>
      <c r="AX4259" s="19"/>
      <c r="AY4259" s="19"/>
      <c r="AZ4259" s="19"/>
      <c r="BA4259" s="19"/>
      <c r="BB4259" s="19"/>
      <c r="BC4259" s="19"/>
      <c r="BD4259" s="19"/>
      <c r="BE4259" s="19"/>
      <c r="BF4259" s="19"/>
      <c r="BG4259" s="19"/>
      <c r="BH4259" s="19"/>
      <c r="BI4259" s="19"/>
      <c r="BJ4259" s="19"/>
      <c r="BK4259" s="19"/>
      <c r="BL4259" s="19"/>
      <c r="BM4259" s="19"/>
      <c r="BN4259" s="19"/>
      <c r="BO4259" s="19"/>
      <c r="BP4259" s="19"/>
      <c r="BQ4259" s="19"/>
      <c r="BR4259" s="19"/>
      <c r="BS4259" s="19"/>
      <c r="BT4259" s="19"/>
      <c r="BU4259" s="19"/>
      <c r="BV4259" s="19"/>
      <c r="BW4259" s="19"/>
      <c r="BX4259" s="19"/>
      <c r="BY4259" s="19"/>
      <c r="BZ4259" s="19"/>
      <c r="CA4259" s="19"/>
      <c r="CB4259" s="19"/>
      <c r="CC4259" s="19"/>
      <c r="CD4259" s="19"/>
      <c r="CE4259" s="19"/>
      <c r="CF4259" s="19"/>
      <c r="CG4259" s="19"/>
      <c r="CH4259" s="19"/>
      <c r="CI4259" s="19"/>
      <c r="CJ4259" s="19"/>
      <c r="CK4259" s="19"/>
      <c r="CL4259" s="19"/>
      <c r="CM4259" s="19"/>
      <c r="CN4259" s="19"/>
      <c r="CO4259" s="19"/>
      <c r="CP4259" s="19"/>
      <c r="CQ4259" s="19"/>
      <c r="CR4259" s="19"/>
      <c r="CS4259" s="19"/>
      <c r="CT4259" s="19"/>
      <c r="CU4259" s="19"/>
      <c r="CV4259" s="19"/>
      <c r="CW4259" s="19"/>
      <c r="CX4259" s="19"/>
      <c r="CY4259" s="19"/>
      <c r="CZ4259" s="19"/>
      <c r="DA4259" s="19"/>
      <c r="DB4259" s="19"/>
      <c r="DC4259" s="19"/>
      <c r="DD4259" s="19"/>
      <c r="DE4259" s="19"/>
      <c r="DF4259" s="19"/>
      <c r="DG4259" s="19"/>
      <c r="DH4259" s="19"/>
      <c r="DI4259" s="19"/>
      <c r="DJ4259" s="19"/>
      <c r="DK4259" s="19"/>
      <c r="DL4259" s="19"/>
      <c r="DM4259" s="19"/>
      <c r="DN4259" s="19"/>
      <c r="DO4259" s="19"/>
      <c r="DP4259" s="19"/>
      <c r="DQ4259" s="19"/>
      <c r="DR4259" s="19"/>
      <c r="DS4259" s="19"/>
      <c r="DT4259" s="19"/>
      <c r="DU4259" s="19"/>
      <c r="DV4259" s="19"/>
      <c r="DW4259" s="19"/>
      <c r="DX4259" s="19"/>
      <c r="DY4259" s="19"/>
      <c r="DZ4259" s="19"/>
      <c r="EA4259" s="19"/>
      <c r="EB4259" s="19"/>
      <c r="EC4259" s="19"/>
      <c r="ED4259" s="19"/>
      <c r="EE4259" s="19"/>
      <c r="EF4259" s="19"/>
      <c r="EG4259" s="19"/>
      <c r="EH4259" s="19"/>
      <c r="EI4259" s="19"/>
      <c r="EJ4259" s="19"/>
      <c r="EK4259" s="19"/>
      <c r="EL4259" s="19"/>
      <c r="EM4259" s="19"/>
      <c r="EN4259" s="19"/>
      <c r="EO4259" s="19"/>
      <c r="EP4259" s="19"/>
      <c r="EQ4259" s="19"/>
      <c r="ER4259" s="19"/>
      <c r="ES4259" s="19"/>
      <c r="ET4259" s="19"/>
      <c r="EU4259" s="19"/>
      <c r="EV4259" s="19"/>
      <c r="EW4259" s="19"/>
      <c r="EX4259" s="19"/>
      <c r="EY4259" s="19"/>
      <c r="EZ4259" s="19"/>
      <c r="FA4259" s="19"/>
      <c r="FB4259" s="19"/>
      <c r="FC4259" s="19"/>
      <c r="FD4259" s="19"/>
      <c r="FE4259" s="19"/>
      <c r="FF4259" s="19"/>
      <c r="FG4259" s="19"/>
      <c r="FH4259" s="19"/>
      <c r="FI4259" s="19"/>
      <c r="FJ4259" s="19"/>
      <c r="FK4259" s="19"/>
      <c r="FL4259" s="19"/>
      <c r="FM4259" s="19"/>
      <c r="FN4259" s="19"/>
      <c r="FO4259" s="19"/>
      <c r="FP4259" s="19"/>
      <c r="FQ4259" s="19"/>
      <c r="FR4259" s="19"/>
      <c r="FS4259" s="19"/>
      <c r="FT4259" s="19"/>
      <c r="FU4259" s="19"/>
      <c r="FV4259" s="19"/>
      <c r="FW4259" s="19"/>
      <c r="FX4259" s="19"/>
      <c r="FY4259" s="19"/>
      <c r="FZ4259" s="19"/>
      <c r="GA4259" s="19"/>
      <c r="GB4259" s="19"/>
      <c r="GC4259" s="19"/>
      <c r="GD4259" s="19"/>
      <c r="GE4259" s="19"/>
      <c r="GF4259" s="19"/>
      <c r="GG4259" s="19"/>
      <c r="GH4259" s="19"/>
      <c r="GI4259" s="19"/>
      <c r="GJ4259" s="19"/>
      <c r="GK4259" s="19"/>
      <c r="GL4259" s="19"/>
      <c r="GM4259" s="19"/>
      <c r="GN4259" s="19"/>
      <c r="GO4259" s="19"/>
      <c r="GP4259" s="19"/>
      <c r="GQ4259" s="19"/>
      <c r="GR4259" s="19"/>
      <c r="GS4259" s="19"/>
      <c r="GT4259" s="19"/>
      <c r="GU4259" s="19"/>
      <c r="GV4259" s="19"/>
      <c r="GW4259" s="19"/>
      <c r="GX4259" s="19"/>
      <c r="GY4259" s="19"/>
      <c r="GZ4259" s="19"/>
      <c r="HA4259" s="19"/>
      <c r="HB4259" s="19"/>
      <c r="HC4259" s="19"/>
      <c r="HD4259" s="19"/>
      <c r="HE4259" s="19"/>
      <c r="HF4259" s="19"/>
      <c r="HG4259" s="19"/>
      <c r="HH4259" s="19"/>
      <c r="HI4259" s="19"/>
      <c r="HJ4259" s="19"/>
      <c r="HK4259" s="19"/>
      <c r="HL4259" s="19"/>
      <c r="HM4259" s="19"/>
    </row>
    <row r="4260" s="22" customFormat="true" ht="16" hidden="false" customHeight="true" outlineLevel="0" collapsed="false">
      <c r="A4260" s="39" t="s">
        <v>4258</v>
      </c>
      <c r="B4260" s="150" t="n">
        <v>280</v>
      </c>
      <c r="C4260" s="50" t="s">
        <v>3857</v>
      </c>
      <c r="D4260" s="19"/>
      <c r="E4260" s="19"/>
      <c r="F4260" s="19"/>
      <c r="G4260" s="19"/>
      <c r="H4260" s="19"/>
      <c r="I4260" s="19"/>
      <c r="J4260" s="39"/>
      <c r="K4260" s="39"/>
      <c r="L4260" s="19"/>
      <c r="M4260" s="19"/>
      <c r="N4260" s="19"/>
      <c r="O4260" s="19"/>
      <c r="P4260" s="19"/>
      <c r="Q4260" s="19"/>
      <c r="R4260" s="19"/>
      <c r="S4260" s="19"/>
      <c r="T4260" s="19"/>
      <c r="U4260" s="19"/>
      <c r="V4260" s="19"/>
      <c r="W4260" s="19"/>
      <c r="X4260" s="19"/>
      <c r="Y4260" s="19"/>
      <c r="Z4260" s="19"/>
      <c r="AA4260" s="19"/>
      <c r="AB4260" s="19"/>
      <c r="AC4260" s="19"/>
      <c r="AD4260" s="19"/>
      <c r="AE4260" s="19"/>
      <c r="AF4260" s="19"/>
      <c r="AG4260" s="19"/>
      <c r="AH4260" s="19"/>
      <c r="AI4260" s="19"/>
      <c r="AJ4260" s="19"/>
      <c r="AK4260" s="19"/>
      <c r="AL4260" s="19"/>
      <c r="AM4260" s="19"/>
      <c r="AN4260" s="19"/>
      <c r="AO4260" s="19"/>
      <c r="AP4260" s="19"/>
      <c r="AQ4260" s="19"/>
      <c r="AR4260" s="19"/>
      <c r="AS4260" s="19"/>
      <c r="AT4260" s="19"/>
      <c r="AU4260" s="19"/>
      <c r="AV4260" s="19"/>
      <c r="AW4260" s="19"/>
      <c r="AX4260" s="19"/>
      <c r="AY4260" s="19"/>
      <c r="AZ4260" s="19"/>
      <c r="BA4260" s="19"/>
      <c r="BB4260" s="19"/>
      <c r="BC4260" s="19"/>
      <c r="BD4260" s="19"/>
      <c r="BE4260" s="19"/>
      <c r="BF4260" s="19"/>
      <c r="BG4260" s="19"/>
      <c r="BH4260" s="19"/>
      <c r="BI4260" s="19"/>
      <c r="BJ4260" s="19"/>
      <c r="BK4260" s="19"/>
      <c r="BL4260" s="19"/>
      <c r="BM4260" s="19"/>
      <c r="BN4260" s="19"/>
      <c r="BO4260" s="19"/>
      <c r="BP4260" s="19"/>
      <c r="BQ4260" s="19"/>
      <c r="BR4260" s="19"/>
      <c r="BS4260" s="19"/>
      <c r="BT4260" s="19"/>
      <c r="BU4260" s="19"/>
      <c r="BV4260" s="19"/>
      <c r="BW4260" s="19"/>
      <c r="BX4260" s="19"/>
      <c r="BY4260" s="19"/>
      <c r="BZ4260" s="19"/>
      <c r="CA4260" s="19"/>
      <c r="CB4260" s="19"/>
      <c r="CC4260" s="19"/>
      <c r="CD4260" s="19"/>
      <c r="CE4260" s="19"/>
      <c r="CF4260" s="19"/>
      <c r="CG4260" s="19"/>
      <c r="CH4260" s="19"/>
      <c r="CI4260" s="19"/>
      <c r="CJ4260" s="19"/>
      <c r="CK4260" s="19"/>
      <c r="CL4260" s="19"/>
      <c r="CM4260" s="19"/>
      <c r="CN4260" s="19"/>
      <c r="CO4260" s="19"/>
      <c r="CP4260" s="19"/>
      <c r="CQ4260" s="19"/>
      <c r="CR4260" s="19"/>
      <c r="CS4260" s="19"/>
      <c r="CT4260" s="19"/>
      <c r="CU4260" s="19"/>
      <c r="CV4260" s="19"/>
      <c r="CW4260" s="19"/>
      <c r="CX4260" s="19"/>
      <c r="CY4260" s="19"/>
      <c r="CZ4260" s="19"/>
      <c r="DA4260" s="19"/>
      <c r="DB4260" s="19"/>
      <c r="DC4260" s="19"/>
      <c r="DD4260" s="19"/>
      <c r="DE4260" s="19"/>
      <c r="DF4260" s="19"/>
      <c r="DG4260" s="19"/>
      <c r="DH4260" s="19"/>
      <c r="DI4260" s="19"/>
      <c r="DJ4260" s="19"/>
      <c r="DK4260" s="19"/>
      <c r="DL4260" s="19"/>
      <c r="DM4260" s="19"/>
      <c r="DN4260" s="19"/>
      <c r="DO4260" s="19"/>
      <c r="DP4260" s="19"/>
      <c r="DQ4260" s="19"/>
      <c r="DR4260" s="19"/>
      <c r="DS4260" s="19"/>
      <c r="DT4260" s="19"/>
      <c r="DU4260" s="19"/>
      <c r="DV4260" s="19"/>
      <c r="DW4260" s="19"/>
      <c r="DX4260" s="19"/>
      <c r="DY4260" s="19"/>
      <c r="DZ4260" s="19"/>
      <c r="EA4260" s="19"/>
      <c r="EB4260" s="19"/>
      <c r="EC4260" s="19"/>
      <c r="ED4260" s="19"/>
      <c r="EE4260" s="19"/>
      <c r="EF4260" s="19"/>
      <c r="EG4260" s="19"/>
      <c r="EH4260" s="19"/>
      <c r="EI4260" s="19"/>
      <c r="EJ4260" s="19"/>
      <c r="EK4260" s="19"/>
      <c r="EL4260" s="19"/>
      <c r="EM4260" s="19"/>
      <c r="EN4260" s="19"/>
      <c r="EO4260" s="19"/>
      <c r="EP4260" s="19"/>
      <c r="EQ4260" s="19"/>
      <c r="ER4260" s="19"/>
      <c r="ES4260" s="19"/>
      <c r="ET4260" s="19"/>
      <c r="EU4260" s="19"/>
      <c r="EV4260" s="19"/>
      <c r="EW4260" s="19"/>
      <c r="EX4260" s="19"/>
      <c r="EY4260" s="19"/>
      <c r="EZ4260" s="19"/>
      <c r="FA4260" s="19"/>
      <c r="FB4260" s="19"/>
      <c r="FC4260" s="19"/>
      <c r="FD4260" s="19"/>
      <c r="FE4260" s="19"/>
      <c r="FF4260" s="19"/>
      <c r="FG4260" s="19"/>
      <c r="FH4260" s="19"/>
      <c r="FI4260" s="19"/>
      <c r="FJ4260" s="19"/>
      <c r="FK4260" s="19"/>
      <c r="FL4260" s="19"/>
      <c r="FM4260" s="19"/>
      <c r="FN4260" s="19"/>
      <c r="FO4260" s="19"/>
      <c r="FP4260" s="19"/>
      <c r="FQ4260" s="19"/>
      <c r="FR4260" s="19"/>
      <c r="FS4260" s="19"/>
      <c r="FT4260" s="19"/>
      <c r="FU4260" s="19"/>
      <c r="FV4260" s="19"/>
      <c r="FW4260" s="19"/>
      <c r="FX4260" s="19"/>
      <c r="FY4260" s="19"/>
      <c r="FZ4260" s="19"/>
      <c r="GA4260" s="19"/>
      <c r="GB4260" s="19"/>
      <c r="GC4260" s="19"/>
      <c r="GD4260" s="19"/>
      <c r="GE4260" s="19"/>
      <c r="GF4260" s="19"/>
      <c r="GG4260" s="19"/>
      <c r="GH4260" s="19"/>
      <c r="GI4260" s="19"/>
      <c r="GJ4260" s="19"/>
      <c r="GK4260" s="19"/>
      <c r="GL4260" s="19"/>
      <c r="GM4260" s="19"/>
      <c r="GN4260" s="19"/>
      <c r="GO4260" s="19"/>
      <c r="GP4260" s="19"/>
      <c r="GQ4260" s="19"/>
      <c r="GR4260" s="19"/>
      <c r="GS4260" s="19"/>
      <c r="GT4260" s="19"/>
      <c r="GU4260" s="19"/>
      <c r="GV4260" s="19"/>
      <c r="GW4260" s="19"/>
      <c r="GX4260" s="19"/>
      <c r="GY4260" s="19"/>
      <c r="GZ4260" s="19"/>
      <c r="HA4260" s="19"/>
      <c r="HB4260" s="19"/>
      <c r="HC4260" s="19"/>
      <c r="HD4260" s="19"/>
      <c r="HE4260" s="19"/>
      <c r="HF4260" s="19"/>
      <c r="HG4260" s="19"/>
      <c r="HH4260" s="19"/>
      <c r="HI4260" s="19"/>
      <c r="HJ4260" s="19"/>
      <c r="HK4260" s="19"/>
      <c r="HL4260" s="19"/>
      <c r="HM4260" s="19"/>
    </row>
    <row r="4261" s="22" customFormat="true" ht="16" hidden="false" customHeight="true" outlineLevel="0" collapsed="false">
      <c r="A4261" s="39" t="s">
        <v>4259</v>
      </c>
      <c r="B4261" s="150" t="n">
        <v>250</v>
      </c>
      <c r="C4261" s="50" t="s">
        <v>3857</v>
      </c>
      <c r="D4261" s="19"/>
      <c r="E4261" s="19"/>
      <c r="F4261" s="19"/>
      <c r="G4261" s="19"/>
      <c r="H4261" s="19"/>
      <c r="I4261" s="19"/>
      <c r="J4261" s="39"/>
      <c r="K4261" s="39"/>
      <c r="L4261" s="19"/>
      <c r="M4261" s="19"/>
      <c r="N4261" s="19"/>
      <c r="O4261" s="19"/>
      <c r="P4261" s="19"/>
      <c r="Q4261" s="19"/>
      <c r="R4261" s="19"/>
      <c r="S4261" s="19"/>
      <c r="T4261" s="19"/>
      <c r="U4261" s="19"/>
      <c r="V4261" s="19"/>
      <c r="W4261" s="19"/>
      <c r="X4261" s="19"/>
      <c r="Y4261" s="19"/>
      <c r="Z4261" s="19"/>
      <c r="AA4261" s="19"/>
      <c r="AB4261" s="19"/>
      <c r="AC4261" s="19"/>
      <c r="AD4261" s="19"/>
      <c r="AE4261" s="19"/>
      <c r="AF4261" s="19"/>
      <c r="AG4261" s="19"/>
      <c r="AH4261" s="19"/>
      <c r="AI4261" s="19"/>
      <c r="AJ4261" s="19"/>
      <c r="AK4261" s="19"/>
      <c r="AL4261" s="19"/>
      <c r="AM4261" s="19"/>
      <c r="AN4261" s="19"/>
      <c r="AO4261" s="19"/>
      <c r="AP4261" s="19"/>
      <c r="AQ4261" s="19"/>
      <c r="AR4261" s="19"/>
      <c r="AS4261" s="19"/>
      <c r="AT4261" s="19"/>
      <c r="AU4261" s="19"/>
      <c r="AV4261" s="19"/>
      <c r="AW4261" s="19"/>
      <c r="AX4261" s="19"/>
      <c r="AY4261" s="19"/>
      <c r="AZ4261" s="19"/>
      <c r="BA4261" s="19"/>
      <c r="BB4261" s="19"/>
      <c r="BC4261" s="19"/>
      <c r="BD4261" s="19"/>
      <c r="BE4261" s="19"/>
      <c r="BF4261" s="19"/>
      <c r="BG4261" s="19"/>
      <c r="BH4261" s="19"/>
      <c r="BI4261" s="19"/>
      <c r="BJ4261" s="19"/>
      <c r="BK4261" s="19"/>
      <c r="BL4261" s="19"/>
      <c r="BM4261" s="19"/>
      <c r="BN4261" s="19"/>
      <c r="BO4261" s="19"/>
      <c r="BP4261" s="19"/>
      <c r="BQ4261" s="19"/>
      <c r="BR4261" s="19"/>
      <c r="BS4261" s="19"/>
      <c r="BT4261" s="19"/>
      <c r="BU4261" s="19"/>
      <c r="BV4261" s="19"/>
      <c r="BW4261" s="19"/>
      <c r="BX4261" s="19"/>
      <c r="BY4261" s="19"/>
      <c r="BZ4261" s="19"/>
      <c r="CA4261" s="19"/>
      <c r="CB4261" s="19"/>
      <c r="CC4261" s="19"/>
      <c r="CD4261" s="19"/>
      <c r="CE4261" s="19"/>
      <c r="CF4261" s="19"/>
      <c r="CG4261" s="19"/>
      <c r="CH4261" s="19"/>
      <c r="CI4261" s="19"/>
      <c r="CJ4261" s="19"/>
      <c r="CK4261" s="19"/>
      <c r="CL4261" s="19"/>
      <c r="CM4261" s="19"/>
      <c r="CN4261" s="19"/>
      <c r="CO4261" s="19"/>
      <c r="CP4261" s="19"/>
      <c r="CQ4261" s="19"/>
      <c r="CR4261" s="19"/>
      <c r="CS4261" s="19"/>
      <c r="CT4261" s="19"/>
      <c r="CU4261" s="19"/>
      <c r="CV4261" s="19"/>
      <c r="CW4261" s="19"/>
      <c r="CX4261" s="19"/>
      <c r="CY4261" s="19"/>
      <c r="CZ4261" s="19"/>
      <c r="DA4261" s="19"/>
      <c r="DB4261" s="19"/>
      <c r="DC4261" s="19"/>
      <c r="DD4261" s="19"/>
      <c r="DE4261" s="19"/>
      <c r="DF4261" s="19"/>
      <c r="DG4261" s="19"/>
      <c r="DH4261" s="19"/>
      <c r="DI4261" s="19"/>
      <c r="DJ4261" s="19"/>
      <c r="DK4261" s="19"/>
      <c r="DL4261" s="19"/>
      <c r="DM4261" s="19"/>
      <c r="DN4261" s="19"/>
      <c r="DO4261" s="19"/>
      <c r="DP4261" s="19"/>
      <c r="DQ4261" s="19"/>
      <c r="DR4261" s="19"/>
      <c r="DS4261" s="19"/>
      <c r="DT4261" s="19"/>
      <c r="DU4261" s="19"/>
      <c r="DV4261" s="19"/>
      <c r="DW4261" s="19"/>
      <c r="DX4261" s="19"/>
      <c r="DY4261" s="19"/>
      <c r="DZ4261" s="19"/>
      <c r="EA4261" s="19"/>
      <c r="EB4261" s="19"/>
      <c r="EC4261" s="19"/>
      <c r="ED4261" s="19"/>
      <c r="EE4261" s="19"/>
      <c r="EF4261" s="19"/>
      <c r="EG4261" s="19"/>
      <c r="EH4261" s="19"/>
      <c r="EI4261" s="19"/>
      <c r="EJ4261" s="19"/>
      <c r="EK4261" s="19"/>
      <c r="EL4261" s="19"/>
      <c r="EM4261" s="19"/>
      <c r="EN4261" s="19"/>
      <c r="EO4261" s="19"/>
      <c r="EP4261" s="19"/>
      <c r="EQ4261" s="19"/>
      <c r="ER4261" s="19"/>
      <c r="ES4261" s="19"/>
      <c r="ET4261" s="19"/>
      <c r="EU4261" s="19"/>
      <c r="EV4261" s="19"/>
      <c r="EW4261" s="19"/>
      <c r="EX4261" s="19"/>
      <c r="EY4261" s="19"/>
      <c r="EZ4261" s="19"/>
      <c r="FA4261" s="19"/>
      <c r="FB4261" s="19"/>
      <c r="FC4261" s="19"/>
      <c r="FD4261" s="19"/>
      <c r="FE4261" s="19"/>
      <c r="FF4261" s="19"/>
      <c r="FG4261" s="19"/>
      <c r="FH4261" s="19"/>
      <c r="FI4261" s="19"/>
      <c r="FJ4261" s="19"/>
      <c r="FK4261" s="19"/>
      <c r="FL4261" s="19"/>
      <c r="FM4261" s="19"/>
      <c r="FN4261" s="19"/>
      <c r="FO4261" s="19"/>
      <c r="FP4261" s="19"/>
      <c r="FQ4261" s="19"/>
      <c r="FR4261" s="19"/>
      <c r="FS4261" s="19"/>
      <c r="FT4261" s="19"/>
      <c r="FU4261" s="19"/>
      <c r="FV4261" s="19"/>
      <c r="FW4261" s="19"/>
      <c r="FX4261" s="19"/>
      <c r="FY4261" s="19"/>
      <c r="FZ4261" s="19"/>
      <c r="GA4261" s="19"/>
      <c r="GB4261" s="19"/>
      <c r="GC4261" s="19"/>
      <c r="GD4261" s="19"/>
      <c r="GE4261" s="19"/>
      <c r="GF4261" s="19"/>
      <c r="GG4261" s="19"/>
      <c r="GH4261" s="19"/>
      <c r="GI4261" s="19"/>
      <c r="GJ4261" s="19"/>
      <c r="GK4261" s="19"/>
      <c r="GL4261" s="19"/>
      <c r="GM4261" s="19"/>
      <c r="GN4261" s="19"/>
      <c r="GO4261" s="19"/>
      <c r="GP4261" s="19"/>
      <c r="GQ4261" s="19"/>
      <c r="GR4261" s="19"/>
      <c r="GS4261" s="19"/>
      <c r="GT4261" s="19"/>
      <c r="GU4261" s="19"/>
      <c r="GV4261" s="19"/>
      <c r="GW4261" s="19"/>
      <c r="GX4261" s="19"/>
      <c r="GY4261" s="19"/>
      <c r="GZ4261" s="19"/>
      <c r="HA4261" s="19"/>
      <c r="HB4261" s="19"/>
      <c r="HC4261" s="19"/>
      <c r="HD4261" s="19"/>
      <c r="HE4261" s="19"/>
      <c r="HF4261" s="19"/>
      <c r="HG4261" s="19"/>
      <c r="HH4261" s="19"/>
      <c r="HI4261" s="19"/>
      <c r="HJ4261" s="19"/>
      <c r="HK4261" s="19"/>
      <c r="HL4261" s="19"/>
      <c r="HM4261" s="19"/>
    </row>
    <row r="4262" s="22" customFormat="true" ht="16" hidden="false" customHeight="true" outlineLevel="0" collapsed="false">
      <c r="A4262" s="85" t="s">
        <v>4260</v>
      </c>
      <c r="B4262" s="150" t="n">
        <v>250</v>
      </c>
      <c r="C4262" s="50" t="s">
        <v>3857</v>
      </c>
      <c r="D4262" s="19"/>
      <c r="E4262" s="19"/>
      <c r="F4262" s="19"/>
      <c r="G4262" s="19"/>
      <c r="H4262" s="19"/>
      <c r="I4262" s="19"/>
      <c r="J4262" s="39"/>
      <c r="K4262" s="39"/>
      <c r="L4262" s="19"/>
      <c r="M4262" s="19"/>
      <c r="N4262" s="19"/>
      <c r="O4262" s="19"/>
      <c r="P4262" s="19"/>
      <c r="Q4262" s="19"/>
      <c r="R4262" s="19"/>
      <c r="S4262" s="19"/>
      <c r="T4262" s="19"/>
      <c r="U4262" s="19"/>
      <c r="V4262" s="19"/>
      <c r="W4262" s="19"/>
      <c r="X4262" s="19"/>
      <c r="Y4262" s="19"/>
      <c r="Z4262" s="19"/>
      <c r="AA4262" s="19"/>
      <c r="AB4262" s="19"/>
      <c r="AC4262" s="19"/>
      <c r="AD4262" s="19"/>
      <c r="AE4262" s="19"/>
      <c r="AF4262" s="19"/>
      <c r="AG4262" s="19"/>
      <c r="AH4262" s="19"/>
      <c r="AI4262" s="19"/>
      <c r="AJ4262" s="19"/>
      <c r="AK4262" s="19"/>
      <c r="AL4262" s="19"/>
      <c r="AM4262" s="19"/>
      <c r="AN4262" s="19"/>
      <c r="AO4262" s="19"/>
      <c r="AP4262" s="19"/>
      <c r="AQ4262" s="19"/>
      <c r="AR4262" s="19"/>
      <c r="AS4262" s="19"/>
      <c r="AT4262" s="19"/>
      <c r="AU4262" s="19"/>
      <c r="AV4262" s="19"/>
      <c r="AW4262" s="19"/>
      <c r="AX4262" s="19"/>
      <c r="AY4262" s="19"/>
      <c r="AZ4262" s="19"/>
      <c r="BA4262" s="19"/>
      <c r="BB4262" s="19"/>
      <c r="BC4262" s="19"/>
      <c r="BD4262" s="19"/>
      <c r="BE4262" s="19"/>
      <c r="BF4262" s="19"/>
      <c r="BG4262" s="19"/>
      <c r="BH4262" s="19"/>
      <c r="BI4262" s="19"/>
      <c r="BJ4262" s="19"/>
      <c r="BK4262" s="19"/>
      <c r="BL4262" s="19"/>
      <c r="BM4262" s="19"/>
      <c r="BN4262" s="19"/>
      <c r="BO4262" s="19"/>
      <c r="BP4262" s="19"/>
      <c r="BQ4262" s="19"/>
      <c r="BR4262" s="19"/>
      <c r="BS4262" s="19"/>
      <c r="BT4262" s="19"/>
      <c r="BU4262" s="19"/>
      <c r="BV4262" s="19"/>
      <c r="BW4262" s="19"/>
      <c r="BX4262" s="19"/>
      <c r="BY4262" s="19"/>
      <c r="BZ4262" s="19"/>
      <c r="CA4262" s="19"/>
      <c r="CB4262" s="19"/>
      <c r="CC4262" s="19"/>
      <c r="CD4262" s="19"/>
      <c r="CE4262" s="19"/>
      <c r="CF4262" s="19"/>
      <c r="CG4262" s="19"/>
      <c r="CH4262" s="19"/>
      <c r="CI4262" s="19"/>
      <c r="CJ4262" s="19"/>
      <c r="CK4262" s="19"/>
      <c r="CL4262" s="19"/>
      <c r="CM4262" s="19"/>
      <c r="CN4262" s="19"/>
      <c r="CO4262" s="19"/>
      <c r="CP4262" s="19"/>
      <c r="CQ4262" s="19"/>
      <c r="CR4262" s="19"/>
      <c r="CS4262" s="19"/>
      <c r="CT4262" s="19"/>
      <c r="CU4262" s="19"/>
      <c r="CV4262" s="19"/>
      <c r="CW4262" s="19"/>
      <c r="CX4262" s="19"/>
      <c r="CY4262" s="19"/>
      <c r="CZ4262" s="19"/>
      <c r="DA4262" s="19"/>
      <c r="DB4262" s="19"/>
      <c r="DC4262" s="19"/>
      <c r="DD4262" s="19"/>
      <c r="DE4262" s="19"/>
      <c r="DF4262" s="19"/>
      <c r="DG4262" s="19"/>
      <c r="DH4262" s="19"/>
      <c r="DI4262" s="19"/>
      <c r="DJ4262" s="19"/>
      <c r="DK4262" s="19"/>
      <c r="DL4262" s="19"/>
      <c r="DM4262" s="19"/>
      <c r="DN4262" s="19"/>
      <c r="DO4262" s="19"/>
      <c r="DP4262" s="19"/>
      <c r="DQ4262" s="19"/>
      <c r="DR4262" s="19"/>
      <c r="DS4262" s="19"/>
      <c r="DT4262" s="19"/>
      <c r="DU4262" s="19"/>
      <c r="DV4262" s="19"/>
      <c r="DW4262" s="19"/>
      <c r="DX4262" s="19"/>
      <c r="DY4262" s="19"/>
      <c r="DZ4262" s="19"/>
      <c r="EA4262" s="19"/>
      <c r="EB4262" s="19"/>
      <c r="EC4262" s="19"/>
      <c r="ED4262" s="19"/>
      <c r="EE4262" s="19"/>
      <c r="EF4262" s="19"/>
      <c r="EG4262" s="19"/>
      <c r="EH4262" s="19"/>
      <c r="EI4262" s="19"/>
      <c r="EJ4262" s="19"/>
      <c r="EK4262" s="19"/>
      <c r="EL4262" s="19"/>
      <c r="EM4262" s="19"/>
      <c r="EN4262" s="19"/>
      <c r="EO4262" s="19"/>
      <c r="EP4262" s="19"/>
      <c r="EQ4262" s="19"/>
      <c r="ER4262" s="19"/>
      <c r="ES4262" s="19"/>
      <c r="ET4262" s="19"/>
      <c r="EU4262" s="19"/>
      <c r="EV4262" s="19"/>
      <c r="EW4262" s="19"/>
      <c r="EX4262" s="19"/>
      <c r="EY4262" s="19"/>
      <c r="EZ4262" s="19"/>
      <c r="FA4262" s="19"/>
      <c r="FB4262" s="19"/>
      <c r="FC4262" s="19"/>
      <c r="FD4262" s="19"/>
      <c r="FE4262" s="19"/>
      <c r="FF4262" s="19"/>
      <c r="FG4262" s="19"/>
      <c r="FH4262" s="19"/>
      <c r="FI4262" s="19"/>
      <c r="FJ4262" s="19"/>
      <c r="FK4262" s="19"/>
      <c r="FL4262" s="19"/>
      <c r="FM4262" s="19"/>
      <c r="FN4262" s="19"/>
      <c r="FO4262" s="19"/>
      <c r="FP4262" s="19"/>
      <c r="FQ4262" s="19"/>
      <c r="FR4262" s="19"/>
      <c r="FS4262" s="19"/>
      <c r="FT4262" s="19"/>
      <c r="FU4262" s="19"/>
      <c r="FV4262" s="19"/>
      <c r="FW4262" s="19"/>
      <c r="FX4262" s="19"/>
      <c r="FY4262" s="19"/>
      <c r="FZ4262" s="19"/>
      <c r="GA4262" s="19"/>
      <c r="GB4262" s="19"/>
      <c r="GC4262" s="19"/>
      <c r="GD4262" s="19"/>
      <c r="GE4262" s="19"/>
      <c r="GF4262" s="19"/>
      <c r="GG4262" s="19"/>
      <c r="GH4262" s="19"/>
      <c r="GI4262" s="19"/>
      <c r="GJ4262" s="19"/>
      <c r="GK4262" s="19"/>
      <c r="GL4262" s="19"/>
      <c r="GM4262" s="19"/>
      <c r="GN4262" s="19"/>
      <c r="GO4262" s="19"/>
      <c r="GP4262" s="19"/>
      <c r="GQ4262" s="19"/>
      <c r="GR4262" s="19"/>
      <c r="GS4262" s="19"/>
      <c r="GT4262" s="19"/>
      <c r="GU4262" s="19"/>
      <c r="GV4262" s="19"/>
      <c r="GW4262" s="19"/>
      <c r="GX4262" s="19"/>
      <c r="GY4262" s="19"/>
      <c r="GZ4262" s="19"/>
      <c r="HA4262" s="19"/>
      <c r="HB4262" s="19"/>
      <c r="HC4262" s="19"/>
      <c r="HD4262" s="19"/>
      <c r="HE4262" s="19"/>
      <c r="HF4262" s="19"/>
      <c r="HG4262" s="19"/>
      <c r="HH4262" s="19"/>
      <c r="HI4262" s="19"/>
      <c r="HJ4262" s="19"/>
      <c r="HK4262" s="19"/>
      <c r="HL4262" s="19"/>
      <c r="HM4262" s="19"/>
    </row>
    <row r="4263" s="22" customFormat="true" ht="16" hidden="false" customHeight="true" outlineLevel="0" collapsed="false">
      <c r="A4263" s="85" t="s">
        <v>4261</v>
      </c>
      <c r="B4263" s="150" t="n">
        <v>280</v>
      </c>
      <c r="C4263" s="50" t="s">
        <v>3857</v>
      </c>
      <c r="D4263" s="19"/>
      <c r="E4263" s="19"/>
      <c r="F4263" s="19"/>
      <c r="G4263" s="19"/>
      <c r="H4263" s="19"/>
      <c r="I4263" s="19"/>
      <c r="J4263" s="39"/>
      <c r="K4263" s="39"/>
      <c r="L4263" s="19"/>
      <c r="M4263" s="19"/>
      <c r="N4263" s="19"/>
      <c r="O4263" s="19"/>
      <c r="P4263" s="19"/>
      <c r="Q4263" s="19"/>
      <c r="R4263" s="19"/>
      <c r="S4263" s="19"/>
      <c r="T4263" s="19"/>
      <c r="U4263" s="19"/>
      <c r="V4263" s="19"/>
      <c r="W4263" s="19"/>
      <c r="X4263" s="19"/>
      <c r="Y4263" s="19"/>
      <c r="Z4263" s="19"/>
      <c r="AA4263" s="19"/>
      <c r="AB4263" s="19"/>
      <c r="AC4263" s="19"/>
      <c r="AD4263" s="19"/>
      <c r="AE4263" s="19"/>
      <c r="AF4263" s="19"/>
      <c r="AG4263" s="19"/>
      <c r="AH4263" s="19"/>
      <c r="AI4263" s="19"/>
      <c r="AJ4263" s="19"/>
      <c r="AK4263" s="19"/>
      <c r="AL4263" s="19"/>
      <c r="AM4263" s="19"/>
      <c r="AN4263" s="19"/>
      <c r="AO4263" s="19"/>
      <c r="AP4263" s="19"/>
      <c r="AQ4263" s="19"/>
      <c r="AR4263" s="19"/>
      <c r="AS4263" s="19"/>
      <c r="AT4263" s="19"/>
      <c r="AU4263" s="19"/>
      <c r="AV4263" s="19"/>
      <c r="AW4263" s="19"/>
      <c r="AX4263" s="19"/>
      <c r="AY4263" s="19"/>
      <c r="AZ4263" s="19"/>
      <c r="BA4263" s="19"/>
      <c r="BB4263" s="19"/>
      <c r="BC4263" s="19"/>
      <c r="BD4263" s="19"/>
      <c r="BE4263" s="19"/>
      <c r="BF4263" s="19"/>
      <c r="BG4263" s="19"/>
      <c r="BH4263" s="19"/>
      <c r="BI4263" s="19"/>
      <c r="BJ4263" s="19"/>
      <c r="BK4263" s="19"/>
      <c r="BL4263" s="19"/>
      <c r="BM4263" s="19"/>
      <c r="BN4263" s="19"/>
      <c r="BO4263" s="19"/>
      <c r="BP4263" s="19"/>
      <c r="BQ4263" s="19"/>
      <c r="BR4263" s="19"/>
      <c r="BS4263" s="19"/>
      <c r="BT4263" s="19"/>
      <c r="BU4263" s="19"/>
      <c r="BV4263" s="19"/>
      <c r="BW4263" s="19"/>
      <c r="BX4263" s="19"/>
      <c r="BY4263" s="19"/>
      <c r="BZ4263" s="19"/>
      <c r="CA4263" s="19"/>
      <c r="CB4263" s="19"/>
      <c r="CC4263" s="19"/>
      <c r="CD4263" s="19"/>
      <c r="CE4263" s="19"/>
      <c r="CF4263" s="19"/>
      <c r="CG4263" s="19"/>
      <c r="CH4263" s="19"/>
      <c r="CI4263" s="19"/>
      <c r="CJ4263" s="19"/>
      <c r="CK4263" s="19"/>
      <c r="CL4263" s="19"/>
      <c r="CM4263" s="19"/>
      <c r="CN4263" s="19"/>
      <c r="CO4263" s="19"/>
      <c r="CP4263" s="19"/>
      <c r="CQ4263" s="19"/>
      <c r="CR4263" s="19"/>
      <c r="CS4263" s="19"/>
      <c r="CT4263" s="19"/>
      <c r="CU4263" s="19"/>
      <c r="CV4263" s="19"/>
      <c r="CW4263" s="19"/>
      <c r="CX4263" s="19"/>
      <c r="CY4263" s="19"/>
      <c r="CZ4263" s="19"/>
      <c r="DA4263" s="19"/>
      <c r="DB4263" s="19"/>
      <c r="DC4263" s="19"/>
      <c r="DD4263" s="19"/>
      <c r="DE4263" s="19"/>
      <c r="DF4263" s="19"/>
      <c r="DG4263" s="19"/>
      <c r="DH4263" s="19"/>
      <c r="DI4263" s="19"/>
      <c r="DJ4263" s="19"/>
      <c r="DK4263" s="19"/>
      <c r="DL4263" s="19"/>
      <c r="DM4263" s="19"/>
      <c r="DN4263" s="19"/>
      <c r="DO4263" s="19"/>
      <c r="DP4263" s="19"/>
      <c r="DQ4263" s="19"/>
      <c r="DR4263" s="19"/>
      <c r="DS4263" s="19"/>
      <c r="DT4263" s="19"/>
      <c r="DU4263" s="19"/>
      <c r="DV4263" s="19"/>
      <c r="DW4263" s="19"/>
      <c r="DX4263" s="19"/>
      <c r="DY4263" s="19"/>
      <c r="DZ4263" s="19"/>
      <c r="EA4263" s="19"/>
      <c r="EB4263" s="19"/>
      <c r="EC4263" s="19"/>
      <c r="ED4263" s="19"/>
      <c r="EE4263" s="19"/>
      <c r="EF4263" s="19"/>
      <c r="EG4263" s="19"/>
      <c r="EH4263" s="19"/>
      <c r="EI4263" s="19"/>
      <c r="EJ4263" s="19"/>
      <c r="EK4263" s="19"/>
      <c r="EL4263" s="19"/>
      <c r="EM4263" s="19"/>
      <c r="EN4263" s="19"/>
      <c r="EO4263" s="19"/>
      <c r="EP4263" s="19"/>
      <c r="EQ4263" s="19"/>
      <c r="ER4263" s="19"/>
      <c r="ES4263" s="19"/>
      <c r="ET4263" s="19"/>
      <c r="EU4263" s="19"/>
      <c r="EV4263" s="19"/>
      <c r="EW4263" s="19"/>
      <c r="EX4263" s="19"/>
      <c r="EY4263" s="19"/>
      <c r="EZ4263" s="19"/>
      <c r="FA4263" s="19"/>
      <c r="FB4263" s="19"/>
      <c r="FC4263" s="19"/>
      <c r="FD4263" s="19"/>
      <c r="FE4263" s="19"/>
      <c r="FF4263" s="19"/>
      <c r="FG4263" s="19"/>
      <c r="FH4263" s="19"/>
      <c r="FI4263" s="19"/>
      <c r="FJ4263" s="19"/>
      <c r="FK4263" s="19"/>
      <c r="FL4263" s="19"/>
      <c r="FM4263" s="19"/>
      <c r="FN4263" s="19"/>
      <c r="FO4263" s="19"/>
      <c r="FP4263" s="19"/>
      <c r="FQ4263" s="19"/>
      <c r="FR4263" s="19"/>
      <c r="FS4263" s="19"/>
      <c r="FT4263" s="19"/>
      <c r="FU4263" s="19"/>
      <c r="FV4263" s="19"/>
      <c r="FW4263" s="19"/>
      <c r="FX4263" s="19"/>
      <c r="FY4263" s="19"/>
      <c r="FZ4263" s="19"/>
      <c r="GA4263" s="19"/>
      <c r="GB4263" s="19"/>
      <c r="GC4263" s="19"/>
      <c r="GD4263" s="19"/>
      <c r="GE4263" s="19"/>
      <c r="GF4263" s="19"/>
      <c r="GG4263" s="19"/>
      <c r="GH4263" s="19"/>
      <c r="GI4263" s="19"/>
      <c r="GJ4263" s="19"/>
      <c r="GK4263" s="19"/>
      <c r="GL4263" s="19"/>
      <c r="GM4263" s="19"/>
      <c r="GN4263" s="19"/>
      <c r="GO4263" s="19"/>
      <c r="GP4263" s="19"/>
      <c r="GQ4263" s="19"/>
      <c r="GR4263" s="19"/>
      <c r="GS4263" s="19"/>
      <c r="GT4263" s="19"/>
      <c r="GU4263" s="19"/>
      <c r="GV4263" s="19"/>
      <c r="GW4263" s="19"/>
      <c r="GX4263" s="19"/>
      <c r="GY4263" s="19"/>
      <c r="GZ4263" s="19"/>
      <c r="HA4263" s="19"/>
      <c r="HB4263" s="19"/>
      <c r="HC4263" s="19"/>
      <c r="HD4263" s="19"/>
      <c r="HE4263" s="19"/>
      <c r="HF4263" s="19"/>
      <c r="HG4263" s="19"/>
      <c r="HH4263" s="19"/>
      <c r="HI4263" s="19"/>
      <c r="HJ4263" s="19"/>
      <c r="HK4263" s="19"/>
      <c r="HL4263" s="19"/>
      <c r="HM4263" s="19"/>
    </row>
    <row r="4264" s="22" customFormat="true" ht="16" hidden="false" customHeight="true" outlineLevel="0" collapsed="false">
      <c r="A4264" s="85" t="s">
        <v>4262</v>
      </c>
      <c r="B4264" s="150" t="n">
        <v>500</v>
      </c>
      <c r="C4264" s="50" t="s">
        <v>3857</v>
      </c>
      <c r="D4264" s="19"/>
      <c r="E4264" s="19"/>
      <c r="F4264" s="19"/>
      <c r="G4264" s="19"/>
      <c r="H4264" s="19"/>
      <c r="I4264" s="19"/>
      <c r="J4264" s="39"/>
      <c r="K4264" s="39"/>
      <c r="L4264" s="19"/>
      <c r="M4264" s="19"/>
      <c r="N4264" s="19"/>
      <c r="O4264" s="19"/>
      <c r="P4264" s="19"/>
      <c r="Q4264" s="19"/>
      <c r="R4264" s="19"/>
      <c r="S4264" s="19"/>
      <c r="T4264" s="19"/>
      <c r="U4264" s="19"/>
      <c r="V4264" s="19"/>
      <c r="W4264" s="19"/>
      <c r="X4264" s="19"/>
      <c r="Y4264" s="19"/>
      <c r="Z4264" s="19"/>
      <c r="AA4264" s="19"/>
      <c r="AB4264" s="19"/>
      <c r="AC4264" s="19"/>
      <c r="AD4264" s="19"/>
      <c r="AE4264" s="19"/>
      <c r="AF4264" s="19"/>
      <c r="AG4264" s="19"/>
      <c r="AH4264" s="19"/>
      <c r="AI4264" s="19"/>
      <c r="AJ4264" s="19"/>
      <c r="AK4264" s="19"/>
      <c r="AL4264" s="19"/>
      <c r="AM4264" s="19"/>
      <c r="AN4264" s="19"/>
      <c r="AO4264" s="19"/>
      <c r="AP4264" s="19"/>
      <c r="AQ4264" s="19"/>
      <c r="AR4264" s="19"/>
      <c r="AS4264" s="19"/>
      <c r="AT4264" s="19"/>
      <c r="AU4264" s="19"/>
      <c r="AV4264" s="19"/>
      <c r="AW4264" s="19"/>
      <c r="AX4264" s="19"/>
      <c r="AY4264" s="19"/>
      <c r="AZ4264" s="19"/>
      <c r="BA4264" s="19"/>
      <c r="BB4264" s="19"/>
      <c r="BC4264" s="19"/>
      <c r="BD4264" s="19"/>
      <c r="BE4264" s="19"/>
      <c r="BF4264" s="19"/>
      <c r="BG4264" s="19"/>
      <c r="BH4264" s="19"/>
      <c r="BI4264" s="19"/>
      <c r="BJ4264" s="19"/>
      <c r="BK4264" s="19"/>
      <c r="BL4264" s="19"/>
      <c r="BM4264" s="19"/>
      <c r="BN4264" s="19"/>
      <c r="BO4264" s="19"/>
      <c r="BP4264" s="19"/>
      <c r="BQ4264" s="19"/>
      <c r="BR4264" s="19"/>
      <c r="BS4264" s="19"/>
      <c r="BT4264" s="19"/>
      <c r="BU4264" s="19"/>
      <c r="BV4264" s="19"/>
      <c r="BW4264" s="19"/>
      <c r="BX4264" s="19"/>
      <c r="BY4264" s="19"/>
      <c r="BZ4264" s="19"/>
      <c r="CA4264" s="19"/>
      <c r="CB4264" s="19"/>
      <c r="CC4264" s="19"/>
      <c r="CD4264" s="19"/>
      <c r="CE4264" s="19"/>
      <c r="CF4264" s="19"/>
      <c r="CG4264" s="19"/>
      <c r="CH4264" s="19"/>
      <c r="CI4264" s="19"/>
      <c r="CJ4264" s="19"/>
      <c r="CK4264" s="19"/>
      <c r="CL4264" s="19"/>
      <c r="CM4264" s="19"/>
      <c r="CN4264" s="19"/>
      <c r="CO4264" s="19"/>
      <c r="CP4264" s="19"/>
      <c r="CQ4264" s="19"/>
      <c r="CR4264" s="19"/>
      <c r="CS4264" s="19"/>
      <c r="CT4264" s="19"/>
      <c r="CU4264" s="19"/>
      <c r="CV4264" s="19"/>
      <c r="CW4264" s="19"/>
      <c r="CX4264" s="19"/>
      <c r="CY4264" s="19"/>
      <c r="CZ4264" s="19"/>
      <c r="DA4264" s="19"/>
      <c r="DB4264" s="19"/>
      <c r="DC4264" s="19"/>
      <c r="DD4264" s="19"/>
      <c r="DE4264" s="19"/>
      <c r="DF4264" s="19"/>
      <c r="DG4264" s="19"/>
      <c r="DH4264" s="19"/>
      <c r="DI4264" s="19"/>
      <c r="DJ4264" s="19"/>
      <c r="DK4264" s="19"/>
      <c r="DL4264" s="19"/>
      <c r="DM4264" s="19"/>
      <c r="DN4264" s="19"/>
      <c r="DO4264" s="19"/>
      <c r="DP4264" s="19"/>
      <c r="DQ4264" s="19"/>
      <c r="DR4264" s="19"/>
      <c r="DS4264" s="19"/>
      <c r="DT4264" s="19"/>
      <c r="DU4264" s="19"/>
      <c r="DV4264" s="19"/>
      <c r="DW4264" s="19"/>
      <c r="DX4264" s="19"/>
      <c r="DY4264" s="19"/>
      <c r="DZ4264" s="19"/>
      <c r="EA4264" s="19"/>
      <c r="EB4264" s="19"/>
      <c r="EC4264" s="19"/>
      <c r="ED4264" s="19"/>
      <c r="EE4264" s="19"/>
      <c r="EF4264" s="19"/>
      <c r="EG4264" s="19"/>
      <c r="EH4264" s="19"/>
      <c r="EI4264" s="19"/>
      <c r="EJ4264" s="19"/>
      <c r="EK4264" s="19"/>
      <c r="EL4264" s="19"/>
      <c r="EM4264" s="19"/>
      <c r="EN4264" s="19"/>
      <c r="EO4264" s="19"/>
      <c r="EP4264" s="19"/>
      <c r="EQ4264" s="19"/>
      <c r="ER4264" s="19"/>
      <c r="ES4264" s="19"/>
      <c r="ET4264" s="19"/>
      <c r="EU4264" s="19"/>
      <c r="EV4264" s="19"/>
      <c r="EW4264" s="19"/>
      <c r="EX4264" s="19"/>
      <c r="EY4264" s="19"/>
      <c r="EZ4264" s="19"/>
      <c r="FA4264" s="19"/>
      <c r="FB4264" s="19"/>
      <c r="FC4264" s="19"/>
      <c r="FD4264" s="19"/>
      <c r="FE4264" s="19"/>
      <c r="FF4264" s="19"/>
      <c r="FG4264" s="19"/>
      <c r="FH4264" s="19"/>
      <c r="FI4264" s="19"/>
      <c r="FJ4264" s="19"/>
      <c r="FK4264" s="19"/>
      <c r="FL4264" s="19"/>
      <c r="FM4264" s="19"/>
      <c r="FN4264" s="19"/>
      <c r="FO4264" s="19"/>
      <c r="FP4264" s="19"/>
      <c r="FQ4264" s="19"/>
      <c r="FR4264" s="19"/>
      <c r="FS4264" s="19"/>
      <c r="FT4264" s="19"/>
      <c r="FU4264" s="19"/>
      <c r="FV4264" s="19"/>
      <c r="FW4264" s="19"/>
      <c r="FX4264" s="19"/>
      <c r="FY4264" s="19"/>
      <c r="FZ4264" s="19"/>
      <c r="GA4264" s="19"/>
      <c r="GB4264" s="19"/>
      <c r="GC4264" s="19"/>
      <c r="GD4264" s="19"/>
      <c r="GE4264" s="19"/>
      <c r="GF4264" s="19"/>
      <c r="GG4264" s="19"/>
      <c r="GH4264" s="19"/>
      <c r="GI4264" s="19"/>
      <c r="GJ4264" s="19"/>
      <c r="GK4264" s="19"/>
      <c r="GL4264" s="19"/>
      <c r="GM4264" s="19"/>
      <c r="GN4264" s="19"/>
      <c r="GO4264" s="19"/>
      <c r="GP4264" s="19"/>
      <c r="GQ4264" s="19"/>
      <c r="GR4264" s="19"/>
      <c r="GS4264" s="19"/>
      <c r="GT4264" s="19"/>
      <c r="GU4264" s="19"/>
      <c r="GV4264" s="19"/>
      <c r="GW4264" s="19"/>
      <c r="GX4264" s="19"/>
      <c r="GY4264" s="19"/>
      <c r="GZ4264" s="19"/>
      <c r="HA4264" s="19"/>
      <c r="HB4264" s="19"/>
      <c r="HC4264" s="19"/>
      <c r="HD4264" s="19"/>
      <c r="HE4264" s="19"/>
      <c r="HF4264" s="19"/>
      <c r="HG4264" s="19"/>
      <c r="HH4264" s="19"/>
      <c r="HI4264" s="19"/>
      <c r="HJ4264" s="19"/>
      <c r="HK4264" s="19"/>
      <c r="HL4264" s="19"/>
      <c r="HM4264" s="19"/>
    </row>
    <row r="4265" s="22" customFormat="true" ht="16" hidden="false" customHeight="true" outlineLevel="0" collapsed="false">
      <c r="A4265" s="85" t="s">
        <v>4263</v>
      </c>
      <c r="B4265" s="150" t="n">
        <v>280</v>
      </c>
      <c r="C4265" s="50" t="s">
        <v>3857</v>
      </c>
      <c r="D4265" s="19"/>
      <c r="E4265" s="19"/>
      <c r="F4265" s="19"/>
      <c r="G4265" s="19"/>
      <c r="H4265" s="19"/>
      <c r="I4265" s="19"/>
      <c r="J4265" s="39"/>
      <c r="K4265" s="39"/>
      <c r="L4265" s="19"/>
      <c r="M4265" s="19"/>
      <c r="N4265" s="19"/>
      <c r="O4265" s="19"/>
      <c r="P4265" s="19"/>
      <c r="Q4265" s="19"/>
      <c r="R4265" s="19"/>
      <c r="S4265" s="19"/>
      <c r="T4265" s="19"/>
      <c r="U4265" s="19"/>
      <c r="V4265" s="19"/>
      <c r="W4265" s="19"/>
      <c r="X4265" s="19"/>
      <c r="Y4265" s="19"/>
      <c r="Z4265" s="19"/>
      <c r="AA4265" s="19"/>
      <c r="AB4265" s="19"/>
      <c r="AC4265" s="19"/>
      <c r="AD4265" s="19"/>
      <c r="AE4265" s="19"/>
      <c r="AF4265" s="19"/>
      <c r="AG4265" s="19"/>
      <c r="AH4265" s="19"/>
      <c r="AI4265" s="19"/>
      <c r="AJ4265" s="19"/>
      <c r="AK4265" s="19"/>
      <c r="AL4265" s="19"/>
      <c r="AM4265" s="19"/>
      <c r="AN4265" s="19"/>
      <c r="AO4265" s="19"/>
      <c r="AP4265" s="19"/>
      <c r="AQ4265" s="19"/>
      <c r="AR4265" s="19"/>
      <c r="AS4265" s="19"/>
      <c r="AT4265" s="19"/>
      <c r="AU4265" s="19"/>
      <c r="AV4265" s="19"/>
      <c r="AW4265" s="19"/>
      <c r="AX4265" s="19"/>
      <c r="AY4265" s="19"/>
      <c r="AZ4265" s="19"/>
      <c r="BA4265" s="19"/>
      <c r="BB4265" s="19"/>
      <c r="BC4265" s="19"/>
      <c r="BD4265" s="19"/>
      <c r="BE4265" s="19"/>
      <c r="BF4265" s="19"/>
      <c r="BG4265" s="19"/>
      <c r="BH4265" s="19"/>
      <c r="BI4265" s="19"/>
      <c r="BJ4265" s="19"/>
      <c r="BK4265" s="19"/>
      <c r="BL4265" s="19"/>
      <c r="BM4265" s="19"/>
      <c r="BN4265" s="19"/>
      <c r="BO4265" s="19"/>
      <c r="BP4265" s="19"/>
      <c r="BQ4265" s="19"/>
      <c r="BR4265" s="19"/>
      <c r="BS4265" s="19"/>
      <c r="BT4265" s="19"/>
      <c r="BU4265" s="19"/>
      <c r="BV4265" s="19"/>
      <c r="BW4265" s="19"/>
      <c r="BX4265" s="19"/>
      <c r="BY4265" s="19"/>
      <c r="BZ4265" s="19"/>
      <c r="CA4265" s="19"/>
      <c r="CB4265" s="19"/>
      <c r="CC4265" s="19"/>
      <c r="CD4265" s="19"/>
      <c r="CE4265" s="19"/>
      <c r="CF4265" s="19"/>
      <c r="CG4265" s="19"/>
      <c r="CH4265" s="19"/>
      <c r="CI4265" s="19"/>
      <c r="CJ4265" s="19"/>
      <c r="CK4265" s="19"/>
      <c r="CL4265" s="19"/>
      <c r="CM4265" s="19"/>
      <c r="CN4265" s="19"/>
      <c r="CO4265" s="19"/>
      <c r="CP4265" s="19"/>
      <c r="CQ4265" s="19"/>
      <c r="CR4265" s="19"/>
      <c r="CS4265" s="19"/>
      <c r="CT4265" s="19"/>
      <c r="CU4265" s="19"/>
      <c r="CV4265" s="19"/>
      <c r="CW4265" s="19"/>
      <c r="CX4265" s="19"/>
      <c r="CY4265" s="19"/>
      <c r="CZ4265" s="19"/>
      <c r="DA4265" s="19"/>
      <c r="DB4265" s="19"/>
      <c r="DC4265" s="19"/>
      <c r="DD4265" s="19"/>
      <c r="DE4265" s="19"/>
      <c r="DF4265" s="19"/>
      <c r="DG4265" s="19"/>
      <c r="DH4265" s="19"/>
      <c r="DI4265" s="19"/>
      <c r="DJ4265" s="19"/>
      <c r="DK4265" s="19"/>
      <c r="DL4265" s="19"/>
      <c r="DM4265" s="19"/>
      <c r="DN4265" s="19"/>
      <c r="DO4265" s="19"/>
      <c r="DP4265" s="19"/>
      <c r="DQ4265" s="19"/>
      <c r="DR4265" s="19"/>
      <c r="DS4265" s="19"/>
      <c r="DT4265" s="19"/>
      <c r="DU4265" s="19"/>
      <c r="DV4265" s="19"/>
      <c r="DW4265" s="19"/>
      <c r="DX4265" s="19"/>
      <c r="DY4265" s="19"/>
      <c r="DZ4265" s="19"/>
      <c r="EA4265" s="19"/>
      <c r="EB4265" s="19"/>
      <c r="EC4265" s="19"/>
      <c r="ED4265" s="19"/>
      <c r="EE4265" s="19"/>
      <c r="EF4265" s="19"/>
      <c r="EG4265" s="19"/>
      <c r="EH4265" s="19"/>
      <c r="EI4265" s="19"/>
      <c r="EJ4265" s="19"/>
      <c r="EK4265" s="19"/>
      <c r="EL4265" s="19"/>
      <c r="EM4265" s="19"/>
      <c r="EN4265" s="19"/>
      <c r="EO4265" s="19"/>
      <c r="EP4265" s="19"/>
      <c r="EQ4265" s="19"/>
      <c r="ER4265" s="19"/>
      <c r="ES4265" s="19"/>
      <c r="ET4265" s="19"/>
      <c r="EU4265" s="19"/>
      <c r="EV4265" s="19"/>
      <c r="EW4265" s="19"/>
      <c r="EX4265" s="19"/>
      <c r="EY4265" s="19"/>
      <c r="EZ4265" s="19"/>
      <c r="FA4265" s="19"/>
      <c r="FB4265" s="19"/>
      <c r="FC4265" s="19"/>
      <c r="FD4265" s="19"/>
      <c r="FE4265" s="19"/>
      <c r="FF4265" s="19"/>
      <c r="FG4265" s="19"/>
      <c r="FH4265" s="19"/>
      <c r="FI4265" s="19"/>
      <c r="FJ4265" s="19"/>
      <c r="FK4265" s="19"/>
      <c r="FL4265" s="19"/>
      <c r="FM4265" s="19"/>
      <c r="FN4265" s="19"/>
      <c r="FO4265" s="19"/>
      <c r="FP4265" s="19"/>
      <c r="FQ4265" s="19"/>
      <c r="FR4265" s="19"/>
      <c r="FS4265" s="19"/>
      <c r="FT4265" s="19"/>
      <c r="FU4265" s="19"/>
      <c r="FV4265" s="19"/>
      <c r="FW4265" s="19"/>
      <c r="FX4265" s="19"/>
      <c r="FY4265" s="19"/>
      <c r="FZ4265" s="19"/>
      <c r="GA4265" s="19"/>
      <c r="GB4265" s="19"/>
      <c r="GC4265" s="19"/>
      <c r="GD4265" s="19"/>
      <c r="GE4265" s="19"/>
      <c r="GF4265" s="19"/>
      <c r="GG4265" s="19"/>
      <c r="GH4265" s="19"/>
      <c r="GI4265" s="19"/>
      <c r="GJ4265" s="19"/>
      <c r="GK4265" s="19"/>
      <c r="GL4265" s="19"/>
      <c r="GM4265" s="19"/>
      <c r="GN4265" s="19"/>
      <c r="GO4265" s="19"/>
      <c r="GP4265" s="19"/>
      <c r="GQ4265" s="19"/>
      <c r="GR4265" s="19"/>
      <c r="GS4265" s="19"/>
      <c r="GT4265" s="19"/>
      <c r="GU4265" s="19"/>
      <c r="GV4265" s="19"/>
      <c r="GW4265" s="19"/>
      <c r="GX4265" s="19"/>
      <c r="GY4265" s="19"/>
      <c r="GZ4265" s="19"/>
      <c r="HA4265" s="19"/>
      <c r="HB4265" s="19"/>
      <c r="HC4265" s="19"/>
      <c r="HD4265" s="19"/>
      <c r="HE4265" s="19"/>
      <c r="HF4265" s="19"/>
      <c r="HG4265" s="19"/>
      <c r="HH4265" s="19"/>
      <c r="HI4265" s="19"/>
      <c r="HJ4265" s="19"/>
      <c r="HK4265" s="19"/>
      <c r="HL4265" s="19"/>
      <c r="HM4265" s="19"/>
    </row>
    <row r="4266" s="22" customFormat="true" ht="16" hidden="false" customHeight="true" outlineLevel="0" collapsed="false">
      <c r="A4266" s="85" t="s">
        <v>4264</v>
      </c>
      <c r="B4266" s="150" t="n">
        <v>250</v>
      </c>
      <c r="C4266" s="109" t="s">
        <v>3857</v>
      </c>
      <c r="D4266" s="19"/>
      <c r="E4266" s="19"/>
      <c r="F4266" s="19"/>
      <c r="G4266" s="19"/>
      <c r="H4266" s="19"/>
      <c r="I4266" s="19"/>
      <c r="J4266" s="39"/>
      <c r="K4266" s="39"/>
      <c r="L4266" s="19"/>
      <c r="M4266" s="19"/>
      <c r="N4266" s="19"/>
      <c r="O4266" s="19"/>
      <c r="P4266" s="19"/>
      <c r="Q4266" s="19"/>
      <c r="R4266" s="19"/>
      <c r="S4266" s="19"/>
      <c r="T4266" s="19"/>
      <c r="U4266" s="19"/>
      <c r="V4266" s="19"/>
      <c r="W4266" s="19"/>
      <c r="X4266" s="19"/>
      <c r="Y4266" s="19"/>
      <c r="Z4266" s="19"/>
      <c r="AA4266" s="19"/>
      <c r="AB4266" s="19"/>
      <c r="AC4266" s="19"/>
      <c r="AD4266" s="19"/>
      <c r="AE4266" s="19"/>
      <c r="AF4266" s="19"/>
      <c r="AG4266" s="19"/>
      <c r="AH4266" s="19"/>
      <c r="AI4266" s="19"/>
      <c r="AJ4266" s="19"/>
      <c r="AK4266" s="19"/>
      <c r="AL4266" s="19"/>
      <c r="AM4266" s="19"/>
      <c r="AN4266" s="19"/>
      <c r="AO4266" s="19"/>
      <c r="AP4266" s="19"/>
      <c r="AQ4266" s="19"/>
      <c r="AR4266" s="19"/>
      <c r="AS4266" s="19"/>
      <c r="AT4266" s="19"/>
      <c r="AU4266" s="19"/>
      <c r="AV4266" s="19"/>
      <c r="AW4266" s="19"/>
      <c r="AX4266" s="19"/>
      <c r="AY4266" s="19"/>
      <c r="AZ4266" s="19"/>
      <c r="BA4266" s="19"/>
      <c r="BB4266" s="19"/>
      <c r="BC4266" s="19"/>
      <c r="BD4266" s="19"/>
      <c r="BE4266" s="19"/>
      <c r="BF4266" s="19"/>
      <c r="BG4266" s="19"/>
      <c r="BH4266" s="19"/>
      <c r="BI4266" s="19"/>
      <c r="BJ4266" s="19"/>
      <c r="BK4266" s="19"/>
      <c r="BL4266" s="19"/>
      <c r="BM4266" s="19"/>
      <c r="BN4266" s="19"/>
      <c r="BO4266" s="19"/>
      <c r="BP4266" s="19"/>
      <c r="BQ4266" s="19"/>
      <c r="BR4266" s="19"/>
      <c r="BS4266" s="19"/>
      <c r="BT4266" s="19"/>
      <c r="BU4266" s="19"/>
      <c r="BV4266" s="19"/>
      <c r="BW4266" s="19"/>
      <c r="BX4266" s="19"/>
      <c r="BY4266" s="19"/>
      <c r="BZ4266" s="19"/>
      <c r="CA4266" s="19"/>
      <c r="CB4266" s="19"/>
      <c r="CC4266" s="19"/>
      <c r="CD4266" s="19"/>
      <c r="CE4266" s="19"/>
      <c r="CF4266" s="19"/>
      <c r="CG4266" s="19"/>
      <c r="CH4266" s="19"/>
      <c r="CI4266" s="19"/>
      <c r="CJ4266" s="19"/>
      <c r="CK4266" s="19"/>
      <c r="CL4266" s="19"/>
      <c r="CM4266" s="19"/>
      <c r="CN4266" s="19"/>
      <c r="CO4266" s="19"/>
      <c r="CP4266" s="19"/>
      <c r="CQ4266" s="19"/>
      <c r="CR4266" s="19"/>
      <c r="CS4266" s="19"/>
      <c r="CT4266" s="19"/>
      <c r="CU4266" s="19"/>
      <c r="CV4266" s="19"/>
      <c r="CW4266" s="19"/>
      <c r="CX4266" s="19"/>
      <c r="CY4266" s="19"/>
      <c r="CZ4266" s="19"/>
      <c r="DA4266" s="19"/>
      <c r="DB4266" s="19"/>
      <c r="DC4266" s="19"/>
      <c r="DD4266" s="19"/>
      <c r="DE4266" s="19"/>
      <c r="DF4266" s="19"/>
      <c r="DG4266" s="19"/>
      <c r="DH4266" s="19"/>
      <c r="DI4266" s="19"/>
      <c r="DJ4266" s="19"/>
      <c r="DK4266" s="19"/>
      <c r="DL4266" s="19"/>
      <c r="DM4266" s="19"/>
      <c r="DN4266" s="19"/>
      <c r="DO4266" s="19"/>
      <c r="DP4266" s="19"/>
      <c r="DQ4266" s="19"/>
      <c r="DR4266" s="19"/>
      <c r="DS4266" s="19"/>
      <c r="DT4266" s="19"/>
      <c r="DU4266" s="19"/>
      <c r="DV4266" s="19"/>
      <c r="DW4266" s="19"/>
      <c r="DX4266" s="19"/>
      <c r="DY4266" s="19"/>
      <c r="DZ4266" s="19"/>
      <c r="EA4266" s="19"/>
      <c r="EB4266" s="19"/>
      <c r="EC4266" s="19"/>
      <c r="ED4266" s="19"/>
      <c r="EE4266" s="19"/>
      <c r="EF4266" s="19"/>
      <c r="EG4266" s="19"/>
      <c r="EH4266" s="19"/>
      <c r="EI4266" s="19"/>
      <c r="EJ4266" s="19"/>
      <c r="EK4266" s="19"/>
      <c r="EL4266" s="19"/>
      <c r="EM4266" s="19"/>
      <c r="EN4266" s="19"/>
      <c r="EO4266" s="19"/>
      <c r="EP4266" s="19"/>
      <c r="EQ4266" s="19"/>
      <c r="ER4266" s="19"/>
      <c r="ES4266" s="19"/>
      <c r="ET4266" s="19"/>
      <c r="EU4266" s="19"/>
      <c r="EV4266" s="19"/>
      <c r="EW4266" s="19"/>
      <c r="EX4266" s="19"/>
      <c r="EY4266" s="19"/>
      <c r="EZ4266" s="19"/>
      <c r="FA4266" s="19"/>
      <c r="FB4266" s="19"/>
      <c r="FC4266" s="19"/>
      <c r="FD4266" s="19"/>
      <c r="FE4266" s="19"/>
      <c r="FF4266" s="19"/>
      <c r="FG4266" s="19"/>
      <c r="FH4266" s="19"/>
      <c r="FI4266" s="19"/>
      <c r="FJ4266" s="19"/>
      <c r="FK4266" s="19"/>
      <c r="FL4266" s="19"/>
      <c r="FM4266" s="19"/>
      <c r="FN4266" s="19"/>
      <c r="FO4266" s="19"/>
      <c r="FP4266" s="19"/>
      <c r="FQ4266" s="19"/>
      <c r="FR4266" s="19"/>
      <c r="FS4266" s="19"/>
      <c r="FT4266" s="19"/>
      <c r="FU4266" s="19"/>
      <c r="FV4266" s="19"/>
      <c r="FW4266" s="19"/>
      <c r="FX4266" s="19"/>
      <c r="FY4266" s="19"/>
      <c r="FZ4266" s="19"/>
      <c r="GA4266" s="19"/>
      <c r="GB4266" s="19"/>
      <c r="GC4266" s="19"/>
      <c r="GD4266" s="19"/>
      <c r="GE4266" s="19"/>
      <c r="GF4266" s="19"/>
      <c r="GG4266" s="19"/>
      <c r="GH4266" s="19"/>
      <c r="GI4266" s="19"/>
      <c r="GJ4266" s="19"/>
      <c r="GK4266" s="19"/>
      <c r="GL4266" s="19"/>
      <c r="GM4266" s="19"/>
      <c r="GN4266" s="19"/>
      <c r="GO4266" s="19"/>
      <c r="GP4266" s="19"/>
      <c r="GQ4266" s="19"/>
      <c r="GR4266" s="19"/>
      <c r="GS4266" s="19"/>
      <c r="GT4266" s="19"/>
      <c r="GU4266" s="19"/>
      <c r="GV4266" s="19"/>
      <c r="GW4266" s="19"/>
      <c r="GX4266" s="19"/>
      <c r="GY4266" s="19"/>
      <c r="GZ4266" s="19"/>
      <c r="HA4266" s="19"/>
      <c r="HB4266" s="19"/>
      <c r="HC4266" s="19"/>
      <c r="HD4266" s="19"/>
      <c r="HE4266" s="19"/>
      <c r="HF4266" s="19"/>
      <c r="HG4266" s="19"/>
      <c r="HH4266" s="19"/>
      <c r="HI4266" s="19"/>
      <c r="HJ4266" s="19"/>
      <c r="HK4266" s="19"/>
      <c r="HL4266" s="19"/>
      <c r="HM4266" s="19"/>
    </row>
    <row r="4267" s="22" customFormat="true" ht="16" hidden="false" customHeight="true" outlineLevel="0" collapsed="false">
      <c r="A4267" s="85" t="s">
        <v>4265</v>
      </c>
      <c r="B4267" s="150" t="n">
        <v>250</v>
      </c>
      <c r="C4267" s="109" t="s">
        <v>3857</v>
      </c>
      <c r="D4267" s="19"/>
      <c r="E4267" s="19"/>
      <c r="F4267" s="19"/>
      <c r="G4267" s="19"/>
      <c r="H4267" s="19"/>
      <c r="I4267" s="19"/>
      <c r="J4267" s="39"/>
      <c r="K4267" s="39"/>
      <c r="L4267" s="19"/>
      <c r="M4267" s="19"/>
      <c r="N4267" s="19"/>
      <c r="O4267" s="19"/>
      <c r="P4267" s="19"/>
      <c r="Q4267" s="19"/>
      <c r="R4267" s="19"/>
      <c r="S4267" s="19"/>
      <c r="T4267" s="19"/>
      <c r="U4267" s="19"/>
      <c r="V4267" s="19"/>
      <c r="W4267" s="19"/>
      <c r="X4267" s="19"/>
      <c r="Y4267" s="19"/>
      <c r="Z4267" s="19"/>
      <c r="AA4267" s="19"/>
      <c r="AB4267" s="19"/>
      <c r="AC4267" s="19"/>
      <c r="AD4267" s="19"/>
      <c r="AE4267" s="19"/>
      <c r="AF4267" s="19"/>
      <c r="AG4267" s="19"/>
      <c r="AH4267" s="19"/>
      <c r="AI4267" s="19"/>
      <c r="AJ4267" s="19"/>
      <c r="AK4267" s="19"/>
      <c r="AL4267" s="19"/>
      <c r="AM4267" s="19"/>
      <c r="AN4267" s="19"/>
      <c r="AO4267" s="19"/>
      <c r="AP4267" s="19"/>
      <c r="AQ4267" s="19"/>
      <c r="AR4267" s="19"/>
      <c r="AS4267" s="19"/>
      <c r="AT4267" s="19"/>
      <c r="AU4267" s="19"/>
      <c r="AV4267" s="19"/>
      <c r="AW4267" s="19"/>
      <c r="AX4267" s="19"/>
      <c r="AY4267" s="19"/>
      <c r="AZ4267" s="19"/>
      <c r="BA4267" s="19"/>
      <c r="BB4267" s="19"/>
      <c r="BC4267" s="19"/>
      <c r="BD4267" s="19"/>
      <c r="BE4267" s="19"/>
      <c r="BF4267" s="19"/>
      <c r="BG4267" s="19"/>
      <c r="BH4267" s="19"/>
      <c r="BI4267" s="19"/>
      <c r="BJ4267" s="19"/>
      <c r="BK4267" s="19"/>
      <c r="BL4267" s="19"/>
      <c r="BM4267" s="19"/>
      <c r="BN4267" s="19"/>
      <c r="BO4267" s="19"/>
      <c r="BP4267" s="19"/>
      <c r="BQ4267" s="19"/>
      <c r="BR4267" s="19"/>
      <c r="BS4267" s="19"/>
      <c r="BT4267" s="19"/>
      <c r="BU4267" s="19"/>
      <c r="BV4267" s="19"/>
      <c r="BW4267" s="19"/>
      <c r="BX4267" s="19"/>
      <c r="BY4267" s="19"/>
      <c r="BZ4267" s="19"/>
      <c r="CA4267" s="19"/>
      <c r="CB4267" s="19"/>
      <c r="CC4267" s="19"/>
      <c r="CD4267" s="19"/>
      <c r="CE4267" s="19"/>
      <c r="CF4267" s="19"/>
      <c r="CG4267" s="19"/>
      <c r="CH4267" s="19"/>
      <c r="CI4267" s="19"/>
      <c r="CJ4267" s="19"/>
      <c r="CK4267" s="19"/>
      <c r="CL4267" s="19"/>
      <c r="CM4267" s="19"/>
      <c r="CN4267" s="19"/>
      <c r="CO4267" s="19"/>
      <c r="CP4267" s="19"/>
      <c r="CQ4267" s="19"/>
      <c r="CR4267" s="19"/>
      <c r="CS4267" s="19"/>
      <c r="CT4267" s="19"/>
      <c r="CU4267" s="19"/>
      <c r="CV4267" s="19"/>
      <c r="CW4267" s="19"/>
      <c r="CX4267" s="19"/>
      <c r="CY4267" s="19"/>
      <c r="CZ4267" s="19"/>
      <c r="DA4267" s="19"/>
      <c r="DB4267" s="19"/>
      <c r="DC4267" s="19"/>
      <c r="DD4267" s="19"/>
      <c r="DE4267" s="19"/>
      <c r="DF4267" s="19"/>
      <c r="DG4267" s="19"/>
      <c r="DH4267" s="19"/>
      <c r="DI4267" s="19"/>
      <c r="DJ4267" s="19"/>
      <c r="DK4267" s="19"/>
      <c r="DL4267" s="19"/>
      <c r="DM4267" s="19"/>
      <c r="DN4267" s="19"/>
      <c r="DO4267" s="19"/>
      <c r="DP4267" s="19"/>
      <c r="DQ4267" s="19"/>
      <c r="DR4267" s="19"/>
      <c r="DS4267" s="19"/>
      <c r="DT4267" s="19"/>
      <c r="DU4267" s="19"/>
      <c r="DV4267" s="19"/>
      <c r="DW4267" s="19"/>
      <c r="DX4267" s="19"/>
      <c r="DY4267" s="19"/>
      <c r="DZ4267" s="19"/>
      <c r="EA4267" s="19"/>
      <c r="EB4267" s="19"/>
      <c r="EC4267" s="19"/>
      <c r="ED4267" s="19"/>
      <c r="EE4267" s="19"/>
      <c r="EF4267" s="19"/>
      <c r="EG4267" s="19"/>
      <c r="EH4267" s="19"/>
      <c r="EI4267" s="19"/>
      <c r="EJ4267" s="19"/>
      <c r="EK4267" s="19"/>
      <c r="EL4267" s="19"/>
      <c r="EM4267" s="19"/>
      <c r="EN4267" s="19"/>
      <c r="EO4267" s="19"/>
      <c r="EP4267" s="19"/>
      <c r="EQ4267" s="19"/>
      <c r="ER4267" s="19"/>
      <c r="ES4267" s="19"/>
      <c r="ET4267" s="19"/>
      <c r="EU4267" s="19"/>
      <c r="EV4267" s="19"/>
      <c r="EW4267" s="19"/>
      <c r="EX4267" s="19"/>
      <c r="EY4267" s="19"/>
      <c r="EZ4267" s="19"/>
      <c r="FA4267" s="19"/>
      <c r="FB4267" s="19"/>
      <c r="FC4267" s="19"/>
      <c r="FD4267" s="19"/>
      <c r="FE4267" s="19"/>
      <c r="FF4267" s="19"/>
      <c r="FG4267" s="19"/>
      <c r="FH4267" s="19"/>
      <c r="FI4267" s="19"/>
      <c r="FJ4267" s="19"/>
      <c r="FK4267" s="19"/>
      <c r="FL4267" s="19"/>
      <c r="FM4267" s="19"/>
      <c r="FN4267" s="19"/>
      <c r="FO4267" s="19"/>
      <c r="FP4267" s="19"/>
      <c r="FQ4267" s="19"/>
      <c r="FR4267" s="19"/>
      <c r="FS4267" s="19"/>
      <c r="FT4267" s="19"/>
      <c r="FU4267" s="19"/>
      <c r="FV4267" s="19"/>
      <c r="FW4267" s="19"/>
      <c r="FX4267" s="19"/>
      <c r="FY4267" s="19"/>
      <c r="FZ4267" s="19"/>
      <c r="GA4267" s="19"/>
      <c r="GB4267" s="19"/>
      <c r="GC4267" s="19"/>
      <c r="GD4267" s="19"/>
      <c r="GE4267" s="19"/>
      <c r="GF4267" s="19"/>
      <c r="GG4267" s="19"/>
      <c r="GH4267" s="19"/>
      <c r="GI4267" s="19"/>
      <c r="GJ4267" s="19"/>
      <c r="GK4267" s="19"/>
      <c r="GL4267" s="19"/>
      <c r="GM4267" s="19"/>
      <c r="GN4267" s="19"/>
      <c r="GO4267" s="19"/>
      <c r="GP4267" s="19"/>
      <c r="GQ4267" s="19"/>
      <c r="GR4267" s="19"/>
      <c r="GS4267" s="19"/>
      <c r="GT4267" s="19"/>
      <c r="GU4267" s="19"/>
      <c r="GV4267" s="19"/>
      <c r="GW4267" s="19"/>
      <c r="GX4267" s="19"/>
      <c r="GY4267" s="19"/>
      <c r="GZ4267" s="19"/>
      <c r="HA4267" s="19"/>
      <c r="HB4267" s="19"/>
      <c r="HC4267" s="19"/>
      <c r="HD4267" s="19"/>
      <c r="HE4267" s="19"/>
      <c r="HF4267" s="19"/>
      <c r="HG4267" s="19"/>
      <c r="HH4267" s="19"/>
      <c r="HI4267" s="19"/>
      <c r="HJ4267" s="19"/>
      <c r="HK4267" s="19"/>
      <c r="HL4267" s="19"/>
      <c r="HM4267" s="19"/>
    </row>
    <row r="4268" s="22" customFormat="true" ht="16" hidden="false" customHeight="true" outlineLevel="0" collapsed="false">
      <c r="A4268" s="38" t="s">
        <v>4266</v>
      </c>
      <c r="B4268" s="38" t="n">
        <v>250</v>
      </c>
      <c r="C4268" s="109" t="s">
        <v>3857</v>
      </c>
      <c r="D4268" s="19"/>
      <c r="E4268" s="19"/>
      <c r="F4268" s="19"/>
      <c r="G4268" s="19"/>
      <c r="H4268" s="19"/>
      <c r="I4268" s="19"/>
      <c r="J4268" s="39"/>
      <c r="K4268" s="39"/>
      <c r="L4268" s="19"/>
      <c r="M4268" s="19"/>
      <c r="N4268" s="19"/>
      <c r="O4268" s="19"/>
      <c r="P4268" s="19"/>
      <c r="Q4268" s="19"/>
      <c r="R4268" s="19"/>
      <c r="S4268" s="19"/>
      <c r="T4268" s="19"/>
      <c r="U4268" s="19"/>
      <c r="V4268" s="19"/>
      <c r="W4268" s="19"/>
      <c r="X4268" s="19"/>
      <c r="Y4268" s="19"/>
      <c r="Z4268" s="19"/>
      <c r="AA4268" s="19"/>
      <c r="AB4268" s="19"/>
      <c r="AC4268" s="19"/>
      <c r="AD4268" s="19"/>
      <c r="AE4268" s="19"/>
      <c r="AF4268" s="19"/>
      <c r="AG4268" s="19"/>
      <c r="AH4268" s="19"/>
      <c r="AI4268" s="19"/>
      <c r="AJ4268" s="19"/>
      <c r="AK4268" s="19"/>
      <c r="AL4268" s="19"/>
      <c r="AM4268" s="19"/>
      <c r="AN4268" s="19"/>
      <c r="AO4268" s="19"/>
      <c r="AP4268" s="19"/>
      <c r="AQ4268" s="19"/>
      <c r="AR4268" s="19"/>
      <c r="AS4268" s="19"/>
      <c r="AT4268" s="19"/>
      <c r="AU4268" s="19"/>
      <c r="AV4268" s="19"/>
      <c r="AW4268" s="19"/>
      <c r="AX4268" s="19"/>
      <c r="AY4268" s="19"/>
      <c r="AZ4268" s="19"/>
      <c r="BA4268" s="19"/>
      <c r="BB4268" s="19"/>
      <c r="BC4268" s="19"/>
      <c r="BD4268" s="19"/>
      <c r="BE4268" s="19"/>
      <c r="BF4268" s="19"/>
      <c r="BG4268" s="19"/>
      <c r="BH4268" s="19"/>
      <c r="BI4268" s="19"/>
      <c r="BJ4268" s="19"/>
      <c r="BK4268" s="19"/>
      <c r="BL4268" s="19"/>
      <c r="BM4268" s="19"/>
      <c r="BN4268" s="19"/>
      <c r="BO4268" s="19"/>
      <c r="BP4268" s="19"/>
      <c r="BQ4268" s="19"/>
      <c r="BR4268" s="19"/>
      <c r="BS4268" s="19"/>
      <c r="BT4268" s="19"/>
      <c r="BU4268" s="19"/>
      <c r="BV4268" s="19"/>
      <c r="BW4268" s="19"/>
      <c r="BX4268" s="19"/>
      <c r="BY4268" s="19"/>
      <c r="BZ4268" s="19"/>
      <c r="CA4268" s="19"/>
      <c r="CB4268" s="19"/>
      <c r="CC4268" s="19"/>
      <c r="CD4268" s="19"/>
      <c r="CE4268" s="19"/>
      <c r="CF4268" s="19"/>
      <c r="CG4268" s="19"/>
      <c r="CH4268" s="19"/>
      <c r="CI4268" s="19"/>
      <c r="CJ4268" s="19"/>
      <c r="CK4268" s="19"/>
      <c r="CL4268" s="19"/>
      <c r="CM4268" s="19"/>
      <c r="CN4268" s="19"/>
      <c r="CO4268" s="19"/>
      <c r="CP4268" s="19"/>
      <c r="CQ4268" s="19"/>
      <c r="CR4268" s="19"/>
      <c r="CS4268" s="19"/>
      <c r="CT4268" s="19"/>
      <c r="CU4268" s="19"/>
      <c r="CV4268" s="19"/>
      <c r="CW4268" s="19"/>
      <c r="CX4268" s="19"/>
      <c r="CY4268" s="19"/>
      <c r="CZ4268" s="19"/>
      <c r="DA4268" s="19"/>
      <c r="DB4268" s="19"/>
      <c r="DC4268" s="19"/>
      <c r="DD4268" s="19"/>
      <c r="DE4268" s="19"/>
      <c r="DF4268" s="19"/>
      <c r="DG4268" s="19"/>
      <c r="DH4268" s="19"/>
      <c r="DI4268" s="19"/>
      <c r="DJ4268" s="19"/>
      <c r="DK4268" s="19"/>
      <c r="DL4268" s="19"/>
      <c r="DM4268" s="19"/>
      <c r="DN4268" s="19"/>
      <c r="DO4268" s="19"/>
      <c r="DP4268" s="19"/>
      <c r="DQ4268" s="19"/>
      <c r="DR4268" s="19"/>
      <c r="DS4268" s="19"/>
      <c r="DT4268" s="19"/>
      <c r="DU4268" s="19"/>
      <c r="DV4268" s="19"/>
      <c r="DW4268" s="19"/>
      <c r="DX4268" s="19"/>
      <c r="DY4268" s="19"/>
      <c r="DZ4268" s="19"/>
      <c r="EA4268" s="19"/>
      <c r="EB4268" s="19"/>
      <c r="EC4268" s="19"/>
      <c r="ED4268" s="19"/>
      <c r="EE4268" s="19"/>
      <c r="EF4268" s="19"/>
      <c r="EG4268" s="19"/>
      <c r="EH4268" s="19"/>
      <c r="EI4268" s="19"/>
      <c r="EJ4268" s="19"/>
      <c r="EK4268" s="19"/>
      <c r="EL4268" s="19"/>
      <c r="EM4268" s="19"/>
      <c r="EN4268" s="19"/>
      <c r="EO4268" s="19"/>
      <c r="EP4268" s="19"/>
      <c r="EQ4268" s="19"/>
      <c r="ER4268" s="19"/>
      <c r="ES4268" s="19"/>
      <c r="ET4268" s="19"/>
      <c r="EU4268" s="19"/>
      <c r="EV4268" s="19"/>
      <c r="EW4268" s="19"/>
      <c r="EX4268" s="19"/>
      <c r="EY4268" s="19"/>
      <c r="EZ4268" s="19"/>
      <c r="FA4268" s="19"/>
      <c r="FB4268" s="19"/>
      <c r="FC4268" s="19"/>
      <c r="FD4268" s="19"/>
      <c r="FE4268" s="19"/>
      <c r="FF4268" s="19"/>
      <c r="FG4268" s="19"/>
      <c r="FH4268" s="19"/>
      <c r="FI4268" s="19"/>
      <c r="FJ4268" s="19"/>
      <c r="FK4268" s="19"/>
      <c r="FL4268" s="19"/>
      <c r="FM4268" s="19"/>
      <c r="FN4268" s="19"/>
      <c r="FO4268" s="19"/>
      <c r="FP4268" s="19"/>
      <c r="FQ4268" s="19"/>
      <c r="FR4268" s="19"/>
      <c r="FS4268" s="19"/>
      <c r="FT4268" s="19"/>
      <c r="FU4268" s="19"/>
      <c r="FV4268" s="19"/>
      <c r="FW4268" s="19"/>
      <c r="FX4268" s="19"/>
      <c r="FY4268" s="19"/>
      <c r="FZ4268" s="19"/>
      <c r="GA4268" s="19"/>
      <c r="GB4268" s="19"/>
      <c r="GC4268" s="19"/>
      <c r="GD4268" s="19"/>
      <c r="GE4268" s="19"/>
      <c r="GF4268" s="19"/>
      <c r="GG4268" s="19"/>
      <c r="GH4268" s="19"/>
      <c r="GI4268" s="19"/>
      <c r="GJ4268" s="19"/>
      <c r="GK4268" s="19"/>
      <c r="GL4268" s="19"/>
      <c r="GM4268" s="19"/>
      <c r="GN4268" s="19"/>
      <c r="GO4268" s="19"/>
      <c r="GP4268" s="19"/>
      <c r="GQ4268" s="19"/>
      <c r="GR4268" s="19"/>
      <c r="GS4268" s="19"/>
      <c r="GT4268" s="19"/>
      <c r="GU4268" s="19"/>
      <c r="GV4268" s="19"/>
      <c r="GW4268" s="19"/>
      <c r="GX4268" s="19"/>
      <c r="GY4268" s="19"/>
      <c r="GZ4268" s="19"/>
      <c r="HA4268" s="19"/>
      <c r="HB4268" s="19"/>
      <c r="HC4268" s="19"/>
      <c r="HD4268" s="19"/>
      <c r="HE4268" s="19"/>
      <c r="HF4268" s="19"/>
      <c r="HG4268" s="19"/>
      <c r="HH4268" s="19"/>
      <c r="HI4268" s="19"/>
      <c r="HJ4268" s="19"/>
      <c r="HK4268" s="19"/>
      <c r="HL4268" s="19"/>
      <c r="HM4268" s="19"/>
    </row>
    <row r="4269" s="22" customFormat="true" ht="16" hidden="false" customHeight="true" outlineLevel="0" collapsed="false">
      <c r="A4269" s="38" t="s">
        <v>4267</v>
      </c>
      <c r="B4269" s="38" t="n">
        <v>500</v>
      </c>
      <c r="C4269" s="109" t="s">
        <v>3857</v>
      </c>
      <c r="D4269" s="19"/>
      <c r="E4269" s="19"/>
      <c r="F4269" s="19"/>
      <c r="G4269" s="19"/>
      <c r="H4269" s="19"/>
      <c r="I4269" s="19"/>
      <c r="J4269" s="39"/>
      <c r="K4269" s="39"/>
      <c r="L4269" s="19"/>
      <c r="M4269" s="19"/>
      <c r="N4269" s="19"/>
      <c r="O4269" s="19"/>
      <c r="P4269" s="19"/>
      <c r="Q4269" s="19"/>
      <c r="R4269" s="19"/>
      <c r="S4269" s="19"/>
      <c r="T4269" s="19"/>
      <c r="U4269" s="19"/>
      <c r="V4269" s="19"/>
      <c r="W4269" s="19"/>
      <c r="X4269" s="19"/>
      <c r="Y4269" s="19"/>
      <c r="Z4269" s="19"/>
      <c r="AA4269" s="19"/>
      <c r="AB4269" s="19"/>
      <c r="AC4269" s="19"/>
      <c r="AD4269" s="19"/>
      <c r="AE4269" s="19"/>
      <c r="AF4269" s="19"/>
      <c r="AG4269" s="19"/>
      <c r="AH4269" s="19"/>
      <c r="AI4269" s="19"/>
      <c r="AJ4269" s="19"/>
      <c r="AK4269" s="19"/>
      <c r="AL4269" s="19"/>
      <c r="AM4269" s="19"/>
      <c r="AN4269" s="19"/>
      <c r="AO4269" s="19"/>
      <c r="AP4269" s="19"/>
      <c r="AQ4269" s="19"/>
      <c r="AR4269" s="19"/>
      <c r="AS4269" s="19"/>
      <c r="AT4269" s="19"/>
      <c r="AU4269" s="19"/>
      <c r="AV4269" s="19"/>
      <c r="AW4269" s="19"/>
      <c r="AX4269" s="19"/>
      <c r="AY4269" s="19"/>
      <c r="AZ4269" s="19"/>
      <c r="BA4269" s="19"/>
      <c r="BB4269" s="19"/>
      <c r="BC4269" s="19"/>
      <c r="BD4269" s="19"/>
      <c r="BE4269" s="19"/>
      <c r="BF4269" s="19"/>
      <c r="BG4269" s="19"/>
      <c r="BH4269" s="19"/>
      <c r="BI4269" s="19"/>
      <c r="BJ4269" s="19"/>
      <c r="BK4269" s="19"/>
      <c r="BL4269" s="19"/>
      <c r="BM4269" s="19"/>
      <c r="BN4269" s="19"/>
      <c r="BO4269" s="19"/>
      <c r="BP4269" s="19"/>
      <c r="BQ4269" s="19"/>
      <c r="BR4269" s="19"/>
      <c r="BS4269" s="19"/>
      <c r="BT4269" s="19"/>
      <c r="BU4269" s="19"/>
      <c r="BV4269" s="19"/>
      <c r="BW4269" s="19"/>
      <c r="BX4269" s="19"/>
      <c r="BY4269" s="19"/>
      <c r="BZ4269" s="19"/>
      <c r="CA4269" s="19"/>
      <c r="CB4269" s="19"/>
      <c r="CC4269" s="19"/>
      <c r="CD4269" s="19"/>
      <c r="CE4269" s="19"/>
      <c r="CF4269" s="19"/>
      <c r="CG4269" s="19"/>
      <c r="CH4269" s="19"/>
      <c r="CI4269" s="19"/>
      <c r="CJ4269" s="19"/>
      <c r="CK4269" s="19"/>
      <c r="CL4269" s="19"/>
      <c r="CM4269" s="19"/>
      <c r="CN4269" s="19"/>
      <c r="CO4269" s="19"/>
      <c r="CP4269" s="19"/>
      <c r="CQ4269" s="19"/>
      <c r="CR4269" s="19"/>
      <c r="CS4269" s="19"/>
      <c r="CT4269" s="19"/>
      <c r="CU4269" s="19"/>
      <c r="CV4269" s="19"/>
      <c r="CW4269" s="19"/>
      <c r="CX4269" s="19"/>
      <c r="CY4269" s="19"/>
      <c r="CZ4269" s="19"/>
      <c r="DA4269" s="19"/>
      <c r="DB4269" s="19"/>
      <c r="DC4269" s="19"/>
      <c r="DD4269" s="19"/>
      <c r="DE4269" s="19"/>
      <c r="DF4269" s="19"/>
      <c r="DG4269" s="19"/>
      <c r="DH4269" s="19"/>
      <c r="DI4269" s="19"/>
      <c r="DJ4269" s="19"/>
      <c r="DK4269" s="19"/>
      <c r="DL4269" s="19"/>
      <c r="DM4269" s="19"/>
      <c r="DN4269" s="19"/>
      <c r="DO4269" s="19"/>
      <c r="DP4269" s="19"/>
      <c r="DQ4269" s="19"/>
      <c r="DR4269" s="19"/>
      <c r="DS4269" s="19"/>
      <c r="DT4269" s="19"/>
      <c r="DU4269" s="19"/>
      <c r="DV4269" s="19"/>
      <c r="DW4269" s="19"/>
      <c r="DX4269" s="19"/>
      <c r="DY4269" s="19"/>
      <c r="DZ4269" s="19"/>
      <c r="EA4269" s="19"/>
      <c r="EB4269" s="19"/>
      <c r="EC4269" s="19"/>
      <c r="ED4269" s="19"/>
      <c r="EE4269" s="19"/>
      <c r="EF4269" s="19"/>
      <c r="EG4269" s="19"/>
      <c r="EH4269" s="19"/>
      <c r="EI4269" s="19"/>
      <c r="EJ4269" s="19"/>
      <c r="EK4269" s="19"/>
      <c r="EL4269" s="19"/>
      <c r="EM4269" s="19"/>
      <c r="EN4269" s="19"/>
      <c r="EO4269" s="19"/>
      <c r="EP4269" s="19"/>
      <c r="EQ4269" s="19"/>
      <c r="ER4269" s="19"/>
      <c r="ES4269" s="19"/>
      <c r="ET4269" s="19"/>
      <c r="EU4269" s="19"/>
      <c r="EV4269" s="19"/>
      <c r="EW4269" s="19"/>
      <c r="EX4269" s="19"/>
      <c r="EY4269" s="19"/>
      <c r="EZ4269" s="19"/>
      <c r="FA4269" s="19"/>
      <c r="FB4269" s="19"/>
      <c r="FC4269" s="19"/>
      <c r="FD4269" s="19"/>
      <c r="FE4269" s="19"/>
      <c r="FF4269" s="19"/>
      <c r="FG4269" s="19"/>
      <c r="FH4269" s="19"/>
      <c r="FI4269" s="19"/>
      <c r="FJ4269" s="19"/>
      <c r="FK4269" s="19"/>
      <c r="FL4269" s="19"/>
      <c r="FM4269" s="19"/>
      <c r="FN4269" s="19"/>
      <c r="FO4269" s="19"/>
      <c r="FP4269" s="19"/>
      <c r="FQ4269" s="19"/>
      <c r="FR4269" s="19"/>
      <c r="FS4269" s="19"/>
      <c r="FT4269" s="19"/>
      <c r="FU4269" s="19"/>
      <c r="FV4269" s="19"/>
      <c r="FW4269" s="19"/>
      <c r="FX4269" s="19"/>
      <c r="FY4269" s="19"/>
      <c r="FZ4269" s="19"/>
      <c r="GA4269" s="19"/>
      <c r="GB4269" s="19"/>
      <c r="GC4269" s="19"/>
      <c r="GD4269" s="19"/>
      <c r="GE4269" s="19"/>
      <c r="GF4269" s="19"/>
      <c r="GG4269" s="19"/>
      <c r="GH4269" s="19"/>
      <c r="GI4269" s="19"/>
      <c r="GJ4269" s="19"/>
      <c r="GK4269" s="19"/>
      <c r="GL4269" s="19"/>
      <c r="GM4269" s="19"/>
      <c r="GN4269" s="19"/>
      <c r="GO4269" s="19"/>
      <c r="GP4269" s="19"/>
      <c r="GQ4269" s="19"/>
      <c r="GR4269" s="19"/>
      <c r="GS4269" s="19"/>
      <c r="GT4269" s="19"/>
      <c r="GU4269" s="19"/>
      <c r="GV4269" s="19"/>
      <c r="GW4269" s="19"/>
      <c r="GX4269" s="19"/>
      <c r="GY4269" s="19"/>
      <c r="GZ4269" s="19"/>
      <c r="HA4269" s="19"/>
      <c r="HB4269" s="19"/>
      <c r="HC4269" s="19"/>
      <c r="HD4269" s="19"/>
      <c r="HE4269" s="19"/>
      <c r="HF4269" s="19"/>
      <c r="HG4269" s="19"/>
      <c r="HH4269" s="19"/>
      <c r="HI4269" s="19"/>
      <c r="HJ4269" s="19"/>
      <c r="HK4269" s="19"/>
      <c r="HL4269" s="19"/>
      <c r="HM4269" s="19"/>
    </row>
    <row r="4270" s="22" customFormat="true" ht="16" hidden="false" customHeight="true" outlineLevel="0" collapsed="false">
      <c r="A4270" s="38" t="s">
        <v>4268</v>
      </c>
      <c r="B4270" s="38" t="n">
        <v>460</v>
      </c>
      <c r="C4270" s="109" t="s">
        <v>3857</v>
      </c>
      <c r="D4270" s="19"/>
      <c r="E4270" s="19"/>
      <c r="F4270" s="19"/>
      <c r="G4270" s="19"/>
      <c r="H4270" s="19"/>
      <c r="I4270" s="19"/>
      <c r="J4270" s="39"/>
      <c r="K4270" s="39"/>
      <c r="L4270" s="19"/>
      <c r="M4270" s="19"/>
      <c r="N4270" s="19"/>
      <c r="O4270" s="19"/>
      <c r="P4270" s="19"/>
      <c r="Q4270" s="19"/>
      <c r="R4270" s="19"/>
      <c r="S4270" s="19"/>
      <c r="T4270" s="19"/>
      <c r="U4270" s="19"/>
      <c r="V4270" s="19"/>
      <c r="W4270" s="19"/>
      <c r="X4270" s="19"/>
      <c r="Y4270" s="19"/>
      <c r="Z4270" s="19"/>
      <c r="AA4270" s="19"/>
      <c r="AB4270" s="19"/>
      <c r="AC4270" s="19"/>
      <c r="AD4270" s="19"/>
      <c r="AE4270" s="19"/>
      <c r="AF4270" s="19"/>
      <c r="AG4270" s="19"/>
      <c r="AH4270" s="19"/>
      <c r="AI4270" s="19"/>
      <c r="AJ4270" s="19"/>
      <c r="AK4270" s="19"/>
      <c r="AL4270" s="19"/>
      <c r="AM4270" s="19"/>
      <c r="AN4270" s="19"/>
      <c r="AO4270" s="19"/>
      <c r="AP4270" s="19"/>
      <c r="AQ4270" s="19"/>
      <c r="AR4270" s="19"/>
      <c r="AS4270" s="19"/>
      <c r="AT4270" s="19"/>
      <c r="AU4270" s="19"/>
      <c r="AV4270" s="19"/>
      <c r="AW4270" s="19"/>
      <c r="AX4270" s="19"/>
      <c r="AY4270" s="19"/>
      <c r="AZ4270" s="19"/>
      <c r="BA4270" s="19"/>
      <c r="BB4270" s="19"/>
      <c r="BC4270" s="19"/>
      <c r="BD4270" s="19"/>
      <c r="BE4270" s="19"/>
      <c r="BF4270" s="19"/>
      <c r="BG4270" s="19"/>
      <c r="BH4270" s="19"/>
      <c r="BI4270" s="19"/>
      <c r="BJ4270" s="19"/>
      <c r="BK4270" s="19"/>
      <c r="BL4270" s="19"/>
      <c r="BM4270" s="19"/>
      <c r="BN4270" s="19"/>
      <c r="BO4270" s="19"/>
      <c r="BP4270" s="19"/>
      <c r="BQ4270" s="19"/>
      <c r="BR4270" s="19"/>
      <c r="BS4270" s="19"/>
      <c r="BT4270" s="19"/>
      <c r="BU4270" s="19"/>
      <c r="BV4270" s="19"/>
      <c r="BW4270" s="19"/>
      <c r="BX4270" s="19"/>
      <c r="BY4270" s="19"/>
      <c r="BZ4270" s="19"/>
      <c r="CA4270" s="19"/>
      <c r="CB4270" s="19"/>
      <c r="CC4270" s="19"/>
      <c r="CD4270" s="19"/>
      <c r="CE4270" s="19"/>
      <c r="CF4270" s="19"/>
      <c r="CG4270" s="19"/>
      <c r="CH4270" s="19"/>
      <c r="CI4270" s="19"/>
      <c r="CJ4270" s="19"/>
      <c r="CK4270" s="19"/>
      <c r="CL4270" s="19"/>
      <c r="CM4270" s="19"/>
      <c r="CN4270" s="19"/>
      <c r="CO4270" s="19"/>
      <c r="CP4270" s="19"/>
      <c r="CQ4270" s="19"/>
      <c r="CR4270" s="19"/>
      <c r="CS4270" s="19"/>
      <c r="CT4270" s="19"/>
      <c r="CU4270" s="19"/>
      <c r="CV4270" s="19"/>
      <c r="CW4270" s="19"/>
      <c r="CX4270" s="19"/>
      <c r="CY4270" s="19"/>
      <c r="CZ4270" s="19"/>
      <c r="DA4270" s="19"/>
      <c r="DB4270" s="19"/>
      <c r="DC4270" s="19"/>
      <c r="DD4270" s="19"/>
      <c r="DE4270" s="19"/>
      <c r="DF4270" s="19"/>
      <c r="DG4270" s="19"/>
      <c r="DH4270" s="19"/>
      <c r="DI4270" s="19"/>
      <c r="DJ4270" s="19"/>
      <c r="DK4270" s="19"/>
      <c r="DL4270" s="19"/>
      <c r="DM4270" s="19"/>
      <c r="DN4270" s="19"/>
      <c r="DO4270" s="19"/>
      <c r="DP4270" s="19"/>
      <c r="DQ4270" s="19"/>
      <c r="DR4270" s="19"/>
      <c r="DS4270" s="19"/>
      <c r="DT4270" s="19"/>
      <c r="DU4270" s="19"/>
      <c r="DV4270" s="19"/>
      <c r="DW4270" s="19"/>
      <c r="DX4270" s="19"/>
      <c r="DY4270" s="19"/>
      <c r="DZ4270" s="19"/>
      <c r="EA4270" s="19"/>
      <c r="EB4270" s="19"/>
      <c r="EC4270" s="19"/>
      <c r="ED4270" s="19"/>
      <c r="EE4270" s="19"/>
      <c r="EF4270" s="19"/>
      <c r="EG4270" s="19"/>
      <c r="EH4270" s="19"/>
      <c r="EI4270" s="19"/>
      <c r="EJ4270" s="19"/>
      <c r="EK4270" s="19"/>
      <c r="EL4270" s="19"/>
      <c r="EM4270" s="19"/>
      <c r="EN4270" s="19"/>
      <c r="EO4270" s="19"/>
      <c r="EP4270" s="19"/>
      <c r="EQ4270" s="19"/>
      <c r="ER4270" s="19"/>
      <c r="ES4270" s="19"/>
      <c r="ET4270" s="19"/>
      <c r="EU4270" s="19"/>
      <c r="EV4270" s="19"/>
      <c r="EW4270" s="19"/>
      <c r="EX4270" s="19"/>
      <c r="EY4270" s="19"/>
      <c r="EZ4270" s="19"/>
      <c r="FA4270" s="19"/>
      <c r="FB4270" s="19"/>
      <c r="FC4270" s="19"/>
      <c r="FD4270" s="19"/>
      <c r="FE4270" s="19"/>
      <c r="FF4270" s="19"/>
      <c r="FG4270" s="19"/>
      <c r="FH4270" s="19"/>
      <c r="FI4270" s="19"/>
      <c r="FJ4270" s="19"/>
      <c r="FK4270" s="19"/>
      <c r="FL4270" s="19"/>
      <c r="FM4270" s="19"/>
      <c r="FN4270" s="19"/>
      <c r="FO4270" s="19"/>
      <c r="FP4270" s="19"/>
      <c r="FQ4270" s="19"/>
      <c r="FR4270" s="19"/>
      <c r="FS4270" s="19"/>
      <c r="FT4270" s="19"/>
      <c r="FU4270" s="19"/>
      <c r="FV4270" s="19"/>
      <c r="FW4270" s="19"/>
      <c r="FX4270" s="19"/>
      <c r="FY4270" s="19"/>
      <c r="FZ4270" s="19"/>
      <c r="GA4270" s="19"/>
      <c r="GB4270" s="19"/>
      <c r="GC4270" s="19"/>
      <c r="GD4270" s="19"/>
      <c r="GE4270" s="19"/>
      <c r="GF4270" s="19"/>
      <c r="GG4270" s="19"/>
      <c r="GH4270" s="19"/>
      <c r="GI4270" s="19"/>
      <c r="GJ4270" s="19"/>
      <c r="GK4270" s="19"/>
      <c r="GL4270" s="19"/>
      <c r="GM4270" s="19"/>
      <c r="GN4270" s="19"/>
      <c r="GO4270" s="19"/>
      <c r="GP4270" s="19"/>
      <c r="GQ4270" s="19"/>
      <c r="GR4270" s="19"/>
      <c r="GS4270" s="19"/>
      <c r="GT4270" s="19"/>
      <c r="GU4270" s="19"/>
      <c r="GV4270" s="19"/>
      <c r="GW4270" s="19"/>
      <c r="GX4270" s="19"/>
      <c r="GY4270" s="19"/>
      <c r="GZ4270" s="19"/>
      <c r="HA4270" s="19"/>
      <c r="HB4270" s="19"/>
      <c r="HC4270" s="19"/>
      <c r="HD4270" s="19"/>
      <c r="HE4270" s="19"/>
      <c r="HF4270" s="19"/>
      <c r="HG4270" s="19"/>
      <c r="HH4270" s="19"/>
      <c r="HI4270" s="19"/>
      <c r="HJ4270" s="19"/>
      <c r="HK4270" s="19"/>
      <c r="HL4270" s="19"/>
      <c r="HM4270" s="19"/>
    </row>
    <row r="4271" s="22" customFormat="true" ht="16" hidden="false" customHeight="true" outlineLevel="0" collapsed="false">
      <c r="A4271" s="38" t="s">
        <v>4269</v>
      </c>
      <c r="B4271" s="38" t="n">
        <v>250</v>
      </c>
      <c r="C4271" s="109" t="s">
        <v>3857</v>
      </c>
      <c r="D4271" s="19"/>
      <c r="E4271" s="19"/>
      <c r="F4271" s="19"/>
      <c r="G4271" s="19"/>
      <c r="H4271" s="19"/>
      <c r="I4271" s="19"/>
      <c r="J4271" s="39"/>
      <c r="K4271" s="39"/>
      <c r="L4271" s="19"/>
      <c r="M4271" s="19"/>
      <c r="N4271" s="19"/>
      <c r="O4271" s="19"/>
      <c r="P4271" s="19"/>
      <c r="Q4271" s="19"/>
      <c r="R4271" s="19"/>
      <c r="S4271" s="19"/>
      <c r="T4271" s="19"/>
      <c r="U4271" s="19"/>
      <c r="V4271" s="19"/>
      <c r="W4271" s="19"/>
      <c r="X4271" s="19"/>
      <c r="Y4271" s="19"/>
      <c r="Z4271" s="19"/>
      <c r="AA4271" s="19"/>
      <c r="AB4271" s="19"/>
      <c r="AC4271" s="19"/>
      <c r="AD4271" s="19"/>
      <c r="AE4271" s="19"/>
      <c r="AF4271" s="19"/>
      <c r="AG4271" s="19"/>
      <c r="AH4271" s="19"/>
      <c r="AI4271" s="19"/>
      <c r="AJ4271" s="19"/>
      <c r="AK4271" s="19"/>
      <c r="AL4271" s="19"/>
      <c r="AM4271" s="19"/>
      <c r="AN4271" s="19"/>
      <c r="AO4271" s="19"/>
      <c r="AP4271" s="19"/>
      <c r="AQ4271" s="19"/>
      <c r="AR4271" s="19"/>
      <c r="AS4271" s="19"/>
      <c r="AT4271" s="19"/>
      <c r="AU4271" s="19"/>
      <c r="AV4271" s="19"/>
      <c r="AW4271" s="19"/>
      <c r="AX4271" s="19"/>
      <c r="AY4271" s="19"/>
      <c r="AZ4271" s="19"/>
      <c r="BA4271" s="19"/>
      <c r="BB4271" s="19"/>
      <c r="BC4271" s="19"/>
      <c r="BD4271" s="19"/>
      <c r="BE4271" s="19"/>
      <c r="BF4271" s="19"/>
      <c r="BG4271" s="19"/>
      <c r="BH4271" s="19"/>
      <c r="BI4271" s="19"/>
      <c r="BJ4271" s="19"/>
      <c r="BK4271" s="19"/>
      <c r="BL4271" s="19"/>
      <c r="BM4271" s="19"/>
      <c r="BN4271" s="19"/>
      <c r="BO4271" s="19"/>
      <c r="BP4271" s="19"/>
      <c r="BQ4271" s="19"/>
      <c r="BR4271" s="19"/>
      <c r="BS4271" s="19"/>
      <c r="BT4271" s="19"/>
      <c r="BU4271" s="19"/>
      <c r="BV4271" s="19"/>
      <c r="BW4271" s="19"/>
      <c r="BX4271" s="19"/>
      <c r="BY4271" s="19"/>
      <c r="BZ4271" s="19"/>
      <c r="CA4271" s="19"/>
      <c r="CB4271" s="19"/>
      <c r="CC4271" s="19"/>
      <c r="CD4271" s="19"/>
      <c r="CE4271" s="19"/>
      <c r="CF4271" s="19"/>
      <c r="CG4271" s="19"/>
      <c r="CH4271" s="19"/>
      <c r="CI4271" s="19"/>
      <c r="CJ4271" s="19"/>
      <c r="CK4271" s="19"/>
      <c r="CL4271" s="19"/>
      <c r="CM4271" s="19"/>
      <c r="CN4271" s="19"/>
      <c r="CO4271" s="19"/>
      <c r="CP4271" s="19"/>
      <c r="CQ4271" s="19"/>
      <c r="CR4271" s="19"/>
      <c r="CS4271" s="19"/>
      <c r="CT4271" s="19"/>
      <c r="CU4271" s="19"/>
      <c r="CV4271" s="19"/>
      <c r="CW4271" s="19"/>
      <c r="CX4271" s="19"/>
      <c r="CY4271" s="19"/>
      <c r="CZ4271" s="19"/>
      <c r="DA4271" s="19"/>
      <c r="DB4271" s="19"/>
      <c r="DC4271" s="19"/>
      <c r="DD4271" s="19"/>
      <c r="DE4271" s="19"/>
      <c r="DF4271" s="19"/>
      <c r="DG4271" s="19"/>
      <c r="DH4271" s="19"/>
      <c r="DI4271" s="19"/>
      <c r="DJ4271" s="19"/>
      <c r="DK4271" s="19"/>
      <c r="DL4271" s="19"/>
      <c r="DM4271" s="19"/>
      <c r="DN4271" s="19"/>
      <c r="DO4271" s="19"/>
      <c r="DP4271" s="19"/>
      <c r="DQ4271" s="19"/>
      <c r="DR4271" s="19"/>
      <c r="DS4271" s="19"/>
      <c r="DT4271" s="19"/>
      <c r="DU4271" s="19"/>
      <c r="DV4271" s="19"/>
      <c r="DW4271" s="19"/>
      <c r="DX4271" s="19"/>
      <c r="DY4271" s="19"/>
      <c r="DZ4271" s="19"/>
      <c r="EA4271" s="19"/>
      <c r="EB4271" s="19"/>
      <c r="EC4271" s="19"/>
      <c r="ED4271" s="19"/>
      <c r="EE4271" s="19"/>
      <c r="EF4271" s="19"/>
      <c r="EG4271" s="19"/>
      <c r="EH4271" s="19"/>
      <c r="EI4271" s="19"/>
      <c r="EJ4271" s="19"/>
      <c r="EK4271" s="19"/>
      <c r="EL4271" s="19"/>
      <c r="EM4271" s="19"/>
      <c r="EN4271" s="19"/>
      <c r="EO4271" s="19"/>
      <c r="EP4271" s="19"/>
      <c r="EQ4271" s="19"/>
      <c r="ER4271" s="19"/>
      <c r="ES4271" s="19"/>
      <c r="ET4271" s="19"/>
      <c r="EU4271" s="19"/>
      <c r="EV4271" s="19"/>
      <c r="EW4271" s="19"/>
      <c r="EX4271" s="19"/>
      <c r="EY4271" s="19"/>
      <c r="EZ4271" s="19"/>
      <c r="FA4271" s="19"/>
      <c r="FB4271" s="19"/>
      <c r="FC4271" s="19"/>
      <c r="FD4271" s="19"/>
      <c r="FE4271" s="19"/>
      <c r="FF4271" s="19"/>
      <c r="FG4271" s="19"/>
      <c r="FH4271" s="19"/>
      <c r="FI4271" s="19"/>
      <c r="FJ4271" s="19"/>
      <c r="FK4271" s="19"/>
      <c r="FL4271" s="19"/>
      <c r="FM4271" s="19"/>
      <c r="FN4271" s="19"/>
      <c r="FO4271" s="19"/>
      <c r="FP4271" s="19"/>
      <c r="FQ4271" s="19"/>
      <c r="FR4271" s="19"/>
      <c r="FS4271" s="19"/>
      <c r="FT4271" s="19"/>
      <c r="FU4271" s="19"/>
      <c r="FV4271" s="19"/>
      <c r="FW4271" s="19"/>
      <c r="FX4271" s="19"/>
      <c r="FY4271" s="19"/>
      <c r="FZ4271" s="19"/>
      <c r="GA4271" s="19"/>
      <c r="GB4271" s="19"/>
      <c r="GC4271" s="19"/>
      <c r="GD4271" s="19"/>
      <c r="GE4271" s="19"/>
      <c r="GF4271" s="19"/>
      <c r="GG4271" s="19"/>
      <c r="GH4271" s="19"/>
      <c r="GI4271" s="19"/>
      <c r="GJ4271" s="19"/>
      <c r="GK4271" s="19"/>
      <c r="GL4271" s="19"/>
      <c r="GM4271" s="19"/>
      <c r="GN4271" s="19"/>
      <c r="GO4271" s="19"/>
      <c r="GP4271" s="19"/>
      <c r="GQ4271" s="19"/>
      <c r="GR4271" s="19"/>
      <c r="GS4271" s="19"/>
      <c r="GT4271" s="19"/>
      <c r="GU4271" s="19"/>
      <c r="GV4271" s="19"/>
      <c r="GW4271" s="19"/>
      <c r="GX4271" s="19"/>
      <c r="GY4271" s="19"/>
      <c r="GZ4271" s="19"/>
      <c r="HA4271" s="19"/>
      <c r="HB4271" s="19"/>
      <c r="HC4271" s="19"/>
      <c r="HD4271" s="19"/>
      <c r="HE4271" s="19"/>
      <c r="HF4271" s="19"/>
      <c r="HG4271" s="19"/>
      <c r="HH4271" s="19"/>
      <c r="HI4271" s="19"/>
      <c r="HJ4271" s="19"/>
      <c r="HK4271" s="19"/>
      <c r="HL4271" s="19"/>
      <c r="HM4271" s="19"/>
    </row>
    <row r="4272" s="22" customFormat="true" ht="16" hidden="false" customHeight="true" outlineLevel="0" collapsed="false">
      <c r="A4272" s="38" t="s">
        <v>4270</v>
      </c>
      <c r="B4272" s="38" t="n">
        <v>500</v>
      </c>
      <c r="C4272" s="109" t="s">
        <v>3857</v>
      </c>
      <c r="D4272" s="19"/>
      <c r="E4272" s="19"/>
      <c r="F4272" s="19"/>
      <c r="G4272" s="19"/>
      <c r="H4272" s="19"/>
      <c r="I4272" s="19"/>
      <c r="J4272" s="39"/>
      <c r="K4272" s="39"/>
      <c r="L4272" s="19"/>
      <c r="M4272" s="19"/>
      <c r="N4272" s="19"/>
      <c r="O4272" s="19"/>
      <c r="P4272" s="19"/>
      <c r="Q4272" s="19"/>
      <c r="R4272" s="19"/>
      <c r="S4272" s="19"/>
      <c r="T4272" s="19"/>
      <c r="U4272" s="19"/>
      <c r="V4272" s="19"/>
      <c r="W4272" s="19"/>
      <c r="X4272" s="19"/>
      <c r="Y4272" s="19"/>
      <c r="Z4272" s="19"/>
      <c r="AA4272" s="19"/>
      <c r="AB4272" s="19"/>
      <c r="AC4272" s="19"/>
      <c r="AD4272" s="19"/>
      <c r="AE4272" s="19"/>
      <c r="AF4272" s="19"/>
      <c r="AG4272" s="19"/>
      <c r="AH4272" s="19"/>
      <c r="AI4272" s="19"/>
      <c r="AJ4272" s="19"/>
      <c r="AK4272" s="19"/>
      <c r="AL4272" s="19"/>
      <c r="AM4272" s="19"/>
      <c r="AN4272" s="19"/>
      <c r="AO4272" s="19"/>
      <c r="AP4272" s="19"/>
      <c r="AQ4272" s="19"/>
      <c r="AR4272" s="19"/>
      <c r="AS4272" s="19"/>
      <c r="AT4272" s="19"/>
      <c r="AU4272" s="19"/>
      <c r="AV4272" s="19"/>
      <c r="AW4272" s="19"/>
      <c r="AX4272" s="19"/>
      <c r="AY4272" s="19"/>
      <c r="AZ4272" s="19"/>
      <c r="BA4272" s="19"/>
      <c r="BB4272" s="19"/>
      <c r="BC4272" s="19"/>
      <c r="BD4272" s="19"/>
      <c r="BE4272" s="19"/>
      <c r="BF4272" s="19"/>
      <c r="BG4272" s="19"/>
      <c r="BH4272" s="19"/>
      <c r="BI4272" s="19"/>
      <c r="BJ4272" s="19"/>
      <c r="BK4272" s="19"/>
      <c r="BL4272" s="19"/>
      <c r="BM4272" s="19"/>
      <c r="BN4272" s="19"/>
      <c r="BO4272" s="19"/>
      <c r="BP4272" s="19"/>
      <c r="BQ4272" s="19"/>
      <c r="BR4272" s="19"/>
      <c r="BS4272" s="19"/>
      <c r="BT4272" s="19"/>
      <c r="BU4272" s="19"/>
      <c r="BV4272" s="19"/>
      <c r="BW4272" s="19"/>
      <c r="BX4272" s="19"/>
      <c r="BY4272" s="19"/>
      <c r="BZ4272" s="19"/>
      <c r="CA4272" s="19"/>
      <c r="CB4272" s="19"/>
      <c r="CC4272" s="19"/>
      <c r="CD4272" s="19"/>
      <c r="CE4272" s="19"/>
      <c r="CF4272" s="19"/>
      <c r="CG4272" s="19"/>
      <c r="CH4272" s="19"/>
      <c r="CI4272" s="19"/>
      <c r="CJ4272" s="19"/>
      <c r="CK4272" s="19"/>
      <c r="CL4272" s="19"/>
      <c r="CM4272" s="19"/>
      <c r="CN4272" s="19"/>
      <c r="CO4272" s="19"/>
      <c r="CP4272" s="19"/>
      <c r="CQ4272" s="19"/>
      <c r="CR4272" s="19"/>
      <c r="CS4272" s="19"/>
      <c r="CT4272" s="19"/>
      <c r="CU4272" s="19"/>
      <c r="CV4272" s="19"/>
      <c r="CW4272" s="19"/>
      <c r="CX4272" s="19"/>
      <c r="CY4272" s="19"/>
      <c r="CZ4272" s="19"/>
      <c r="DA4272" s="19"/>
      <c r="DB4272" s="19"/>
      <c r="DC4272" s="19"/>
      <c r="DD4272" s="19"/>
      <c r="DE4272" s="19"/>
      <c r="DF4272" s="19"/>
      <c r="DG4272" s="19"/>
      <c r="DH4272" s="19"/>
      <c r="DI4272" s="19"/>
      <c r="DJ4272" s="19"/>
      <c r="DK4272" s="19"/>
      <c r="DL4272" s="19"/>
      <c r="DM4272" s="19"/>
      <c r="DN4272" s="19"/>
      <c r="DO4272" s="19"/>
      <c r="DP4272" s="19"/>
      <c r="DQ4272" s="19"/>
      <c r="DR4272" s="19"/>
      <c r="DS4272" s="19"/>
      <c r="DT4272" s="19"/>
      <c r="DU4272" s="19"/>
      <c r="DV4272" s="19"/>
      <c r="DW4272" s="19"/>
      <c r="DX4272" s="19"/>
      <c r="DY4272" s="19"/>
      <c r="DZ4272" s="19"/>
      <c r="EA4272" s="19"/>
      <c r="EB4272" s="19"/>
      <c r="EC4272" s="19"/>
      <c r="ED4272" s="19"/>
      <c r="EE4272" s="19"/>
      <c r="EF4272" s="19"/>
      <c r="EG4272" s="19"/>
      <c r="EH4272" s="19"/>
      <c r="EI4272" s="19"/>
      <c r="EJ4272" s="19"/>
      <c r="EK4272" s="19"/>
      <c r="EL4272" s="19"/>
      <c r="EM4272" s="19"/>
      <c r="EN4272" s="19"/>
      <c r="EO4272" s="19"/>
      <c r="EP4272" s="19"/>
      <c r="EQ4272" s="19"/>
      <c r="ER4272" s="19"/>
      <c r="ES4272" s="19"/>
      <c r="ET4272" s="19"/>
      <c r="EU4272" s="19"/>
      <c r="EV4272" s="19"/>
      <c r="EW4272" s="19"/>
      <c r="EX4272" s="19"/>
      <c r="EY4272" s="19"/>
      <c r="EZ4272" s="19"/>
      <c r="FA4272" s="19"/>
      <c r="FB4272" s="19"/>
      <c r="FC4272" s="19"/>
      <c r="FD4272" s="19"/>
      <c r="FE4272" s="19"/>
      <c r="FF4272" s="19"/>
      <c r="FG4272" s="19"/>
      <c r="FH4272" s="19"/>
      <c r="FI4272" s="19"/>
      <c r="FJ4272" s="19"/>
      <c r="FK4272" s="19"/>
      <c r="FL4272" s="19"/>
      <c r="FM4272" s="19"/>
      <c r="FN4272" s="19"/>
      <c r="FO4272" s="19"/>
      <c r="FP4272" s="19"/>
      <c r="FQ4272" s="19"/>
      <c r="FR4272" s="19"/>
      <c r="FS4272" s="19"/>
      <c r="FT4272" s="19"/>
      <c r="FU4272" s="19"/>
      <c r="FV4272" s="19"/>
      <c r="FW4272" s="19"/>
      <c r="FX4272" s="19"/>
      <c r="FY4272" s="19"/>
      <c r="FZ4272" s="19"/>
      <c r="GA4272" s="19"/>
      <c r="GB4272" s="19"/>
      <c r="GC4272" s="19"/>
      <c r="GD4272" s="19"/>
      <c r="GE4272" s="19"/>
      <c r="GF4272" s="19"/>
      <c r="GG4272" s="19"/>
      <c r="GH4272" s="19"/>
      <c r="GI4272" s="19"/>
      <c r="GJ4272" s="19"/>
      <c r="GK4272" s="19"/>
      <c r="GL4272" s="19"/>
      <c r="GM4272" s="19"/>
      <c r="GN4272" s="19"/>
      <c r="GO4272" s="19"/>
      <c r="GP4272" s="19"/>
      <c r="GQ4272" s="19"/>
      <c r="GR4272" s="19"/>
      <c r="GS4272" s="19"/>
      <c r="GT4272" s="19"/>
      <c r="GU4272" s="19"/>
      <c r="GV4272" s="19"/>
      <c r="GW4272" s="19"/>
      <c r="GX4272" s="19"/>
      <c r="GY4272" s="19"/>
      <c r="GZ4272" s="19"/>
      <c r="HA4272" s="19"/>
      <c r="HB4272" s="19"/>
      <c r="HC4272" s="19"/>
      <c r="HD4272" s="19"/>
      <c r="HE4272" s="19"/>
      <c r="HF4272" s="19"/>
      <c r="HG4272" s="19"/>
      <c r="HH4272" s="19"/>
      <c r="HI4272" s="19"/>
      <c r="HJ4272" s="19"/>
      <c r="HK4272" s="19"/>
      <c r="HL4272" s="19"/>
      <c r="HM4272" s="19"/>
    </row>
    <row r="4273" s="22" customFormat="true" ht="16" hidden="false" customHeight="true" outlineLevel="0" collapsed="false">
      <c r="A4273" s="38" t="s">
        <v>4271</v>
      </c>
      <c r="B4273" s="38" t="n">
        <v>250</v>
      </c>
      <c r="C4273" s="109" t="s">
        <v>3857</v>
      </c>
      <c r="D4273" s="19"/>
      <c r="E4273" s="19"/>
      <c r="F4273" s="19"/>
      <c r="G4273" s="19"/>
      <c r="H4273" s="19"/>
      <c r="I4273" s="19"/>
      <c r="J4273" s="39"/>
      <c r="K4273" s="39"/>
      <c r="L4273" s="19"/>
      <c r="M4273" s="19"/>
      <c r="N4273" s="19"/>
      <c r="O4273" s="19"/>
      <c r="P4273" s="19"/>
      <c r="Q4273" s="19"/>
      <c r="R4273" s="19"/>
      <c r="S4273" s="19"/>
      <c r="T4273" s="19"/>
      <c r="U4273" s="19"/>
      <c r="V4273" s="19"/>
      <c r="W4273" s="19"/>
      <c r="X4273" s="19"/>
      <c r="Y4273" s="19"/>
      <c r="Z4273" s="19"/>
      <c r="AA4273" s="19"/>
      <c r="AB4273" s="19"/>
      <c r="AC4273" s="19"/>
      <c r="AD4273" s="19"/>
      <c r="AE4273" s="19"/>
      <c r="AF4273" s="19"/>
      <c r="AG4273" s="19"/>
      <c r="AH4273" s="19"/>
      <c r="AI4273" s="19"/>
      <c r="AJ4273" s="19"/>
      <c r="AK4273" s="19"/>
      <c r="AL4273" s="19"/>
      <c r="AM4273" s="19"/>
      <c r="AN4273" s="19"/>
      <c r="AO4273" s="19"/>
      <c r="AP4273" s="19"/>
      <c r="AQ4273" s="19"/>
      <c r="AR4273" s="19"/>
      <c r="AS4273" s="19"/>
      <c r="AT4273" s="19"/>
      <c r="AU4273" s="19"/>
      <c r="AV4273" s="19"/>
      <c r="AW4273" s="19"/>
      <c r="AX4273" s="19"/>
      <c r="AY4273" s="19"/>
      <c r="AZ4273" s="19"/>
      <c r="BA4273" s="19"/>
      <c r="BB4273" s="19"/>
      <c r="BC4273" s="19"/>
      <c r="BD4273" s="19"/>
      <c r="BE4273" s="19"/>
      <c r="BF4273" s="19"/>
      <c r="BG4273" s="19"/>
      <c r="BH4273" s="19"/>
      <c r="BI4273" s="19"/>
      <c r="BJ4273" s="19"/>
      <c r="BK4273" s="19"/>
      <c r="BL4273" s="19"/>
      <c r="BM4273" s="19"/>
      <c r="BN4273" s="19"/>
      <c r="BO4273" s="19"/>
      <c r="BP4273" s="19"/>
      <c r="BQ4273" s="19"/>
      <c r="BR4273" s="19"/>
      <c r="BS4273" s="19"/>
      <c r="BT4273" s="19"/>
      <c r="BU4273" s="19"/>
      <c r="BV4273" s="19"/>
      <c r="BW4273" s="19"/>
      <c r="BX4273" s="19"/>
      <c r="BY4273" s="19"/>
      <c r="BZ4273" s="19"/>
      <c r="CA4273" s="19"/>
      <c r="CB4273" s="19"/>
      <c r="CC4273" s="19"/>
      <c r="CD4273" s="19"/>
      <c r="CE4273" s="19"/>
      <c r="CF4273" s="19"/>
      <c r="CG4273" s="19"/>
      <c r="CH4273" s="19"/>
      <c r="CI4273" s="19"/>
      <c r="CJ4273" s="19"/>
      <c r="CK4273" s="19"/>
      <c r="CL4273" s="19"/>
      <c r="CM4273" s="19"/>
      <c r="CN4273" s="19"/>
      <c r="CO4273" s="19"/>
      <c r="CP4273" s="19"/>
      <c r="CQ4273" s="19"/>
      <c r="CR4273" s="19"/>
      <c r="CS4273" s="19"/>
      <c r="CT4273" s="19"/>
      <c r="CU4273" s="19"/>
      <c r="CV4273" s="19"/>
      <c r="CW4273" s="19"/>
      <c r="CX4273" s="19"/>
      <c r="CY4273" s="19"/>
      <c r="CZ4273" s="19"/>
      <c r="DA4273" s="19"/>
      <c r="DB4273" s="19"/>
      <c r="DC4273" s="19"/>
      <c r="DD4273" s="19"/>
      <c r="DE4273" s="19"/>
      <c r="DF4273" s="19"/>
      <c r="DG4273" s="19"/>
      <c r="DH4273" s="19"/>
      <c r="DI4273" s="19"/>
      <c r="DJ4273" s="19"/>
      <c r="DK4273" s="19"/>
      <c r="DL4273" s="19"/>
      <c r="DM4273" s="19"/>
      <c r="DN4273" s="19"/>
      <c r="DO4273" s="19"/>
      <c r="DP4273" s="19"/>
      <c r="DQ4273" s="19"/>
      <c r="DR4273" s="19"/>
      <c r="DS4273" s="19"/>
      <c r="DT4273" s="19"/>
      <c r="DU4273" s="19"/>
      <c r="DV4273" s="19"/>
      <c r="DW4273" s="19"/>
      <c r="DX4273" s="19"/>
      <c r="DY4273" s="19"/>
      <c r="DZ4273" s="19"/>
      <c r="EA4273" s="19"/>
      <c r="EB4273" s="19"/>
      <c r="EC4273" s="19"/>
      <c r="ED4273" s="19"/>
      <c r="EE4273" s="19"/>
      <c r="EF4273" s="19"/>
      <c r="EG4273" s="19"/>
      <c r="EH4273" s="19"/>
      <c r="EI4273" s="19"/>
      <c r="EJ4273" s="19"/>
      <c r="EK4273" s="19"/>
      <c r="EL4273" s="19"/>
      <c r="EM4273" s="19"/>
      <c r="EN4273" s="19"/>
      <c r="EO4273" s="19"/>
      <c r="EP4273" s="19"/>
      <c r="EQ4273" s="19"/>
      <c r="ER4273" s="19"/>
      <c r="ES4273" s="19"/>
      <c r="ET4273" s="19"/>
      <c r="EU4273" s="19"/>
      <c r="EV4273" s="19"/>
      <c r="EW4273" s="19"/>
      <c r="EX4273" s="19"/>
      <c r="EY4273" s="19"/>
      <c r="EZ4273" s="19"/>
      <c r="FA4273" s="19"/>
      <c r="FB4273" s="19"/>
      <c r="FC4273" s="19"/>
      <c r="FD4273" s="19"/>
      <c r="FE4273" s="19"/>
      <c r="FF4273" s="19"/>
      <c r="FG4273" s="19"/>
      <c r="FH4273" s="19"/>
      <c r="FI4273" s="19"/>
      <c r="FJ4273" s="19"/>
      <c r="FK4273" s="19"/>
      <c r="FL4273" s="19"/>
      <c r="FM4273" s="19"/>
      <c r="FN4273" s="19"/>
      <c r="FO4273" s="19"/>
      <c r="FP4273" s="19"/>
      <c r="FQ4273" s="19"/>
      <c r="FR4273" s="19"/>
      <c r="FS4273" s="19"/>
      <c r="FT4273" s="19"/>
      <c r="FU4273" s="19"/>
      <c r="FV4273" s="19"/>
      <c r="FW4273" s="19"/>
      <c r="FX4273" s="19"/>
      <c r="FY4273" s="19"/>
      <c r="FZ4273" s="19"/>
      <c r="GA4273" s="19"/>
      <c r="GB4273" s="19"/>
      <c r="GC4273" s="19"/>
      <c r="GD4273" s="19"/>
      <c r="GE4273" s="19"/>
      <c r="GF4273" s="19"/>
      <c r="GG4273" s="19"/>
      <c r="GH4273" s="19"/>
      <c r="GI4273" s="19"/>
      <c r="GJ4273" s="19"/>
      <c r="GK4273" s="19"/>
      <c r="GL4273" s="19"/>
      <c r="GM4273" s="19"/>
      <c r="GN4273" s="19"/>
      <c r="GO4273" s="19"/>
      <c r="GP4273" s="19"/>
      <c r="GQ4273" s="19"/>
      <c r="GR4273" s="19"/>
      <c r="GS4273" s="19"/>
      <c r="GT4273" s="19"/>
      <c r="GU4273" s="19"/>
      <c r="GV4273" s="19"/>
      <c r="GW4273" s="19"/>
      <c r="GX4273" s="19"/>
      <c r="GY4273" s="19"/>
      <c r="GZ4273" s="19"/>
      <c r="HA4273" s="19"/>
      <c r="HB4273" s="19"/>
      <c r="HC4273" s="19"/>
      <c r="HD4273" s="19"/>
      <c r="HE4273" s="19"/>
      <c r="HF4273" s="19"/>
      <c r="HG4273" s="19"/>
      <c r="HH4273" s="19"/>
      <c r="HI4273" s="19"/>
      <c r="HJ4273" s="19"/>
      <c r="HK4273" s="19"/>
      <c r="HL4273" s="19"/>
      <c r="HM4273" s="19"/>
    </row>
    <row r="4274" s="22" customFormat="true" ht="16" hidden="false" customHeight="true" outlineLevel="0" collapsed="false">
      <c r="A4274" s="38" t="s">
        <v>4272</v>
      </c>
      <c r="B4274" s="38" t="n">
        <v>250</v>
      </c>
      <c r="C4274" s="109" t="s">
        <v>3857</v>
      </c>
      <c r="D4274" s="19"/>
      <c r="E4274" s="19"/>
      <c r="F4274" s="19"/>
      <c r="G4274" s="19"/>
      <c r="H4274" s="19"/>
      <c r="I4274" s="19"/>
      <c r="J4274" s="39"/>
      <c r="K4274" s="39"/>
      <c r="L4274" s="19"/>
      <c r="M4274" s="19"/>
      <c r="N4274" s="19"/>
      <c r="O4274" s="19"/>
      <c r="P4274" s="19"/>
      <c r="Q4274" s="19"/>
      <c r="R4274" s="19"/>
      <c r="S4274" s="19"/>
      <c r="T4274" s="19"/>
      <c r="U4274" s="19"/>
      <c r="V4274" s="19"/>
      <c r="W4274" s="19"/>
      <c r="X4274" s="19"/>
      <c r="Y4274" s="19"/>
      <c r="Z4274" s="19"/>
      <c r="AA4274" s="19"/>
      <c r="AB4274" s="19"/>
      <c r="AC4274" s="19"/>
      <c r="AD4274" s="19"/>
      <c r="AE4274" s="19"/>
      <c r="AF4274" s="19"/>
      <c r="AG4274" s="19"/>
      <c r="AH4274" s="19"/>
      <c r="AI4274" s="19"/>
      <c r="AJ4274" s="19"/>
      <c r="AK4274" s="19"/>
      <c r="AL4274" s="19"/>
      <c r="AM4274" s="19"/>
      <c r="AN4274" s="19"/>
      <c r="AO4274" s="19"/>
      <c r="AP4274" s="19"/>
      <c r="AQ4274" s="19"/>
      <c r="AR4274" s="19"/>
      <c r="AS4274" s="19"/>
      <c r="AT4274" s="19"/>
      <c r="AU4274" s="19"/>
      <c r="AV4274" s="19"/>
      <c r="AW4274" s="19"/>
      <c r="AX4274" s="19"/>
      <c r="AY4274" s="19"/>
      <c r="AZ4274" s="19"/>
      <c r="BA4274" s="19"/>
      <c r="BB4274" s="19"/>
      <c r="BC4274" s="19"/>
      <c r="BD4274" s="19"/>
      <c r="BE4274" s="19"/>
      <c r="BF4274" s="19"/>
      <c r="BG4274" s="19"/>
      <c r="BH4274" s="19"/>
      <c r="BI4274" s="19"/>
      <c r="BJ4274" s="19"/>
      <c r="BK4274" s="19"/>
      <c r="BL4274" s="19"/>
      <c r="BM4274" s="19"/>
      <c r="BN4274" s="19"/>
      <c r="BO4274" s="19"/>
      <c r="BP4274" s="19"/>
      <c r="BQ4274" s="19"/>
      <c r="BR4274" s="19"/>
      <c r="BS4274" s="19"/>
      <c r="BT4274" s="19"/>
      <c r="BU4274" s="19"/>
      <c r="BV4274" s="19"/>
      <c r="BW4274" s="19"/>
      <c r="BX4274" s="19"/>
      <c r="BY4274" s="19"/>
      <c r="BZ4274" s="19"/>
      <c r="CA4274" s="19"/>
      <c r="CB4274" s="19"/>
      <c r="CC4274" s="19"/>
      <c r="CD4274" s="19"/>
      <c r="CE4274" s="19"/>
      <c r="CF4274" s="19"/>
      <c r="CG4274" s="19"/>
      <c r="CH4274" s="19"/>
      <c r="CI4274" s="19"/>
      <c r="CJ4274" s="19"/>
      <c r="CK4274" s="19"/>
      <c r="CL4274" s="19"/>
      <c r="CM4274" s="19"/>
      <c r="CN4274" s="19"/>
      <c r="CO4274" s="19"/>
      <c r="CP4274" s="19"/>
      <c r="CQ4274" s="19"/>
      <c r="CR4274" s="19"/>
      <c r="CS4274" s="19"/>
      <c r="CT4274" s="19"/>
      <c r="CU4274" s="19"/>
      <c r="CV4274" s="19"/>
      <c r="CW4274" s="19"/>
      <c r="CX4274" s="19"/>
      <c r="CY4274" s="19"/>
      <c r="CZ4274" s="19"/>
      <c r="DA4274" s="19"/>
      <c r="DB4274" s="19"/>
      <c r="DC4274" s="19"/>
      <c r="DD4274" s="19"/>
      <c r="DE4274" s="19"/>
      <c r="DF4274" s="19"/>
      <c r="DG4274" s="19"/>
      <c r="DH4274" s="19"/>
      <c r="DI4274" s="19"/>
      <c r="DJ4274" s="19"/>
      <c r="DK4274" s="19"/>
      <c r="DL4274" s="19"/>
      <c r="DM4274" s="19"/>
      <c r="DN4274" s="19"/>
      <c r="DO4274" s="19"/>
      <c r="DP4274" s="19"/>
      <c r="DQ4274" s="19"/>
      <c r="DR4274" s="19"/>
      <c r="DS4274" s="19"/>
      <c r="DT4274" s="19"/>
      <c r="DU4274" s="19"/>
      <c r="DV4274" s="19"/>
      <c r="DW4274" s="19"/>
      <c r="DX4274" s="19"/>
      <c r="DY4274" s="19"/>
      <c r="DZ4274" s="19"/>
      <c r="EA4274" s="19"/>
      <c r="EB4274" s="19"/>
      <c r="EC4274" s="19"/>
      <c r="ED4274" s="19"/>
      <c r="EE4274" s="19"/>
      <c r="EF4274" s="19"/>
      <c r="EG4274" s="19"/>
      <c r="EH4274" s="19"/>
      <c r="EI4274" s="19"/>
      <c r="EJ4274" s="19"/>
      <c r="EK4274" s="19"/>
      <c r="EL4274" s="19"/>
      <c r="EM4274" s="19"/>
      <c r="EN4274" s="19"/>
      <c r="EO4274" s="19"/>
      <c r="EP4274" s="19"/>
      <c r="EQ4274" s="19"/>
      <c r="ER4274" s="19"/>
      <c r="ES4274" s="19"/>
      <c r="ET4274" s="19"/>
      <c r="EU4274" s="19"/>
      <c r="EV4274" s="19"/>
      <c r="EW4274" s="19"/>
      <c r="EX4274" s="19"/>
      <c r="EY4274" s="19"/>
      <c r="EZ4274" s="19"/>
      <c r="FA4274" s="19"/>
      <c r="FB4274" s="19"/>
      <c r="FC4274" s="19"/>
      <c r="FD4274" s="19"/>
      <c r="FE4274" s="19"/>
      <c r="FF4274" s="19"/>
      <c r="FG4274" s="19"/>
      <c r="FH4274" s="19"/>
      <c r="FI4274" s="19"/>
      <c r="FJ4274" s="19"/>
      <c r="FK4274" s="19"/>
      <c r="FL4274" s="19"/>
      <c r="FM4274" s="19"/>
      <c r="FN4274" s="19"/>
      <c r="FO4274" s="19"/>
      <c r="FP4274" s="19"/>
      <c r="FQ4274" s="19"/>
      <c r="FR4274" s="19"/>
      <c r="FS4274" s="19"/>
      <c r="FT4274" s="19"/>
      <c r="FU4274" s="19"/>
      <c r="FV4274" s="19"/>
      <c r="FW4274" s="19"/>
      <c r="FX4274" s="19"/>
      <c r="FY4274" s="19"/>
      <c r="FZ4274" s="19"/>
      <c r="GA4274" s="19"/>
      <c r="GB4274" s="19"/>
      <c r="GC4274" s="19"/>
      <c r="GD4274" s="19"/>
      <c r="GE4274" s="19"/>
      <c r="GF4274" s="19"/>
      <c r="GG4274" s="19"/>
      <c r="GH4274" s="19"/>
      <c r="GI4274" s="19"/>
      <c r="GJ4274" s="19"/>
      <c r="GK4274" s="19"/>
      <c r="GL4274" s="19"/>
      <c r="GM4274" s="19"/>
      <c r="GN4274" s="19"/>
      <c r="GO4274" s="19"/>
      <c r="GP4274" s="19"/>
      <c r="GQ4274" s="19"/>
      <c r="GR4274" s="19"/>
      <c r="GS4274" s="19"/>
      <c r="GT4274" s="19"/>
      <c r="GU4274" s="19"/>
      <c r="GV4274" s="19"/>
      <c r="GW4274" s="19"/>
      <c r="GX4274" s="19"/>
      <c r="GY4274" s="19"/>
      <c r="GZ4274" s="19"/>
      <c r="HA4274" s="19"/>
      <c r="HB4274" s="19"/>
      <c r="HC4274" s="19"/>
      <c r="HD4274" s="19"/>
      <c r="HE4274" s="19"/>
      <c r="HF4274" s="19"/>
      <c r="HG4274" s="19"/>
      <c r="HH4274" s="19"/>
      <c r="HI4274" s="19"/>
      <c r="HJ4274" s="19"/>
      <c r="HK4274" s="19"/>
      <c r="HL4274" s="19"/>
      <c r="HM4274" s="19"/>
    </row>
    <row r="4275" s="22" customFormat="true" ht="16" hidden="false" customHeight="true" outlineLevel="0" collapsed="false">
      <c r="A4275" s="38" t="s">
        <v>4273</v>
      </c>
      <c r="B4275" s="38" t="n">
        <v>250</v>
      </c>
      <c r="C4275" s="109" t="s">
        <v>3857</v>
      </c>
      <c r="D4275" s="19"/>
      <c r="E4275" s="19"/>
      <c r="F4275" s="19"/>
      <c r="G4275" s="19"/>
      <c r="H4275" s="19"/>
      <c r="I4275" s="19"/>
      <c r="J4275" s="39"/>
      <c r="K4275" s="39"/>
      <c r="L4275" s="19"/>
      <c r="M4275" s="19"/>
      <c r="N4275" s="19"/>
      <c r="O4275" s="19"/>
      <c r="P4275" s="19"/>
      <c r="Q4275" s="19"/>
      <c r="R4275" s="19"/>
      <c r="S4275" s="19"/>
      <c r="T4275" s="19"/>
      <c r="U4275" s="19"/>
      <c r="V4275" s="19"/>
      <c r="W4275" s="19"/>
      <c r="X4275" s="19"/>
      <c r="Y4275" s="19"/>
      <c r="Z4275" s="19"/>
      <c r="AA4275" s="19"/>
      <c r="AB4275" s="19"/>
      <c r="AC4275" s="19"/>
      <c r="AD4275" s="19"/>
      <c r="AE4275" s="19"/>
      <c r="AF4275" s="19"/>
      <c r="AG4275" s="19"/>
      <c r="AH4275" s="19"/>
      <c r="AI4275" s="19"/>
      <c r="AJ4275" s="19"/>
      <c r="AK4275" s="19"/>
      <c r="AL4275" s="19"/>
      <c r="AM4275" s="19"/>
      <c r="AN4275" s="19"/>
      <c r="AO4275" s="19"/>
      <c r="AP4275" s="19"/>
      <c r="AQ4275" s="19"/>
      <c r="AR4275" s="19"/>
      <c r="AS4275" s="19"/>
      <c r="AT4275" s="19"/>
      <c r="AU4275" s="19"/>
      <c r="AV4275" s="19"/>
      <c r="AW4275" s="19"/>
      <c r="AX4275" s="19"/>
      <c r="AY4275" s="19"/>
      <c r="AZ4275" s="19"/>
      <c r="BA4275" s="19"/>
      <c r="BB4275" s="19"/>
      <c r="BC4275" s="19"/>
      <c r="BD4275" s="19"/>
      <c r="BE4275" s="19"/>
      <c r="BF4275" s="19"/>
      <c r="BG4275" s="19"/>
      <c r="BH4275" s="19"/>
      <c r="BI4275" s="19"/>
      <c r="BJ4275" s="19"/>
      <c r="BK4275" s="19"/>
      <c r="BL4275" s="19"/>
      <c r="BM4275" s="19"/>
      <c r="BN4275" s="19"/>
      <c r="BO4275" s="19"/>
      <c r="BP4275" s="19"/>
      <c r="BQ4275" s="19"/>
      <c r="BR4275" s="19"/>
      <c r="BS4275" s="19"/>
      <c r="BT4275" s="19"/>
      <c r="BU4275" s="19"/>
      <c r="BV4275" s="19"/>
      <c r="BW4275" s="19"/>
      <c r="BX4275" s="19"/>
      <c r="BY4275" s="19"/>
      <c r="BZ4275" s="19"/>
      <c r="CA4275" s="19"/>
      <c r="CB4275" s="19"/>
      <c r="CC4275" s="19"/>
      <c r="CD4275" s="19"/>
      <c r="CE4275" s="19"/>
      <c r="CF4275" s="19"/>
      <c r="CG4275" s="19"/>
      <c r="CH4275" s="19"/>
      <c r="CI4275" s="19"/>
      <c r="CJ4275" s="19"/>
      <c r="CK4275" s="19"/>
      <c r="CL4275" s="19"/>
      <c r="CM4275" s="19"/>
      <c r="CN4275" s="19"/>
      <c r="CO4275" s="19"/>
      <c r="CP4275" s="19"/>
      <c r="CQ4275" s="19"/>
      <c r="CR4275" s="19"/>
      <c r="CS4275" s="19"/>
      <c r="CT4275" s="19"/>
      <c r="CU4275" s="19"/>
      <c r="CV4275" s="19"/>
      <c r="CW4275" s="19"/>
      <c r="CX4275" s="19"/>
      <c r="CY4275" s="19"/>
      <c r="CZ4275" s="19"/>
      <c r="DA4275" s="19"/>
      <c r="DB4275" s="19"/>
      <c r="DC4275" s="19"/>
      <c r="DD4275" s="19"/>
      <c r="DE4275" s="19"/>
      <c r="DF4275" s="19"/>
      <c r="DG4275" s="19"/>
      <c r="DH4275" s="19"/>
      <c r="DI4275" s="19"/>
      <c r="DJ4275" s="19"/>
      <c r="DK4275" s="19"/>
      <c r="DL4275" s="19"/>
      <c r="DM4275" s="19"/>
      <c r="DN4275" s="19"/>
      <c r="DO4275" s="19"/>
      <c r="DP4275" s="19"/>
      <c r="DQ4275" s="19"/>
      <c r="DR4275" s="19"/>
      <c r="DS4275" s="19"/>
      <c r="DT4275" s="19"/>
      <c r="DU4275" s="19"/>
      <c r="DV4275" s="19"/>
      <c r="DW4275" s="19"/>
      <c r="DX4275" s="19"/>
      <c r="DY4275" s="19"/>
      <c r="DZ4275" s="19"/>
      <c r="EA4275" s="19"/>
      <c r="EB4275" s="19"/>
      <c r="EC4275" s="19"/>
      <c r="ED4275" s="19"/>
      <c r="EE4275" s="19"/>
      <c r="EF4275" s="19"/>
      <c r="EG4275" s="19"/>
      <c r="EH4275" s="19"/>
      <c r="EI4275" s="19"/>
      <c r="EJ4275" s="19"/>
      <c r="EK4275" s="19"/>
      <c r="EL4275" s="19"/>
      <c r="EM4275" s="19"/>
      <c r="EN4275" s="19"/>
      <c r="EO4275" s="19"/>
      <c r="EP4275" s="19"/>
      <c r="EQ4275" s="19"/>
      <c r="ER4275" s="19"/>
      <c r="ES4275" s="19"/>
      <c r="ET4275" s="19"/>
      <c r="EU4275" s="19"/>
      <c r="EV4275" s="19"/>
      <c r="EW4275" s="19"/>
      <c r="EX4275" s="19"/>
      <c r="EY4275" s="19"/>
      <c r="EZ4275" s="19"/>
      <c r="FA4275" s="19"/>
      <c r="FB4275" s="19"/>
      <c r="FC4275" s="19"/>
      <c r="FD4275" s="19"/>
      <c r="FE4275" s="19"/>
      <c r="FF4275" s="19"/>
      <c r="FG4275" s="19"/>
      <c r="FH4275" s="19"/>
      <c r="FI4275" s="19"/>
      <c r="FJ4275" s="19"/>
      <c r="FK4275" s="19"/>
      <c r="FL4275" s="19"/>
      <c r="FM4275" s="19"/>
      <c r="FN4275" s="19"/>
      <c r="FO4275" s="19"/>
      <c r="FP4275" s="19"/>
      <c r="FQ4275" s="19"/>
      <c r="FR4275" s="19"/>
      <c r="FS4275" s="19"/>
      <c r="FT4275" s="19"/>
      <c r="FU4275" s="19"/>
      <c r="FV4275" s="19"/>
      <c r="FW4275" s="19"/>
      <c r="FX4275" s="19"/>
      <c r="FY4275" s="19"/>
      <c r="FZ4275" s="19"/>
      <c r="GA4275" s="19"/>
      <c r="GB4275" s="19"/>
      <c r="GC4275" s="19"/>
      <c r="GD4275" s="19"/>
      <c r="GE4275" s="19"/>
      <c r="GF4275" s="19"/>
      <c r="GG4275" s="19"/>
      <c r="GH4275" s="19"/>
      <c r="GI4275" s="19"/>
      <c r="GJ4275" s="19"/>
      <c r="GK4275" s="19"/>
      <c r="GL4275" s="19"/>
      <c r="GM4275" s="19"/>
      <c r="GN4275" s="19"/>
      <c r="GO4275" s="19"/>
      <c r="GP4275" s="19"/>
      <c r="GQ4275" s="19"/>
      <c r="GR4275" s="19"/>
      <c r="GS4275" s="19"/>
      <c r="GT4275" s="19"/>
      <c r="GU4275" s="19"/>
      <c r="GV4275" s="19"/>
      <c r="GW4275" s="19"/>
      <c r="GX4275" s="19"/>
      <c r="GY4275" s="19"/>
      <c r="GZ4275" s="19"/>
      <c r="HA4275" s="19"/>
      <c r="HB4275" s="19"/>
      <c r="HC4275" s="19"/>
      <c r="HD4275" s="19"/>
      <c r="HE4275" s="19"/>
      <c r="HF4275" s="19"/>
      <c r="HG4275" s="19"/>
      <c r="HH4275" s="19"/>
      <c r="HI4275" s="19"/>
      <c r="HJ4275" s="19"/>
      <c r="HK4275" s="19"/>
      <c r="HL4275" s="19"/>
      <c r="HM4275" s="19"/>
    </row>
    <row r="4276" s="22" customFormat="true" ht="16" hidden="false" customHeight="true" outlineLevel="0" collapsed="false">
      <c r="A4276" s="38" t="s">
        <v>4274</v>
      </c>
      <c r="B4276" s="38" t="n">
        <v>250</v>
      </c>
      <c r="C4276" s="109" t="s">
        <v>3857</v>
      </c>
      <c r="D4276" s="19"/>
      <c r="E4276" s="19"/>
      <c r="F4276" s="19"/>
      <c r="G4276" s="19"/>
      <c r="H4276" s="19"/>
      <c r="I4276" s="19"/>
      <c r="J4276" s="39"/>
      <c r="K4276" s="39"/>
      <c r="L4276" s="19"/>
      <c r="M4276" s="19"/>
      <c r="N4276" s="19"/>
      <c r="O4276" s="19"/>
      <c r="P4276" s="19"/>
      <c r="Q4276" s="19"/>
      <c r="R4276" s="19"/>
      <c r="S4276" s="19"/>
      <c r="T4276" s="19"/>
      <c r="U4276" s="19"/>
      <c r="V4276" s="19"/>
      <c r="W4276" s="19"/>
      <c r="X4276" s="19"/>
      <c r="Y4276" s="19"/>
      <c r="Z4276" s="19"/>
      <c r="AA4276" s="19"/>
      <c r="AB4276" s="19"/>
      <c r="AC4276" s="19"/>
      <c r="AD4276" s="19"/>
      <c r="AE4276" s="19"/>
      <c r="AF4276" s="19"/>
      <c r="AG4276" s="19"/>
      <c r="AH4276" s="19"/>
      <c r="AI4276" s="19"/>
      <c r="AJ4276" s="19"/>
      <c r="AK4276" s="19"/>
      <c r="AL4276" s="19"/>
      <c r="AM4276" s="19"/>
      <c r="AN4276" s="19"/>
      <c r="AO4276" s="19"/>
      <c r="AP4276" s="19"/>
      <c r="AQ4276" s="19"/>
      <c r="AR4276" s="19"/>
      <c r="AS4276" s="19"/>
      <c r="AT4276" s="19"/>
      <c r="AU4276" s="19"/>
      <c r="AV4276" s="19"/>
      <c r="AW4276" s="19"/>
      <c r="AX4276" s="19"/>
      <c r="AY4276" s="19"/>
      <c r="AZ4276" s="19"/>
      <c r="BA4276" s="19"/>
      <c r="BB4276" s="19"/>
      <c r="BC4276" s="19"/>
      <c r="BD4276" s="19"/>
      <c r="BE4276" s="19"/>
      <c r="BF4276" s="19"/>
      <c r="BG4276" s="19"/>
      <c r="BH4276" s="19"/>
      <c r="BI4276" s="19"/>
      <c r="BJ4276" s="19"/>
      <c r="BK4276" s="19"/>
      <c r="BL4276" s="19"/>
      <c r="BM4276" s="19"/>
      <c r="BN4276" s="19"/>
      <c r="BO4276" s="19"/>
      <c r="BP4276" s="19"/>
      <c r="BQ4276" s="19"/>
      <c r="BR4276" s="19"/>
      <c r="BS4276" s="19"/>
      <c r="BT4276" s="19"/>
      <c r="BU4276" s="19"/>
      <c r="BV4276" s="19"/>
      <c r="BW4276" s="19"/>
      <c r="BX4276" s="19"/>
      <c r="BY4276" s="19"/>
      <c r="BZ4276" s="19"/>
      <c r="CA4276" s="19"/>
      <c r="CB4276" s="19"/>
      <c r="CC4276" s="19"/>
      <c r="CD4276" s="19"/>
      <c r="CE4276" s="19"/>
      <c r="CF4276" s="19"/>
      <c r="CG4276" s="19"/>
      <c r="CH4276" s="19"/>
      <c r="CI4276" s="19"/>
      <c r="CJ4276" s="19"/>
      <c r="CK4276" s="19"/>
      <c r="CL4276" s="19"/>
      <c r="CM4276" s="19"/>
      <c r="CN4276" s="19"/>
      <c r="CO4276" s="19"/>
      <c r="CP4276" s="19"/>
      <c r="CQ4276" s="19"/>
      <c r="CR4276" s="19"/>
      <c r="CS4276" s="19"/>
      <c r="CT4276" s="19"/>
      <c r="CU4276" s="19"/>
      <c r="CV4276" s="19"/>
      <c r="CW4276" s="19"/>
      <c r="CX4276" s="19"/>
      <c r="CY4276" s="19"/>
      <c r="CZ4276" s="19"/>
      <c r="DA4276" s="19"/>
      <c r="DB4276" s="19"/>
      <c r="DC4276" s="19"/>
      <c r="DD4276" s="19"/>
      <c r="DE4276" s="19"/>
      <c r="DF4276" s="19"/>
      <c r="DG4276" s="19"/>
      <c r="DH4276" s="19"/>
      <c r="DI4276" s="19"/>
      <c r="DJ4276" s="19"/>
      <c r="DK4276" s="19"/>
      <c r="DL4276" s="19"/>
      <c r="DM4276" s="19"/>
      <c r="DN4276" s="19"/>
      <c r="DO4276" s="19"/>
      <c r="DP4276" s="19"/>
      <c r="DQ4276" s="19"/>
      <c r="DR4276" s="19"/>
      <c r="DS4276" s="19"/>
      <c r="DT4276" s="19"/>
      <c r="DU4276" s="19"/>
      <c r="DV4276" s="19"/>
      <c r="DW4276" s="19"/>
      <c r="DX4276" s="19"/>
      <c r="DY4276" s="19"/>
      <c r="DZ4276" s="19"/>
      <c r="EA4276" s="19"/>
      <c r="EB4276" s="19"/>
      <c r="EC4276" s="19"/>
      <c r="ED4276" s="19"/>
      <c r="EE4276" s="19"/>
      <c r="EF4276" s="19"/>
      <c r="EG4276" s="19"/>
      <c r="EH4276" s="19"/>
      <c r="EI4276" s="19"/>
      <c r="EJ4276" s="19"/>
      <c r="EK4276" s="19"/>
      <c r="EL4276" s="19"/>
      <c r="EM4276" s="19"/>
      <c r="EN4276" s="19"/>
      <c r="EO4276" s="19"/>
      <c r="EP4276" s="19"/>
      <c r="EQ4276" s="19"/>
      <c r="ER4276" s="19"/>
      <c r="ES4276" s="19"/>
      <c r="ET4276" s="19"/>
      <c r="EU4276" s="19"/>
      <c r="EV4276" s="19"/>
      <c r="EW4276" s="19"/>
      <c r="EX4276" s="19"/>
      <c r="EY4276" s="19"/>
      <c r="EZ4276" s="19"/>
      <c r="FA4276" s="19"/>
      <c r="FB4276" s="19"/>
      <c r="FC4276" s="19"/>
      <c r="FD4276" s="19"/>
      <c r="FE4276" s="19"/>
      <c r="FF4276" s="19"/>
      <c r="FG4276" s="19"/>
      <c r="FH4276" s="19"/>
      <c r="FI4276" s="19"/>
      <c r="FJ4276" s="19"/>
      <c r="FK4276" s="19"/>
      <c r="FL4276" s="19"/>
      <c r="FM4276" s="19"/>
      <c r="FN4276" s="19"/>
      <c r="FO4276" s="19"/>
      <c r="FP4276" s="19"/>
      <c r="FQ4276" s="19"/>
      <c r="FR4276" s="19"/>
      <c r="FS4276" s="19"/>
      <c r="FT4276" s="19"/>
      <c r="FU4276" s="19"/>
      <c r="FV4276" s="19"/>
      <c r="FW4276" s="19"/>
      <c r="FX4276" s="19"/>
      <c r="FY4276" s="19"/>
      <c r="FZ4276" s="19"/>
      <c r="GA4276" s="19"/>
      <c r="GB4276" s="19"/>
      <c r="GC4276" s="19"/>
      <c r="GD4276" s="19"/>
      <c r="GE4276" s="19"/>
      <c r="GF4276" s="19"/>
      <c r="GG4276" s="19"/>
      <c r="GH4276" s="19"/>
      <c r="GI4276" s="19"/>
      <c r="GJ4276" s="19"/>
      <c r="GK4276" s="19"/>
      <c r="GL4276" s="19"/>
      <c r="GM4276" s="19"/>
      <c r="GN4276" s="19"/>
      <c r="GO4276" s="19"/>
      <c r="GP4276" s="19"/>
      <c r="GQ4276" s="19"/>
      <c r="GR4276" s="19"/>
      <c r="GS4276" s="19"/>
      <c r="GT4276" s="19"/>
      <c r="GU4276" s="19"/>
      <c r="GV4276" s="19"/>
      <c r="GW4276" s="19"/>
      <c r="GX4276" s="19"/>
      <c r="GY4276" s="19"/>
      <c r="GZ4276" s="19"/>
      <c r="HA4276" s="19"/>
      <c r="HB4276" s="19"/>
      <c r="HC4276" s="19"/>
      <c r="HD4276" s="19"/>
      <c r="HE4276" s="19"/>
      <c r="HF4276" s="19"/>
      <c r="HG4276" s="19"/>
      <c r="HH4276" s="19"/>
      <c r="HI4276" s="19"/>
      <c r="HJ4276" s="19"/>
      <c r="HK4276" s="19"/>
      <c r="HL4276" s="19"/>
      <c r="HM4276" s="19"/>
    </row>
    <row r="4277" s="22" customFormat="true" ht="16" hidden="false" customHeight="true" outlineLevel="0" collapsed="false">
      <c r="A4277" s="38" t="s">
        <v>4275</v>
      </c>
      <c r="B4277" s="38" t="n">
        <v>250</v>
      </c>
      <c r="C4277" s="109" t="s">
        <v>3857</v>
      </c>
      <c r="D4277" s="19"/>
      <c r="E4277" s="19"/>
      <c r="F4277" s="19"/>
      <c r="G4277" s="19"/>
      <c r="H4277" s="19"/>
      <c r="I4277" s="19"/>
      <c r="J4277" s="39"/>
      <c r="K4277" s="39"/>
      <c r="L4277" s="19"/>
      <c r="M4277" s="19"/>
      <c r="N4277" s="19"/>
      <c r="O4277" s="19"/>
      <c r="P4277" s="19"/>
      <c r="Q4277" s="19"/>
      <c r="R4277" s="19"/>
      <c r="S4277" s="19"/>
      <c r="T4277" s="19"/>
      <c r="U4277" s="19"/>
      <c r="V4277" s="19"/>
      <c r="W4277" s="19"/>
      <c r="X4277" s="19"/>
      <c r="Y4277" s="19"/>
      <c r="Z4277" s="19"/>
      <c r="AA4277" s="19"/>
      <c r="AB4277" s="19"/>
      <c r="AC4277" s="19"/>
      <c r="AD4277" s="19"/>
      <c r="AE4277" s="19"/>
      <c r="AF4277" s="19"/>
      <c r="AG4277" s="19"/>
      <c r="AH4277" s="19"/>
      <c r="AI4277" s="19"/>
      <c r="AJ4277" s="19"/>
      <c r="AK4277" s="19"/>
      <c r="AL4277" s="19"/>
      <c r="AM4277" s="19"/>
      <c r="AN4277" s="19"/>
      <c r="AO4277" s="19"/>
      <c r="AP4277" s="19"/>
      <c r="AQ4277" s="19"/>
      <c r="AR4277" s="19"/>
      <c r="AS4277" s="19"/>
      <c r="AT4277" s="19"/>
      <c r="AU4277" s="19"/>
      <c r="AV4277" s="19"/>
      <c r="AW4277" s="19"/>
      <c r="AX4277" s="19"/>
      <c r="AY4277" s="19"/>
      <c r="AZ4277" s="19"/>
      <c r="BA4277" s="19"/>
      <c r="BB4277" s="19"/>
      <c r="BC4277" s="19"/>
      <c r="BD4277" s="19"/>
      <c r="BE4277" s="19"/>
      <c r="BF4277" s="19"/>
      <c r="BG4277" s="19"/>
      <c r="BH4277" s="19"/>
      <c r="BI4277" s="19"/>
      <c r="BJ4277" s="19"/>
      <c r="BK4277" s="19"/>
      <c r="BL4277" s="19"/>
      <c r="BM4277" s="19"/>
      <c r="BN4277" s="19"/>
      <c r="BO4277" s="19"/>
      <c r="BP4277" s="19"/>
      <c r="BQ4277" s="19"/>
      <c r="BR4277" s="19"/>
      <c r="BS4277" s="19"/>
      <c r="BT4277" s="19"/>
      <c r="BU4277" s="19"/>
      <c r="BV4277" s="19"/>
      <c r="BW4277" s="19"/>
      <c r="BX4277" s="19"/>
      <c r="BY4277" s="19"/>
      <c r="BZ4277" s="19"/>
      <c r="CA4277" s="19"/>
      <c r="CB4277" s="19"/>
      <c r="CC4277" s="19"/>
      <c r="CD4277" s="19"/>
      <c r="CE4277" s="19"/>
      <c r="CF4277" s="19"/>
      <c r="CG4277" s="19"/>
      <c r="CH4277" s="19"/>
      <c r="CI4277" s="19"/>
      <c r="CJ4277" s="19"/>
      <c r="CK4277" s="19"/>
      <c r="CL4277" s="19"/>
      <c r="CM4277" s="19"/>
      <c r="CN4277" s="19"/>
      <c r="CO4277" s="19"/>
      <c r="CP4277" s="19"/>
      <c r="CQ4277" s="19"/>
      <c r="CR4277" s="19"/>
      <c r="CS4277" s="19"/>
      <c r="CT4277" s="19"/>
      <c r="CU4277" s="19"/>
      <c r="CV4277" s="19"/>
      <c r="CW4277" s="19"/>
      <c r="CX4277" s="19"/>
      <c r="CY4277" s="19"/>
      <c r="CZ4277" s="19"/>
      <c r="DA4277" s="19"/>
      <c r="DB4277" s="19"/>
      <c r="DC4277" s="19"/>
      <c r="DD4277" s="19"/>
      <c r="DE4277" s="19"/>
      <c r="DF4277" s="19"/>
      <c r="DG4277" s="19"/>
      <c r="DH4277" s="19"/>
      <c r="DI4277" s="19"/>
      <c r="DJ4277" s="19"/>
      <c r="DK4277" s="19"/>
      <c r="DL4277" s="19"/>
      <c r="DM4277" s="19"/>
      <c r="DN4277" s="19"/>
      <c r="DO4277" s="19"/>
      <c r="DP4277" s="19"/>
      <c r="DQ4277" s="19"/>
      <c r="DR4277" s="19"/>
      <c r="DS4277" s="19"/>
      <c r="DT4277" s="19"/>
      <c r="DU4277" s="19"/>
      <c r="DV4277" s="19"/>
      <c r="DW4277" s="19"/>
      <c r="DX4277" s="19"/>
      <c r="DY4277" s="19"/>
      <c r="DZ4277" s="19"/>
      <c r="EA4277" s="19"/>
      <c r="EB4277" s="19"/>
      <c r="EC4277" s="19"/>
      <c r="ED4277" s="19"/>
      <c r="EE4277" s="19"/>
      <c r="EF4277" s="19"/>
      <c r="EG4277" s="19"/>
      <c r="EH4277" s="19"/>
      <c r="EI4277" s="19"/>
      <c r="EJ4277" s="19"/>
      <c r="EK4277" s="19"/>
      <c r="EL4277" s="19"/>
      <c r="EM4277" s="19"/>
      <c r="EN4277" s="19"/>
      <c r="EO4277" s="19"/>
      <c r="EP4277" s="19"/>
      <c r="EQ4277" s="19"/>
      <c r="ER4277" s="19"/>
      <c r="ES4277" s="19"/>
      <c r="ET4277" s="19"/>
      <c r="EU4277" s="19"/>
      <c r="EV4277" s="19"/>
      <c r="EW4277" s="19"/>
      <c r="EX4277" s="19"/>
      <c r="EY4277" s="19"/>
      <c r="EZ4277" s="19"/>
      <c r="FA4277" s="19"/>
      <c r="FB4277" s="19"/>
      <c r="FC4277" s="19"/>
      <c r="FD4277" s="19"/>
      <c r="FE4277" s="19"/>
      <c r="FF4277" s="19"/>
      <c r="FG4277" s="19"/>
      <c r="FH4277" s="19"/>
      <c r="FI4277" s="19"/>
      <c r="FJ4277" s="19"/>
      <c r="FK4277" s="19"/>
      <c r="FL4277" s="19"/>
      <c r="FM4277" s="19"/>
      <c r="FN4277" s="19"/>
      <c r="FO4277" s="19"/>
      <c r="FP4277" s="19"/>
      <c r="FQ4277" s="19"/>
      <c r="FR4277" s="19"/>
      <c r="FS4277" s="19"/>
      <c r="FT4277" s="19"/>
      <c r="FU4277" s="19"/>
      <c r="FV4277" s="19"/>
      <c r="FW4277" s="19"/>
      <c r="FX4277" s="19"/>
      <c r="FY4277" s="19"/>
      <c r="FZ4277" s="19"/>
      <c r="GA4277" s="19"/>
      <c r="GB4277" s="19"/>
      <c r="GC4277" s="19"/>
      <c r="GD4277" s="19"/>
      <c r="GE4277" s="19"/>
      <c r="GF4277" s="19"/>
      <c r="GG4277" s="19"/>
      <c r="GH4277" s="19"/>
      <c r="GI4277" s="19"/>
      <c r="GJ4277" s="19"/>
      <c r="GK4277" s="19"/>
      <c r="GL4277" s="19"/>
      <c r="GM4277" s="19"/>
      <c r="GN4277" s="19"/>
      <c r="GO4277" s="19"/>
      <c r="GP4277" s="19"/>
      <c r="GQ4277" s="19"/>
      <c r="GR4277" s="19"/>
      <c r="GS4277" s="19"/>
      <c r="GT4277" s="19"/>
      <c r="GU4277" s="19"/>
      <c r="GV4277" s="19"/>
      <c r="GW4277" s="19"/>
      <c r="GX4277" s="19"/>
      <c r="GY4277" s="19"/>
      <c r="GZ4277" s="19"/>
      <c r="HA4277" s="19"/>
      <c r="HB4277" s="19"/>
      <c r="HC4277" s="19"/>
      <c r="HD4277" s="19"/>
      <c r="HE4277" s="19"/>
      <c r="HF4277" s="19"/>
      <c r="HG4277" s="19"/>
      <c r="HH4277" s="19"/>
      <c r="HI4277" s="19"/>
      <c r="HJ4277" s="19"/>
      <c r="HK4277" s="19"/>
      <c r="HL4277" s="19"/>
      <c r="HM4277" s="19"/>
    </row>
    <row r="4278" s="22" customFormat="true" ht="16" hidden="false" customHeight="true" outlineLevel="0" collapsed="false">
      <c r="A4278" s="38" t="s">
        <v>4276</v>
      </c>
      <c r="B4278" s="38" t="n">
        <v>250</v>
      </c>
      <c r="C4278" s="109" t="s">
        <v>3857</v>
      </c>
      <c r="D4278" s="19"/>
      <c r="E4278" s="19"/>
      <c r="F4278" s="19"/>
      <c r="G4278" s="19"/>
      <c r="H4278" s="19"/>
      <c r="I4278" s="19"/>
      <c r="J4278" s="39"/>
      <c r="K4278" s="39"/>
      <c r="L4278" s="19"/>
      <c r="M4278" s="19"/>
      <c r="N4278" s="19"/>
      <c r="O4278" s="19"/>
      <c r="P4278" s="19"/>
      <c r="Q4278" s="19"/>
      <c r="R4278" s="19"/>
      <c r="S4278" s="19"/>
      <c r="T4278" s="19"/>
      <c r="U4278" s="19"/>
      <c r="V4278" s="19"/>
      <c r="W4278" s="19"/>
      <c r="X4278" s="19"/>
      <c r="Y4278" s="19"/>
      <c r="Z4278" s="19"/>
      <c r="AA4278" s="19"/>
      <c r="AB4278" s="19"/>
      <c r="AC4278" s="19"/>
      <c r="AD4278" s="19"/>
      <c r="AE4278" s="19"/>
      <c r="AF4278" s="19"/>
      <c r="AG4278" s="19"/>
      <c r="AH4278" s="19"/>
      <c r="AI4278" s="19"/>
      <c r="AJ4278" s="19"/>
      <c r="AK4278" s="19"/>
      <c r="AL4278" s="19"/>
      <c r="AM4278" s="19"/>
      <c r="AN4278" s="19"/>
      <c r="AO4278" s="19"/>
      <c r="AP4278" s="19"/>
      <c r="AQ4278" s="19"/>
      <c r="AR4278" s="19"/>
      <c r="AS4278" s="19"/>
      <c r="AT4278" s="19"/>
      <c r="AU4278" s="19"/>
      <c r="AV4278" s="19"/>
      <c r="AW4278" s="19"/>
      <c r="AX4278" s="19"/>
      <c r="AY4278" s="19"/>
      <c r="AZ4278" s="19"/>
      <c r="BA4278" s="19"/>
      <c r="BB4278" s="19"/>
      <c r="BC4278" s="19"/>
      <c r="BD4278" s="19"/>
      <c r="BE4278" s="19"/>
      <c r="BF4278" s="19"/>
      <c r="BG4278" s="19"/>
      <c r="BH4278" s="19"/>
      <c r="BI4278" s="19"/>
      <c r="BJ4278" s="19"/>
      <c r="BK4278" s="19"/>
      <c r="BL4278" s="19"/>
      <c r="BM4278" s="19"/>
      <c r="BN4278" s="19"/>
      <c r="BO4278" s="19"/>
      <c r="BP4278" s="19"/>
      <c r="BQ4278" s="19"/>
      <c r="BR4278" s="19"/>
      <c r="BS4278" s="19"/>
      <c r="BT4278" s="19"/>
      <c r="BU4278" s="19"/>
      <c r="BV4278" s="19"/>
      <c r="BW4278" s="19"/>
      <c r="BX4278" s="19"/>
      <c r="BY4278" s="19"/>
      <c r="BZ4278" s="19"/>
      <c r="CA4278" s="19"/>
      <c r="CB4278" s="19"/>
      <c r="CC4278" s="19"/>
      <c r="CD4278" s="19"/>
      <c r="CE4278" s="19"/>
      <c r="CF4278" s="19"/>
      <c r="CG4278" s="19"/>
      <c r="CH4278" s="19"/>
      <c r="CI4278" s="19"/>
      <c r="CJ4278" s="19"/>
      <c r="CK4278" s="19"/>
      <c r="CL4278" s="19"/>
      <c r="CM4278" s="19"/>
      <c r="CN4278" s="19"/>
      <c r="CO4278" s="19"/>
      <c r="CP4278" s="19"/>
      <c r="CQ4278" s="19"/>
      <c r="CR4278" s="19"/>
      <c r="CS4278" s="19"/>
      <c r="CT4278" s="19"/>
      <c r="CU4278" s="19"/>
      <c r="CV4278" s="19"/>
      <c r="CW4278" s="19"/>
      <c r="CX4278" s="19"/>
      <c r="CY4278" s="19"/>
      <c r="CZ4278" s="19"/>
      <c r="DA4278" s="19"/>
      <c r="DB4278" s="19"/>
      <c r="DC4278" s="19"/>
      <c r="DD4278" s="19"/>
      <c r="DE4278" s="19"/>
      <c r="DF4278" s="19"/>
      <c r="DG4278" s="19"/>
      <c r="DH4278" s="19"/>
      <c r="DI4278" s="19"/>
      <c r="DJ4278" s="19"/>
      <c r="DK4278" s="19"/>
      <c r="DL4278" s="19"/>
      <c r="DM4278" s="19"/>
      <c r="DN4278" s="19"/>
      <c r="DO4278" s="19"/>
      <c r="DP4278" s="19"/>
      <c r="DQ4278" s="19"/>
      <c r="DR4278" s="19"/>
      <c r="DS4278" s="19"/>
      <c r="DT4278" s="19"/>
      <c r="DU4278" s="19"/>
      <c r="DV4278" s="19"/>
      <c r="DW4278" s="19"/>
      <c r="DX4278" s="19"/>
      <c r="DY4278" s="19"/>
      <c r="DZ4278" s="19"/>
      <c r="EA4278" s="19"/>
      <c r="EB4278" s="19"/>
      <c r="EC4278" s="19"/>
      <c r="ED4278" s="19"/>
      <c r="EE4278" s="19"/>
      <c r="EF4278" s="19"/>
      <c r="EG4278" s="19"/>
      <c r="EH4278" s="19"/>
      <c r="EI4278" s="19"/>
      <c r="EJ4278" s="19"/>
      <c r="EK4278" s="19"/>
      <c r="EL4278" s="19"/>
      <c r="EM4278" s="19"/>
      <c r="EN4278" s="19"/>
      <c r="EO4278" s="19"/>
      <c r="EP4278" s="19"/>
      <c r="EQ4278" s="19"/>
      <c r="ER4278" s="19"/>
      <c r="ES4278" s="19"/>
      <c r="ET4278" s="19"/>
      <c r="EU4278" s="19"/>
      <c r="EV4278" s="19"/>
      <c r="EW4278" s="19"/>
      <c r="EX4278" s="19"/>
      <c r="EY4278" s="19"/>
      <c r="EZ4278" s="19"/>
      <c r="FA4278" s="19"/>
      <c r="FB4278" s="19"/>
      <c r="FC4278" s="19"/>
      <c r="FD4278" s="19"/>
      <c r="FE4278" s="19"/>
      <c r="FF4278" s="19"/>
      <c r="FG4278" s="19"/>
      <c r="FH4278" s="19"/>
      <c r="FI4278" s="19"/>
      <c r="FJ4278" s="19"/>
      <c r="FK4278" s="19"/>
      <c r="FL4278" s="19"/>
      <c r="FM4278" s="19"/>
      <c r="FN4278" s="19"/>
      <c r="FO4278" s="19"/>
      <c r="FP4278" s="19"/>
      <c r="FQ4278" s="19"/>
      <c r="FR4278" s="19"/>
      <c r="FS4278" s="19"/>
      <c r="FT4278" s="19"/>
      <c r="FU4278" s="19"/>
      <c r="FV4278" s="19"/>
      <c r="FW4278" s="19"/>
      <c r="FX4278" s="19"/>
      <c r="FY4278" s="19"/>
      <c r="FZ4278" s="19"/>
      <c r="GA4278" s="19"/>
      <c r="GB4278" s="19"/>
      <c r="GC4278" s="19"/>
      <c r="GD4278" s="19"/>
      <c r="GE4278" s="19"/>
      <c r="GF4278" s="19"/>
      <c r="GG4278" s="19"/>
      <c r="GH4278" s="19"/>
      <c r="GI4278" s="19"/>
      <c r="GJ4278" s="19"/>
      <c r="GK4278" s="19"/>
      <c r="GL4278" s="19"/>
      <c r="GM4278" s="19"/>
      <c r="GN4278" s="19"/>
      <c r="GO4278" s="19"/>
      <c r="GP4278" s="19"/>
      <c r="GQ4278" s="19"/>
      <c r="GR4278" s="19"/>
      <c r="GS4278" s="19"/>
      <c r="GT4278" s="19"/>
      <c r="GU4278" s="19"/>
      <c r="GV4278" s="19"/>
      <c r="GW4278" s="19"/>
      <c r="GX4278" s="19"/>
      <c r="GY4278" s="19"/>
      <c r="GZ4278" s="19"/>
      <c r="HA4278" s="19"/>
      <c r="HB4278" s="19"/>
      <c r="HC4278" s="19"/>
      <c r="HD4278" s="19"/>
      <c r="HE4278" s="19"/>
      <c r="HF4278" s="19"/>
      <c r="HG4278" s="19"/>
      <c r="HH4278" s="19"/>
      <c r="HI4278" s="19"/>
      <c r="HJ4278" s="19"/>
      <c r="HK4278" s="19"/>
      <c r="HL4278" s="19"/>
      <c r="HM4278" s="19"/>
    </row>
    <row r="4279" s="22" customFormat="true" ht="16" hidden="false" customHeight="true" outlineLevel="0" collapsed="false">
      <c r="A4279" s="38" t="s">
        <v>4277</v>
      </c>
      <c r="B4279" s="38" t="n">
        <v>250</v>
      </c>
      <c r="C4279" s="109" t="s">
        <v>3857</v>
      </c>
      <c r="D4279" s="19"/>
      <c r="E4279" s="19"/>
      <c r="F4279" s="19"/>
      <c r="G4279" s="19"/>
      <c r="H4279" s="19"/>
      <c r="I4279" s="19"/>
      <c r="J4279" s="39"/>
      <c r="K4279" s="39"/>
      <c r="L4279" s="19"/>
      <c r="M4279" s="19"/>
      <c r="N4279" s="19"/>
      <c r="O4279" s="19"/>
      <c r="P4279" s="19"/>
      <c r="Q4279" s="19"/>
      <c r="R4279" s="19"/>
      <c r="S4279" s="19"/>
      <c r="T4279" s="19"/>
      <c r="U4279" s="19"/>
      <c r="V4279" s="19"/>
      <c r="W4279" s="19"/>
      <c r="X4279" s="19"/>
      <c r="Y4279" s="19"/>
      <c r="Z4279" s="19"/>
      <c r="AA4279" s="19"/>
      <c r="AB4279" s="19"/>
      <c r="AC4279" s="19"/>
      <c r="AD4279" s="19"/>
      <c r="AE4279" s="19"/>
      <c r="AF4279" s="19"/>
      <c r="AG4279" s="19"/>
      <c r="AH4279" s="19"/>
      <c r="AI4279" s="19"/>
      <c r="AJ4279" s="19"/>
      <c r="AK4279" s="19"/>
      <c r="AL4279" s="19"/>
      <c r="AM4279" s="19"/>
      <c r="AN4279" s="19"/>
      <c r="AO4279" s="19"/>
      <c r="AP4279" s="19"/>
      <c r="AQ4279" s="19"/>
      <c r="AR4279" s="19"/>
      <c r="AS4279" s="19"/>
      <c r="AT4279" s="19"/>
      <c r="AU4279" s="19"/>
      <c r="AV4279" s="19"/>
      <c r="AW4279" s="19"/>
      <c r="AX4279" s="19"/>
      <c r="AY4279" s="19"/>
      <c r="AZ4279" s="19"/>
      <c r="BA4279" s="19"/>
      <c r="BB4279" s="19"/>
      <c r="BC4279" s="19"/>
      <c r="BD4279" s="19"/>
      <c r="BE4279" s="19"/>
      <c r="BF4279" s="19"/>
      <c r="BG4279" s="19"/>
      <c r="BH4279" s="19"/>
      <c r="BI4279" s="19"/>
      <c r="BJ4279" s="19"/>
      <c r="BK4279" s="19"/>
      <c r="BL4279" s="19"/>
      <c r="BM4279" s="19"/>
      <c r="BN4279" s="19"/>
      <c r="BO4279" s="19"/>
      <c r="BP4279" s="19"/>
      <c r="BQ4279" s="19"/>
      <c r="BR4279" s="19"/>
      <c r="BS4279" s="19"/>
      <c r="BT4279" s="19"/>
      <c r="BU4279" s="19"/>
      <c r="BV4279" s="19"/>
      <c r="BW4279" s="19"/>
      <c r="BX4279" s="19"/>
      <c r="BY4279" s="19"/>
      <c r="BZ4279" s="19"/>
      <c r="CA4279" s="19"/>
      <c r="CB4279" s="19"/>
      <c r="CC4279" s="19"/>
      <c r="CD4279" s="19"/>
      <c r="CE4279" s="19"/>
      <c r="CF4279" s="19"/>
      <c r="CG4279" s="19"/>
      <c r="CH4279" s="19"/>
      <c r="CI4279" s="19"/>
      <c r="CJ4279" s="19"/>
      <c r="CK4279" s="19"/>
      <c r="CL4279" s="19"/>
      <c r="CM4279" s="19"/>
      <c r="CN4279" s="19"/>
      <c r="CO4279" s="19"/>
      <c r="CP4279" s="19"/>
      <c r="CQ4279" s="19"/>
      <c r="CR4279" s="19"/>
      <c r="CS4279" s="19"/>
      <c r="CT4279" s="19"/>
      <c r="CU4279" s="19"/>
      <c r="CV4279" s="19"/>
      <c r="CW4279" s="19"/>
      <c r="CX4279" s="19"/>
      <c r="CY4279" s="19"/>
      <c r="CZ4279" s="19"/>
      <c r="DA4279" s="19"/>
      <c r="DB4279" s="19"/>
      <c r="DC4279" s="19"/>
      <c r="DD4279" s="19"/>
      <c r="DE4279" s="19"/>
      <c r="DF4279" s="19"/>
      <c r="DG4279" s="19"/>
      <c r="DH4279" s="19"/>
      <c r="DI4279" s="19"/>
      <c r="DJ4279" s="19"/>
      <c r="DK4279" s="19"/>
      <c r="DL4279" s="19"/>
      <c r="DM4279" s="19"/>
      <c r="DN4279" s="19"/>
      <c r="DO4279" s="19"/>
      <c r="DP4279" s="19"/>
      <c r="DQ4279" s="19"/>
      <c r="DR4279" s="19"/>
      <c r="DS4279" s="19"/>
      <c r="DT4279" s="19"/>
      <c r="DU4279" s="19"/>
      <c r="DV4279" s="19"/>
      <c r="DW4279" s="19"/>
      <c r="DX4279" s="19"/>
      <c r="DY4279" s="19"/>
      <c r="DZ4279" s="19"/>
      <c r="EA4279" s="19"/>
      <c r="EB4279" s="19"/>
      <c r="EC4279" s="19"/>
      <c r="ED4279" s="19"/>
      <c r="EE4279" s="19"/>
      <c r="EF4279" s="19"/>
      <c r="EG4279" s="19"/>
      <c r="EH4279" s="19"/>
      <c r="EI4279" s="19"/>
      <c r="EJ4279" s="19"/>
      <c r="EK4279" s="19"/>
      <c r="EL4279" s="19"/>
      <c r="EM4279" s="19"/>
      <c r="EN4279" s="19"/>
      <c r="EO4279" s="19"/>
      <c r="EP4279" s="19"/>
      <c r="EQ4279" s="19"/>
      <c r="ER4279" s="19"/>
      <c r="ES4279" s="19"/>
      <c r="ET4279" s="19"/>
      <c r="EU4279" s="19"/>
      <c r="EV4279" s="19"/>
      <c r="EW4279" s="19"/>
      <c r="EX4279" s="19"/>
      <c r="EY4279" s="19"/>
      <c r="EZ4279" s="19"/>
      <c r="FA4279" s="19"/>
      <c r="FB4279" s="19"/>
      <c r="FC4279" s="19"/>
      <c r="FD4279" s="19"/>
      <c r="FE4279" s="19"/>
      <c r="FF4279" s="19"/>
      <c r="FG4279" s="19"/>
      <c r="FH4279" s="19"/>
      <c r="FI4279" s="19"/>
      <c r="FJ4279" s="19"/>
      <c r="FK4279" s="19"/>
      <c r="FL4279" s="19"/>
      <c r="FM4279" s="19"/>
      <c r="FN4279" s="19"/>
      <c r="FO4279" s="19"/>
      <c r="FP4279" s="19"/>
      <c r="FQ4279" s="19"/>
      <c r="FR4279" s="19"/>
      <c r="FS4279" s="19"/>
      <c r="FT4279" s="19"/>
      <c r="FU4279" s="19"/>
      <c r="FV4279" s="19"/>
      <c r="FW4279" s="19"/>
      <c r="FX4279" s="19"/>
      <c r="FY4279" s="19"/>
      <c r="FZ4279" s="19"/>
      <c r="GA4279" s="19"/>
      <c r="GB4279" s="19"/>
      <c r="GC4279" s="19"/>
      <c r="GD4279" s="19"/>
      <c r="GE4279" s="19"/>
      <c r="GF4279" s="19"/>
      <c r="GG4279" s="19"/>
      <c r="GH4279" s="19"/>
      <c r="GI4279" s="19"/>
      <c r="GJ4279" s="19"/>
      <c r="GK4279" s="19"/>
      <c r="GL4279" s="19"/>
      <c r="GM4279" s="19"/>
      <c r="GN4279" s="19"/>
      <c r="GO4279" s="19"/>
      <c r="GP4279" s="19"/>
      <c r="GQ4279" s="19"/>
      <c r="GR4279" s="19"/>
      <c r="GS4279" s="19"/>
      <c r="GT4279" s="19"/>
      <c r="GU4279" s="19"/>
      <c r="GV4279" s="19"/>
      <c r="GW4279" s="19"/>
      <c r="GX4279" s="19"/>
      <c r="GY4279" s="19"/>
      <c r="GZ4279" s="19"/>
      <c r="HA4279" s="19"/>
      <c r="HB4279" s="19"/>
      <c r="HC4279" s="19"/>
      <c r="HD4279" s="19"/>
      <c r="HE4279" s="19"/>
      <c r="HF4279" s="19"/>
      <c r="HG4279" s="19"/>
      <c r="HH4279" s="19"/>
      <c r="HI4279" s="19"/>
      <c r="HJ4279" s="19"/>
      <c r="HK4279" s="19"/>
      <c r="HL4279" s="19"/>
      <c r="HM4279" s="19"/>
    </row>
    <row r="4280" s="22" customFormat="true" ht="16" hidden="false" customHeight="true" outlineLevel="0" collapsed="false">
      <c r="A4280" s="38" t="s">
        <v>4278</v>
      </c>
      <c r="B4280" s="38" t="n">
        <v>250</v>
      </c>
      <c r="C4280" s="109" t="s">
        <v>3857</v>
      </c>
      <c r="D4280" s="19"/>
      <c r="E4280" s="19"/>
      <c r="F4280" s="19"/>
      <c r="G4280" s="19"/>
      <c r="H4280" s="19"/>
      <c r="I4280" s="19"/>
      <c r="J4280" s="39"/>
      <c r="K4280" s="39"/>
      <c r="L4280" s="19"/>
      <c r="M4280" s="19"/>
      <c r="N4280" s="19"/>
      <c r="O4280" s="19"/>
      <c r="P4280" s="19"/>
      <c r="Q4280" s="19"/>
      <c r="R4280" s="19"/>
      <c r="S4280" s="19"/>
      <c r="T4280" s="19"/>
      <c r="U4280" s="19"/>
      <c r="V4280" s="19"/>
      <c r="W4280" s="19"/>
      <c r="X4280" s="19"/>
      <c r="Y4280" s="19"/>
      <c r="Z4280" s="19"/>
      <c r="AA4280" s="19"/>
      <c r="AB4280" s="19"/>
      <c r="AC4280" s="19"/>
      <c r="AD4280" s="19"/>
      <c r="AE4280" s="19"/>
      <c r="AF4280" s="19"/>
      <c r="AG4280" s="19"/>
      <c r="AH4280" s="19"/>
      <c r="AI4280" s="19"/>
      <c r="AJ4280" s="19"/>
      <c r="AK4280" s="19"/>
      <c r="AL4280" s="19"/>
      <c r="AM4280" s="19"/>
      <c r="AN4280" s="19"/>
      <c r="AO4280" s="19"/>
      <c r="AP4280" s="19"/>
      <c r="AQ4280" s="19"/>
      <c r="AR4280" s="19"/>
      <c r="AS4280" s="19"/>
      <c r="AT4280" s="19"/>
      <c r="AU4280" s="19"/>
      <c r="AV4280" s="19"/>
      <c r="AW4280" s="19"/>
      <c r="AX4280" s="19"/>
      <c r="AY4280" s="19"/>
      <c r="AZ4280" s="19"/>
      <c r="BA4280" s="19"/>
      <c r="BB4280" s="19"/>
      <c r="BC4280" s="19"/>
      <c r="BD4280" s="19"/>
      <c r="BE4280" s="19"/>
      <c r="BF4280" s="19"/>
      <c r="BG4280" s="19"/>
      <c r="BH4280" s="19"/>
      <c r="BI4280" s="19"/>
      <c r="BJ4280" s="19"/>
      <c r="BK4280" s="19"/>
      <c r="BL4280" s="19"/>
      <c r="BM4280" s="19"/>
      <c r="BN4280" s="19"/>
      <c r="BO4280" s="19"/>
      <c r="BP4280" s="19"/>
      <c r="BQ4280" s="19"/>
      <c r="BR4280" s="19"/>
      <c r="BS4280" s="19"/>
      <c r="BT4280" s="19"/>
      <c r="BU4280" s="19"/>
      <c r="BV4280" s="19"/>
      <c r="BW4280" s="19"/>
      <c r="BX4280" s="19"/>
      <c r="BY4280" s="19"/>
      <c r="BZ4280" s="19"/>
      <c r="CA4280" s="19"/>
      <c r="CB4280" s="19"/>
      <c r="CC4280" s="19"/>
      <c r="CD4280" s="19"/>
      <c r="CE4280" s="19"/>
      <c r="CF4280" s="19"/>
      <c r="CG4280" s="19"/>
      <c r="CH4280" s="19"/>
      <c r="CI4280" s="19"/>
      <c r="CJ4280" s="19"/>
      <c r="CK4280" s="19"/>
      <c r="CL4280" s="19"/>
      <c r="CM4280" s="19"/>
      <c r="CN4280" s="19"/>
      <c r="CO4280" s="19"/>
      <c r="CP4280" s="19"/>
      <c r="CQ4280" s="19"/>
      <c r="CR4280" s="19"/>
      <c r="CS4280" s="19"/>
      <c r="CT4280" s="19"/>
      <c r="CU4280" s="19"/>
      <c r="CV4280" s="19"/>
      <c r="CW4280" s="19"/>
      <c r="CX4280" s="19"/>
      <c r="CY4280" s="19"/>
      <c r="CZ4280" s="19"/>
      <c r="DA4280" s="19"/>
      <c r="DB4280" s="19"/>
      <c r="DC4280" s="19"/>
      <c r="DD4280" s="19"/>
      <c r="DE4280" s="19"/>
      <c r="DF4280" s="19"/>
      <c r="DG4280" s="19"/>
      <c r="DH4280" s="19"/>
      <c r="DI4280" s="19"/>
      <c r="DJ4280" s="19"/>
      <c r="DK4280" s="19"/>
      <c r="DL4280" s="19"/>
      <c r="DM4280" s="19"/>
      <c r="DN4280" s="19"/>
      <c r="DO4280" s="19"/>
      <c r="DP4280" s="19"/>
      <c r="DQ4280" s="19"/>
      <c r="DR4280" s="19"/>
      <c r="DS4280" s="19"/>
      <c r="DT4280" s="19"/>
      <c r="DU4280" s="19"/>
      <c r="DV4280" s="19"/>
      <c r="DW4280" s="19"/>
      <c r="DX4280" s="19"/>
      <c r="DY4280" s="19"/>
      <c r="DZ4280" s="19"/>
      <c r="EA4280" s="19"/>
      <c r="EB4280" s="19"/>
      <c r="EC4280" s="19"/>
      <c r="ED4280" s="19"/>
      <c r="EE4280" s="19"/>
      <c r="EF4280" s="19"/>
      <c r="EG4280" s="19"/>
      <c r="EH4280" s="19"/>
      <c r="EI4280" s="19"/>
      <c r="EJ4280" s="19"/>
      <c r="EK4280" s="19"/>
      <c r="EL4280" s="19"/>
      <c r="EM4280" s="19"/>
      <c r="EN4280" s="19"/>
      <c r="EO4280" s="19"/>
      <c r="EP4280" s="19"/>
      <c r="EQ4280" s="19"/>
      <c r="ER4280" s="19"/>
      <c r="ES4280" s="19"/>
      <c r="ET4280" s="19"/>
      <c r="EU4280" s="19"/>
      <c r="EV4280" s="19"/>
      <c r="EW4280" s="19"/>
      <c r="EX4280" s="19"/>
      <c r="EY4280" s="19"/>
      <c r="EZ4280" s="19"/>
      <c r="FA4280" s="19"/>
      <c r="FB4280" s="19"/>
      <c r="FC4280" s="19"/>
      <c r="FD4280" s="19"/>
      <c r="FE4280" s="19"/>
      <c r="FF4280" s="19"/>
      <c r="FG4280" s="19"/>
      <c r="FH4280" s="19"/>
      <c r="FI4280" s="19"/>
      <c r="FJ4280" s="19"/>
      <c r="FK4280" s="19"/>
      <c r="FL4280" s="19"/>
      <c r="FM4280" s="19"/>
      <c r="FN4280" s="19"/>
      <c r="FO4280" s="19"/>
      <c r="FP4280" s="19"/>
      <c r="FQ4280" s="19"/>
      <c r="FR4280" s="19"/>
      <c r="FS4280" s="19"/>
      <c r="FT4280" s="19"/>
      <c r="FU4280" s="19"/>
      <c r="FV4280" s="19"/>
      <c r="FW4280" s="19"/>
      <c r="FX4280" s="19"/>
      <c r="FY4280" s="19"/>
      <c r="FZ4280" s="19"/>
      <c r="GA4280" s="19"/>
      <c r="GB4280" s="19"/>
      <c r="GC4280" s="19"/>
      <c r="GD4280" s="19"/>
      <c r="GE4280" s="19"/>
      <c r="GF4280" s="19"/>
      <c r="GG4280" s="19"/>
      <c r="GH4280" s="19"/>
      <c r="GI4280" s="19"/>
      <c r="GJ4280" s="19"/>
      <c r="GK4280" s="19"/>
      <c r="GL4280" s="19"/>
      <c r="GM4280" s="19"/>
      <c r="GN4280" s="19"/>
      <c r="GO4280" s="19"/>
      <c r="GP4280" s="19"/>
      <c r="GQ4280" s="19"/>
      <c r="GR4280" s="19"/>
      <c r="GS4280" s="19"/>
      <c r="GT4280" s="19"/>
      <c r="GU4280" s="19"/>
      <c r="GV4280" s="19"/>
      <c r="GW4280" s="19"/>
      <c r="GX4280" s="19"/>
      <c r="GY4280" s="19"/>
      <c r="GZ4280" s="19"/>
      <c r="HA4280" s="19"/>
      <c r="HB4280" s="19"/>
      <c r="HC4280" s="19"/>
      <c r="HD4280" s="19"/>
      <c r="HE4280" s="19"/>
      <c r="HF4280" s="19"/>
      <c r="HG4280" s="19"/>
      <c r="HH4280" s="19"/>
      <c r="HI4280" s="19"/>
      <c r="HJ4280" s="19"/>
      <c r="HK4280" s="19"/>
      <c r="HL4280" s="19"/>
      <c r="HM4280" s="19"/>
    </row>
    <row r="4281" s="22" customFormat="true" ht="16" hidden="false" customHeight="true" outlineLevel="0" collapsed="false">
      <c r="A4281" s="38" t="s">
        <v>4279</v>
      </c>
      <c r="B4281" s="19" t="n">
        <v>250</v>
      </c>
      <c r="C4281" s="109" t="s">
        <v>3857</v>
      </c>
      <c r="D4281" s="19"/>
      <c r="E4281" s="19"/>
      <c r="F4281" s="19"/>
      <c r="G4281" s="19"/>
      <c r="H4281" s="19"/>
      <c r="I4281" s="19"/>
      <c r="J4281" s="39"/>
      <c r="K4281" s="39"/>
      <c r="L4281" s="19"/>
      <c r="M4281" s="19"/>
      <c r="N4281" s="19"/>
      <c r="O4281" s="19"/>
      <c r="P4281" s="19"/>
      <c r="Q4281" s="19"/>
      <c r="R4281" s="19"/>
      <c r="S4281" s="19"/>
      <c r="T4281" s="19"/>
      <c r="U4281" s="19"/>
      <c r="V4281" s="19"/>
      <c r="W4281" s="19"/>
      <c r="X4281" s="19"/>
      <c r="Y4281" s="19"/>
      <c r="Z4281" s="19"/>
      <c r="AA4281" s="19"/>
      <c r="AB4281" s="19"/>
      <c r="AC4281" s="19"/>
      <c r="AD4281" s="19"/>
      <c r="AE4281" s="19"/>
      <c r="AF4281" s="19"/>
      <c r="AG4281" s="19"/>
      <c r="AH4281" s="19"/>
      <c r="AI4281" s="19"/>
      <c r="AJ4281" s="19"/>
      <c r="AK4281" s="19"/>
      <c r="AL4281" s="19"/>
      <c r="AM4281" s="19"/>
      <c r="AN4281" s="19"/>
      <c r="AO4281" s="19"/>
      <c r="AP4281" s="19"/>
      <c r="AQ4281" s="19"/>
      <c r="AR4281" s="19"/>
      <c r="AS4281" s="19"/>
      <c r="AT4281" s="19"/>
      <c r="AU4281" s="19"/>
      <c r="AV4281" s="19"/>
      <c r="AW4281" s="19"/>
      <c r="AX4281" s="19"/>
      <c r="AY4281" s="19"/>
      <c r="AZ4281" s="19"/>
      <c r="BA4281" s="19"/>
      <c r="BB4281" s="19"/>
      <c r="BC4281" s="19"/>
      <c r="BD4281" s="19"/>
      <c r="BE4281" s="19"/>
      <c r="BF4281" s="19"/>
      <c r="BG4281" s="19"/>
      <c r="BH4281" s="19"/>
      <c r="BI4281" s="19"/>
      <c r="BJ4281" s="19"/>
      <c r="BK4281" s="19"/>
      <c r="BL4281" s="19"/>
      <c r="BM4281" s="19"/>
      <c r="BN4281" s="19"/>
      <c r="BO4281" s="19"/>
      <c r="BP4281" s="19"/>
      <c r="BQ4281" s="19"/>
      <c r="BR4281" s="19"/>
      <c r="BS4281" s="19"/>
      <c r="BT4281" s="19"/>
      <c r="BU4281" s="19"/>
      <c r="BV4281" s="19"/>
      <c r="BW4281" s="19"/>
      <c r="BX4281" s="19"/>
      <c r="BY4281" s="19"/>
      <c r="BZ4281" s="19"/>
      <c r="CA4281" s="19"/>
      <c r="CB4281" s="19"/>
      <c r="CC4281" s="19"/>
      <c r="CD4281" s="19"/>
      <c r="CE4281" s="19"/>
      <c r="CF4281" s="19"/>
      <c r="CG4281" s="19"/>
      <c r="CH4281" s="19"/>
      <c r="CI4281" s="19"/>
      <c r="CJ4281" s="19"/>
      <c r="CK4281" s="19"/>
      <c r="CL4281" s="19"/>
      <c r="CM4281" s="19"/>
      <c r="CN4281" s="19"/>
      <c r="CO4281" s="19"/>
      <c r="CP4281" s="19"/>
      <c r="CQ4281" s="19"/>
      <c r="CR4281" s="19"/>
      <c r="CS4281" s="19"/>
      <c r="CT4281" s="19"/>
      <c r="CU4281" s="19"/>
      <c r="CV4281" s="19"/>
      <c r="CW4281" s="19"/>
      <c r="CX4281" s="19"/>
      <c r="CY4281" s="19"/>
      <c r="CZ4281" s="19"/>
      <c r="DA4281" s="19"/>
      <c r="DB4281" s="19"/>
      <c r="DC4281" s="19"/>
      <c r="DD4281" s="19"/>
      <c r="DE4281" s="19"/>
      <c r="DF4281" s="19"/>
      <c r="DG4281" s="19"/>
      <c r="DH4281" s="19"/>
      <c r="DI4281" s="19"/>
      <c r="DJ4281" s="19"/>
      <c r="DK4281" s="19"/>
      <c r="DL4281" s="19"/>
      <c r="DM4281" s="19"/>
      <c r="DN4281" s="19"/>
      <c r="DO4281" s="19"/>
      <c r="DP4281" s="19"/>
      <c r="DQ4281" s="19"/>
      <c r="DR4281" s="19"/>
      <c r="DS4281" s="19"/>
      <c r="DT4281" s="19"/>
      <c r="DU4281" s="19"/>
      <c r="DV4281" s="19"/>
      <c r="DW4281" s="19"/>
      <c r="DX4281" s="19"/>
      <c r="DY4281" s="19"/>
      <c r="DZ4281" s="19"/>
      <c r="EA4281" s="19"/>
      <c r="EB4281" s="19"/>
      <c r="EC4281" s="19"/>
      <c r="ED4281" s="19"/>
      <c r="EE4281" s="19"/>
      <c r="EF4281" s="19"/>
      <c r="EG4281" s="19"/>
      <c r="EH4281" s="19"/>
      <c r="EI4281" s="19"/>
      <c r="EJ4281" s="19"/>
      <c r="EK4281" s="19"/>
      <c r="EL4281" s="19"/>
      <c r="EM4281" s="19"/>
      <c r="EN4281" s="19"/>
      <c r="EO4281" s="19"/>
      <c r="EP4281" s="19"/>
      <c r="EQ4281" s="19"/>
      <c r="ER4281" s="19"/>
      <c r="ES4281" s="19"/>
      <c r="ET4281" s="19"/>
      <c r="EU4281" s="19"/>
      <c r="EV4281" s="19"/>
      <c r="EW4281" s="19"/>
      <c r="EX4281" s="19"/>
      <c r="EY4281" s="19"/>
      <c r="EZ4281" s="19"/>
      <c r="FA4281" s="19"/>
      <c r="FB4281" s="19"/>
      <c r="FC4281" s="19"/>
      <c r="FD4281" s="19"/>
      <c r="FE4281" s="19"/>
      <c r="FF4281" s="19"/>
      <c r="FG4281" s="19"/>
      <c r="FH4281" s="19"/>
      <c r="FI4281" s="19"/>
      <c r="FJ4281" s="19"/>
      <c r="FK4281" s="19"/>
      <c r="FL4281" s="19"/>
      <c r="FM4281" s="19"/>
      <c r="FN4281" s="19"/>
      <c r="FO4281" s="19"/>
      <c r="FP4281" s="19"/>
      <c r="FQ4281" s="19"/>
      <c r="FR4281" s="19"/>
      <c r="FS4281" s="19"/>
      <c r="FT4281" s="19"/>
      <c r="FU4281" s="19"/>
      <c r="FV4281" s="19"/>
      <c r="FW4281" s="19"/>
      <c r="FX4281" s="19"/>
      <c r="FY4281" s="19"/>
      <c r="FZ4281" s="19"/>
      <c r="GA4281" s="19"/>
      <c r="GB4281" s="19"/>
      <c r="GC4281" s="19"/>
      <c r="GD4281" s="19"/>
      <c r="GE4281" s="19"/>
      <c r="GF4281" s="19"/>
      <c r="GG4281" s="19"/>
      <c r="GH4281" s="19"/>
      <c r="GI4281" s="19"/>
      <c r="GJ4281" s="19"/>
      <c r="GK4281" s="19"/>
      <c r="GL4281" s="19"/>
      <c r="GM4281" s="19"/>
      <c r="GN4281" s="19"/>
      <c r="GO4281" s="19"/>
      <c r="GP4281" s="19"/>
      <c r="GQ4281" s="19"/>
      <c r="GR4281" s="19"/>
      <c r="GS4281" s="19"/>
      <c r="GT4281" s="19"/>
      <c r="GU4281" s="19"/>
      <c r="GV4281" s="19"/>
      <c r="GW4281" s="19"/>
      <c r="GX4281" s="19"/>
      <c r="GY4281" s="19"/>
      <c r="GZ4281" s="19"/>
      <c r="HA4281" s="19"/>
      <c r="HB4281" s="19"/>
      <c r="HC4281" s="19"/>
      <c r="HD4281" s="19"/>
      <c r="HE4281" s="19"/>
      <c r="HF4281" s="19"/>
      <c r="HG4281" s="19"/>
      <c r="HH4281" s="19"/>
      <c r="HI4281" s="19"/>
      <c r="HJ4281" s="19"/>
      <c r="HK4281" s="19"/>
      <c r="HL4281" s="19"/>
      <c r="HM4281" s="19"/>
    </row>
    <row r="4282" s="22" customFormat="true" ht="16" hidden="false" customHeight="true" outlineLevel="0" collapsed="false">
      <c r="A4282" s="38" t="s">
        <v>4280</v>
      </c>
      <c r="B4282" s="19" t="n">
        <v>500</v>
      </c>
      <c r="C4282" s="109" t="s">
        <v>3857</v>
      </c>
      <c r="D4282" s="19"/>
      <c r="E4282" s="19"/>
      <c r="F4282" s="19"/>
      <c r="G4282" s="19"/>
      <c r="H4282" s="19"/>
      <c r="I4282" s="19"/>
      <c r="J4282" s="39"/>
      <c r="K4282" s="39"/>
      <c r="L4282" s="19"/>
      <c r="M4282" s="19"/>
      <c r="N4282" s="19"/>
      <c r="O4282" s="19"/>
      <c r="P4282" s="19"/>
      <c r="Q4282" s="19"/>
      <c r="R4282" s="19"/>
      <c r="S4282" s="19"/>
      <c r="T4282" s="19"/>
      <c r="U4282" s="19"/>
      <c r="V4282" s="19"/>
      <c r="W4282" s="19"/>
      <c r="X4282" s="19"/>
      <c r="Y4282" s="19"/>
      <c r="Z4282" s="19"/>
      <c r="AA4282" s="19"/>
      <c r="AB4282" s="19"/>
      <c r="AC4282" s="19"/>
      <c r="AD4282" s="19"/>
      <c r="AE4282" s="19"/>
      <c r="AF4282" s="19"/>
      <c r="AG4282" s="19"/>
      <c r="AH4282" s="19"/>
      <c r="AI4282" s="19"/>
      <c r="AJ4282" s="19"/>
      <c r="AK4282" s="19"/>
      <c r="AL4282" s="19"/>
      <c r="AM4282" s="19"/>
      <c r="AN4282" s="19"/>
      <c r="AO4282" s="19"/>
      <c r="AP4282" s="19"/>
      <c r="AQ4282" s="19"/>
      <c r="AR4282" s="19"/>
      <c r="AS4282" s="19"/>
      <c r="AT4282" s="19"/>
      <c r="AU4282" s="19"/>
      <c r="AV4282" s="19"/>
      <c r="AW4282" s="19"/>
      <c r="AX4282" s="19"/>
      <c r="AY4282" s="19"/>
      <c r="AZ4282" s="19"/>
      <c r="BA4282" s="19"/>
      <c r="BB4282" s="19"/>
      <c r="BC4282" s="19"/>
      <c r="BD4282" s="19"/>
      <c r="BE4282" s="19"/>
      <c r="BF4282" s="19"/>
      <c r="BG4282" s="19"/>
      <c r="BH4282" s="19"/>
      <c r="BI4282" s="19"/>
      <c r="BJ4282" s="19"/>
      <c r="BK4282" s="19"/>
      <c r="BL4282" s="19"/>
      <c r="BM4282" s="19"/>
      <c r="BN4282" s="19"/>
      <c r="BO4282" s="19"/>
      <c r="BP4282" s="19"/>
      <c r="BQ4282" s="19"/>
      <c r="BR4282" s="19"/>
      <c r="BS4282" s="19"/>
      <c r="BT4282" s="19"/>
      <c r="BU4282" s="19"/>
      <c r="BV4282" s="19"/>
      <c r="BW4282" s="19"/>
      <c r="BX4282" s="19"/>
      <c r="BY4282" s="19"/>
      <c r="BZ4282" s="19"/>
      <c r="CA4282" s="19"/>
      <c r="CB4282" s="19"/>
      <c r="CC4282" s="19"/>
      <c r="CD4282" s="19"/>
      <c r="CE4282" s="19"/>
      <c r="CF4282" s="19"/>
      <c r="CG4282" s="19"/>
      <c r="CH4282" s="19"/>
      <c r="CI4282" s="19"/>
      <c r="CJ4282" s="19"/>
      <c r="CK4282" s="19"/>
      <c r="CL4282" s="19"/>
      <c r="CM4282" s="19"/>
      <c r="CN4282" s="19"/>
      <c r="CO4282" s="19"/>
      <c r="CP4282" s="19"/>
      <c r="CQ4282" s="19"/>
      <c r="CR4282" s="19"/>
      <c r="CS4282" s="19"/>
      <c r="CT4282" s="19"/>
      <c r="CU4282" s="19"/>
      <c r="CV4282" s="19"/>
      <c r="CW4282" s="19"/>
      <c r="CX4282" s="19"/>
      <c r="CY4282" s="19"/>
      <c r="CZ4282" s="19"/>
      <c r="DA4282" s="19"/>
      <c r="DB4282" s="19"/>
      <c r="DC4282" s="19"/>
      <c r="DD4282" s="19"/>
      <c r="DE4282" s="19"/>
      <c r="DF4282" s="19"/>
      <c r="DG4282" s="19"/>
      <c r="DH4282" s="19"/>
      <c r="DI4282" s="19"/>
      <c r="DJ4282" s="19"/>
      <c r="DK4282" s="19"/>
      <c r="DL4282" s="19"/>
      <c r="DM4282" s="19"/>
      <c r="DN4282" s="19"/>
      <c r="DO4282" s="19"/>
      <c r="DP4282" s="19"/>
      <c r="DQ4282" s="19"/>
      <c r="DR4282" s="19"/>
      <c r="DS4282" s="19"/>
      <c r="DT4282" s="19"/>
      <c r="DU4282" s="19"/>
      <c r="DV4282" s="19"/>
      <c r="DW4282" s="19"/>
      <c r="DX4282" s="19"/>
      <c r="DY4282" s="19"/>
      <c r="DZ4282" s="19"/>
      <c r="EA4282" s="19"/>
      <c r="EB4282" s="19"/>
      <c r="EC4282" s="19"/>
      <c r="ED4282" s="19"/>
      <c r="EE4282" s="19"/>
      <c r="EF4282" s="19"/>
      <c r="EG4282" s="19"/>
      <c r="EH4282" s="19"/>
      <c r="EI4282" s="19"/>
      <c r="EJ4282" s="19"/>
      <c r="EK4282" s="19"/>
      <c r="EL4282" s="19"/>
      <c r="EM4282" s="19"/>
      <c r="EN4282" s="19"/>
      <c r="EO4282" s="19"/>
      <c r="EP4282" s="19"/>
      <c r="EQ4282" s="19"/>
      <c r="ER4282" s="19"/>
      <c r="ES4282" s="19"/>
      <c r="ET4282" s="19"/>
      <c r="EU4282" s="19"/>
      <c r="EV4282" s="19"/>
      <c r="EW4282" s="19"/>
      <c r="EX4282" s="19"/>
      <c r="EY4282" s="19"/>
      <c r="EZ4282" s="19"/>
      <c r="FA4282" s="19"/>
      <c r="FB4282" s="19"/>
      <c r="FC4282" s="19"/>
      <c r="FD4282" s="19"/>
      <c r="FE4282" s="19"/>
      <c r="FF4282" s="19"/>
      <c r="FG4282" s="19"/>
      <c r="FH4282" s="19"/>
      <c r="FI4282" s="19"/>
      <c r="FJ4282" s="19"/>
      <c r="FK4282" s="19"/>
      <c r="FL4282" s="19"/>
      <c r="FM4282" s="19"/>
      <c r="FN4282" s="19"/>
      <c r="FO4282" s="19"/>
      <c r="FP4282" s="19"/>
      <c r="FQ4282" s="19"/>
      <c r="FR4282" s="19"/>
      <c r="FS4282" s="19"/>
      <c r="FT4282" s="19"/>
      <c r="FU4282" s="19"/>
      <c r="FV4282" s="19"/>
      <c r="FW4282" s="19"/>
      <c r="FX4282" s="19"/>
      <c r="FY4282" s="19"/>
      <c r="FZ4282" s="19"/>
      <c r="GA4282" s="19"/>
      <c r="GB4282" s="19"/>
      <c r="GC4282" s="19"/>
      <c r="GD4282" s="19"/>
      <c r="GE4282" s="19"/>
      <c r="GF4282" s="19"/>
      <c r="GG4282" s="19"/>
      <c r="GH4282" s="19"/>
      <c r="GI4282" s="19"/>
      <c r="GJ4282" s="19"/>
      <c r="GK4282" s="19"/>
      <c r="GL4282" s="19"/>
      <c r="GM4282" s="19"/>
      <c r="GN4282" s="19"/>
      <c r="GO4282" s="19"/>
      <c r="GP4282" s="19"/>
      <c r="GQ4282" s="19"/>
      <c r="GR4282" s="19"/>
      <c r="GS4282" s="19"/>
      <c r="GT4282" s="19"/>
      <c r="GU4282" s="19"/>
      <c r="GV4282" s="19"/>
      <c r="GW4282" s="19"/>
      <c r="GX4282" s="19"/>
      <c r="GY4282" s="19"/>
      <c r="GZ4282" s="19"/>
      <c r="HA4282" s="19"/>
      <c r="HB4282" s="19"/>
      <c r="HC4282" s="19"/>
      <c r="HD4282" s="19"/>
      <c r="HE4282" s="19"/>
      <c r="HF4282" s="19"/>
      <c r="HG4282" s="19"/>
      <c r="HH4282" s="19"/>
      <c r="HI4282" s="19"/>
      <c r="HJ4282" s="19"/>
      <c r="HK4282" s="19"/>
      <c r="HL4282" s="19"/>
      <c r="HM4282" s="19"/>
    </row>
    <row r="4283" s="22" customFormat="true" ht="16" hidden="false" customHeight="true" outlineLevel="0" collapsed="false">
      <c r="A4283" s="38" t="s">
        <v>4281</v>
      </c>
      <c r="B4283" s="19" t="n">
        <v>250</v>
      </c>
      <c r="C4283" s="109" t="s">
        <v>3857</v>
      </c>
      <c r="D4283" s="19"/>
      <c r="E4283" s="19"/>
      <c r="F4283" s="19"/>
      <c r="G4283" s="19"/>
      <c r="H4283" s="19"/>
      <c r="I4283" s="19"/>
      <c r="J4283" s="39"/>
      <c r="K4283" s="39"/>
      <c r="L4283" s="19"/>
      <c r="M4283" s="19"/>
      <c r="N4283" s="19"/>
      <c r="O4283" s="19"/>
      <c r="P4283" s="19"/>
      <c r="Q4283" s="19"/>
      <c r="R4283" s="19"/>
      <c r="S4283" s="19"/>
      <c r="T4283" s="19"/>
      <c r="U4283" s="19"/>
      <c r="V4283" s="19"/>
      <c r="W4283" s="19"/>
      <c r="X4283" s="19"/>
      <c r="Y4283" s="19"/>
      <c r="Z4283" s="19"/>
      <c r="AA4283" s="19"/>
      <c r="AB4283" s="19"/>
      <c r="AC4283" s="19"/>
      <c r="AD4283" s="19"/>
      <c r="AE4283" s="19"/>
      <c r="AF4283" s="19"/>
      <c r="AG4283" s="19"/>
      <c r="AH4283" s="19"/>
      <c r="AI4283" s="19"/>
      <c r="AJ4283" s="19"/>
      <c r="AK4283" s="19"/>
      <c r="AL4283" s="19"/>
      <c r="AM4283" s="19"/>
      <c r="AN4283" s="19"/>
      <c r="AO4283" s="19"/>
      <c r="AP4283" s="19"/>
      <c r="AQ4283" s="19"/>
      <c r="AR4283" s="19"/>
      <c r="AS4283" s="19"/>
      <c r="AT4283" s="19"/>
      <c r="AU4283" s="19"/>
      <c r="AV4283" s="19"/>
      <c r="AW4283" s="19"/>
      <c r="AX4283" s="19"/>
      <c r="AY4283" s="19"/>
      <c r="AZ4283" s="19"/>
      <c r="BA4283" s="19"/>
      <c r="BB4283" s="19"/>
      <c r="BC4283" s="19"/>
      <c r="BD4283" s="19"/>
      <c r="BE4283" s="19"/>
      <c r="BF4283" s="19"/>
      <c r="BG4283" s="19"/>
      <c r="BH4283" s="19"/>
      <c r="BI4283" s="19"/>
      <c r="BJ4283" s="19"/>
      <c r="BK4283" s="19"/>
      <c r="BL4283" s="19"/>
      <c r="BM4283" s="19"/>
      <c r="BN4283" s="19"/>
      <c r="BO4283" s="19"/>
      <c r="BP4283" s="19"/>
      <c r="BQ4283" s="19"/>
      <c r="BR4283" s="19"/>
      <c r="BS4283" s="19"/>
      <c r="BT4283" s="19"/>
      <c r="BU4283" s="19"/>
      <c r="BV4283" s="19"/>
      <c r="BW4283" s="19"/>
      <c r="BX4283" s="19"/>
      <c r="BY4283" s="19"/>
      <c r="BZ4283" s="19"/>
      <c r="CA4283" s="19"/>
      <c r="CB4283" s="19"/>
      <c r="CC4283" s="19"/>
      <c r="CD4283" s="19"/>
      <c r="CE4283" s="19"/>
      <c r="CF4283" s="19"/>
      <c r="CG4283" s="19"/>
      <c r="CH4283" s="19"/>
      <c r="CI4283" s="19"/>
      <c r="CJ4283" s="19"/>
      <c r="CK4283" s="19"/>
      <c r="CL4283" s="19"/>
      <c r="CM4283" s="19"/>
      <c r="CN4283" s="19"/>
      <c r="CO4283" s="19"/>
      <c r="CP4283" s="19"/>
      <c r="CQ4283" s="19"/>
      <c r="CR4283" s="19"/>
      <c r="CS4283" s="19"/>
      <c r="CT4283" s="19"/>
      <c r="CU4283" s="19"/>
      <c r="CV4283" s="19"/>
      <c r="CW4283" s="19"/>
      <c r="CX4283" s="19"/>
      <c r="CY4283" s="19"/>
      <c r="CZ4283" s="19"/>
      <c r="DA4283" s="19"/>
      <c r="DB4283" s="19"/>
      <c r="DC4283" s="19"/>
      <c r="DD4283" s="19"/>
      <c r="DE4283" s="19"/>
      <c r="DF4283" s="19"/>
      <c r="DG4283" s="19"/>
      <c r="DH4283" s="19"/>
      <c r="DI4283" s="19"/>
      <c r="DJ4283" s="19"/>
      <c r="DK4283" s="19"/>
      <c r="DL4283" s="19"/>
      <c r="DM4283" s="19"/>
      <c r="DN4283" s="19"/>
      <c r="DO4283" s="19"/>
      <c r="DP4283" s="19"/>
      <c r="DQ4283" s="19"/>
      <c r="DR4283" s="19"/>
      <c r="DS4283" s="19"/>
      <c r="DT4283" s="19"/>
      <c r="DU4283" s="19"/>
      <c r="DV4283" s="19"/>
      <c r="DW4283" s="19"/>
      <c r="DX4283" s="19"/>
      <c r="DY4283" s="19"/>
      <c r="DZ4283" s="19"/>
      <c r="EA4283" s="19"/>
      <c r="EB4283" s="19"/>
      <c r="EC4283" s="19"/>
      <c r="ED4283" s="19"/>
      <c r="EE4283" s="19"/>
      <c r="EF4283" s="19"/>
      <c r="EG4283" s="19"/>
      <c r="EH4283" s="19"/>
      <c r="EI4283" s="19"/>
      <c r="EJ4283" s="19"/>
      <c r="EK4283" s="19"/>
      <c r="EL4283" s="19"/>
      <c r="EM4283" s="19"/>
      <c r="EN4283" s="19"/>
      <c r="EO4283" s="19"/>
      <c r="EP4283" s="19"/>
      <c r="EQ4283" s="19"/>
      <c r="ER4283" s="19"/>
      <c r="ES4283" s="19"/>
      <c r="ET4283" s="19"/>
      <c r="EU4283" s="19"/>
      <c r="EV4283" s="19"/>
      <c r="EW4283" s="19"/>
      <c r="EX4283" s="19"/>
      <c r="EY4283" s="19"/>
      <c r="EZ4283" s="19"/>
      <c r="FA4283" s="19"/>
      <c r="FB4283" s="19"/>
      <c r="FC4283" s="19"/>
      <c r="FD4283" s="19"/>
      <c r="FE4283" s="19"/>
      <c r="FF4283" s="19"/>
      <c r="FG4283" s="19"/>
      <c r="FH4283" s="19"/>
      <c r="FI4283" s="19"/>
      <c r="FJ4283" s="19"/>
      <c r="FK4283" s="19"/>
      <c r="FL4283" s="19"/>
      <c r="FM4283" s="19"/>
      <c r="FN4283" s="19"/>
      <c r="FO4283" s="19"/>
      <c r="FP4283" s="19"/>
      <c r="FQ4283" s="19"/>
      <c r="FR4283" s="19"/>
      <c r="FS4283" s="19"/>
      <c r="FT4283" s="19"/>
      <c r="FU4283" s="19"/>
      <c r="FV4283" s="19"/>
      <c r="FW4283" s="19"/>
      <c r="FX4283" s="19"/>
      <c r="FY4283" s="19"/>
      <c r="FZ4283" s="19"/>
      <c r="GA4283" s="19"/>
      <c r="GB4283" s="19"/>
      <c r="GC4283" s="19"/>
      <c r="GD4283" s="19"/>
      <c r="GE4283" s="19"/>
      <c r="GF4283" s="19"/>
      <c r="GG4283" s="19"/>
      <c r="GH4283" s="19"/>
      <c r="GI4283" s="19"/>
      <c r="GJ4283" s="19"/>
      <c r="GK4283" s="19"/>
      <c r="GL4283" s="19"/>
      <c r="GM4283" s="19"/>
      <c r="GN4283" s="19"/>
      <c r="GO4283" s="19"/>
      <c r="GP4283" s="19"/>
      <c r="GQ4283" s="19"/>
      <c r="GR4283" s="19"/>
      <c r="GS4283" s="19"/>
      <c r="GT4283" s="19"/>
      <c r="GU4283" s="19"/>
      <c r="GV4283" s="19"/>
      <c r="GW4283" s="19"/>
      <c r="GX4283" s="19"/>
      <c r="GY4283" s="19"/>
      <c r="GZ4283" s="19"/>
      <c r="HA4283" s="19"/>
      <c r="HB4283" s="19"/>
      <c r="HC4283" s="19"/>
      <c r="HD4283" s="19"/>
      <c r="HE4283" s="19"/>
      <c r="HF4283" s="19"/>
      <c r="HG4283" s="19"/>
      <c r="HH4283" s="19"/>
      <c r="HI4283" s="19"/>
      <c r="HJ4283" s="19"/>
      <c r="HK4283" s="19"/>
      <c r="HL4283" s="19"/>
      <c r="HM4283" s="19"/>
    </row>
    <row r="4284" s="22" customFormat="true" ht="16" hidden="false" customHeight="true" outlineLevel="0" collapsed="false">
      <c r="A4284" s="38" t="s">
        <v>4282</v>
      </c>
      <c r="B4284" s="19" t="n">
        <v>250</v>
      </c>
      <c r="C4284" s="109" t="s">
        <v>3857</v>
      </c>
      <c r="D4284" s="19"/>
      <c r="E4284" s="19"/>
      <c r="F4284" s="19"/>
      <c r="G4284" s="19"/>
      <c r="H4284" s="19"/>
      <c r="I4284" s="19"/>
      <c r="J4284" s="39"/>
      <c r="K4284" s="39"/>
      <c r="L4284" s="19"/>
      <c r="M4284" s="19"/>
      <c r="N4284" s="19"/>
      <c r="O4284" s="19"/>
      <c r="P4284" s="19"/>
      <c r="Q4284" s="19"/>
      <c r="R4284" s="19"/>
      <c r="S4284" s="19"/>
      <c r="T4284" s="19"/>
      <c r="U4284" s="19"/>
      <c r="V4284" s="19"/>
      <c r="W4284" s="19"/>
      <c r="X4284" s="19"/>
      <c r="Y4284" s="19"/>
      <c r="Z4284" s="19"/>
      <c r="AA4284" s="19"/>
      <c r="AB4284" s="19"/>
      <c r="AC4284" s="19"/>
      <c r="AD4284" s="19"/>
      <c r="AE4284" s="19"/>
      <c r="AF4284" s="19"/>
      <c r="AG4284" s="19"/>
      <c r="AH4284" s="19"/>
      <c r="AI4284" s="19"/>
      <c r="AJ4284" s="19"/>
      <c r="AK4284" s="19"/>
      <c r="AL4284" s="19"/>
      <c r="AM4284" s="19"/>
      <c r="AN4284" s="19"/>
      <c r="AO4284" s="19"/>
      <c r="AP4284" s="19"/>
      <c r="AQ4284" s="19"/>
      <c r="AR4284" s="19"/>
      <c r="AS4284" s="19"/>
      <c r="AT4284" s="19"/>
      <c r="AU4284" s="19"/>
      <c r="AV4284" s="19"/>
      <c r="AW4284" s="19"/>
      <c r="AX4284" s="19"/>
      <c r="AY4284" s="19"/>
      <c r="AZ4284" s="19"/>
      <c r="BA4284" s="19"/>
      <c r="BB4284" s="19"/>
      <c r="BC4284" s="19"/>
      <c r="BD4284" s="19"/>
      <c r="BE4284" s="19"/>
      <c r="BF4284" s="19"/>
      <c r="BG4284" s="19"/>
      <c r="BH4284" s="19"/>
      <c r="BI4284" s="19"/>
      <c r="BJ4284" s="19"/>
      <c r="BK4284" s="19"/>
      <c r="BL4284" s="19"/>
      <c r="BM4284" s="19"/>
      <c r="BN4284" s="19"/>
      <c r="BO4284" s="19"/>
      <c r="BP4284" s="19"/>
      <c r="BQ4284" s="19"/>
      <c r="BR4284" s="19"/>
      <c r="BS4284" s="19"/>
      <c r="BT4284" s="19"/>
      <c r="BU4284" s="19"/>
      <c r="BV4284" s="19"/>
      <c r="BW4284" s="19"/>
      <c r="BX4284" s="19"/>
      <c r="BY4284" s="19"/>
      <c r="BZ4284" s="19"/>
      <c r="CA4284" s="19"/>
      <c r="CB4284" s="19"/>
      <c r="CC4284" s="19"/>
      <c r="CD4284" s="19"/>
      <c r="CE4284" s="19"/>
      <c r="CF4284" s="19"/>
      <c r="CG4284" s="19"/>
      <c r="CH4284" s="19"/>
      <c r="CI4284" s="19"/>
      <c r="CJ4284" s="19"/>
      <c r="CK4284" s="19"/>
      <c r="CL4284" s="19"/>
      <c r="CM4284" s="19"/>
      <c r="CN4284" s="19"/>
      <c r="CO4284" s="19"/>
      <c r="CP4284" s="19"/>
      <c r="CQ4284" s="19"/>
      <c r="CR4284" s="19"/>
      <c r="CS4284" s="19"/>
      <c r="CT4284" s="19"/>
      <c r="CU4284" s="19"/>
      <c r="CV4284" s="19"/>
      <c r="CW4284" s="19"/>
      <c r="CX4284" s="19"/>
      <c r="CY4284" s="19"/>
      <c r="CZ4284" s="19"/>
      <c r="DA4284" s="19"/>
      <c r="DB4284" s="19"/>
      <c r="DC4284" s="19"/>
      <c r="DD4284" s="19"/>
      <c r="DE4284" s="19"/>
      <c r="DF4284" s="19"/>
      <c r="DG4284" s="19"/>
      <c r="DH4284" s="19"/>
      <c r="DI4284" s="19"/>
      <c r="DJ4284" s="19"/>
      <c r="DK4284" s="19"/>
      <c r="DL4284" s="19"/>
      <c r="DM4284" s="19"/>
      <c r="DN4284" s="19"/>
      <c r="DO4284" s="19"/>
      <c r="DP4284" s="19"/>
      <c r="DQ4284" s="19"/>
      <c r="DR4284" s="19"/>
      <c r="DS4284" s="19"/>
      <c r="DT4284" s="19"/>
      <c r="DU4284" s="19"/>
      <c r="DV4284" s="19"/>
      <c r="DW4284" s="19"/>
      <c r="DX4284" s="19"/>
      <c r="DY4284" s="19"/>
      <c r="DZ4284" s="19"/>
      <c r="EA4284" s="19"/>
      <c r="EB4284" s="19"/>
      <c r="EC4284" s="19"/>
      <c r="ED4284" s="19"/>
      <c r="EE4284" s="19"/>
      <c r="EF4284" s="19"/>
      <c r="EG4284" s="19"/>
      <c r="EH4284" s="19"/>
      <c r="EI4284" s="19"/>
      <c r="EJ4284" s="19"/>
      <c r="EK4284" s="19"/>
      <c r="EL4284" s="19"/>
      <c r="EM4284" s="19"/>
      <c r="EN4284" s="19"/>
      <c r="EO4284" s="19"/>
      <c r="EP4284" s="19"/>
      <c r="EQ4284" s="19"/>
      <c r="ER4284" s="19"/>
      <c r="ES4284" s="19"/>
      <c r="ET4284" s="19"/>
      <c r="EU4284" s="19"/>
      <c r="EV4284" s="19"/>
      <c r="EW4284" s="19"/>
      <c r="EX4284" s="19"/>
      <c r="EY4284" s="19"/>
      <c r="EZ4284" s="19"/>
      <c r="FA4284" s="19"/>
      <c r="FB4284" s="19"/>
      <c r="FC4284" s="19"/>
      <c r="FD4284" s="19"/>
      <c r="FE4284" s="19"/>
      <c r="FF4284" s="19"/>
      <c r="FG4284" s="19"/>
      <c r="FH4284" s="19"/>
      <c r="FI4284" s="19"/>
      <c r="FJ4284" s="19"/>
      <c r="FK4284" s="19"/>
      <c r="FL4284" s="19"/>
      <c r="FM4284" s="19"/>
      <c r="FN4284" s="19"/>
      <c r="FO4284" s="19"/>
      <c r="FP4284" s="19"/>
      <c r="FQ4284" s="19"/>
      <c r="FR4284" s="19"/>
      <c r="FS4284" s="19"/>
      <c r="FT4284" s="19"/>
      <c r="FU4284" s="19"/>
      <c r="FV4284" s="19"/>
      <c r="FW4284" s="19"/>
      <c r="FX4284" s="19"/>
      <c r="FY4284" s="19"/>
      <c r="FZ4284" s="19"/>
      <c r="GA4284" s="19"/>
      <c r="GB4284" s="19"/>
      <c r="GC4284" s="19"/>
      <c r="GD4284" s="19"/>
      <c r="GE4284" s="19"/>
      <c r="GF4284" s="19"/>
      <c r="GG4284" s="19"/>
      <c r="GH4284" s="19"/>
      <c r="GI4284" s="19"/>
      <c r="GJ4284" s="19"/>
      <c r="GK4284" s="19"/>
      <c r="GL4284" s="19"/>
      <c r="GM4284" s="19"/>
      <c r="GN4284" s="19"/>
      <c r="GO4284" s="19"/>
      <c r="GP4284" s="19"/>
      <c r="GQ4284" s="19"/>
      <c r="GR4284" s="19"/>
      <c r="GS4284" s="19"/>
      <c r="GT4284" s="19"/>
      <c r="GU4284" s="19"/>
      <c r="GV4284" s="19"/>
      <c r="GW4284" s="19"/>
      <c r="GX4284" s="19"/>
      <c r="GY4284" s="19"/>
      <c r="GZ4284" s="19"/>
      <c r="HA4284" s="19"/>
      <c r="HB4284" s="19"/>
      <c r="HC4284" s="19"/>
      <c r="HD4284" s="19"/>
      <c r="HE4284" s="19"/>
      <c r="HF4284" s="19"/>
      <c r="HG4284" s="19"/>
      <c r="HH4284" s="19"/>
      <c r="HI4284" s="19"/>
      <c r="HJ4284" s="19"/>
      <c r="HK4284" s="19"/>
      <c r="HL4284" s="19"/>
      <c r="HM4284" s="19"/>
    </row>
    <row r="4285" s="22" customFormat="true" ht="16" hidden="false" customHeight="true" outlineLevel="0" collapsed="false">
      <c r="A4285" s="38" t="s">
        <v>4283</v>
      </c>
      <c r="B4285" s="19" t="n">
        <v>500</v>
      </c>
      <c r="C4285" s="109" t="s">
        <v>3857</v>
      </c>
      <c r="D4285" s="19"/>
      <c r="E4285" s="19"/>
      <c r="F4285" s="19"/>
      <c r="G4285" s="19"/>
      <c r="H4285" s="19"/>
      <c r="I4285" s="19"/>
      <c r="J4285" s="39"/>
      <c r="K4285" s="39"/>
      <c r="L4285" s="19"/>
      <c r="M4285" s="19"/>
      <c r="N4285" s="19"/>
      <c r="O4285" s="19"/>
      <c r="P4285" s="19"/>
      <c r="Q4285" s="19"/>
      <c r="R4285" s="19"/>
      <c r="S4285" s="19"/>
      <c r="T4285" s="19"/>
      <c r="U4285" s="19"/>
      <c r="V4285" s="19"/>
      <c r="W4285" s="19"/>
      <c r="X4285" s="19"/>
      <c r="Y4285" s="19"/>
      <c r="Z4285" s="19"/>
      <c r="AA4285" s="19"/>
      <c r="AB4285" s="19"/>
      <c r="AC4285" s="19"/>
      <c r="AD4285" s="19"/>
      <c r="AE4285" s="19"/>
      <c r="AF4285" s="19"/>
      <c r="AG4285" s="19"/>
      <c r="AH4285" s="19"/>
      <c r="AI4285" s="19"/>
      <c r="AJ4285" s="19"/>
      <c r="AK4285" s="19"/>
      <c r="AL4285" s="19"/>
      <c r="AM4285" s="19"/>
      <c r="AN4285" s="19"/>
      <c r="AO4285" s="19"/>
      <c r="AP4285" s="19"/>
      <c r="AQ4285" s="19"/>
      <c r="AR4285" s="19"/>
      <c r="AS4285" s="19"/>
      <c r="AT4285" s="19"/>
      <c r="AU4285" s="19"/>
      <c r="AV4285" s="19"/>
      <c r="AW4285" s="19"/>
      <c r="AX4285" s="19"/>
      <c r="AY4285" s="19"/>
      <c r="AZ4285" s="19"/>
      <c r="BA4285" s="19"/>
      <c r="BB4285" s="19"/>
      <c r="BC4285" s="19"/>
      <c r="BD4285" s="19"/>
      <c r="BE4285" s="19"/>
      <c r="BF4285" s="19"/>
      <c r="BG4285" s="19"/>
      <c r="BH4285" s="19"/>
      <c r="BI4285" s="19"/>
      <c r="BJ4285" s="19"/>
      <c r="BK4285" s="19"/>
      <c r="BL4285" s="19"/>
      <c r="BM4285" s="19"/>
      <c r="BN4285" s="19"/>
      <c r="BO4285" s="19"/>
      <c r="BP4285" s="19"/>
      <c r="BQ4285" s="19"/>
      <c r="BR4285" s="19"/>
      <c r="BS4285" s="19"/>
      <c r="BT4285" s="19"/>
      <c r="BU4285" s="19"/>
      <c r="BV4285" s="19"/>
      <c r="BW4285" s="19"/>
      <c r="BX4285" s="19"/>
      <c r="BY4285" s="19"/>
      <c r="BZ4285" s="19"/>
      <c r="CA4285" s="19"/>
      <c r="CB4285" s="19"/>
      <c r="CC4285" s="19"/>
      <c r="CD4285" s="19"/>
      <c r="CE4285" s="19"/>
      <c r="CF4285" s="19"/>
      <c r="CG4285" s="19"/>
      <c r="CH4285" s="19"/>
      <c r="CI4285" s="19"/>
      <c r="CJ4285" s="19"/>
      <c r="CK4285" s="19"/>
      <c r="CL4285" s="19"/>
      <c r="CM4285" s="19"/>
      <c r="CN4285" s="19"/>
      <c r="CO4285" s="19"/>
      <c r="CP4285" s="19"/>
      <c r="CQ4285" s="19"/>
      <c r="CR4285" s="19"/>
      <c r="CS4285" s="19"/>
      <c r="CT4285" s="19"/>
      <c r="CU4285" s="19"/>
      <c r="CV4285" s="19"/>
      <c r="CW4285" s="19"/>
      <c r="CX4285" s="19"/>
      <c r="CY4285" s="19"/>
      <c r="CZ4285" s="19"/>
      <c r="DA4285" s="19"/>
      <c r="DB4285" s="19"/>
      <c r="DC4285" s="19"/>
      <c r="DD4285" s="19"/>
      <c r="DE4285" s="19"/>
      <c r="DF4285" s="19"/>
      <c r="DG4285" s="19"/>
      <c r="DH4285" s="19"/>
      <c r="DI4285" s="19"/>
      <c r="DJ4285" s="19"/>
      <c r="DK4285" s="19"/>
      <c r="DL4285" s="19"/>
      <c r="DM4285" s="19"/>
      <c r="DN4285" s="19"/>
      <c r="DO4285" s="19"/>
      <c r="DP4285" s="19"/>
      <c r="DQ4285" s="19"/>
      <c r="DR4285" s="19"/>
      <c r="DS4285" s="19"/>
      <c r="DT4285" s="19"/>
      <c r="DU4285" s="19"/>
      <c r="DV4285" s="19"/>
      <c r="DW4285" s="19"/>
      <c r="DX4285" s="19"/>
      <c r="DY4285" s="19"/>
      <c r="DZ4285" s="19"/>
      <c r="EA4285" s="19"/>
      <c r="EB4285" s="19"/>
      <c r="EC4285" s="19"/>
      <c r="ED4285" s="19"/>
      <c r="EE4285" s="19"/>
      <c r="EF4285" s="19"/>
      <c r="EG4285" s="19"/>
      <c r="EH4285" s="19"/>
      <c r="EI4285" s="19"/>
      <c r="EJ4285" s="19"/>
      <c r="EK4285" s="19"/>
      <c r="EL4285" s="19"/>
      <c r="EM4285" s="19"/>
      <c r="EN4285" s="19"/>
      <c r="EO4285" s="19"/>
      <c r="EP4285" s="19"/>
      <c r="EQ4285" s="19"/>
      <c r="ER4285" s="19"/>
      <c r="ES4285" s="19"/>
      <c r="ET4285" s="19"/>
      <c r="EU4285" s="19"/>
      <c r="EV4285" s="19"/>
      <c r="EW4285" s="19"/>
      <c r="EX4285" s="19"/>
      <c r="EY4285" s="19"/>
      <c r="EZ4285" s="19"/>
      <c r="FA4285" s="19"/>
      <c r="FB4285" s="19"/>
      <c r="FC4285" s="19"/>
      <c r="FD4285" s="19"/>
      <c r="FE4285" s="19"/>
      <c r="FF4285" s="19"/>
      <c r="FG4285" s="19"/>
      <c r="FH4285" s="19"/>
      <c r="FI4285" s="19"/>
      <c r="FJ4285" s="19"/>
      <c r="FK4285" s="19"/>
      <c r="FL4285" s="19"/>
      <c r="FM4285" s="19"/>
      <c r="FN4285" s="19"/>
      <c r="FO4285" s="19"/>
      <c r="FP4285" s="19"/>
      <c r="FQ4285" s="19"/>
      <c r="FR4285" s="19"/>
      <c r="FS4285" s="19"/>
      <c r="FT4285" s="19"/>
      <c r="FU4285" s="19"/>
      <c r="FV4285" s="19"/>
      <c r="FW4285" s="19"/>
      <c r="FX4285" s="19"/>
      <c r="FY4285" s="19"/>
      <c r="FZ4285" s="19"/>
      <c r="GA4285" s="19"/>
      <c r="GB4285" s="19"/>
      <c r="GC4285" s="19"/>
      <c r="GD4285" s="19"/>
      <c r="GE4285" s="19"/>
      <c r="GF4285" s="19"/>
      <c r="GG4285" s="19"/>
      <c r="GH4285" s="19"/>
      <c r="GI4285" s="19"/>
      <c r="GJ4285" s="19"/>
      <c r="GK4285" s="19"/>
      <c r="GL4285" s="19"/>
      <c r="GM4285" s="19"/>
      <c r="GN4285" s="19"/>
      <c r="GO4285" s="19"/>
      <c r="GP4285" s="19"/>
      <c r="GQ4285" s="19"/>
      <c r="GR4285" s="19"/>
      <c r="GS4285" s="19"/>
      <c r="GT4285" s="19"/>
      <c r="GU4285" s="19"/>
      <c r="GV4285" s="19"/>
      <c r="GW4285" s="19"/>
      <c r="GX4285" s="19"/>
      <c r="GY4285" s="19"/>
      <c r="GZ4285" s="19"/>
      <c r="HA4285" s="19"/>
      <c r="HB4285" s="19"/>
      <c r="HC4285" s="19"/>
      <c r="HD4285" s="19"/>
      <c r="HE4285" s="19"/>
      <c r="HF4285" s="19"/>
      <c r="HG4285" s="19"/>
      <c r="HH4285" s="19"/>
      <c r="HI4285" s="19"/>
      <c r="HJ4285" s="19"/>
      <c r="HK4285" s="19"/>
      <c r="HL4285" s="19"/>
      <c r="HM4285" s="19"/>
    </row>
    <row r="4286" s="22" customFormat="true" ht="16" hidden="false" customHeight="true" outlineLevel="0" collapsed="false">
      <c r="A4286" s="38" t="s">
        <v>4284</v>
      </c>
      <c r="B4286" s="19" t="n">
        <v>250</v>
      </c>
      <c r="C4286" s="109" t="s">
        <v>3857</v>
      </c>
      <c r="D4286" s="19"/>
      <c r="E4286" s="19"/>
      <c r="F4286" s="19"/>
      <c r="G4286" s="19"/>
      <c r="H4286" s="19"/>
      <c r="I4286" s="19"/>
      <c r="J4286" s="39"/>
      <c r="K4286" s="39"/>
      <c r="L4286" s="19"/>
      <c r="M4286" s="19"/>
      <c r="N4286" s="19"/>
      <c r="O4286" s="19"/>
      <c r="P4286" s="19"/>
      <c r="Q4286" s="19"/>
      <c r="R4286" s="19"/>
      <c r="S4286" s="19"/>
      <c r="T4286" s="19"/>
      <c r="U4286" s="19"/>
      <c r="V4286" s="19"/>
      <c r="W4286" s="19"/>
      <c r="X4286" s="19"/>
      <c r="Y4286" s="19"/>
      <c r="Z4286" s="19"/>
      <c r="AA4286" s="19"/>
      <c r="AB4286" s="19"/>
      <c r="AC4286" s="19"/>
      <c r="AD4286" s="19"/>
      <c r="AE4286" s="19"/>
      <c r="AF4286" s="19"/>
      <c r="AG4286" s="19"/>
      <c r="AH4286" s="19"/>
      <c r="AI4286" s="19"/>
      <c r="AJ4286" s="19"/>
      <c r="AK4286" s="19"/>
      <c r="AL4286" s="19"/>
      <c r="AM4286" s="19"/>
      <c r="AN4286" s="19"/>
      <c r="AO4286" s="19"/>
      <c r="AP4286" s="19"/>
      <c r="AQ4286" s="19"/>
      <c r="AR4286" s="19"/>
      <c r="AS4286" s="19"/>
      <c r="AT4286" s="19"/>
      <c r="AU4286" s="19"/>
      <c r="AV4286" s="19"/>
      <c r="AW4286" s="19"/>
      <c r="AX4286" s="19"/>
      <c r="AY4286" s="19"/>
      <c r="AZ4286" s="19"/>
      <c r="BA4286" s="19"/>
      <c r="BB4286" s="19"/>
      <c r="BC4286" s="19"/>
      <c r="BD4286" s="19"/>
      <c r="BE4286" s="19"/>
      <c r="BF4286" s="19"/>
      <c r="BG4286" s="19"/>
      <c r="BH4286" s="19"/>
      <c r="BI4286" s="19"/>
      <c r="BJ4286" s="19"/>
      <c r="BK4286" s="19"/>
      <c r="BL4286" s="19"/>
      <c r="BM4286" s="19"/>
      <c r="BN4286" s="19"/>
      <c r="BO4286" s="19"/>
      <c r="BP4286" s="19"/>
      <c r="BQ4286" s="19"/>
      <c r="BR4286" s="19"/>
      <c r="BS4286" s="19"/>
      <c r="BT4286" s="19"/>
      <c r="BU4286" s="19"/>
      <c r="BV4286" s="19"/>
      <c r="BW4286" s="19"/>
      <c r="BX4286" s="19"/>
      <c r="BY4286" s="19"/>
      <c r="BZ4286" s="19"/>
      <c r="CA4286" s="19"/>
      <c r="CB4286" s="19"/>
      <c r="CC4286" s="19"/>
      <c r="CD4286" s="19"/>
      <c r="CE4286" s="19"/>
      <c r="CF4286" s="19"/>
      <c r="CG4286" s="19"/>
      <c r="CH4286" s="19"/>
      <c r="CI4286" s="19"/>
      <c r="CJ4286" s="19"/>
      <c r="CK4286" s="19"/>
      <c r="CL4286" s="19"/>
      <c r="CM4286" s="19"/>
      <c r="CN4286" s="19"/>
      <c r="CO4286" s="19"/>
      <c r="CP4286" s="19"/>
      <c r="CQ4286" s="19"/>
      <c r="CR4286" s="19"/>
      <c r="CS4286" s="19"/>
      <c r="CT4286" s="19"/>
      <c r="CU4286" s="19"/>
      <c r="CV4286" s="19"/>
      <c r="CW4286" s="19"/>
      <c r="CX4286" s="19"/>
      <c r="CY4286" s="19"/>
      <c r="CZ4286" s="19"/>
      <c r="DA4286" s="19"/>
      <c r="DB4286" s="19"/>
      <c r="DC4286" s="19"/>
      <c r="DD4286" s="19"/>
      <c r="DE4286" s="19"/>
      <c r="DF4286" s="19"/>
      <c r="DG4286" s="19"/>
      <c r="DH4286" s="19"/>
      <c r="DI4286" s="19"/>
      <c r="DJ4286" s="19"/>
      <c r="DK4286" s="19"/>
      <c r="DL4286" s="19"/>
      <c r="DM4286" s="19"/>
      <c r="DN4286" s="19"/>
      <c r="DO4286" s="19"/>
      <c r="DP4286" s="19"/>
      <c r="DQ4286" s="19"/>
      <c r="DR4286" s="19"/>
      <c r="DS4286" s="19"/>
      <c r="DT4286" s="19"/>
      <c r="DU4286" s="19"/>
      <c r="DV4286" s="19"/>
      <c r="DW4286" s="19"/>
      <c r="DX4286" s="19"/>
      <c r="DY4286" s="19"/>
      <c r="DZ4286" s="19"/>
      <c r="EA4286" s="19"/>
      <c r="EB4286" s="19"/>
      <c r="EC4286" s="19"/>
      <c r="ED4286" s="19"/>
      <c r="EE4286" s="19"/>
      <c r="EF4286" s="19"/>
      <c r="EG4286" s="19"/>
      <c r="EH4286" s="19"/>
      <c r="EI4286" s="19"/>
      <c r="EJ4286" s="19"/>
      <c r="EK4286" s="19"/>
      <c r="EL4286" s="19"/>
      <c r="EM4286" s="19"/>
      <c r="EN4286" s="19"/>
      <c r="EO4286" s="19"/>
      <c r="EP4286" s="19"/>
      <c r="EQ4286" s="19"/>
      <c r="ER4286" s="19"/>
      <c r="ES4286" s="19"/>
      <c r="ET4286" s="19"/>
      <c r="EU4286" s="19"/>
      <c r="EV4286" s="19"/>
      <c r="EW4286" s="19"/>
      <c r="EX4286" s="19"/>
      <c r="EY4286" s="19"/>
      <c r="EZ4286" s="19"/>
      <c r="FA4286" s="19"/>
      <c r="FB4286" s="19"/>
      <c r="FC4286" s="19"/>
      <c r="FD4286" s="19"/>
      <c r="FE4286" s="19"/>
      <c r="FF4286" s="19"/>
      <c r="FG4286" s="19"/>
      <c r="FH4286" s="19"/>
      <c r="FI4286" s="19"/>
      <c r="FJ4286" s="19"/>
      <c r="FK4286" s="19"/>
      <c r="FL4286" s="19"/>
      <c r="FM4286" s="19"/>
      <c r="FN4286" s="19"/>
      <c r="FO4286" s="19"/>
      <c r="FP4286" s="19"/>
      <c r="FQ4286" s="19"/>
      <c r="FR4286" s="19"/>
      <c r="FS4286" s="19"/>
      <c r="FT4286" s="19"/>
      <c r="FU4286" s="19"/>
      <c r="FV4286" s="19"/>
      <c r="FW4286" s="19"/>
      <c r="FX4286" s="19"/>
      <c r="FY4286" s="19"/>
      <c r="FZ4286" s="19"/>
      <c r="GA4286" s="19"/>
      <c r="GB4286" s="19"/>
      <c r="GC4286" s="19"/>
      <c r="GD4286" s="19"/>
      <c r="GE4286" s="19"/>
      <c r="GF4286" s="19"/>
      <c r="GG4286" s="19"/>
      <c r="GH4286" s="19"/>
      <c r="GI4286" s="19"/>
      <c r="GJ4286" s="19"/>
      <c r="GK4286" s="19"/>
      <c r="GL4286" s="19"/>
      <c r="GM4286" s="19"/>
      <c r="GN4286" s="19"/>
      <c r="GO4286" s="19"/>
      <c r="GP4286" s="19"/>
      <c r="GQ4286" s="19"/>
      <c r="GR4286" s="19"/>
      <c r="GS4286" s="19"/>
      <c r="GT4286" s="19"/>
      <c r="GU4286" s="19"/>
      <c r="GV4286" s="19"/>
      <c r="GW4286" s="19"/>
      <c r="GX4286" s="19"/>
      <c r="GY4286" s="19"/>
      <c r="GZ4286" s="19"/>
      <c r="HA4286" s="19"/>
      <c r="HB4286" s="19"/>
      <c r="HC4286" s="19"/>
      <c r="HD4286" s="19"/>
      <c r="HE4286" s="19"/>
      <c r="HF4286" s="19"/>
      <c r="HG4286" s="19"/>
      <c r="HH4286" s="19"/>
      <c r="HI4286" s="19"/>
      <c r="HJ4286" s="19"/>
      <c r="HK4286" s="19"/>
      <c r="HL4286" s="19"/>
      <c r="HM4286" s="19"/>
    </row>
    <row r="4287" s="22" customFormat="true" ht="16" hidden="false" customHeight="true" outlineLevel="0" collapsed="false">
      <c r="A4287" s="38" t="s">
        <v>4285</v>
      </c>
      <c r="B4287" s="19" t="n">
        <v>690</v>
      </c>
      <c r="C4287" s="109" t="s">
        <v>3857</v>
      </c>
      <c r="D4287" s="19"/>
      <c r="E4287" s="19"/>
      <c r="F4287" s="19"/>
      <c r="G4287" s="19"/>
      <c r="H4287" s="19"/>
      <c r="I4287" s="19"/>
      <c r="J4287" s="39"/>
      <c r="K4287" s="39"/>
      <c r="L4287" s="19"/>
      <c r="M4287" s="19"/>
      <c r="N4287" s="19"/>
      <c r="O4287" s="19"/>
      <c r="P4287" s="19"/>
      <c r="Q4287" s="19"/>
      <c r="R4287" s="19"/>
      <c r="S4287" s="19"/>
      <c r="T4287" s="19"/>
      <c r="U4287" s="19"/>
      <c r="V4287" s="19"/>
      <c r="W4287" s="19"/>
      <c r="X4287" s="19"/>
      <c r="Y4287" s="19"/>
      <c r="Z4287" s="19"/>
      <c r="AA4287" s="19"/>
      <c r="AB4287" s="19"/>
      <c r="AC4287" s="19"/>
      <c r="AD4287" s="19"/>
      <c r="AE4287" s="19"/>
      <c r="AF4287" s="19"/>
      <c r="AG4287" s="19"/>
      <c r="AH4287" s="19"/>
      <c r="AI4287" s="19"/>
      <c r="AJ4287" s="19"/>
      <c r="AK4287" s="19"/>
      <c r="AL4287" s="19"/>
      <c r="AM4287" s="19"/>
      <c r="AN4287" s="19"/>
      <c r="AO4287" s="19"/>
      <c r="AP4287" s="19"/>
      <c r="AQ4287" s="19"/>
      <c r="AR4287" s="19"/>
      <c r="AS4287" s="19"/>
      <c r="AT4287" s="19"/>
      <c r="AU4287" s="19"/>
      <c r="AV4287" s="19"/>
      <c r="AW4287" s="19"/>
      <c r="AX4287" s="19"/>
      <c r="AY4287" s="19"/>
      <c r="AZ4287" s="19"/>
      <c r="BA4287" s="19"/>
      <c r="BB4287" s="19"/>
      <c r="BC4287" s="19"/>
      <c r="BD4287" s="19"/>
      <c r="BE4287" s="19"/>
      <c r="BF4287" s="19"/>
      <c r="BG4287" s="19"/>
      <c r="BH4287" s="19"/>
      <c r="BI4287" s="19"/>
      <c r="BJ4287" s="19"/>
      <c r="BK4287" s="19"/>
      <c r="BL4287" s="19"/>
      <c r="BM4287" s="19"/>
      <c r="BN4287" s="19"/>
      <c r="BO4287" s="19"/>
      <c r="BP4287" s="19"/>
      <c r="BQ4287" s="19"/>
      <c r="BR4287" s="19"/>
      <c r="BS4287" s="19"/>
      <c r="BT4287" s="19"/>
      <c r="BU4287" s="19"/>
      <c r="BV4287" s="19"/>
      <c r="BW4287" s="19"/>
      <c r="BX4287" s="19"/>
      <c r="BY4287" s="19"/>
      <c r="BZ4287" s="19"/>
      <c r="CA4287" s="19"/>
      <c r="CB4287" s="19"/>
      <c r="CC4287" s="19"/>
      <c r="CD4287" s="19"/>
      <c r="CE4287" s="19"/>
      <c r="CF4287" s="19"/>
      <c r="CG4287" s="19"/>
      <c r="CH4287" s="19"/>
      <c r="CI4287" s="19"/>
      <c r="CJ4287" s="19"/>
      <c r="CK4287" s="19"/>
      <c r="CL4287" s="19"/>
      <c r="CM4287" s="19"/>
      <c r="CN4287" s="19"/>
      <c r="CO4287" s="19"/>
      <c r="CP4287" s="19"/>
      <c r="CQ4287" s="19"/>
      <c r="CR4287" s="19"/>
      <c r="CS4287" s="19"/>
      <c r="CT4287" s="19"/>
      <c r="CU4287" s="19"/>
      <c r="CV4287" s="19"/>
      <c r="CW4287" s="19"/>
      <c r="CX4287" s="19"/>
      <c r="CY4287" s="19"/>
      <c r="CZ4287" s="19"/>
      <c r="DA4287" s="19"/>
      <c r="DB4287" s="19"/>
      <c r="DC4287" s="19"/>
      <c r="DD4287" s="19"/>
      <c r="DE4287" s="19"/>
      <c r="DF4287" s="19"/>
      <c r="DG4287" s="19"/>
      <c r="DH4287" s="19"/>
      <c r="DI4287" s="19"/>
      <c r="DJ4287" s="19"/>
      <c r="DK4287" s="19"/>
      <c r="DL4287" s="19"/>
      <c r="DM4287" s="19"/>
      <c r="DN4287" s="19"/>
      <c r="DO4287" s="19"/>
      <c r="DP4287" s="19"/>
      <c r="DQ4287" s="19"/>
      <c r="DR4287" s="19"/>
      <c r="DS4287" s="19"/>
      <c r="DT4287" s="19"/>
      <c r="DU4287" s="19"/>
      <c r="DV4287" s="19"/>
      <c r="DW4287" s="19"/>
      <c r="DX4287" s="19"/>
      <c r="DY4287" s="19"/>
      <c r="DZ4287" s="19"/>
      <c r="EA4287" s="19"/>
      <c r="EB4287" s="19"/>
      <c r="EC4287" s="19"/>
      <c r="ED4287" s="19"/>
      <c r="EE4287" s="19"/>
      <c r="EF4287" s="19"/>
      <c r="EG4287" s="19"/>
      <c r="EH4287" s="19"/>
      <c r="EI4287" s="19"/>
      <c r="EJ4287" s="19"/>
      <c r="EK4287" s="19"/>
      <c r="EL4287" s="19"/>
      <c r="EM4287" s="19"/>
      <c r="EN4287" s="19"/>
      <c r="EO4287" s="19"/>
      <c r="EP4287" s="19"/>
      <c r="EQ4287" s="19"/>
      <c r="ER4287" s="19"/>
      <c r="ES4287" s="19"/>
      <c r="ET4287" s="19"/>
      <c r="EU4287" s="19"/>
      <c r="EV4287" s="19"/>
      <c r="EW4287" s="19"/>
      <c r="EX4287" s="19"/>
      <c r="EY4287" s="19"/>
      <c r="EZ4287" s="19"/>
      <c r="FA4287" s="19"/>
      <c r="FB4287" s="19"/>
      <c r="FC4287" s="19"/>
      <c r="FD4287" s="19"/>
      <c r="FE4287" s="19"/>
      <c r="FF4287" s="19"/>
      <c r="FG4287" s="19"/>
      <c r="FH4287" s="19"/>
      <c r="FI4287" s="19"/>
      <c r="FJ4287" s="19"/>
      <c r="FK4287" s="19"/>
      <c r="FL4287" s="19"/>
      <c r="FM4287" s="19"/>
      <c r="FN4287" s="19"/>
      <c r="FO4287" s="19"/>
      <c r="FP4287" s="19"/>
      <c r="FQ4287" s="19"/>
      <c r="FR4287" s="19"/>
      <c r="FS4287" s="19"/>
      <c r="FT4287" s="19"/>
      <c r="FU4287" s="19"/>
      <c r="FV4287" s="19"/>
      <c r="FW4287" s="19"/>
      <c r="FX4287" s="19"/>
      <c r="FY4287" s="19"/>
      <c r="FZ4287" s="19"/>
      <c r="GA4287" s="19"/>
      <c r="GB4287" s="19"/>
      <c r="GC4287" s="19"/>
      <c r="GD4287" s="19"/>
      <c r="GE4287" s="19"/>
      <c r="GF4287" s="19"/>
      <c r="GG4287" s="19"/>
      <c r="GH4287" s="19"/>
      <c r="GI4287" s="19"/>
      <c r="GJ4287" s="19"/>
      <c r="GK4287" s="19"/>
      <c r="GL4287" s="19"/>
      <c r="GM4287" s="19"/>
      <c r="GN4287" s="19"/>
      <c r="GO4287" s="19"/>
      <c r="GP4287" s="19"/>
      <c r="GQ4287" s="19"/>
      <c r="GR4287" s="19"/>
      <c r="GS4287" s="19"/>
      <c r="GT4287" s="19"/>
      <c r="GU4287" s="19"/>
      <c r="GV4287" s="19"/>
      <c r="GW4287" s="19"/>
      <c r="GX4287" s="19"/>
      <c r="GY4287" s="19"/>
      <c r="GZ4287" s="19"/>
      <c r="HA4287" s="19"/>
      <c r="HB4287" s="19"/>
      <c r="HC4287" s="19"/>
      <c r="HD4287" s="19"/>
      <c r="HE4287" s="19"/>
      <c r="HF4287" s="19"/>
      <c r="HG4287" s="19"/>
      <c r="HH4287" s="19"/>
      <c r="HI4287" s="19"/>
      <c r="HJ4287" s="19"/>
      <c r="HK4287" s="19"/>
      <c r="HL4287" s="19"/>
      <c r="HM4287" s="19"/>
    </row>
    <row r="4288" s="22" customFormat="true" ht="16" hidden="false" customHeight="true" outlineLevel="0" collapsed="false">
      <c r="A4288" s="38" t="s">
        <v>4286</v>
      </c>
      <c r="B4288" s="19" t="n">
        <v>250</v>
      </c>
      <c r="C4288" s="109" t="s">
        <v>3857</v>
      </c>
      <c r="D4288" s="19"/>
      <c r="E4288" s="19"/>
      <c r="F4288" s="19"/>
      <c r="G4288" s="19"/>
      <c r="H4288" s="19"/>
      <c r="I4288" s="19"/>
      <c r="J4288" s="39"/>
      <c r="K4288" s="39"/>
      <c r="L4288" s="19"/>
      <c r="M4288" s="19"/>
      <c r="N4288" s="19"/>
      <c r="O4288" s="19"/>
      <c r="P4288" s="19"/>
      <c r="Q4288" s="19"/>
      <c r="R4288" s="19"/>
      <c r="S4288" s="19"/>
      <c r="T4288" s="19"/>
      <c r="U4288" s="19"/>
      <c r="V4288" s="19"/>
      <c r="W4288" s="19"/>
      <c r="X4288" s="19"/>
      <c r="Y4288" s="19"/>
      <c r="Z4288" s="19"/>
      <c r="AA4288" s="19"/>
      <c r="AB4288" s="19"/>
      <c r="AC4288" s="19"/>
      <c r="AD4288" s="19"/>
      <c r="AE4288" s="19"/>
      <c r="AF4288" s="19"/>
      <c r="AG4288" s="19"/>
      <c r="AH4288" s="19"/>
      <c r="AI4288" s="19"/>
      <c r="AJ4288" s="19"/>
      <c r="AK4288" s="19"/>
      <c r="AL4288" s="19"/>
      <c r="AM4288" s="19"/>
      <c r="AN4288" s="19"/>
      <c r="AO4288" s="19"/>
      <c r="AP4288" s="19"/>
      <c r="AQ4288" s="19"/>
      <c r="AR4288" s="19"/>
      <c r="AS4288" s="19"/>
      <c r="AT4288" s="19"/>
      <c r="AU4288" s="19"/>
      <c r="AV4288" s="19"/>
      <c r="AW4288" s="19"/>
      <c r="AX4288" s="19"/>
      <c r="AY4288" s="19"/>
      <c r="AZ4288" s="19"/>
      <c r="BA4288" s="19"/>
      <c r="BB4288" s="19"/>
      <c r="BC4288" s="19"/>
      <c r="BD4288" s="19"/>
      <c r="BE4288" s="19"/>
      <c r="BF4288" s="19"/>
      <c r="BG4288" s="19"/>
      <c r="BH4288" s="19"/>
      <c r="BI4288" s="19"/>
      <c r="BJ4288" s="19"/>
      <c r="BK4288" s="19"/>
      <c r="BL4288" s="19"/>
      <c r="BM4288" s="19"/>
      <c r="BN4288" s="19"/>
      <c r="BO4288" s="19"/>
      <c r="BP4288" s="19"/>
      <c r="BQ4288" s="19"/>
      <c r="BR4288" s="19"/>
      <c r="BS4288" s="19"/>
      <c r="BT4288" s="19"/>
      <c r="BU4288" s="19"/>
      <c r="BV4288" s="19"/>
      <c r="BW4288" s="19"/>
      <c r="BX4288" s="19"/>
      <c r="BY4288" s="19"/>
      <c r="BZ4288" s="19"/>
      <c r="CA4288" s="19"/>
      <c r="CB4288" s="19"/>
      <c r="CC4288" s="19"/>
      <c r="CD4288" s="19"/>
      <c r="CE4288" s="19"/>
      <c r="CF4288" s="19"/>
      <c r="CG4288" s="19"/>
      <c r="CH4288" s="19"/>
      <c r="CI4288" s="19"/>
      <c r="CJ4288" s="19"/>
      <c r="CK4288" s="19"/>
      <c r="CL4288" s="19"/>
      <c r="CM4288" s="19"/>
      <c r="CN4288" s="19"/>
      <c r="CO4288" s="19"/>
      <c r="CP4288" s="19"/>
      <c r="CQ4288" s="19"/>
      <c r="CR4288" s="19"/>
      <c r="CS4288" s="19"/>
      <c r="CT4288" s="19"/>
      <c r="CU4288" s="19"/>
      <c r="CV4288" s="19"/>
      <c r="CW4288" s="19"/>
      <c r="CX4288" s="19"/>
      <c r="CY4288" s="19"/>
      <c r="CZ4288" s="19"/>
      <c r="DA4288" s="19"/>
      <c r="DB4288" s="19"/>
      <c r="DC4288" s="19"/>
      <c r="DD4288" s="19"/>
      <c r="DE4288" s="19"/>
      <c r="DF4288" s="19"/>
      <c r="DG4288" s="19"/>
      <c r="DH4288" s="19"/>
      <c r="DI4288" s="19"/>
      <c r="DJ4288" s="19"/>
      <c r="DK4288" s="19"/>
      <c r="DL4288" s="19"/>
      <c r="DM4288" s="19"/>
      <c r="DN4288" s="19"/>
      <c r="DO4288" s="19"/>
      <c r="DP4288" s="19"/>
      <c r="DQ4288" s="19"/>
      <c r="DR4288" s="19"/>
      <c r="DS4288" s="19"/>
      <c r="DT4288" s="19"/>
      <c r="DU4288" s="19"/>
      <c r="DV4288" s="19"/>
      <c r="DW4288" s="19"/>
      <c r="DX4288" s="19"/>
      <c r="DY4288" s="19"/>
      <c r="DZ4288" s="19"/>
      <c r="EA4288" s="19"/>
      <c r="EB4288" s="19"/>
      <c r="EC4288" s="19"/>
      <c r="ED4288" s="19"/>
      <c r="EE4288" s="19"/>
      <c r="EF4288" s="19"/>
      <c r="EG4288" s="19"/>
      <c r="EH4288" s="19"/>
      <c r="EI4288" s="19"/>
      <c r="EJ4288" s="19"/>
      <c r="EK4288" s="19"/>
      <c r="EL4288" s="19"/>
      <c r="EM4288" s="19"/>
      <c r="EN4288" s="19"/>
      <c r="EO4288" s="19"/>
      <c r="EP4288" s="19"/>
      <c r="EQ4288" s="19"/>
      <c r="ER4288" s="19"/>
      <c r="ES4288" s="19"/>
      <c r="ET4288" s="19"/>
      <c r="EU4288" s="19"/>
      <c r="EV4288" s="19"/>
      <c r="EW4288" s="19"/>
      <c r="EX4288" s="19"/>
      <c r="EY4288" s="19"/>
      <c r="EZ4288" s="19"/>
      <c r="FA4288" s="19"/>
      <c r="FB4288" s="19"/>
      <c r="FC4288" s="19"/>
      <c r="FD4288" s="19"/>
      <c r="FE4288" s="19"/>
      <c r="FF4288" s="19"/>
      <c r="FG4288" s="19"/>
      <c r="FH4288" s="19"/>
      <c r="FI4288" s="19"/>
      <c r="FJ4288" s="19"/>
      <c r="FK4288" s="19"/>
      <c r="FL4288" s="19"/>
      <c r="FM4288" s="19"/>
      <c r="FN4288" s="19"/>
      <c r="FO4288" s="19"/>
      <c r="FP4288" s="19"/>
      <c r="FQ4288" s="19"/>
      <c r="FR4288" s="19"/>
      <c r="FS4288" s="19"/>
      <c r="FT4288" s="19"/>
      <c r="FU4288" s="19"/>
      <c r="FV4288" s="19"/>
      <c r="FW4288" s="19"/>
      <c r="FX4288" s="19"/>
      <c r="FY4288" s="19"/>
      <c r="FZ4288" s="19"/>
      <c r="GA4288" s="19"/>
      <c r="GB4288" s="19"/>
      <c r="GC4288" s="19"/>
      <c r="GD4288" s="19"/>
      <c r="GE4288" s="19"/>
      <c r="GF4288" s="19"/>
      <c r="GG4288" s="19"/>
      <c r="GH4288" s="19"/>
      <c r="GI4288" s="19"/>
      <c r="GJ4288" s="19"/>
      <c r="GK4288" s="19"/>
      <c r="GL4288" s="19"/>
      <c r="GM4288" s="19"/>
      <c r="GN4288" s="19"/>
      <c r="GO4288" s="19"/>
      <c r="GP4288" s="19"/>
      <c r="GQ4288" s="19"/>
      <c r="GR4288" s="19"/>
      <c r="GS4288" s="19"/>
      <c r="GT4288" s="19"/>
      <c r="GU4288" s="19"/>
      <c r="GV4288" s="19"/>
      <c r="GW4288" s="19"/>
      <c r="GX4288" s="19"/>
      <c r="GY4288" s="19"/>
      <c r="GZ4288" s="19"/>
      <c r="HA4288" s="19"/>
      <c r="HB4288" s="19"/>
      <c r="HC4288" s="19"/>
      <c r="HD4288" s="19"/>
      <c r="HE4288" s="19"/>
      <c r="HF4288" s="19"/>
      <c r="HG4288" s="19"/>
      <c r="HH4288" s="19"/>
      <c r="HI4288" s="19"/>
      <c r="HJ4288" s="19"/>
      <c r="HK4288" s="19"/>
      <c r="HL4288" s="19"/>
      <c r="HM4288" s="19"/>
    </row>
    <row r="4289" s="22" customFormat="true" ht="16" hidden="false" customHeight="true" outlineLevel="0" collapsed="false">
      <c r="A4289" s="38" t="s">
        <v>4287</v>
      </c>
      <c r="B4289" s="19" t="n">
        <v>500</v>
      </c>
      <c r="C4289" s="109" t="s">
        <v>3857</v>
      </c>
      <c r="D4289" s="19"/>
      <c r="E4289" s="19"/>
      <c r="F4289" s="19"/>
      <c r="G4289" s="19"/>
      <c r="H4289" s="19"/>
      <c r="I4289" s="19"/>
      <c r="J4289" s="39"/>
      <c r="K4289" s="39"/>
      <c r="L4289" s="19"/>
      <c r="M4289" s="19"/>
      <c r="N4289" s="19"/>
      <c r="O4289" s="19"/>
      <c r="P4289" s="19"/>
      <c r="Q4289" s="19"/>
      <c r="R4289" s="19"/>
      <c r="S4289" s="19"/>
      <c r="T4289" s="19"/>
      <c r="U4289" s="19"/>
      <c r="V4289" s="19"/>
      <c r="W4289" s="19"/>
      <c r="X4289" s="19"/>
      <c r="Y4289" s="19"/>
      <c r="Z4289" s="19"/>
      <c r="AA4289" s="19"/>
      <c r="AB4289" s="19"/>
      <c r="AC4289" s="19"/>
      <c r="AD4289" s="19"/>
      <c r="AE4289" s="19"/>
      <c r="AF4289" s="19"/>
      <c r="AG4289" s="19"/>
      <c r="AH4289" s="19"/>
      <c r="AI4289" s="19"/>
      <c r="AJ4289" s="19"/>
      <c r="AK4289" s="19"/>
      <c r="AL4289" s="19"/>
      <c r="AM4289" s="19"/>
      <c r="AN4289" s="19"/>
      <c r="AO4289" s="19"/>
      <c r="AP4289" s="19"/>
      <c r="AQ4289" s="19"/>
      <c r="AR4289" s="19"/>
      <c r="AS4289" s="19"/>
      <c r="AT4289" s="19"/>
      <c r="AU4289" s="19"/>
      <c r="AV4289" s="19"/>
      <c r="AW4289" s="19"/>
      <c r="AX4289" s="19"/>
      <c r="AY4289" s="19"/>
      <c r="AZ4289" s="19"/>
      <c r="BA4289" s="19"/>
      <c r="BB4289" s="19"/>
      <c r="BC4289" s="19"/>
      <c r="BD4289" s="19"/>
      <c r="BE4289" s="19"/>
      <c r="BF4289" s="19"/>
      <c r="BG4289" s="19"/>
      <c r="BH4289" s="19"/>
      <c r="BI4289" s="19"/>
      <c r="BJ4289" s="19"/>
      <c r="BK4289" s="19"/>
      <c r="BL4289" s="19"/>
      <c r="BM4289" s="19"/>
      <c r="BN4289" s="19"/>
      <c r="BO4289" s="19"/>
      <c r="BP4289" s="19"/>
      <c r="BQ4289" s="19"/>
      <c r="BR4289" s="19"/>
      <c r="BS4289" s="19"/>
      <c r="BT4289" s="19"/>
      <c r="BU4289" s="19"/>
      <c r="BV4289" s="19"/>
      <c r="BW4289" s="19"/>
      <c r="BX4289" s="19"/>
      <c r="BY4289" s="19"/>
      <c r="BZ4289" s="19"/>
      <c r="CA4289" s="19"/>
      <c r="CB4289" s="19"/>
      <c r="CC4289" s="19"/>
      <c r="CD4289" s="19"/>
      <c r="CE4289" s="19"/>
      <c r="CF4289" s="19"/>
      <c r="CG4289" s="19"/>
      <c r="CH4289" s="19"/>
      <c r="CI4289" s="19"/>
      <c r="CJ4289" s="19"/>
      <c r="CK4289" s="19"/>
      <c r="CL4289" s="19"/>
      <c r="CM4289" s="19"/>
      <c r="CN4289" s="19"/>
      <c r="CO4289" s="19"/>
      <c r="CP4289" s="19"/>
      <c r="CQ4289" s="19"/>
      <c r="CR4289" s="19"/>
      <c r="CS4289" s="19"/>
      <c r="CT4289" s="19"/>
      <c r="CU4289" s="19"/>
      <c r="CV4289" s="19"/>
      <c r="CW4289" s="19"/>
      <c r="CX4289" s="19"/>
      <c r="CY4289" s="19"/>
      <c r="CZ4289" s="19"/>
      <c r="DA4289" s="19"/>
      <c r="DB4289" s="19"/>
      <c r="DC4289" s="19"/>
      <c r="DD4289" s="19"/>
      <c r="DE4289" s="19"/>
      <c r="DF4289" s="19"/>
      <c r="DG4289" s="19"/>
      <c r="DH4289" s="19"/>
      <c r="DI4289" s="19"/>
      <c r="DJ4289" s="19"/>
      <c r="DK4289" s="19"/>
      <c r="DL4289" s="19"/>
      <c r="DM4289" s="19"/>
      <c r="DN4289" s="19"/>
      <c r="DO4289" s="19"/>
      <c r="DP4289" s="19"/>
      <c r="DQ4289" s="19"/>
      <c r="DR4289" s="19"/>
      <c r="DS4289" s="19"/>
      <c r="DT4289" s="19"/>
      <c r="DU4289" s="19"/>
      <c r="DV4289" s="19"/>
      <c r="DW4289" s="19"/>
      <c r="DX4289" s="19"/>
      <c r="DY4289" s="19"/>
      <c r="DZ4289" s="19"/>
      <c r="EA4289" s="19"/>
      <c r="EB4289" s="19"/>
      <c r="EC4289" s="19"/>
      <c r="ED4289" s="19"/>
      <c r="EE4289" s="19"/>
      <c r="EF4289" s="19"/>
      <c r="EG4289" s="19"/>
      <c r="EH4289" s="19"/>
      <c r="EI4289" s="19"/>
      <c r="EJ4289" s="19"/>
      <c r="EK4289" s="19"/>
      <c r="EL4289" s="19"/>
      <c r="EM4289" s="19"/>
      <c r="EN4289" s="19"/>
      <c r="EO4289" s="19"/>
      <c r="EP4289" s="19"/>
      <c r="EQ4289" s="19"/>
      <c r="ER4289" s="19"/>
      <c r="ES4289" s="19"/>
      <c r="ET4289" s="19"/>
      <c r="EU4289" s="19"/>
      <c r="EV4289" s="19"/>
      <c r="EW4289" s="19"/>
      <c r="EX4289" s="19"/>
      <c r="EY4289" s="19"/>
      <c r="EZ4289" s="19"/>
      <c r="FA4289" s="19"/>
      <c r="FB4289" s="19"/>
      <c r="FC4289" s="19"/>
      <c r="FD4289" s="19"/>
      <c r="FE4289" s="19"/>
      <c r="FF4289" s="19"/>
      <c r="FG4289" s="19"/>
      <c r="FH4289" s="19"/>
      <c r="FI4289" s="19"/>
      <c r="FJ4289" s="19"/>
      <c r="FK4289" s="19"/>
      <c r="FL4289" s="19"/>
      <c r="FM4289" s="19"/>
      <c r="FN4289" s="19"/>
      <c r="FO4289" s="19"/>
      <c r="FP4289" s="19"/>
      <c r="FQ4289" s="19"/>
      <c r="FR4289" s="19"/>
      <c r="FS4289" s="19"/>
      <c r="FT4289" s="19"/>
      <c r="FU4289" s="19"/>
      <c r="FV4289" s="19"/>
      <c r="FW4289" s="19"/>
      <c r="FX4289" s="19"/>
      <c r="FY4289" s="19"/>
      <c r="FZ4289" s="19"/>
      <c r="GA4289" s="19"/>
      <c r="GB4289" s="19"/>
      <c r="GC4289" s="19"/>
      <c r="GD4289" s="19"/>
      <c r="GE4289" s="19"/>
      <c r="GF4289" s="19"/>
      <c r="GG4289" s="19"/>
      <c r="GH4289" s="19"/>
      <c r="GI4289" s="19"/>
      <c r="GJ4289" s="19"/>
      <c r="GK4289" s="19"/>
      <c r="GL4289" s="19"/>
      <c r="GM4289" s="19"/>
      <c r="GN4289" s="19"/>
      <c r="GO4289" s="19"/>
      <c r="GP4289" s="19"/>
      <c r="GQ4289" s="19"/>
      <c r="GR4289" s="19"/>
      <c r="GS4289" s="19"/>
      <c r="GT4289" s="19"/>
      <c r="GU4289" s="19"/>
      <c r="GV4289" s="19"/>
      <c r="GW4289" s="19"/>
      <c r="GX4289" s="19"/>
      <c r="GY4289" s="19"/>
      <c r="GZ4289" s="19"/>
      <c r="HA4289" s="19"/>
      <c r="HB4289" s="19"/>
      <c r="HC4289" s="19"/>
      <c r="HD4289" s="19"/>
      <c r="HE4289" s="19"/>
      <c r="HF4289" s="19"/>
      <c r="HG4289" s="19"/>
      <c r="HH4289" s="19"/>
      <c r="HI4289" s="19"/>
      <c r="HJ4289" s="19"/>
      <c r="HK4289" s="19"/>
      <c r="HL4289" s="19"/>
      <c r="HM4289" s="19"/>
    </row>
    <row r="4290" s="22" customFormat="true" ht="16" hidden="false" customHeight="true" outlineLevel="0" collapsed="false">
      <c r="A4290" s="38" t="s">
        <v>4288</v>
      </c>
      <c r="B4290" s="19" t="n">
        <v>250</v>
      </c>
      <c r="C4290" s="109" t="s">
        <v>3857</v>
      </c>
      <c r="D4290" s="19"/>
      <c r="E4290" s="19"/>
      <c r="F4290" s="19"/>
      <c r="G4290" s="19"/>
      <c r="H4290" s="19"/>
      <c r="I4290" s="19"/>
      <c r="J4290" s="39"/>
      <c r="K4290" s="39"/>
      <c r="L4290" s="19"/>
      <c r="M4290" s="19"/>
      <c r="N4290" s="19"/>
      <c r="O4290" s="19"/>
      <c r="P4290" s="19"/>
      <c r="Q4290" s="19"/>
      <c r="R4290" s="19"/>
      <c r="S4290" s="19"/>
      <c r="T4290" s="19"/>
      <c r="U4290" s="19"/>
      <c r="V4290" s="19"/>
      <c r="W4290" s="19"/>
      <c r="X4290" s="19"/>
      <c r="Y4290" s="19"/>
      <c r="Z4290" s="19"/>
      <c r="AA4290" s="19"/>
      <c r="AB4290" s="19"/>
      <c r="AC4290" s="19"/>
      <c r="AD4290" s="19"/>
      <c r="AE4290" s="19"/>
      <c r="AF4290" s="19"/>
      <c r="AG4290" s="19"/>
      <c r="AH4290" s="19"/>
      <c r="AI4290" s="19"/>
      <c r="AJ4290" s="19"/>
      <c r="AK4290" s="19"/>
      <c r="AL4290" s="19"/>
      <c r="AM4290" s="19"/>
      <c r="AN4290" s="19"/>
      <c r="AO4290" s="19"/>
      <c r="AP4290" s="19"/>
      <c r="AQ4290" s="19"/>
      <c r="AR4290" s="19"/>
      <c r="AS4290" s="19"/>
      <c r="AT4290" s="19"/>
      <c r="AU4290" s="19"/>
      <c r="AV4290" s="19"/>
      <c r="AW4290" s="19"/>
      <c r="AX4290" s="19"/>
      <c r="AY4290" s="19"/>
      <c r="AZ4290" s="19"/>
      <c r="BA4290" s="19"/>
      <c r="BB4290" s="19"/>
      <c r="BC4290" s="19"/>
      <c r="BD4290" s="19"/>
      <c r="BE4290" s="19"/>
      <c r="BF4290" s="19"/>
      <c r="BG4290" s="19"/>
      <c r="BH4290" s="19"/>
      <c r="BI4290" s="19"/>
      <c r="BJ4290" s="19"/>
      <c r="BK4290" s="19"/>
      <c r="BL4290" s="19"/>
      <c r="BM4290" s="19"/>
      <c r="BN4290" s="19"/>
      <c r="BO4290" s="19"/>
      <c r="BP4290" s="19"/>
      <c r="BQ4290" s="19"/>
      <c r="BR4290" s="19"/>
      <c r="BS4290" s="19"/>
      <c r="BT4290" s="19"/>
      <c r="BU4290" s="19"/>
      <c r="BV4290" s="19"/>
      <c r="BW4290" s="19"/>
      <c r="BX4290" s="19"/>
      <c r="BY4290" s="19"/>
      <c r="BZ4290" s="19"/>
      <c r="CA4290" s="19"/>
      <c r="CB4290" s="19"/>
      <c r="CC4290" s="19"/>
      <c r="CD4290" s="19"/>
      <c r="CE4290" s="19"/>
      <c r="CF4290" s="19"/>
      <c r="CG4290" s="19"/>
      <c r="CH4290" s="19"/>
      <c r="CI4290" s="19"/>
      <c r="CJ4290" s="19"/>
      <c r="CK4290" s="19"/>
      <c r="CL4290" s="19"/>
      <c r="CM4290" s="19"/>
      <c r="CN4290" s="19"/>
      <c r="CO4290" s="19"/>
      <c r="CP4290" s="19"/>
      <c r="CQ4290" s="19"/>
      <c r="CR4290" s="19"/>
      <c r="CS4290" s="19"/>
      <c r="CT4290" s="19"/>
      <c r="CU4290" s="19"/>
      <c r="CV4290" s="19"/>
      <c r="CW4290" s="19"/>
      <c r="CX4290" s="19"/>
      <c r="CY4290" s="19"/>
      <c r="CZ4290" s="19"/>
      <c r="DA4290" s="19"/>
      <c r="DB4290" s="19"/>
      <c r="DC4290" s="19"/>
      <c r="DD4290" s="19"/>
      <c r="DE4290" s="19"/>
      <c r="DF4290" s="19"/>
      <c r="DG4290" s="19"/>
      <c r="DH4290" s="19"/>
      <c r="DI4290" s="19"/>
      <c r="DJ4290" s="19"/>
      <c r="DK4290" s="19"/>
      <c r="DL4290" s="19"/>
      <c r="DM4290" s="19"/>
      <c r="DN4290" s="19"/>
      <c r="DO4290" s="19"/>
      <c r="DP4290" s="19"/>
      <c r="DQ4290" s="19"/>
      <c r="DR4290" s="19"/>
      <c r="DS4290" s="19"/>
      <c r="DT4290" s="19"/>
      <c r="DU4290" s="19"/>
      <c r="DV4290" s="19"/>
      <c r="DW4290" s="19"/>
      <c r="DX4290" s="19"/>
      <c r="DY4290" s="19"/>
      <c r="DZ4290" s="19"/>
      <c r="EA4290" s="19"/>
      <c r="EB4290" s="19"/>
      <c r="EC4290" s="19"/>
      <c r="ED4290" s="19"/>
      <c r="EE4290" s="19"/>
      <c r="EF4290" s="19"/>
      <c r="EG4290" s="19"/>
      <c r="EH4290" s="19"/>
      <c r="EI4290" s="19"/>
      <c r="EJ4290" s="19"/>
      <c r="EK4290" s="19"/>
      <c r="EL4290" s="19"/>
      <c r="EM4290" s="19"/>
      <c r="EN4290" s="19"/>
      <c r="EO4290" s="19"/>
      <c r="EP4290" s="19"/>
      <c r="EQ4290" s="19"/>
      <c r="ER4290" s="19"/>
      <c r="ES4290" s="19"/>
      <c r="ET4290" s="19"/>
      <c r="EU4290" s="19"/>
      <c r="EV4290" s="19"/>
      <c r="EW4290" s="19"/>
      <c r="EX4290" s="19"/>
      <c r="EY4290" s="19"/>
      <c r="EZ4290" s="19"/>
      <c r="FA4290" s="19"/>
      <c r="FB4290" s="19"/>
      <c r="FC4290" s="19"/>
      <c r="FD4290" s="19"/>
      <c r="FE4290" s="19"/>
      <c r="FF4290" s="19"/>
      <c r="FG4290" s="19"/>
      <c r="FH4290" s="19"/>
      <c r="FI4290" s="19"/>
      <c r="FJ4290" s="19"/>
      <c r="FK4290" s="19"/>
      <c r="FL4290" s="19"/>
      <c r="FM4290" s="19"/>
      <c r="FN4290" s="19"/>
      <c r="FO4290" s="19"/>
      <c r="FP4290" s="19"/>
      <c r="FQ4290" s="19"/>
      <c r="FR4290" s="19"/>
      <c r="FS4290" s="19"/>
      <c r="FT4290" s="19"/>
      <c r="FU4290" s="19"/>
      <c r="FV4290" s="19"/>
      <c r="FW4290" s="19"/>
      <c r="FX4290" s="19"/>
      <c r="FY4290" s="19"/>
      <c r="FZ4290" s="19"/>
      <c r="GA4290" s="19"/>
      <c r="GB4290" s="19"/>
      <c r="GC4290" s="19"/>
      <c r="GD4290" s="19"/>
      <c r="GE4290" s="19"/>
      <c r="GF4290" s="19"/>
      <c r="GG4290" s="19"/>
      <c r="GH4290" s="19"/>
      <c r="GI4290" s="19"/>
      <c r="GJ4290" s="19"/>
      <c r="GK4290" s="19"/>
      <c r="GL4290" s="19"/>
      <c r="GM4290" s="19"/>
      <c r="GN4290" s="19"/>
      <c r="GO4290" s="19"/>
      <c r="GP4290" s="19"/>
      <c r="GQ4290" s="19"/>
      <c r="GR4290" s="19"/>
      <c r="GS4290" s="19"/>
      <c r="GT4290" s="19"/>
      <c r="GU4290" s="19"/>
      <c r="GV4290" s="19"/>
      <c r="GW4290" s="19"/>
      <c r="GX4290" s="19"/>
      <c r="GY4290" s="19"/>
      <c r="GZ4290" s="19"/>
      <c r="HA4290" s="19"/>
      <c r="HB4290" s="19"/>
      <c r="HC4290" s="19"/>
      <c r="HD4290" s="19"/>
      <c r="HE4290" s="19"/>
      <c r="HF4290" s="19"/>
      <c r="HG4290" s="19"/>
      <c r="HH4290" s="19"/>
      <c r="HI4290" s="19"/>
      <c r="HJ4290" s="19"/>
      <c r="HK4290" s="19"/>
      <c r="HL4290" s="19"/>
      <c r="HM4290" s="19"/>
    </row>
    <row r="4291" s="22" customFormat="true" ht="16" hidden="false" customHeight="true" outlineLevel="0" collapsed="false">
      <c r="A4291" s="38" t="s">
        <v>4289</v>
      </c>
      <c r="B4291" s="19" t="n">
        <v>250</v>
      </c>
      <c r="C4291" s="109" t="s">
        <v>3857</v>
      </c>
      <c r="D4291" s="19"/>
      <c r="E4291" s="19"/>
      <c r="F4291" s="19"/>
      <c r="G4291" s="19"/>
      <c r="H4291" s="19"/>
      <c r="I4291" s="19"/>
      <c r="J4291" s="39"/>
      <c r="K4291" s="39"/>
      <c r="L4291" s="19"/>
      <c r="M4291" s="19"/>
      <c r="N4291" s="19"/>
      <c r="O4291" s="19"/>
      <c r="P4291" s="19"/>
      <c r="Q4291" s="19"/>
      <c r="R4291" s="19"/>
      <c r="S4291" s="19"/>
      <c r="T4291" s="19"/>
      <c r="U4291" s="19"/>
      <c r="V4291" s="19"/>
      <c r="W4291" s="19"/>
      <c r="X4291" s="19"/>
      <c r="Y4291" s="19"/>
      <c r="Z4291" s="19"/>
      <c r="AA4291" s="19"/>
      <c r="AB4291" s="19"/>
      <c r="AC4291" s="19"/>
      <c r="AD4291" s="19"/>
      <c r="AE4291" s="19"/>
      <c r="AF4291" s="19"/>
      <c r="AG4291" s="19"/>
      <c r="AH4291" s="19"/>
      <c r="AI4291" s="19"/>
      <c r="AJ4291" s="19"/>
      <c r="AK4291" s="19"/>
      <c r="AL4291" s="19"/>
      <c r="AM4291" s="19"/>
      <c r="AN4291" s="19"/>
      <c r="AO4291" s="19"/>
      <c r="AP4291" s="19"/>
      <c r="AQ4291" s="19"/>
      <c r="AR4291" s="19"/>
      <c r="AS4291" s="19"/>
      <c r="AT4291" s="19"/>
      <c r="AU4291" s="19"/>
      <c r="AV4291" s="19"/>
      <c r="AW4291" s="19"/>
      <c r="AX4291" s="19"/>
      <c r="AY4291" s="19"/>
      <c r="AZ4291" s="19"/>
      <c r="BA4291" s="19"/>
      <c r="BB4291" s="19"/>
      <c r="BC4291" s="19"/>
      <c r="BD4291" s="19"/>
      <c r="BE4291" s="19"/>
      <c r="BF4291" s="19"/>
      <c r="BG4291" s="19"/>
      <c r="BH4291" s="19"/>
      <c r="BI4291" s="19"/>
      <c r="BJ4291" s="19"/>
      <c r="BK4291" s="19"/>
      <c r="BL4291" s="19"/>
      <c r="BM4291" s="19"/>
      <c r="BN4291" s="19"/>
      <c r="BO4291" s="19"/>
      <c r="BP4291" s="19"/>
      <c r="BQ4291" s="19"/>
      <c r="BR4291" s="19"/>
      <c r="BS4291" s="19"/>
      <c r="BT4291" s="19"/>
      <c r="BU4291" s="19"/>
      <c r="BV4291" s="19"/>
      <c r="BW4291" s="19"/>
      <c r="BX4291" s="19"/>
      <c r="BY4291" s="19"/>
      <c r="BZ4291" s="19"/>
      <c r="CA4291" s="19"/>
      <c r="CB4291" s="19"/>
      <c r="CC4291" s="19"/>
      <c r="CD4291" s="19"/>
      <c r="CE4291" s="19"/>
      <c r="CF4291" s="19"/>
      <c r="CG4291" s="19"/>
      <c r="CH4291" s="19"/>
      <c r="CI4291" s="19"/>
      <c r="CJ4291" s="19"/>
      <c r="CK4291" s="19"/>
      <c r="CL4291" s="19"/>
      <c r="CM4291" s="19"/>
      <c r="CN4291" s="19"/>
      <c r="CO4291" s="19"/>
      <c r="CP4291" s="19"/>
      <c r="CQ4291" s="19"/>
      <c r="CR4291" s="19"/>
      <c r="CS4291" s="19"/>
      <c r="CT4291" s="19"/>
      <c r="CU4291" s="19"/>
      <c r="CV4291" s="19"/>
      <c r="CW4291" s="19"/>
      <c r="CX4291" s="19"/>
      <c r="CY4291" s="19"/>
      <c r="CZ4291" s="19"/>
      <c r="DA4291" s="19"/>
      <c r="DB4291" s="19"/>
      <c r="DC4291" s="19"/>
      <c r="DD4291" s="19"/>
      <c r="DE4291" s="19"/>
      <c r="DF4291" s="19"/>
      <c r="DG4291" s="19"/>
      <c r="DH4291" s="19"/>
      <c r="DI4291" s="19"/>
      <c r="DJ4291" s="19"/>
      <c r="DK4291" s="19"/>
      <c r="DL4291" s="19"/>
      <c r="DM4291" s="19"/>
      <c r="DN4291" s="19"/>
      <c r="DO4291" s="19"/>
      <c r="DP4291" s="19"/>
      <c r="DQ4291" s="19"/>
      <c r="DR4291" s="19"/>
      <c r="DS4291" s="19"/>
      <c r="DT4291" s="19"/>
      <c r="DU4291" s="19"/>
      <c r="DV4291" s="19"/>
      <c r="DW4291" s="19"/>
      <c r="DX4291" s="19"/>
      <c r="DY4291" s="19"/>
      <c r="DZ4291" s="19"/>
      <c r="EA4291" s="19"/>
      <c r="EB4291" s="19"/>
      <c r="EC4291" s="19"/>
      <c r="ED4291" s="19"/>
      <c r="EE4291" s="19"/>
      <c r="EF4291" s="19"/>
      <c r="EG4291" s="19"/>
      <c r="EH4291" s="19"/>
      <c r="EI4291" s="19"/>
      <c r="EJ4291" s="19"/>
      <c r="EK4291" s="19"/>
      <c r="EL4291" s="19"/>
      <c r="EM4291" s="19"/>
      <c r="EN4291" s="19"/>
      <c r="EO4291" s="19"/>
      <c r="EP4291" s="19"/>
      <c r="EQ4291" s="19"/>
      <c r="ER4291" s="19"/>
      <c r="ES4291" s="19"/>
      <c r="ET4291" s="19"/>
      <c r="EU4291" s="19"/>
      <c r="EV4291" s="19"/>
      <c r="EW4291" s="19"/>
      <c r="EX4291" s="19"/>
      <c r="EY4291" s="19"/>
      <c r="EZ4291" s="19"/>
      <c r="FA4291" s="19"/>
      <c r="FB4291" s="19"/>
      <c r="FC4291" s="19"/>
      <c r="FD4291" s="19"/>
      <c r="FE4291" s="19"/>
      <c r="FF4291" s="19"/>
      <c r="FG4291" s="19"/>
      <c r="FH4291" s="19"/>
      <c r="FI4291" s="19"/>
      <c r="FJ4291" s="19"/>
      <c r="FK4291" s="19"/>
      <c r="FL4291" s="19"/>
      <c r="FM4291" s="19"/>
      <c r="FN4291" s="19"/>
      <c r="FO4291" s="19"/>
      <c r="FP4291" s="19"/>
      <c r="FQ4291" s="19"/>
      <c r="FR4291" s="19"/>
      <c r="FS4291" s="19"/>
      <c r="FT4291" s="19"/>
      <c r="FU4291" s="19"/>
      <c r="FV4291" s="19"/>
      <c r="FW4291" s="19"/>
      <c r="FX4291" s="19"/>
      <c r="FY4291" s="19"/>
      <c r="FZ4291" s="19"/>
      <c r="GA4291" s="19"/>
      <c r="GB4291" s="19"/>
      <c r="GC4291" s="19"/>
      <c r="GD4291" s="19"/>
      <c r="GE4291" s="19"/>
      <c r="GF4291" s="19"/>
      <c r="GG4291" s="19"/>
      <c r="GH4291" s="19"/>
      <c r="GI4291" s="19"/>
      <c r="GJ4291" s="19"/>
      <c r="GK4291" s="19"/>
      <c r="GL4291" s="19"/>
      <c r="GM4291" s="19"/>
      <c r="GN4291" s="19"/>
      <c r="GO4291" s="19"/>
      <c r="GP4291" s="19"/>
      <c r="GQ4291" s="19"/>
      <c r="GR4291" s="19"/>
      <c r="GS4291" s="19"/>
      <c r="GT4291" s="19"/>
      <c r="GU4291" s="19"/>
      <c r="GV4291" s="19"/>
      <c r="GW4291" s="19"/>
      <c r="GX4291" s="19"/>
      <c r="GY4291" s="19"/>
      <c r="GZ4291" s="19"/>
      <c r="HA4291" s="19"/>
      <c r="HB4291" s="19"/>
      <c r="HC4291" s="19"/>
      <c r="HD4291" s="19"/>
      <c r="HE4291" s="19"/>
      <c r="HF4291" s="19"/>
      <c r="HG4291" s="19"/>
      <c r="HH4291" s="19"/>
      <c r="HI4291" s="19"/>
      <c r="HJ4291" s="19"/>
      <c r="HK4291" s="19"/>
      <c r="HL4291" s="19"/>
      <c r="HM4291" s="19"/>
    </row>
    <row r="4292" s="22" customFormat="true" ht="16" hidden="false" customHeight="true" outlineLevel="0" collapsed="false">
      <c r="A4292" s="38" t="s">
        <v>4290</v>
      </c>
      <c r="B4292" s="19" t="n">
        <v>250</v>
      </c>
      <c r="C4292" s="109" t="s">
        <v>3857</v>
      </c>
      <c r="D4292" s="19"/>
      <c r="E4292" s="19"/>
      <c r="F4292" s="19"/>
      <c r="G4292" s="19"/>
      <c r="H4292" s="19"/>
      <c r="I4292" s="19"/>
      <c r="J4292" s="39"/>
      <c r="K4292" s="39"/>
      <c r="L4292" s="19"/>
      <c r="M4292" s="19"/>
      <c r="N4292" s="19"/>
      <c r="O4292" s="19"/>
      <c r="P4292" s="19"/>
      <c r="Q4292" s="19"/>
      <c r="R4292" s="19"/>
      <c r="S4292" s="19"/>
      <c r="T4292" s="19"/>
      <c r="U4292" s="19"/>
      <c r="V4292" s="19"/>
      <c r="W4292" s="19"/>
      <c r="X4292" s="19"/>
      <c r="Y4292" s="19"/>
      <c r="Z4292" s="19"/>
      <c r="AA4292" s="19"/>
      <c r="AB4292" s="19"/>
      <c r="AC4292" s="19"/>
      <c r="AD4292" s="19"/>
      <c r="AE4292" s="19"/>
      <c r="AF4292" s="19"/>
      <c r="AG4292" s="19"/>
      <c r="AH4292" s="19"/>
      <c r="AI4292" s="19"/>
      <c r="AJ4292" s="19"/>
      <c r="AK4292" s="19"/>
      <c r="AL4292" s="19"/>
      <c r="AM4292" s="19"/>
      <c r="AN4292" s="19"/>
      <c r="AO4292" s="19"/>
      <c r="AP4292" s="19"/>
      <c r="AQ4292" s="19"/>
      <c r="AR4292" s="19"/>
      <c r="AS4292" s="19"/>
      <c r="AT4292" s="19"/>
      <c r="AU4292" s="19"/>
      <c r="AV4292" s="19"/>
      <c r="AW4292" s="19"/>
      <c r="AX4292" s="19"/>
      <c r="AY4292" s="19"/>
      <c r="AZ4292" s="19"/>
      <c r="BA4292" s="19"/>
      <c r="BB4292" s="19"/>
      <c r="BC4292" s="19"/>
      <c r="BD4292" s="19"/>
      <c r="BE4292" s="19"/>
      <c r="BF4292" s="19"/>
      <c r="BG4292" s="19"/>
      <c r="BH4292" s="19"/>
      <c r="BI4292" s="19"/>
      <c r="BJ4292" s="19"/>
      <c r="BK4292" s="19"/>
      <c r="BL4292" s="19"/>
      <c r="BM4292" s="19"/>
      <c r="BN4292" s="19"/>
      <c r="BO4292" s="19"/>
      <c r="BP4292" s="19"/>
      <c r="BQ4292" s="19"/>
      <c r="BR4292" s="19"/>
      <c r="BS4292" s="19"/>
      <c r="BT4292" s="19"/>
      <c r="BU4292" s="19"/>
      <c r="BV4292" s="19"/>
      <c r="BW4292" s="19"/>
      <c r="BX4292" s="19"/>
      <c r="BY4292" s="19"/>
      <c r="BZ4292" s="19"/>
      <c r="CA4292" s="19"/>
      <c r="CB4292" s="19"/>
      <c r="CC4292" s="19"/>
      <c r="CD4292" s="19"/>
      <c r="CE4292" s="19"/>
      <c r="CF4292" s="19"/>
      <c r="CG4292" s="19"/>
      <c r="CH4292" s="19"/>
      <c r="CI4292" s="19"/>
      <c r="CJ4292" s="19"/>
      <c r="CK4292" s="19"/>
      <c r="CL4292" s="19"/>
      <c r="CM4292" s="19"/>
      <c r="CN4292" s="19"/>
      <c r="CO4292" s="19"/>
      <c r="CP4292" s="19"/>
      <c r="CQ4292" s="19"/>
      <c r="CR4292" s="19"/>
      <c r="CS4292" s="19"/>
      <c r="CT4292" s="19"/>
      <c r="CU4292" s="19"/>
      <c r="CV4292" s="19"/>
      <c r="CW4292" s="19"/>
      <c r="CX4292" s="19"/>
      <c r="CY4292" s="19"/>
      <c r="CZ4292" s="19"/>
      <c r="DA4292" s="19"/>
      <c r="DB4292" s="19"/>
      <c r="DC4292" s="19"/>
      <c r="DD4292" s="19"/>
      <c r="DE4292" s="19"/>
      <c r="DF4292" s="19"/>
      <c r="DG4292" s="19"/>
      <c r="DH4292" s="19"/>
      <c r="DI4292" s="19"/>
      <c r="DJ4292" s="19"/>
      <c r="DK4292" s="19"/>
      <c r="DL4292" s="19"/>
      <c r="DM4292" s="19"/>
      <c r="DN4292" s="19"/>
      <c r="DO4292" s="19"/>
      <c r="DP4292" s="19"/>
      <c r="DQ4292" s="19"/>
      <c r="DR4292" s="19"/>
      <c r="DS4292" s="19"/>
      <c r="DT4292" s="19"/>
      <c r="DU4292" s="19"/>
      <c r="DV4292" s="19"/>
      <c r="DW4292" s="19"/>
      <c r="DX4292" s="19"/>
      <c r="DY4292" s="19"/>
      <c r="DZ4292" s="19"/>
      <c r="EA4292" s="19"/>
      <c r="EB4292" s="19"/>
      <c r="EC4292" s="19"/>
      <c r="ED4292" s="19"/>
      <c r="EE4292" s="19"/>
      <c r="EF4292" s="19"/>
      <c r="EG4292" s="19"/>
      <c r="EH4292" s="19"/>
      <c r="EI4292" s="19"/>
      <c r="EJ4292" s="19"/>
      <c r="EK4292" s="19"/>
      <c r="EL4292" s="19"/>
      <c r="EM4292" s="19"/>
      <c r="EN4292" s="19"/>
      <c r="EO4292" s="19"/>
      <c r="EP4292" s="19"/>
      <c r="EQ4292" s="19"/>
      <c r="ER4292" s="19"/>
      <c r="ES4292" s="19"/>
      <c r="ET4292" s="19"/>
      <c r="EU4292" s="19"/>
      <c r="EV4292" s="19"/>
      <c r="EW4292" s="19"/>
      <c r="EX4292" s="19"/>
      <c r="EY4292" s="19"/>
      <c r="EZ4292" s="19"/>
      <c r="FA4292" s="19"/>
      <c r="FB4292" s="19"/>
      <c r="FC4292" s="19"/>
      <c r="FD4292" s="19"/>
      <c r="FE4292" s="19"/>
      <c r="FF4292" s="19"/>
      <c r="FG4292" s="19"/>
      <c r="FH4292" s="19"/>
      <c r="FI4292" s="19"/>
      <c r="FJ4292" s="19"/>
      <c r="FK4292" s="19"/>
      <c r="FL4292" s="19"/>
      <c r="FM4292" s="19"/>
      <c r="FN4292" s="19"/>
      <c r="FO4292" s="19"/>
      <c r="FP4292" s="19"/>
      <c r="FQ4292" s="19"/>
      <c r="FR4292" s="19"/>
      <c r="FS4292" s="19"/>
      <c r="FT4292" s="19"/>
      <c r="FU4292" s="19"/>
      <c r="FV4292" s="19"/>
      <c r="FW4292" s="19"/>
      <c r="FX4292" s="19"/>
      <c r="FY4292" s="19"/>
      <c r="FZ4292" s="19"/>
      <c r="GA4292" s="19"/>
      <c r="GB4292" s="19"/>
      <c r="GC4292" s="19"/>
      <c r="GD4292" s="19"/>
      <c r="GE4292" s="19"/>
      <c r="GF4292" s="19"/>
      <c r="GG4292" s="19"/>
      <c r="GH4292" s="19"/>
      <c r="GI4292" s="19"/>
      <c r="GJ4292" s="19"/>
      <c r="GK4292" s="19"/>
      <c r="GL4292" s="19"/>
      <c r="GM4292" s="19"/>
      <c r="GN4292" s="19"/>
      <c r="GO4292" s="19"/>
      <c r="GP4292" s="19"/>
      <c r="GQ4292" s="19"/>
      <c r="GR4292" s="19"/>
      <c r="GS4292" s="19"/>
      <c r="GT4292" s="19"/>
      <c r="GU4292" s="19"/>
      <c r="GV4292" s="19"/>
      <c r="GW4292" s="19"/>
      <c r="GX4292" s="19"/>
      <c r="GY4292" s="19"/>
      <c r="GZ4292" s="19"/>
      <c r="HA4292" s="19"/>
      <c r="HB4292" s="19"/>
      <c r="HC4292" s="19"/>
      <c r="HD4292" s="19"/>
      <c r="HE4292" s="19"/>
      <c r="HF4292" s="19"/>
      <c r="HG4292" s="19"/>
      <c r="HH4292" s="19"/>
      <c r="HI4292" s="19"/>
      <c r="HJ4292" s="19"/>
      <c r="HK4292" s="19"/>
      <c r="HL4292" s="19"/>
      <c r="HM4292" s="19"/>
    </row>
    <row r="4293" s="22" customFormat="true" ht="16" hidden="false" customHeight="true" outlineLevel="0" collapsed="false">
      <c r="A4293" s="38" t="s">
        <v>4291</v>
      </c>
      <c r="B4293" s="19" t="n">
        <v>250</v>
      </c>
      <c r="C4293" s="109" t="s">
        <v>3857</v>
      </c>
      <c r="D4293" s="19"/>
      <c r="E4293" s="19"/>
      <c r="F4293" s="19"/>
      <c r="G4293" s="19"/>
      <c r="H4293" s="19"/>
      <c r="I4293" s="19"/>
      <c r="J4293" s="39"/>
      <c r="K4293" s="39"/>
      <c r="L4293" s="19"/>
      <c r="M4293" s="19"/>
      <c r="N4293" s="19"/>
      <c r="O4293" s="19"/>
      <c r="P4293" s="19"/>
      <c r="Q4293" s="19"/>
      <c r="R4293" s="19"/>
      <c r="S4293" s="19"/>
      <c r="T4293" s="19"/>
      <c r="U4293" s="19"/>
      <c r="V4293" s="19"/>
      <c r="W4293" s="19"/>
      <c r="X4293" s="19"/>
      <c r="Y4293" s="19"/>
      <c r="Z4293" s="19"/>
      <c r="AA4293" s="19"/>
      <c r="AB4293" s="19"/>
      <c r="AC4293" s="19"/>
      <c r="AD4293" s="19"/>
      <c r="AE4293" s="19"/>
      <c r="AF4293" s="19"/>
      <c r="AG4293" s="19"/>
      <c r="AH4293" s="19"/>
      <c r="AI4293" s="19"/>
      <c r="AJ4293" s="19"/>
      <c r="AK4293" s="19"/>
      <c r="AL4293" s="19"/>
      <c r="AM4293" s="19"/>
      <c r="AN4293" s="19"/>
      <c r="AO4293" s="19"/>
      <c r="AP4293" s="19"/>
      <c r="AQ4293" s="19"/>
      <c r="AR4293" s="19"/>
      <c r="AS4293" s="19"/>
      <c r="AT4293" s="19"/>
      <c r="AU4293" s="19"/>
      <c r="AV4293" s="19"/>
      <c r="AW4293" s="19"/>
      <c r="AX4293" s="19"/>
      <c r="AY4293" s="19"/>
      <c r="AZ4293" s="19"/>
      <c r="BA4293" s="19"/>
      <c r="BB4293" s="19"/>
      <c r="BC4293" s="19"/>
      <c r="BD4293" s="19"/>
      <c r="BE4293" s="19"/>
      <c r="BF4293" s="19"/>
      <c r="BG4293" s="19"/>
      <c r="BH4293" s="19"/>
      <c r="BI4293" s="19"/>
      <c r="BJ4293" s="19"/>
      <c r="BK4293" s="19"/>
      <c r="BL4293" s="19"/>
      <c r="BM4293" s="19"/>
      <c r="BN4293" s="19"/>
      <c r="BO4293" s="19"/>
      <c r="BP4293" s="19"/>
      <c r="BQ4293" s="19"/>
      <c r="BR4293" s="19"/>
      <c r="BS4293" s="19"/>
      <c r="BT4293" s="19"/>
      <c r="BU4293" s="19"/>
      <c r="BV4293" s="19"/>
      <c r="BW4293" s="19"/>
      <c r="BX4293" s="19"/>
      <c r="BY4293" s="19"/>
      <c r="BZ4293" s="19"/>
      <c r="CA4293" s="19"/>
      <c r="CB4293" s="19"/>
      <c r="CC4293" s="19"/>
      <c r="CD4293" s="19"/>
      <c r="CE4293" s="19"/>
      <c r="CF4293" s="19"/>
      <c r="CG4293" s="19"/>
      <c r="CH4293" s="19"/>
      <c r="CI4293" s="19"/>
      <c r="CJ4293" s="19"/>
      <c r="CK4293" s="19"/>
      <c r="CL4293" s="19"/>
      <c r="CM4293" s="19"/>
      <c r="CN4293" s="19"/>
      <c r="CO4293" s="19"/>
      <c r="CP4293" s="19"/>
      <c r="CQ4293" s="19"/>
      <c r="CR4293" s="19"/>
      <c r="CS4293" s="19"/>
      <c r="CT4293" s="19"/>
      <c r="CU4293" s="19"/>
      <c r="CV4293" s="19"/>
      <c r="CW4293" s="19"/>
      <c r="CX4293" s="19"/>
      <c r="CY4293" s="19"/>
      <c r="CZ4293" s="19"/>
      <c r="DA4293" s="19"/>
      <c r="DB4293" s="19"/>
      <c r="DC4293" s="19"/>
      <c r="DD4293" s="19"/>
      <c r="DE4293" s="19"/>
      <c r="DF4293" s="19"/>
      <c r="DG4293" s="19"/>
      <c r="DH4293" s="19"/>
      <c r="DI4293" s="19"/>
      <c r="DJ4293" s="19"/>
      <c r="DK4293" s="19"/>
      <c r="DL4293" s="19"/>
      <c r="DM4293" s="19"/>
      <c r="DN4293" s="19"/>
      <c r="DO4293" s="19"/>
      <c r="DP4293" s="19"/>
      <c r="DQ4293" s="19"/>
      <c r="DR4293" s="19"/>
      <c r="DS4293" s="19"/>
      <c r="DT4293" s="19"/>
      <c r="DU4293" s="19"/>
      <c r="DV4293" s="19"/>
      <c r="DW4293" s="19"/>
      <c r="DX4293" s="19"/>
      <c r="DY4293" s="19"/>
      <c r="DZ4293" s="19"/>
      <c r="EA4293" s="19"/>
      <c r="EB4293" s="19"/>
      <c r="EC4293" s="19"/>
      <c r="ED4293" s="19"/>
      <c r="EE4293" s="19"/>
      <c r="EF4293" s="19"/>
      <c r="EG4293" s="19"/>
      <c r="EH4293" s="19"/>
      <c r="EI4293" s="19"/>
      <c r="EJ4293" s="19"/>
      <c r="EK4293" s="19"/>
      <c r="EL4293" s="19"/>
      <c r="EM4293" s="19"/>
      <c r="EN4293" s="19"/>
      <c r="EO4293" s="19"/>
      <c r="EP4293" s="19"/>
      <c r="EQ4293" s="19"/>
      <c r="ER4293" s="19"/>
      <c r="ES4293" s="19"/>
      <c r="ET4293" s="19"/>
      <c r="EU4293" s="19"/>
      <c r="EV4293" s="19"/>
      <c r="EW4293" s="19"/>
      <c r="EX4293" s="19"/>
      <c r="EY4293" s="19"/>
      <c r="EZ4293" s="19"/>
      <c r="FA4293" s="19"/>
      <c r="FB4293" s="19"/>
      <c r="FC4293" s="19"/>
      <c r="FD4293" s="19"/>
      <c r="FE4293" s="19"/>
      <c r="FF4293" s="19"/>
      <c r="FG4293" s="19"/>
      <c r="FH4293" s="19"/>
      <c r="FI4293" s="19"/>
      <c r="FJ4293" s="19"/>
      <c r="FK4293" s="19"/>
      <c r="FL4293" s="19"/>
      <c r="FM4293" s="19"/>
      <c r="FN4293" s="19"/>
      <c r="FO4293" s="19"/>
      <c r="FP4293" s="19"/>
      <c r="FQ4293" s="19"/>
      <c r="FR4293" s="19"/>
      <c r="FS4293" s="19"/>
      <c r="FT4293" s="19"/>
      <c r="FU4293" s="19"/>
      <c r="FV4293" s="19"/>
      <c r="FW4293" s="19"/>
      <c r="FX4293" s="19"/>
      <c r="FY4293" s="19"/>
      <c r="FZ4293" s="19"/>
      <c r="GA4293" s="19"/>
      <c r="GB4293" s="19"/>
      <c r="GC4293" s="19"/>
      <c r="GD4293" s="19"/>
      <c r="GE4293" s="19"/>
      <c r="GF4293" s="19"/>
      <c r="GG4293" s="19"/>
      <c r="GH4293" s="19"/>
      <c r="GI4293" s="19"/>
      <c r="GJ4293" s="19"/>
      <c r="GK4293" s="19"/>
      <c r="GL4293" s="19"/>
      <c r="GM4293" s="19"/>
      <c r="GN4293" s="19"/>
      <c r="GO4293" s="19"/>
      <c r="GP4293" s="19"/>
      <c r="GQ4293" s="19"/>
      <c r="GR4293" s="19"/>
      <c r="GS4293" s="19"/>
      <c r="GT4293" s="19"/>
      <c r="GU4293" s="19"/>
      <c r="GV4293" s="19"/>
      <c r="GW4293" s="19"/>
      <c r="GX4293" s="19"/>
      <c r="GY4293" s="19"/>
      <c r="GZ4293" s="19"/>
      <c r="HA4293" s="19"/>
      <c r="HB4293" s="19"/>
      <c r="HC4293" s="19"/>
      <c r="HD4293" s="19"/>
      <c r="HE4293" s="19"/>
      <c r="HF4293" s="19"/>
      <c r="HG4293" s="19"/>
      <c r="HH4293" s="19"/>
      <c r="HI4293" s="19"/>
      <c r="HJ4293" s="19"/>
      <c r="HK4293" s="19"/>
      <c r="HL4293" s="19"/>
      <c r="HM4293" s="19"/>
    </row>
    <row r="4294" s="22" customFormat="true" ht="16" hidden="false" customHeight="true" outlineLevel="0" collapsed="false">
      <c r="A4294" s="38" t="s">
        <v>4292</v>
      </c>
      <c r="B4294" s="19" t="n">
        <v>250</v>
      </c>
      <c r="C4294" s="109" t="s">
        <v>3857</v>
      </c>
      <c r="D4294" s="19"/>
      <c r="E4294" s="19"/>
      <c r="F4294" s="19"/>
      <c r="G4294" s="19"/>
      <c r="H4294" s="19"/>
      <c r="I4294" s="19"/>
      <c r="J4294" s="39"/>
      <c r="K4294" s="39"/>
      <c r="L4294" s="19"/>
      <c r="M4294" s="19"/>
      <c r="N4294" s="19"/>
      <c r="O4294" s="19"/>
      <c r="P4294" s="19"/>
      <c r="Q4294" s="19"/>
      <c r="R4294" s="19"/>
      <c r="S4294" s="19"/>
      <c r="T4294" s="19"/>
      <c r="U4294" s="19"/>
      <c r="V4294" s="19"/>
      <c r="W4294" s="19"/>
      <c r="X4294" s="19"/>
      <c r="Y4294" s="19"/>
      <c r="Z4294" s="19"/>
      <c r="AA4294" s="19"/>
      <c r="AB4294" s="19"/>
      <c r="AC4294" s="19"/>
      <c r="AD4294" s="19"/>
      <c r="AE4294" s="19"/>
      <c r="AF4294" s="19"/>
      <c r="AG4294" s="19"/>
      <c r="AH4294" s="19"/>
      <c r="AI4294" s="19"/>
      <c r="AJ4294" s="19"/>
      <c r="AK4294" s="19"/>
      <c r="AL4294" s="19"/>
      <c r="AM4294" s="19"/>
      <c r="AN4294" s="19"/>
      <c r="AO4294" s="19"/>
      <c r="AP4294" s="19"/>
      <c r="AQ4294" s="19"/>
      <c r="AR4294" s="19"/>
      <c r="AS4294" s="19"/>
      <c r="AT4294" s="19"/>
      <c r="AU4294" s="19"/>
      <c r="AV4294" s="19"/>
      <c r="AW4294" s="19"/>
      <c r="AX4294" s="19"/>
      <c r="AY4294" s="19"/>
      <c r="AZ4294" s="19"/>
      <c r="BA4294" s="19"/>
      <c r="BB4294" s="19"/>
      <c r="BC4294" s="19"/>
      <c r="BD4294" s="19"/>
      <c r="BE4294" s="19"/>
      <c r="BF4294" s="19"/>
      <c r="BG4294" s="19"/>
      <c r="BH4294" s="19"/>
      <c r="BI4294" s="19"/>
      <c r="BJ4294" s="19"/>
      <c r="BK4294" s="19"/>
      <c r="BL4294" s="19"/>
      <c r="BM4294" s="19"/>
      <c r="BN4294" s="19"/>
      <c r="BO4294" s="19"/>
      <c r="BP4294" s="19"/>
      <c r="BQ4294" s="19"/>
      <c r="BR4294" s="19"/>
      <c r="BS4294" s="19"/>
      <c r="BT4294" s="19"/>
      <c r="BU4294" s="19"/>
      <c r="BV4294" s="19"/>
      <c r="BW4294" s="19"/>
      <c r="BX4294" s="19"/>
      <c r="BY4294" s="19"/>
      <c r="BZ4294" s="19"/>
      <c r="CA4294" s="19"/>
      <c r="CB4294" s="19"/>
      <c r="CC4294" s="19"/>
      <c r="CD4294" s="19"/>
      <c r="CE4294" s="19"/>
      <c r="CF4294" s="19"/>
      <c r="CG4294" s="19"/>
      <c r="CH4294" s="19"/>
      <c r="CI4294" s="19"/>
      <c r="CJ4294" s="19"/>
      <c r="CK4294" s="19"/>
      <c r="CL4294" s="19"/>
      <c r="CM4294" s="19"/>
      <c r="CN4294" s="19"/>
      <c r="CO4294" s="19"/>
      <c r="CP4294" s="19"/>
      <c r="CQ4294" s="19"/>
      <c r="CR4294" s="19"/>
      <c r="CS4294" s="19"/>
      <c r="CT4294" s="19"/>
      <c r="CU4294" s="19"/>
      <c r="CV4294" s="19"/>
      <c r="CW4294" s="19"/>
      <c r="CX4294" s="19"/>
      <c r="CY4294" s="19"/>
      <c r="CZ4294" s="19"/>
      <c r="DA4294" s="19"/>
      <c r="DB4294" s="19"/>
      <c r="DC4294" s="19"/>
      <c r="DD4294" s="19"/>
      <c r="DE4294" s="19"/>
      <c r="DF4294" s="19"/>
      <c r="DG4294" s="19"/>
      <c r="DH4294" s="19"/>
      <c r="DI4294" s="19"/>
      <c r="DJ4294" s="19"/>
      <c r="DK4294" s="19"/>
      <c r="DL4294" s="19"/>
      <c r="DM4294" s="19"/>
      <c r="DN4294" s="19"/>
      <c r="DO4294" s="19"/>
      <c r="DP4294" s="19"/>
      <c r="DQ4294" s="19"/>
      <c r="DR4294" s="19"/>
      <c r="DS4294" s="19"/>
      <c r="DT4294" s="19"/>
      <c r="DU4294" s="19"/>
      <c r="DV4294" s="19"/>
      <c r="DW4294" s="19"/>
      <c r="DX4294" s="19"/>
      <c r="DY4294" s="19"/>
      <c r="DZ4294" s="19"/>
      <c r="EA4294" s="19"/>
      <c r="EB4294" s="19"/>
      <c r="EC4294" s="19"/>
      <c r="ED4294" s="19"/>
      <c r="EE4294" s="19"/>
      <c r="EF4294" s="19"/>
      <c r="EG4294" s="19"/>
      <c r="EH4294" s="19"/>
      <c r="EI4294" s="19"/>
      <c r="EJ4294" s="19"/>
      <c r="EK4294" s="19"/>
      <c r="EL4294" s="19"/>
      <c r="EM4294" s="19"/>
      <c r="EN4294" s="19"/>
      <c r="EO4294" s="19"/>
      <c r="EP4294" s="19"/>
      <c r="EQ4294" s="19"/>
      <c r="ER4294" s="19"/>
      <c r="ES4294" s="19"/>
      <c r="ET4294" s="19"/>
      <c r="EU4294" s="19"/>
      <c r="EV4294" s="19"/>
      <c r="EW4294" s="19"/>
      <c r="EX4294" s="19"/>
      <c r="EY4294" s="19"/>
      <c r="EZ4294" s="19"/>
      <c r="FA4294" s="19"/>
      <c r="FB4294" s="19"/>
      <c r="FC4294" s="19"/>
      <c r="FD4294" s="19"/>
      <c r="FE4294" s="19"/>
      <c r="FF4294" s="19"/>
      <c r="FG4294" s="19"/>
      <c r="FH4294" s="19"/>
      <c r="FI4294" s="19"/>
      <c r="FJ4294" s="19"/>
      <c r="FK4294" s="19"/>
      <c r="FL4294" s="19"/>
      <c r="FM4294" s="19"/>
      <c r="FN4294" s="19"/>
      <c r="FO4294" s="19"/>
      <c r="FP4294" s="19"/>
      <c r="FQ4294" s="19"/>
      <c r="FR4294" s="19"/>
      <c r="FS4294" s="19"/>
      <c r="FT4294" s="19"/>
      <c r="FU4294" s="19"/>
      <c r="FV4294" s="19"/>
      <c r="FW4294" s="19"/>
      <c r="FX4294" s="19"/>
      <c r="FY4294" s="19"/>
      <c r="FZ4294" s="19"/>
      <c r="GA4294" s="19"/>
      <c r="GB4294" s="19"/>
      <c r="GC4294" s="19"/>
      <c r="GD4294" s="19"/>
      <c r="GE4294" s="19"/>
      <c r="GF4294" s="19"/>
      <c r="GG4294" s="19"/>
      <c r="GH4294" s="19"/>
      <c r="GI4294" s="19"/>
      <c r="GJ4294" s="19"/>
      <c r="GK4294" s="19"/>
      <c r="GL4294" s="19"/>
      <c r="GM4294" s="19"/>
      <c r="GN4294" s="19"/>
      <c r="GO4294" s="19"/>
      <c r="GP4294" s="19"/>
      <c r="GQ4294" s="19"/>
      <c r="GR4294" s="19"/>
      <c r="GS4294" s="19"/>
      <c r="GT4294" s="19"/>
      <c r="GU4294" s="19"/>
      <c r="GV4294" s="19"/>
      <c r="GW4294" s="19"/>
      <c r="GX4294" s="19"/>
      <c r="GY4294" s="19"/>
      <c r="GZ4294" s="19"/>
      <c r="HA4294" s="19"/>
      <c r="HB4294" s="19"/>
      <c r="HC4294" s="19"/>
      <c r="HD4294" s="19"/>
      <c r="HE4294" s="19"/>
      <c r="HF4294" s="19"/>
      <c r="HG4294" s="19"/>
      <c r="HH4294" s="19"/>
      <c r="HI4294" s="19"/>
      <c r="HJ4294" s="19"/>
      <c r="HK4294" s="19"/>
      <c r="HL4294" s="19"/>
      <c r="HM4294" s="19"/>
    </row>
    <row r="4295" s="22" customFormat="true" ht="16" hidden="false" customHeight="true" outlineLevel="0" collapsed="false">
      <c r="A4295" s="38" t="s">
        <v>99</v>
      </c>
      <c r="B4295" s="39" t="n">
        <v>250</v>
      </c>
      <c r="C4295" s="109" t="s">
        <v>3857</v>
      </c>
      <c r="D4295" s="19"/>
      <c r="E4295" s="19"/>
      <c r="F4295" s="19"/>
      <c r="G4295" s="19"/>
      <c r="H4295" s="19"/>
      <c r="I4295" s="19"/>
      <c r="J4295" s="39"/>
      <c r="K4295" s="39"/>
      <c r="L4295" s="19"/>
      <c r="M4295" s="19"/>
      <c r="N4295" s="19"/>
      <c r="O4295" s="19"/>
      <c r="P4295" s="19"/>
      <c r="Q4295" s="19"/>
      <c r="R4295" s="19"/>
      <c r="S4295" s="19"/>
      <c r="T4295" s="19"/>
      <c r="U4295" s="19"/>
      <c r="V4295" s="19"/>
      <c r="W4295" s="19"/>
      <c r="X4295" s="19"/>
      <c r="Y4295" s="19"/>
      <c r="Z4295" s="19"/>
      <c r="AA4295" s="19"/>
      <c r="AB4295" s="19"/>
      <c r="AC4295" s="19"/>
      <c r="AD4295" s="19"/>
      <c r="AE4295" s="19"/>
      <c r="AF4295" s="19"/>
      <c r="AG4295" s="19"/>
      <c r="AH4295" s="19"/>
      <c r="AI4295" s="19"/>
      <c r="AJ4295" s="19"/>
      <c r="AK4295" s="19"/>
      <c r="AL4295" s="19"/>
      <c r="AM4295" s="19"/>
      <c r="AN4295" s="19"/>
      <c r="AO4295" s="19"/>
      <c r="AP4295" s="19"/>
      <c r="AQ4295" s="19"/>
      <c r="AR4295" s="19"/>
      <c r="AS4295" s="19"/>
      <c r="AT4295" s="19"/>
      <c r="AU4295" s="19"/>
      <c r="AV4295" s="19"/>
      <c r="AW4295" s="19"/>
      <c r="AX4295" s="19"/>
      <c r="AY4295" s="19"/>
      <c r="AZ4295" s="19"/>
      <c r="BA4295" s="19"/>
      <c r="BB4295" s="19"/>
      <c r="BC4295" s="19"/>
      <c r="BD4295" s="19"/>
      <c r="BE4295" s="19"/>
      <c r="BF4295" s="19"/>
      <c r="BG4295" s="19"/>
      <c r="BH4295" s="19"/>
      <c r="BI4295" s="19"/>
      <c r="BJ4295" s="19"/>
      <c r="BK4295" s="19"/>
      <c r="BL4295" s="19"/>
      <c r="BM4295" s="19"/>
      <c r="BN4295" s="19"/>
      <c r="BO4295" s="19"/>
      <c r="BP4295" s="19"/>
      <c r="BQ4295" s="19"/>
      <c r="BR4295" s="19"/>
      <c r="BS4295" s="19"/>
      <c r="BT4295" s="19"/>
      <c r="BU4295" s="19"/>
      <c r="BV4295" s="19"/>
      <c r="BW4295" s="19"/>
      <c r="BX4295" s="19"/>
      <c r="BY4295" s="19"/>
      <c r="BZ4295" s="19"/>
      <c r="CA4295" s="19"/>
      <c r="CB4295" s="19"/>
      <c r="CC4295" s="19"/>
      <c r="CD4295" s="19"/>
      <c r="CE4295" s="19"/>
      <c r="CF4295" s="19"/>
      <c r="CG4295" s="19"/>
      <c r="CH4295" s="19"/>
      <c r="CI4295" s="19"/>
      <c r="CJ4295" s="19"/>
      <c r="CK4295" s="19"/>
      <c r="CL4295" s="19"/>
      <c r="CM4295" s="19"/>
      <c r="CN4295" s="19"/>
      <c r="CO4295" s="19"/>
      <c r="CP4295" s="19"/>
      <c r="CQ4295" s="19"/>
      <c r="CR4295" s="19"/>
      <c r="CS4295" s="19"/>
      <c r="CT4295" s="19"/>
      <c r="CU4295" s="19"/>
      <c r="CV4295" s="19"/>
      <c r="CW4295" s="19"/>
      <c r="CX4295" s="19"/>
      <c r="CY4295" s="19"/>
      <c r="CZ4295" s="19"/>
      <c r="DA4295" s="19"/>
      <c r="DB4295" s="19"/>
      <c r="DC4295" s="19"/>
      <c r="DD4295" s="19"/>
      <c r="DE4295" s="19"/>
      <c r="DF4295" s="19"/>
      <c r="DG4295" s="19"/>
      <c r="DH4295" s="19"/>
      <c r="DI4295" s="19"/>
      <c r="DJ4295" s="19"/>
      <c r="DK4295" s="19"/>
      <c r="DL4295" s="19"/>
      <c r="DM4295" s="19"/>
      <c r="DN4295" s="19"/>
      <c r="DO4295" s="19"/>
      <c r="DP4295" s="19"/>
      <c r="DQ4295" s="19"/>
      <c r="DR4295" s="19"/>
      <c r="DS4295" s="19"/>
      <c r="DT4295" s="19"/>
      <c r="DU4295" s="19"/>
      <c r="DV4295" s="19"/>
      <c r="DW4295" s="19"/>
      <c r="DX4295" s="19"/>
      <c r="DY4295" s="19"/>
      <c r="DZ4295" s="19"/>
      <c r="EA4295" s="19"/>
      <c r="EB4295" s="19"/>
      <c r="EC4295" s="19"/>
      <c r="ED4295" s="19"/>
      <c r="EE4295" s="19"/>
      <c r="EF4295" s="19"/>
      <c r="EG4295" s="19"/>
      <c r="EH4295" s="19"/>
      <c r="EI4295" s="19"/>
      <c r="EJ4295" s="19"/>
      <c r="EK4295" s="19"/>
      <c r="EL4295" s="19"/>
      <c r="EM4295" s="19"/>
      <c r="EN4295" s="19"/>
      <c r="EO4295" s="19"/>
      <c r="EP4295" s="19"/>
      <c r="EQ4295" s="19"/>
      <c r="ER4295" s="19"/>
      <c r="ES4295" s="19"/>
      <c r="ET4295" s="19"/>
      <c r="EU4295" s="19"/>
      <c r="EV4295" s="19"/>
      <c r="EW4295" s="19"/>
      <c r="EX4295" s="19"/>
      <c r="EY4295" s="19"/>
      <c r="EZ4295" s="19"/>
      <c r="FA4295" s="19"/>
      <c r="FB4295" s="19"/>
      <c r="FC4295" s="19"/>
      <c r="FD4295" s="19"/>
      <c r="FE4295" s="19"/>
      <c r="FF4295" s="19"/>
      <c r="FG4295" s="19"/>
      <c r="FH4295" s="19"/>
      <c r="FI4295" s="19"/>
      <c r="FJ4295" s="19"/>
      <c r="FK4295" s="19"/>
      <c r="FL4295" s="19"/>
      <c r="FM4295" s="19"/>
      <c r="FN4295" s="19"/>
      <c r="FO4295" s="19"/>
      <c r="FP4295" s="19"/>
      <c r="FQ4295" s="19"/>
      <c r="FR4295" s="19"/>
      <c r="FS4295" s="19"/>
      <c r="FT4295" s="19"/>
      <c r="FU4295" s="19"/>
      <c r="FV4295" s="19"/>
      <c r="FW4295" s="19"/>
      <c r="FX4295" s="19"/>
      <c r="FY4295" s="19"/>
      <c r="FZ4295" s="19"/>
      <c r="GA4295" s="19"/>
      <c r="GB4295" s="19"/>
      <c r="GC4295" s="19"/>
      <c r="GD4295" s="19"/>
      <c r="GE4295" s="19"/>
      <c r="GF4295" s="19"/>
      <c r="GG4295" s="19"/>
      <c r="GH4295" s="19"/>
      <c r="GI4295" s="19"/>
      <c r="GJ4295" s="19"/>
      <c r="GK4295" s="19"/>
      <c r="GL4295" s="19"/>
      <c r="GM4295" s="19"/>
      <c r="GN4295" s="19"/>
      <c r="GO4295" s="19"/>
      <c r="GP4295" s="19"/>
      <c r="GQ4295" s="19"/>
      <c r="GR4295" s="19"/>
      <c r="GS4295" s="19"/>
      <c r="GT4295" s="19"/>
      <c r="GU4295" s="19"/>
      <c r="GV4295" s="19"/>
      <c r="GW4295" s="19"/>
      <c r="GX4295" s="19"/>
      <c r="GY4295" s="19"/>
      <c r="GZ4295" s="19"/>
      <c r="HA4295" s="19"/>
      <c r="HB4295" s="19"/>
      <c r="HC4295" s="19"/>
      <c r="HD4295" s="19"/>
      <c r="HE4295" s="19"/>
      <c r="HF4295" s="19"/>
      <c r="HG4295" s="19"/>
      <c r="HH4295" s="19"/>
      <c r="HI4295" s="19"/>
      <c r="HJ4295" s="19"/>
      <c r="HK4295" s="19"/>
      <c r="HL4295" s="19"/>
      <c r="HM4295" s="19"/>
    </row>
    <row r="4296" s="22" customFormat="true" ht="16" hidden="false" customHeight="true" outlineLevel="0" collapsed="false">
      <c r="A4296" s="38" t="s">
        <v>4293</v>
      </c>
      <c r="B4296" s="38" t="n">
        <v>500</v>
      </c>
      <c r="C4296" s="109" t="s">
        <v>3857</v>
      </c>
      <c r="D4296" s="19"/>
      <c r="E4296" s="19"/>
      <c r="F4296" s="19"/>
      <c r="G4296" s="19"/>
      <c r="H4296" s="19"/>
      <c r="I4296" s="19"/>
      <c r="J4296" s="39"/>
      <c r="K4296" s="39"/>
      <c r="L4296" s="19"/>
      <c r="M4296" s="19"/>
      <c r="N4296" s="19"/>
      <c r="O4296" s="19"/>
      <c r="P4296" s="19"/>
      <c r="Q4296" s="19"/>
      <c r="R4296" s="19"/>
      <c r="S4296" s="19"/>
      <c r="T4296" s="19"/>
      <c r="U4296" s="19"/>
      <c r="V4296" s="19"/>
      <c r="W4296" s="19"/>
      <c r="X4296" s="19"/>
      <c r="Y4296" s="19"/>
      <c r="Z4296" s="19"/>
      <c r="AA4296" s="19"/>
      <c r="AB4296" s="19"/>
      <c r="AC4296" s="19"/>
      <c r="AD4296" s="19"/>
      <c r="AE4296" s="19"/>
      <c r="AF4296" s="19"/>
      <c r="AG4296" s="19"/>
      <c r="AH4296" s="19"/>
      <c r="AI4296" s="19"/>
      <c r="AJ4296" s="19"/>
      <c r="AK4296" s="19"/>
      <c r="AL4296" s="19"/>
      <c r="AM4296" s="19"/>
      <c r="AN4296" s="19"/>
      <c r="AO4296" s="19"/>
      <c r="AP4296" s="19"/>
      <c r="AQ4296" s="19"/>
      <c r="AR4296" s="19"/>
      <c r="AS4296" s="19"/>
      <c r="AT4296" s="19"/>
      <c r="AU4296" s="19"/>
      <c r="AV4296" s="19"/>
      <c r="AW4296" s="19"/>
      <c r="AX4296" s="19"/>
      <c r="AY4296" s="19"/>
      <c r="AZ4296" s="19"/>
      <c r="BA4296" s="19"/>
      <c r="BB4296" s="19"/>
      <c r="BC4296" s="19"/>
      <c r="BD4296" s="19"/>
      <c r="BE4296" s="19"/>
      <c r="BF4296" s="19"/>
      <c r="BG4296" s="19"/>
      <c r="BH4296" s="19"/>
      <c r="BI4296" s="19"/>
      <c r="BJ4296" s="19"/>
      <c r="BK4296" s="19"/>
      <c r="BL4296" s="19"/>
      <c r="BM4296" s="19"/>
      <c r="BN4296" s="19"/>
      <c r="BO4296" s="19"/>
      <c r="BP4296" s="19"/>
      <c r="BQ4296" s="19"/>
      <c r="BR4296" s="19"/>
      <c r="BS4296" s="19"/>
      <c r="BT4296" s="19"/>
      <c r="BU4296" s="19"/>
      <c r="BV4296" s="19"/>
      <c r="BW4296" s="19"/>
      <c r="BX4296" s="19"/>
      <c r="BY4296" s="19"/>
      <c r="BZ4296" s="19"/>
      <c r="CA4296" s="19"/>
      <c r="CB4296" s="19"/>
      <c r="CC4296" s="19"/>
      <c r="CD4296" s="19"/>
      <c r="CE4296" s="19"/>
      <c r="CF4296" s="19"/>
      <c r="CG4296" s="19"/>
      <c r="CH4296" s="19"/>
      <c r="CI4296" s="19"/>
      <c r="CJ4296" s="19"/>
      <c r="CK4296" s="19"/>
      <c r="CL4296" s="19"/>
      <c r="CM4296" s="19"/>
      <c r="CN4296" s="19"/>
      <c r="CO4296" s="19"/>
      <c r="CP4296" s="19"/>
      <c r="CQ4296" s="19"/>
      <c r="CR4296" s="19"/>
      <c r="CS4296" s="19"/>
      <c r="CT4296" s="19"/>
      <c r="CU4296" s="19"/>
      <c r="CV4296" s="19"/>
      <c r="CW4296" s="19"/>
      <c r="CX4296" s="19"/>
      <c r="CY4296" s="19"/>
      <c r="CZ4296" s="19"/>
      <c r="DA4296" s="19"/>
      <c r="DB4296" s="19"/>
      <c r="DC4296" s="19"/>
      <c r="DD4296" s="19"/>
      <c r="DE4296" s="19"/>
      <c r="DF4296" s="19"/>
      <c r="DG4296" s="19"/>
      <c r="DH4296" s="19"/>
      <c r="DI4296" s="19"/>
      <c r="DJ4296" s="19"/>
      <c r="DK4296" s="19"/>
      <c r="DL4296" s="19"/>
      <c r="DM4296" s="19"/>
      <c r="DN4296" s="19"/>
      <c r="DO4296" s="19"/>
      <c r="DP4296" s="19"/>
      <c r="DQ4296" s="19"/>
      <c r="DR4296" s="19"/>
      <c r="DS4296" s="19"/>
      <c r="DT4296" s="19"/>
      <c r="DU4296" s="19"/>
      <c r="DV4296" s="19"/>
      <c r="DW4296" s="19"/>
      <c r="DX4296" s="19"/>
      <c r="DY4296" s="19"/>
      <c r="DZ4296" s="19"/>
      <c r="EA4296" s="19"/>
      <c r="EB4296" s="19"/>
      <c r="EC4296" s="19"/>
      <c r="ED4296" s="19"/>
      <c r="EE4296" s="19"/>
      <c r="EF4296" s="19"/>
      <c r="EG4296" s="19"/>
      <c r="EH4296" s="19"/>
      <c r="EI4296" s="19"/>
      <c r="EJ4296" s="19"/>
      <c r="EK4296" s="19"/>
      <c r="EL4296" s="19"/>
      <c r="EM4296" s="19"/>
      <c r="EN4296" s="19"/>
      <c r="EO4296" s="19"/>
      <c r="EP4296" s="19"/>
      <c r="EQ4296" s="19"/>
      <c r="ER4296" s="19"/>
      <c r="ES4296" s="19"/>
      <c r="ET4296" s="19"/>
      <c r="EU4296" s="19"/>
      <c r="EV4296" s="19"/>
      <c r="EW4296" s="19"/>
      <c r="EX4296" s="19"/>
      <c r="EY4296" s="19"/>
      <c r="EZ4296" s="19"/>
      <c r="FA4296" s="19"/>
      <c r="FB4296" s="19"/>
      <c r="FC4296" s="19"/>
      <c r="FD4296" s="19"/>
      <c r="FE4296" s="19"/>
      <c r="FF4296" s="19"/>
      <c r="FG4296" s="19"/>
      <c r="FH4296" s="19"/>
      <c r="FI4296" s="19"/>
      <c r="FJ4296" s="19"/>
      <c r="FK4296" s="19"/>
      <c r="FL4296" s="19"/>
      <c r="FM4296" s="19"/>
      <c r="FN4296" s="19"/>
      <c r="FO4296" s="19"/>
      <c r="FP4296" s="19"/>
      <c r="FQ4296" s="19"/>
      <c r="FR4296" s="19"/>
      <c r="FS4296" s="19"/>
      <c r="FT4296" s="19"/>
      <c r="FU4296" s="19"/>
      <c r="FV4296" s="19"/>
      <c r="FW4296" s="19"/>
      <c r="FX4296" s="19"/>
      <c r="FY4296" s="19"/>
      <c r="FZ4296" s="19"/>
      <c r="GA4296" s="19"/>
      <c r="GB4296" s="19"/>
      <c r="GC4296" s="19"/>
      <c r="GD4296" s="19"/>
      <c r="GE4296" s="19"/>
      <c r="GF4296" s="19"/>
      <c r="GG4296" s="19"/>
      <c r="GH4296" s="19"/>
      <c r="GI4296" s="19"/>
      <c r="GJ4296" s="19"/>
      <c r="GK4296" s="19"/>
      <c r="GL4296" s="19"/>
      <c r="GM4296" s="19"/>
      <c r="GN4296" s="19"/>
      <c r="GO4296" s="19"/>
      <c r="GP4296" s="19"/>
      <c r="GQ4296" s="19"/>
      <c r="GR4296" s="19"/>
      <c r="GS4296" s="19"/>
      <c r="GT4296" s="19"/>
      <c r="GU4296" s="19"/>
      <c r="GV4296" s="19"/>
      <c r="GW4296" s="19"/>
      <c r="GX4296" s="19"/>
      <c r="GY4296" s="19"/>
      <c r="GZ4296" s="19"/>
      <c r="HA4296" s="19"/>
      <c r="HB4296" s="19"/>
      <c r="HC4296" s="19"/>
      <c r="HD4296" s="19"/>
      <c r="HE4296" s="19"/>
      <c r="HF4296" s="19"/>
      <c r="HG4296" s="19"/>
      <c r="HH4296" s="19"/>
      <c r="HI4296" s="19"/>
      <c r="HJ4296" s="19"/>
      <c r="HK4296" s="19"/>
      <c r="HL4296" s="19"/>
      <c r="HM4296" s="19"/>
    </row>
    <row r="4297" s="22" customFormat="true" ht="16" hidden="false" customHeight="true" outlineLevel="0" collapsed="false">
      <c r="A4297" s="38" t="s">
        <v>4294</v>
      </c>
      <c r="B4297" s="39" t="n">
        <v>250</v>
      </c>
      <c r="C4297" s="109" t="s">
        <v>3857</v>
      </c>
      <c r="D4297" s="19"/>
      <c r="E4297" s="19"/>
      <c r="F4297" s="19"/>
      <c r="G4297" s="19"/>
      <c r="H4297" s="19"/>
      <c r="I4297" s="19"/>
      <c r="J4297" s="39"/>
      <c r="K4297" s="39"/>
      <c r="L4297" s="19"/>
      <c r="M4297" s="19"/>
      <c r="N4297" s="19"/>
      <c r="O4297" s="19"/>
      <c r="P4297" s="19"/>
      <c r="Q4297" s="19"/>
      <c r="R4297" s="19"/>
      <c r="S4297" s="19"/>
      <c r="T4297" s="19"/>
      <c r="U4297" s="19"/>
      <c r="V4297" s="19"/>
      <c r="W4297" s="19"/>
      <c r="X4297" s="19"/>
      <c r="Y4297" s="19"/>
      <c r="Z4297" s="19"/>
      <c r="AA4297" s="19"/>
      <c r="AB4297" s="19"/>
      <c r="AC4297" s="19"/>
      <c r="AD4297" s="19"/>
      <c r="AE4297" s="19"/>
      <c r="AF4297" s="19"/>
      <c r="AG4297" s="19"/>
      <c r="AH4297" s="19"/>
      <c r="AI4297" s="19"/>
      <c r="AJ4297" s="19"/>
      <c r="AK4297" s="19"/>
      <c r="AL4297" s="19"/>
      <c r="AM4297" s="19"/>
      <c r="AN4297" s="19"/>
      <c r="AO4297" s="19"/>
      <c r="AP4297" s="19"/>
      <c r="AQ4297" s="19"/>
      <c r="AR4297" s="19"/>
      <c r="AS4297" s="19"/>
      <c r="AT4297" s="19"/>
      <c r="AU4297" s="19"/>
      <c r="AV4297" s="19"/>
      <c r="AW4297" s="19"/>
      <c r="AX4297" s="19"/>
      <c r="AY4297" s="19"/>
      <c r="AZ4297" s="19"/>
      <c r="BA4297" s="19"/>
      <c r="BB4297" s="19"/>
      <c r="BC4297" s="19"/>
      <c r="BD4297" s="19"/>
      <c r="BE4297" s="19"/>
      <c r="BF4297" s="19"/>
      <c r="BG4297" s="19"/>
      <c r="BH4297" s="19"/>
      <c r="BI4297" s="19"/>
      <c r="BJ4297" s="19"/>
      <c r="BK4297" s="19"/>
      <c r="BL4297" s="19"/>
      <c r="BM4297" s="19"/>
      <c r="BN4297" s="19"/>
      <c r="BO4297" s="19"/>
      <c r="BP4297" s="19"/>
      <c r="BQ4297" s="19"/>
      <c r="BR4297" s="19"/>
      <c r="BS4297" s="19"/>
      <c r="BT4297" s="19"/>
      <c r="BU4297" s="19"/>
      <c r="BV4297" s="19"/>
      <c r="BW4297" s="19"/>
      <c r="BX4297" s="19"/>
      <c r="BY4297" s="19"/>
      <c r="BZ4297" s="19"/>
      <c r="CA4297" s="19"/>
      <c r="CB4297" s="19"/>
      <c r="CC4297" s="19"/>
      <c r="CD4297" s="19"/>
      <c r="CE4297" s="19"/>
      <c r="CF4297" s="19"/>
      <c r="CG4297" s="19"/>
      <c r="CH4297" s="19"/>
      <c r="CI4297" s="19"/>
      <c r="CJ4297" s="19"/>
      <c r="CK4297" s="19"/>
      <c r="CL4297" s="19"/>
      <c r="CM4297" s="19"/>
      <c r="CN4297" s="19"/>
      <c r="CO4297" s="19"/>
      <c r="CP4297" s="19"/>
      <c r="CQ4297" s="19"/>
      <c r="CR4297" s="19"/>
      <c r="CS4297" s="19"/>
      <c r="CT4297" s="19"/>
      <c r="CU4297" s="19"/>
      <c r="CV4297" s="19"/>
      <c r="CW4297" s="19"/>
      <c r="CX4297" s="19"/>
      <c r="CY4297" s="19"/>
      <c r="CZ4297" s="19"/>
      <c r="DA4297" s="19"/>
      <c r="DB4297" s="19"/>
      <c r="DC4297" s="19"/>
      <c r="DD4297" s="19"/>
      <c r="DE4297" s="19"/>
      <c r="DF4297" s="19"/>
      <c r="DG4297" s="19"/>
      <c r="DH4297" s="19"/>
      <c r="DI4297" s="19"/>
      <c r="DJ4297" s="19"/>
      <c r="DK4297" s="19"/>
      <c r="DL4297" s="19"/>
      <c r="DM4297" s="19"/>
      <c r="DN4297" s="19"/>
      <c r="DO4297" s="19"/>
      <c r="DP4297" s="19"/>
      <c r="DQ4297" s="19"/>
      <c r="DR4297" s="19"/>
      <c r="DS4297" s="19"/>
      <c r="DT4297" s="19"/>
      <c r="DU4297" s="19"/>
      <c r="DV4297" s="19"/>
      <c r="DW4297" s="19"/>
      <c r="DX4297" s="19"/>
      <c r="DY4297" s="19"/>
      <c r="DZ4297" s="19"/>
      <c r="EA4297" s="19"/>
      <c r="EB4297" s="19"/>
      <c r="EC4297" s="19"/>
      <c r="ED4297" s="19"/>
      <c r="EE4297" s="19"/>
      <c r="EF4297" s="19"/>
      <c r="EG4297" s="19"/>
      <c r="EH4297" s="19"/>
      <c r="EI4297" s="19"/>
      <c r="EJ4297" s="19"/>
      <c r="EK4297" s="19"/>
      <c r="EL4297" s="19"/>
      <c r="EM4297" s="19"/>
      <c r="EN4297" s="19"/>
      <c r="EO4297" s="19"/>
      <c r="EP4297" s="19"/>
      <c r="EQ4297" s="19"/>
      <c r="ER4297" s="19"/>
      <c r="ES4297" s="19"/>
      <c r="ET4297" s="19"/>
      <c r="EU4297" s="19"/>
      <c r="EV4297" s="19"/>
      <c r="EW4297" s="19"/>
      <c r="EX4297" s="19"/>
      <c r="EY4297" s="19"/>
      <c r="EZ4297" s="19"/>
      <c r="FA4297" s="19"/>
      <c r="FB4297" s="19"/>
      <c r="FC4297" s="19"/>
      <c r="FD4297" s="19"/>
      <c r="FE4297" s="19"/>
      <c r="FF4297" s="19"/>
      <c r="FG4297" s="19"/>
      <c r="FH4297" s="19"/>
      <c r="FI4297" s="19"/>
      <c r="FJ4297" s="19"/>
      <c r="FK4297" s="19"/>
      <c r="FL4297" s="19"/>
      <c r="FM4297" s="19"/>
      <c r="FN4297" s="19"/>
      <c r="FO4297" s="19"/>
      <c r="FP4297" s="19"/>
      <c r="FQ4297" s="19"/>
      <c r="FR4297" s="19"/>
      <c r="FS4297" s="19"/>
      <c r="FT4297" s="19"/>
      <c r="FU4297" s="19"/>
      <c r="FV4297" s="19"/>
      <c r="FW4297" s="19"/>
      <c r="FX4297" s="19"/>
      <c r="FY4297" s="19"/>
      <c r="FZ4297" s="19"/>
      <c r="GA4297" s="19"/>
      <c r="GB4297" s="19"/>
      <c r="GC4297" s="19"/>
      <c r="GD4297" s="19"/>
      <c r="GE4297" s="19"/>
      <c r="GF4297" s="19"/>
      <c r="GG4297" s="19"/>
      <c r="GH4297" s="19"/>
      <c r="GI4297" s="19"/>
      <c r="GJ4297" s="19"/>
      <c r="GK4297" s="19"/>
      <c r="GL4297" s="19"/>
      <c r="GM4297" s="19"/>
      <c r="GN4297" s="19"/>
      <c r="GO4297" s="19"/>
      <c r="GP4297" s="19"/>
      <c r="GQ4297" s="19"/>
      <c r="GR4297" s="19"/>
      <c r="GS4297" s="19"/>
      <c r="GT4297" s="19"/>
      <c r="GU4297" s="19"/>
      <c r="GV4297" s="19"/>
      <c r="GW4297" s="19"/>
      <c r="GX4297" s="19"/>
      <c r="GY4297" s="19"/>
      <c r="GZ4297" s="19"/>
      <c r="HA4297" s="19"/>
      <c r="HB4297" s="19"/>
      <c r="HC4297" s="19"/>
      <c r="HD4297" s="19"/>
      <c r="HE4297" s="19"/>
      <c r="HF4297" s="19"/>
      <c r="HG4297" s="19"/>
      <c r="HH4297" s="19"/>
      <c r="HI4297" s="19"/>
      <c r="HJ4297" s="19"/>
      <c r="HK4297" s="19"/>
      <c r="HL4297" s="19"/>
      <c r="HM4297" s="19"/>
    </row>
    <row r="4298" s="22" customFormat="true" ht="16" hidden="false" customHeight="true" outlineLevel="0" collapsed="false">
      <c r="A4298" s="38" t="s">
        <v>4295</v>
      </c>
      <c r="B4298" s="38" t="n">
        <v>500</v>
      </c>
      <c r="C4298" s="109" t="s">
        <v>3857</v>
      </c>
      <c r="D4298" s="19"/>
      <c r="E4298" s="19"/>
      <c r="F4298" s="19"/>
      <c r="G4298" s="19"/>
      <c r="H4298" s="19"/>
      <c r="I4298" s="19"/>
      <c r="J4298" s="39"/>
      <c r="K4298" s="39"/>
      <c r="L4298" s="19"/>
      <c r="M4298" s="19"/>
      <c r="N4298" s="19"/>
      <c r="O4298" s="19"/>
      <c r="P4298" s="19"/>
      <c r="Q4298" s="19"/>
      <c r="R4298" s="19"/>
      <c r="S4298" s="19"/>
      <c r="T4298" s="19"/>
      <c r="U4298" s="19"/>
      <c r="V4298" s="19"/>
      <c r="W4298" s="19"/>
      <c r="X4298" s="19"/>
      <c r="Y4298" s="19"/>
      <c r="Z4298" s="19"/>
      <c r="AA4298" s="19"/>
      <c r="AB4298" s="19"/>
      <c r="AC4298" s="19"/>
      <c r="AD4298" s="19"/>
      <c r="AE4298" s="19"/>
      <c r="AF4298" s="19"/>
      <c r="AG4298" s="19"/>
      <c r="AH4298" s="19"/>
      <c r="AI4298" s="19"/>
      <c r="AJ4298" s="19"/>
      <c r="AK4298" s="19"/>
      <c r="AL4298" s="19"/>
      <c r="AM4298" s="19"/>
      <c r="AN4298" s="19"/>
      <c r="AO4298" s="19"/>
      <c r="AP4298" s="19"/>
      <c r="AQ4298" s="19"/>
      <c r="AR4298" s="19"/>
      <c r="AS4298" s="19"/>
      <c r="AT4298" s="19"/>
      <c r="AU4298" s="19"/>
      <c r="AV4298" s="19"/>
      <c r="AW4298" s="19"/>
      <c r="AX4298" s="19"/>
      <c r="AY4298" s="19"/>
      <c r="AZ4298" s="19"/>
      <c r="BA4298" s="19"/>
      <c r="BB4298" s="19"/>
      <c r="BC4298" s="19"/>
      <c r="BD4298" s="19"/>
      <c r="BE4298" s="19"/>
      <c r="BF4298" s="19"/>
      <c r="BG4298" s="19"/>
      <c r="BH4298" s="19"/>
      <c r="BI4298" s="19"/>
      <c r="BJ4298" s="19"/>
      <c r="BK4298" s="19"/>
      <c r="BL4298" s="19"/>
      <c r="BM4298" s="19"/>
      <c r="BN4298" s="19"/>
      <c r="BO4298" s="19"/>
      <c r="BP4298" s="19"/>
      <c r="BQ4298" s="19"/>
      <c r="BR4298" s="19"/>
      <c r="BS4298" s="19"/>
      <c r="BT4298" s="19"/>
      <c r="BU4298" s="19"/>
      <c r="BV4298" s="19"/>
      <c r="BW4298" s="19"/>
      <c r="BX4298" s="19"/>
      <c r="BY4298" s="19"/>
      <c r="BZ4298" s="19"/>
      <c r="CA4298" s="19"/>
      <c r="CB4298" s="19"/>
      <c r="CC4298" s="19"/>
      <c r="CD4298" s="19"/>
      <c r="CE4298" s="19"/>
      <c r="CF4298" s="19"/>
      <c r="CG4298" s="19"/>
      <c r="CH4298" s="19"/>
      <c r="CI4298" s="19"/>
      <c r="CJ4298" s="19"/>
      <c r="CK4298" s="19"/>
      <c r="CL4298" s="19"/>
      <c r="CM4298" s="19"/>
      <c r="CN4298" s="19"/>
      <c r="CO4298" s="19"/>
      <c r="CP4298" s="19"/>
      <c r="CQ4298" s="19"/>
      <c r="CR4298" s="19"/>
      <c r="CS4298" s="19"/>
      <c r="CT4298" s="19"/>
      <c r="CU4298" s="19"/>
      <c r="CV4298" s="19"/>
      <c r="CW4298" s="19"/>
      <c r="CX4298" s="19"/>
      <c r="CY4298" s="19"/>
      <c r="CZ4298" s="19"/>
      <c r="DA4298" s="19"/>
      <c r="DB4298" s="19"/>
      <c r="DC4298" s="19"/>
      <c r="DD4298" s="19"/>
      <c r="DE4298" s="19"/>
      <c r="DF4298" s="19"/>
      <c r="DG4298" s="19"/>
      <c r="DH4298" s="19"/>
      <c r="DI4298" s="19"/>
      <c r="DJ4298" s="19"/>
      <c r="DK4298" s="19"/>
      <c r="DL4298" s="19"/>
      <c r="DM4298" s="19"/>
      <c r="DN4298" s="19"/>
      <c r="DO4298" s="19"/>
      <c r="DP4298" s="19"/>
      <c r="DQ4298" s="19"/>
      <c r="DR4298" s="19"/>
      <c r="DS4298" s="19"/>
      <c r="DT4298" s="19"/>
      <c r="DU4298" s="19"/>
      <c r="DV4298" s="19"/>
      <c r="DW4298" s="19"/>
      <c r="DX4298" s="19"/>
      <c r="DY4298" s="19"/>
      <c r="DZ4298" s="19"/>
      <c r="EA4298" s="19"/>
      <c r="EB4298" s="19"/>
      <c r="EC4298" s="19"/>
      <c r="ED4298" s="19"/>
      <c r="EE4298" s="19"/>
      <c r="EF4298" s="19"/>
      <c r="EG4298" s="19"/>
      <c r="EH4298" s="19"/>
      <c r="EI4298" s="19"/>
      <c r="EJ4298" s="19"/>
      <c r="EK4298" s="19"/>
      <c r="EL4298" s="19"/>
      <c r="EM4298" s="19"/>
      <c r="EN4298" s="19"/>
      <c r="EO4298" s="19"/>
      <c r="EP4298" s="19"/>
      <c r="EQ4298" s="19"/>
      <c r="ER4298" s="19"/>
      <c r="ES4298" s="19"/>
      <c r="ET4298" s="19"/>
      <c r="EU4298" s="19"/>
      <c r="EV4298" s="19"/>
      <c r="EW4298" s="19"/>
      <c r="EX4298" s="19"/>
      <c r="EY4298" s="19"/>
      <c r="EZ4298" s="19"/>
      <c r="FA4298" s="19"/>
      <c r="FB4298" s="19"/>
      <c r="FC4298" s="19"/>
      <c r="FD4298" s="19"/>
      <c r="FE4298" s="19"/>
      <c r="FF4298" s="19"/>
      <c r="FG4298" s="19"/>
      <c r="FH4298" s="19"/>
      <c r="FI4298" s="19"/>
      <c r="FJ4298" s="19"/>
      <c r="FK4298" s="19"/>
      <c r="FL4298" s="19"/>
      <c r="FM4298" s="19"/>
      <c r="FN4298" s="19"/>
      <c r="FO4298" s="19"/>
      <c r="FP4298" s="19"/>
      <c r="FQ4298" s="19"/>
      <c r="FR4298" s="19"/>
      <c r="FS4298" s="19"/>
      <c r="FT4298" s="19"/>
      <c r="FU4298" s="19"/>
      <c r="FV4298" s="19"/>
      <c r="FW4298" s="19"/>
      <c r="FX4298" s="19"/>
      <c r="FY4298" s="19"/>
      <c r="FZ4298" s="19"/>
      <c r="GA4298" s="19"/>
      <c r="GB4298" s="19"/>
      <c r="GC4298" s="19"/>
      <c r="GD4298" s="19"/>
      <c r="GE4298" s="19"/>
      <c r="GF4298" s="19"/>
      <c r="GG4298" s="19"/>
      <c r="GH4298" s="19"/>
      <c r="GI4298" s="19"/>
      <c r="GJ4298" s="19"/>
      <c r="GK4298" s="19"/>
      <c r="GL4298" s="19"/>
      <c r="GM4298" s="19"/>
      <c r="GN4298" s="19"/>
      <c r="GO4298" s="19"/>
      <c r="GP4298" s="19"/>
      <c r="GQ4298" s="19"/>
      <c r="GR4298" s="19"/>
      <c r="GS4298" s="19"/>
      <c r="GT4298" s="19"/>
      <c r="GU4298" s="19"/>
      <c r="GV4298" s="19"/>
      <c r="GW4298" s="19"/>
      <c r="GX4298" s="19"/>
      <c r="GY4298" s="19"/>
      <c r="GZ4298" s="19"/>
      <c r="HA4298" s="19"/>
      <c r="HB4298" s="19"/>
      <c r="HC4298" s="19"/>
      <c r="HD4298" s="19"/>
      <c r="HE4298" s="19"/>
      <c r="HF4298" s="19"/>
      <c r="HG4298" s="19"/>
      <c r="HH4298" s="19"/>
      <c r="HI4298" s="19"/>
      <c r="HJ4298" s="19"/>
      <c r="HK4298" s="19"/>
      <c r="HL4298" s="19"/>
      <c r="HM4298" s="19"/>
    </row>
    <row r="4299" s="22" customFormat="true" ht="16" hidden="false" customHeight="true" outlineLevel="0" collapsed="false">
      <c r="A4299" s="38" t="s">
        <v>4296</v>
      </c>
      <c r="B4299" s="39" t="n">
        <v>250</v>
      </c>
      <c r="C4299" s="109" t="s">
        <v>3857</v>
      </c>
      <c r="D4299" s="19"/>
      <c r="E4299" s="19"/>
      <c r="F4299" s="19"/>
      <c r="G4299" s="19"/>
      <c r="H4299" s="19"/>
      <c r="I4299" s="19"/>
      <c r="J4299" s="39"/>
      <c r="K4299" s="39"/>
      <c r="L4299" s="19"/>
      <c r="M4299" s="19"/>
      <c r="N4299" s="19"/>
      <c r="O4299" s="19"/>
      <c r="P4299" s="19"/>
      <c r="Q4299" s="19"/>
      <c r="R4299" s="19"/>
      <c r="S4299" s="19"/>
      <c r="T4299" s="19"/>
      <c r="U4299" s="19"/>
      <c r="V4299" s="19"/>
      <c r="W4299" s="19"/>
      <c r="X4299" s="19"/>
      <c r="Y4299" s="19"/>
      <c r="Z4299" s="19"/>
      <c r="AA4299" s="19"/>
      <c r="AB4299" s="19"/>
      <c r="AC4299" s="19"/>
      <c r="AD4299" s="19"/>
      <c r="AE4299" s="19"/>
      <c r="AF4299" s="19"/>
      <c r="AG4299" s="19"/>
      <c r="AH4299" s="19"/>
      <c r="AI4299" s="19"/>
      <c r="AJ4299" s="19"/>
      <c r="AK4299" s="19"/>
      <c r="AL4299" s="19"/>
      <c r="AM4299" s="19"/>
      <c r="AN4299" s="19"/>
      <c r="AO4299" s="19"/>
      <c r="AP4299" s="19"/>
      <c r="AQ4299" s="19"/>
      <c r="AR4299" s="19"/>
      <c r="AS4299" s="19"/>
      <c r="AT4299" s="19"/>
      <c r="AU4299" s="19"/>
      <c r="AV4299" s="19"/>
      <c r="AW4299" s="19"/>
      <c r="AX4299" s="19"/>
      <c r="AY4299" s="19"/>
      <c r="AZ4299" s="19"/>
      <c r="BA4299" s="19"/>
      <c r="BB4299" s="19"/>
      <c r="BC4299" s="19"/>
      <c r="BD4299" s="19"/>
      <c r="BE4299" s="19"/>
      <c r="BF4299" s="19"/>
      <c r="BG4299" s="19"/>
      <c r="BH4299" s="19"/>
      <c r="BI4299" s="19"/>
      <c r="BJ4299" s="19"/>
      <c r="BK4299" s="19"/>
      <c r="BL4299" s="19"/>
      <c r="BM4299" s="19"/>
      <c r="BN4299" s="19"/>
      <c r="BO4299" s="19"/>
      <c r="BP4299" s="19"/>
      <c r="BQ4299" s="19"/>
      <c r="BR4299" s="19"/>
      <c r="BS4299" s="19"/>
      <c r="BT4299" s="19"/>
      <c r="BU4299" s="19"/>
      <c r="BV4299" s="19"/>
      <c r="BW4299" s="19"/>
      <c r="BX4299" s="19"/>
      <c r="BY4299" s="19"/>
      <c r="BZ4299" s="19"/>
      <c r="CA4299" s="19"/>
      <c r="CB4299" s="19"/>
      <c r="CC4299" s="19"/>
      <c r="CD4299" s="19"/>
      <c r="CE4299" s="19"/>
      <c r="CF4299" s="19"/>
      <c r="CG4299" s="19"/>
      <c r="CH4299" s="19"/>
      <c r="CI4299" s="19"/>
      <c r="CJ4299" s="19"/>
      <c r="CK4299" s="19"/>
      <c r="CL4299" s="19"/>
      <c r="CM4299" s="19"/>
      <c r="CN4299" s="19"/>
      <c r="CO4299" s="19"/>
      <c r="CP4299" s="19"/>
      <c r="CQ4299" s="19"/>
      <c r="CR4299" s="19"/>
      <c r="CS4299" s="19"/>
      <c r="CT4299" s="19"/>
      <c r="CU4299" s="19"/>
      <c r="CV4299" s="19"/>
      <c r="CW4299" s="19"/>
      <c r="CX4299" s="19"/>
      <c r="CY4299" s="19"/>
      <c r="CZ4299" s="19"/>
      <c r="DA4299" s="19"/>
      <c r="DB4299" s="19"/>
      <c r="DC4299" s="19"/>
      <c r="DD4299" s="19"/>
      <c r="DE4299" s="19"/>
      <c r="DF4299" s="19"/>
      <c r="DG4299" s="19"/>
      <c r="DH4299" s="19"/>
      <c r="DI4299" s="19"/>
      <c r="DJ4299" s="19"/>
      <c r="DK4299" s="19"/>
      <c r="DL4299" s="19"/>
      <c r="DM4299" s="19"/>
      <c r="DN4299" s="19"/>
      <c r="DO4299" s="19"/>
      <c r="DP4299" s="19"/>
      <c r="DQ4299" s="19"/>
      <c r="DR4299" s="19"/>
      <c r="DS4299" s="19"/>
      <c r="DT4299" s="19"/>
      <c r="DU4299" s="19"/>
      <c r="DV4299" s="19"/>
      <c r="DW4299" s="19"/>
      <c r="DX4299" s="19"/>
      <c r="DY4299" s="19"/>
      <c r="DZ4299" s="19"/>
      <c r="EA4299" s="19"/>
      <c r="EB4299" s="19"/>
      <c r="EC4299" s="19"/>
      <c r="ED4299" s="19"/>
      <c r="EE4299" s="19"/>
      <c r="EF4299" s="19"/>
      <c r="EG4299" s="19"/>
      <c r="EH4299" s="19"/>
      <c r="EI4299" s="19"/>
      <c r="EJ4299" s="19"/>
      <c r="EK4299" s="19"/>
      <c r="EL4299" s="19"/>
      <c r="EM4299" s="19"/>
      <c r="EN4299" s="19"/>
      <c r="EO4299" s="19"/>
      <c r="EP4299" s="19"/>
      <c r="EQ4299" s="19"/>
      <c r="ER4299" s="19"/>
      <c r="ES4299" s="19"/>
      <c r="ET4299" s="19"/>
      <c r="EU4299" s="19"/>
      <c r="EV4299" s="19"/>
      <c r="EW4299" s="19"/>
      <c r="EX4299" s="19"/>
      <c r="EY4299" s="19"/>
      <c r="EZ4299" s="19"/>
      <c r="FA4299" s="19"/>
      <c r="FB4299" s="19"/>
      <c r="FC4299" s="19"/>
      <c r="FD4299" s="19"/>
      <c r="FE4299" s="19"/>
      <c r="FF4299" s="19"/>
      <c r="FG4299" s="19"/>
      <c r="FH4299" s="19"/>
      <c r="FI4299" s="19"/>
      <c r="FJ4299" s="19"/>
      <c r="FK4299" s="19"/>
      <c r="FL4299" s="19"/>
      <c r="FM4299" s="19"/>
      <c r="FN4299" s="19"/>
      <c r="FO4299" s="19"/>
      <c r="FP4299" s="19"/>
      <c r="FQ4299" s="19"/>
      <c r="FR4299" s="19"/>
      <c r="FS4299" s="19"/>
      <c r="FT4299" s="19"/>
      <c r="FU4299" s="19"/>
      <c r="FV4299" s="19"/>
      <c r="FW4299" s="19"/>
      <c r="FX4299" s="19"/>
      <c r="FY4299" s="19"/>
      <c r="FZ4299" s="19"/>
      <c r="GA4299" s="19"/>
      <c r="GB4299" s="19"/>
      <c r="GC4299" s="19"/>
      <c r="GD4299" s="19"/>
      <c r="GE4299" s="19"/>
      <c r="GF4299" s="19"/>
      <c r="GG4299" s="19"/>
      <c r="GH4299" s="19"/>
      <c r="GI4299" s="19"/>
      <c r="GJ4299" s="19"/>
      <c r="GK4299" s="19"/>
      <c r="GL4299" s="19"/>
      <c r="GM4299" s="19"/>
      <c r="GN4299" s="19"/>
      <c r="GO4299" s="19"/>
      <c r="GP4299" s="19"/>
      <c r="GQ4299" s="19"/>
      <c r="GR4299" s="19"/>
      <c r="GS4299" s="19"/>
      <c r="GT4299" s="19"/>
      <c r="GU4299" s="19"/>
      <c r="GV4299" s="19"/>
      <c r="GW4299" s="19"/>
      <c r="GX4299" s="19"/>
      <c r="GY4299" s="19"/>
      <c r="GZ4299" s="19"/>
      <c r="HA4299" s="19"/>
      <c r="HB4299" s="19"/>
      <c r="HC4299" s="19"/>
      <c r="HD4299" s="19"/>
      <c r="HE4299" s="19"/>
      <c r="HF4299" s="19"/>
      <c r="HG4299" s="19"/>
      <c r="HH4299" s="19"/>
      <c r="HI4299" s="19"/>
      <c r="HJ4299" s="19"/>
      <c r="HK4299" s="19"/>
      <c r="HL4299" s="19"/>
      <c r="HM4299" s="19"/>
    </row>
    <row r="4300" s="22" customFormat="true" ht="16" hidden="false" customHeight="true" outlineLevel="0" collapsed="false">
      <c r="A4300" s="38" t="s">
        <v>4297</v>
      </c>
      <c r="B4300" s="39" t="n">
        <v>250</v>
      </c>
      <c r="C4300" s="109" t="s">
        <v>3857</v>
      </c>
      <c r="D4300" s="19"/>
      <c r="E4300" s="19"/>
      <c r="F4300" s="19"/>
      <c r="G4300" s="19"/>
      <c r="H4300" s="19"/>
      <c r="I4300" s="19"/>
      <c r="J4300" s="39"/>
      <c r="K4300" s="39"/>
      <c r="L4300" s="19"/>
      <c r="M4300" s="19"/>
      <c r="N4300" s="19"/>
      <c r="O4300" s="19"/>
      <c r="P4300" s="19"/>
      <c r="Q4300" s="19"/>
      <c r="R4300" s="19"/>
      <c r="S4300" s="19"/>
      <c r="T4300" s="19"/>
      <c r="U4300" s="19"/>
      <c r="V4300" s="19"/>
      <c r="W4300" s="19"/>
      <c r="X4300" s="19"/>
      <c r="Y4300" s="19"/>
      <c r="Z4300" s="19"/>
      <c r="AA4300" s="19"/>
      <c r="AB4300" s="19"/>
      <c r="AC4300" s="19"/>
      <c r="AD4300" s="19"/>
      <c r="AE4300" s="19"/>
      <c r="AF4300" s="19"/>
      <c r="AG4300" s="19"/>
      <c r="AH4300" s="19"/>
      <c r="AI4300" s="19"/>
      <c r="AJ4300" s="19"/>
      <c r="AK4300" s="19"/>
      <c r="AL4300" s="19"/>
      <c r="AM4300" s="19"/>
      <c r="AN4300" s="19"/>
      <c r="AO4300" s="19"/>
      <c r="AP4300" s="19"/>
      <c r="AQ4300" s="19"/>
      <c r="AR4300" s="19"/>
      <c r="AS4300" s="19"/>
      <c r="AT4300" s="19"/>
      <c r="AU4300" s="19"/>
      <c r="AV4300" s="19"/>
      <c r="AW4300" s="19"/>
      <c r="AX4300" s="19"/>
      <c r="AY4300" s="19"/>
      <c r="AZ4300" s="19"/>
      <c r="BA4300" s="19"/>
      <c r="BB4300" s="19"/>
      <c r="BC4300" s="19"/>
      <c r="BD4300" s="19"/>
      <c r="BE4300" s="19"/>
      <c r="BF4300" s="19"/>
      <c r="BG4300" s="19"/>
      <c r="BH4300" s="19"/>
      <c r="BI4300" s="19"/>
      <c r="BJ4300" s="19"/>
      <c r="BK4300" s="19"/>
      <c r="BL4300" s="19"/>
      <c r="BM4300" s="19"/>
      <c r="BN4300" s="19"/>
      <c r="BO4300" s="19"/>
      <c r="BP4300" s="19"/>
      <c r="BQ4300" s="19"/>
      <c r="BR4300" s="19"/>
      <c r="BS4300" s="19"/>
      <c r="BT4300" s="19"/>
      <c r="BU4300" s="19"/>
      <c r="BV4300" s="19"/>
      <c r="BW4300" s="19"/>
      <c r="BX4300" s="19"/>
      <c r="BY4300" s="19"/>
      <c r="BZ4300" s="19"/>
      <c r="CA4300" s="19"/>
      <c r="CB4300" s="19"/>
      <c r="CC4300" s="19"/>
      <c r="CD4300" s="19"/>
      <c r="CE4300" s="19"/>
      <c r="CF4300" s="19"/>
      <c r="CG4300" s="19"/>
      <c r="CH4300" s="19"/>
      <c r="CI4300" s="19"/>
      <c r="CJ4300" s="19"/>
      <c r="CK4300" s="19"/>
      <c r="CL4300" s="19"/>
      <c r="CM4300" s="19"/>
      <c r="CN4300" s="19"/>
      <c r="CO4300" s="19"/>
      <c r="CP4300" s="19"/>
      <c r="CQ4300" s="19"/>
      <c r="CR4300" s="19"/>
      <c r="CS4300" s="19"/>
      <c r="CT4300" s="19"/>
      <c r="CU4300" s="19"/>
      <c r="CV4300" s="19"/>
      <c r="CW4300" s="19"/>
      <c r="CX4300" s="19"/>
      <c r="CY4300" s="19"/>
      <c r="CZ4300" s="19"/>
      <c r="DA4300" s="19"/>
      <c r="DB4300" s="19"/>
      <c r="DC4300" s="19"/>
      <c r="DD4300" s="19"/>
      <c r="DE4300" s="19"/>
      <c r="DF4300" s="19"/>
      <c r="DG4300" s="19"/>
      <c r="DH4300" s="19"/>
      <c r="DI4300" s="19"/>
      <c r="DJ4300" s="19"/>
      <c r="DK4300" s="19"/>
      <c r="DL4300" s="19"/>
      <c r="DM4300" s="19"/>
      <c r="DN4300" s="19"/>
      <c r="DO4300" s="19"/>
      <c r="DP4300" s="19"/>
      <c r="DQ4300" s="19"/>
      <c r="DR4300" s="19"/>
      <c r="DS4300" s="19"/>
      <c r="DT4300" s="19"/>
      <c r="DU4300" s="19"/>
      <c r="DV4300" s="19"/>
      <c r="DW4300" s="19"/>
      <c r="DX4300" s="19"/>
      <c r="DY4300" s="19"/>
      <c r="DZ4300" s="19"/>
      <c r="EA4300" s="19"/>
      <c r="EB4300" s="19"/>
      <c r="EC4300" s="19"/>
      <c r="ED4300" s="19"/>
      <c r="EE4300" s="19"/>
      <c r="EF4300" s="19"/>
      <c r="EG4300" s="19"/>
      <c r="EH4300" s="19"/>
      <c r="EI4300" s="19"/>
      <c r="EJ4300" s="19"/>
      <c r="EK4300" s="19"/>
      <c r="EL4300" s="19"/>
      <c r="EM4300" s="19"/>
      <c r="EN4300" s="19"/>
      <c r="EO4300" s="19"/>
      <c r="EP4300" s="19"/>
      <c r="EQ4300" s="19"/>
      <c r="ER4300" s="19"/>
      <c r="ES4300" s="19"/>
      <c r="ET4300" s="19"/>
      <c r="EU4300" s="19"/>
      <c r="EV4300" s="19"/>
      <c r="EW4300" s="19"/>
      <c r="EX4300" s="19"/>
      <c r="EY4300" s="19"/>
      <c r="EZ4300" s="19"/>
      <c r="FA4300" s="19"/>
      <c r="FB4300" s="19"/>
      <c r="FC4300" s="19"/>
      <c r="FD4300" s="19"/>
      <c r="FE4300" s="19"/>
      <c r="FF4300" s="19"/>
      <c r="FG4300" s="19"/>
      <c r="FH4300" s="19"/>
      <c r="FI4300" s="19"/>
      <c r="FJ4300" s="19"/>
      <c r="FK4300" s="19"/>
      <c r="FL4300" s="19"/>
      <c r="FM4300" s="19"/>
      <c r="FN4300" s="19"/>
      <c r="FO4300" s="19"/>
      <c r="FP4300" s="19"/>
      <c r="FQ4300" s="19"/>
      <c r="FR4300" s="19"/>
      <c r="FS4300" s="19"/>
      <c r="FT4300" s="19"/>
      <c r="FU4300" s="19"/>
      <c r="FV4300" s="19"/>
      <c r="FW4300" s="19"/>
      <c r="FX4300" s="19"/>
      <c r="FY4300" s="19"/>
      <c r="FZ4300" s="19"/>
      <c r="GA4300" s="19"/>
      <c r="GB4300" s="19"/>
      <c r="GC4300" s="19"/>
      <c r="GD4300" s="19"/>
      <c r="GE4300" s="19"/>
      <c r="GF4300" s="19"/>
      <c r="GG4300" s="19"/>
      <c r="GH4300" s="19"/>
      <c r="GI4300" s="19"/>
      <c r="GJ4300" s="19"/>
      <c r="GK4300" s="19"/>
      <c r="GL4300" s="19"/>
      <c r="GM4300" s="19"/>
      <c r="GN4300" s="19"/>
      <c r="GO4300" s="19"/>
      <c r="GP4300" s="19"/>
      <c r="GQ4300" s="19"/>
      <c r="GR4300" s="19"/>
      <c r="GS4300" s="19"/>
      <c r="GT4300" s="19"/>
      <c r="GU4300" s="19"/>
      <c r="GV4300" s="19"/>
      <c r="GW4300" s="19"/>
      <c r="GX4300" s="19"/>
      <c r="GY4300" s="19"/>
      <c r="GZ4300" s="19"/>
      <c r="HA4300" s="19"/>
      <c r="HB4300" s="19"/>
      <c r="HC4300" s="19"/>
      <c r="HD4300" s="19"/>
      <c r="HE4300" s="19"/>
      <c r="HF4300" s="19"/>
      <c r="HG4300" s="19"/>
      <c r="HH4300" s="19"/>
      <c r="HI4300" s="19"/>
      <c r="HJ4300" s="19"/>
      <c r="HK4300" s="19"/>
      <c r="HL4300" s="19"/>
      <c r="HM4300" s="19"/>
    </row>
    <row r="4301" s="22" customFormat="true" ht="16" hidden="false" customHeight="true" outlineLevel="0" collapsed="false">
      <c r="A4301" s="38" t="s">
        <v>3729</v>
      </c>
      <c r="B4301" s="38" t="n">
        <v>250</v>
      </c>
      <c r="C4301" s="109" t="s">
        <v>3857</v>
      </c>
      <c r="D4301" s="19"/>
      <c r="E4301" s="19"/>
      <c r="F4301" s="19"/>
      <c r="G4301" s="19"/>
      <c r="H4301" s="19"/>
      <c r="I4301" s="19"/>
      <c r="J4301" s="39"/>
      <c r="K4301" s="39"/>
      <c r="L4301" s="19"/>
      <c r="M4301" s="19"/>
      <c r="N4301" s="19"/>
      <c r="O4301" s="19"/>
      <c r="P4301" s="19"/>
      <c r="Q4301" s="19"/>
      <c r="R4301" s="19"/>
      <c r="S4301" s="19"/>
      <c r="T4301" s="19"/>
      <c r="U4301" s="19"/>
      <c r="V4301" s="19"/>
      <c r="W4301" s="19"/>
      <c r="X4301" s="19"/>
      <c r="Y4301" s="19"/>
      <c r="Z4301" s="19"/>
      <c r="AA4301" s="19"/>
      <c r="AB4301" s="19"/>
      <c r="AC4301" s="19"/>
      <c r="AD4301" s="19"/>
      <c r="AE4301" s="19"/>
      <c r="AF4301" s="19"/>
      <c r="AG4301" s="19"/>
      <c r="AH4301" s="19"/>
      <c r="AI4301" s="19"/>
      <c r="AJ4301" s="19"/>
      <c r="AK4301" s="19"/>
      <c r="AL4301" s="19"/>
      <c r="AM4301" s="19"/>
      <c r="AN4301" s="19"/>
      <c r="AO4301" s="19"/>
      <c r="AP4301" s="19"/>
      <c r="AQ4301" s="19"/>
      <c r="AR4301" s="19"/>
      <c r="AS4301" s="19"/>
      <c r="AT4301" s="19"/>
      <c r="AU4301" s="19"/>
      <c r="AV4301" s="19"/>
      <c r="AW4301" s="19"/>
      <c r="AX4301" s="19"/>
      <c r="AY4301" s="19"/>
      <c r="AZ4301" s="19"/>
      <c r="BA4301" s="19"/>
      <c r="BB4301" s="19"/>
      <c r="BC4301" s="19"/>
      <c r="BD4301" s="19"/>
      <c r="BE4301" s="19"/>
      <c r="BF4301" s="19"/>
      <c r="BG4301" s="19"/>
      <c r="BH4301" s="19"/>
      <c r="BI4301" s="19"/>
      <c r="BJ4301" s="19"/>
      <c r="BK4301" s="19"/>
      <c r="BL4301" s="19"/>
      <c r="BM4301" s="19"/>
      <c r="BN4301" s="19"/>
      <c r="BO4301" s="19"/>
      <c r="BP4301" s="19"/>
      <c r="BQ4301" s="19"/>
      <c r="BR4301" s="19"/>
      <c r="BS4301" s="19"/>
      <c r="BT4301" s="19"/>
      <c r="BU4301" s="19"/>
      <c r="BV4301" s="19"/>
      <c r="BW4301" s="19"/>
      <c r="BX4301" s="19"/>
      <c r="BY4301" s="19"/>
      <c r="BZ4301" s="19"/>
      <c r="CA4301" s="19"/>
      <c r="CB4301" s="19"/>
      <c r="CC4301" s="19"/>
      <c r="CD4301" s="19"/>
      <c r="CE4301" s="19"/>
      <c r="CF4301" s="19"/>
      <c r="CG4301" s="19"/>
      <c r="CH4301" s="19"/>
      <c r="CI4301" s="19"/>
      <c r="CJ4301" s="19"/>
      <c r="CK4301" s="19"/>
      <c r="CL4301" s="19"/>
      <c r="CM4301" s="19"/>
      <c r="CN4301" s="19"/>
      <c r="CO4301" s="19"/>
      <c r="CP4301" s="19"/>
      <c r="CQ4301" s="19"/>
      <c r="CR4301" s="19"/>
      <c r="CS4301" s="19"/>
      <c r="CT4301" s="19"/>
      <c r="CU4301" s="19"/>
      <c r="CV4301" s="19"/>
      <c r="CW4301" s="19"/>
      <c r="CX4301" s="19"/>
      <c r="CY4301" s="19"/>
      <c r="CZ4301" s="19"/>
      <c r="DA4301" s="19"/>
      <c r="DB4301" s="19"/>
      <c r="DC4301" s="19"/>
      <c r="DD4301" s="19"/>
      <c r="DE4301" s="19"/>
      <c r="DF4301" s="19"/>
      <c r="DG4301" s="19"/>
      <c r="DH4301" s="19"/>
      <c r="DI4301" s="19"/>
      <c r="DJ4301" s="19"/>
      <c r="DK4301" s="19"/>
      <c r="DL4301" s="19"/>
      <c r="DM4301" s="19"/>
      <c r="DN4301" s="19"/>
      <c r="DO4301" s="19"/>
      <c r="DP4301" s="19"/>
      <c r="DQ4301" s="19"/>
      <c r="DR4301" s="19"/>
      <c r="DS4301" s="19"/>
      <c r="DT4301" s="19"/>
      <c r="DU4301" s="19"/>
      <c r="DV4301" s="19"/>
      <c r="DW4301" s="19"/>
      <c r="DX4301" s="19"/>
      <c r="DY4301" s="19"/>
      <c r="DZ4301" s="19"/>
      <c r="EA4301" s="19"/>
      <c r="EB4301" s="19"/>
      <c r="EC4301" s="19"/>
      <c r="ED4301" s="19"/>
      <c r="EE4301" s="19"/>
      <c r="EF4301" s="19"/>
      <c r="EG4301" s="19"/>
      <c r="EH4301" s="19"/>
      <c r="EI4301" s="19"/>
      <c r="EJ4301" s="19"/>
      <c r="EK4301" s="19"/>
      <c r="EL4301" s="19"/>
      <c r="EM4301" s="19"/>
      <c r="EN4301" s="19"/>
      <c r="EO4301" s="19"/>
      <c r="EP4301" s="19"/>
      <c r="EQ4301" s="19"/>
      <c r="ER4301" s="19"/>
      <c r="ES4301" s="19"/>
      <c r="ET4301" s="19"/>
      <c r="EU4301" s="19"/>
      <c r="EV4301" s="19"/>
      <c r="EW4301" s="19"/>
      <c r="EX4301" s="19"/>
      <c r="EY4301" s="19"/>
      <c r="EZ4301" s="19"/>
      <c r="FA4301" s="19"/>
      <c r="FB4301" s="19"/>
      <c r="FC4301" s="19"/>
      <c r="FD4301" s="19"/>
      <c r="FE4301" s="19"/>
      <c r="FF4301" s="19"/>
      <c r="FG4301" s="19"/>
      <c r="FH4301" s="19"/>
      <c r="FI4301" s="19"/>
      <c r="FJ4301" s="19"/>
      <c r="FK4301" s="19"/>
      <c r="FL4301" s="19"/>
      <c r="FM4301" s="19"/>
      <c r="FN4301" s="19"/>
      <c r="FO4301" s="19"/>
      <c r="FP4301" s="19"/>
      <c r="FQ4301" s="19"/>
      <c r="FR4301" s="19"/>
      <c r="FS4301" s="19"/>
      <c r="FT4301" s="19"/>
      <c r="FU4301" s="19"/>
      <c r="FV4301" s="19"/>
      <c r="FW4301" s="19"/>
      <c r="FX4301" s="19"/>
      <c r="FY4301" s="19"/>
      <c r="FZ4301" s="19"/>
      <c r="GA4301" s="19"/>
      <c r="GB4301" s="19"/>
      <c r="GC4301" s="19"/>
      <c r="GD4301" s="19"/>
      <c r="GE4301" s="19"/>
      <c r="GF4301" s="19"/>
      <c r="GG4301" s="19"/>
      <c r="GH4301" s="19"/>
      <c r="GI4301" s="19"/>
      <c r="GJ4301" s="19"/>
      <c r="GK4301" s="19"/>
      <c r="GL4301" s="19"/>
      <c r="GM4301" s="19"/>
      <c r="GN4301" s="19"/>
      <c r="GO4301" s="19"/>
      <c r="GP4301" s="19"/>
      <c r="GQ4301" s="19"/>
      <c r="GR4301" s="19"/>
      <c r="GS4301" s="19"/>
      <c r="GT4301" s="19"/>
      <c r="GU4301" s="19"/>
      <c r="GV4301" s="19"/>
      <c r="GW4301" s="19"/>
      <c r="GX4301" s="19"/>
      <c r="GY4301" s="19"/>
      <c r="GZ4301" s="19"/>
      <c r="HA4301" s="19"/>
      <c r="HB4301" s="19"/>
      <c r="HC4301" s="19"/>
      <c r="HD4301" s="19"/>
      <c r="HE4301" s="19"/>
      <c r="HF4301" s="19"/>
      <c r="HG4301" s="19"/>
      <c r="HH4301" s="19"/>
      <c r="HI4301" s="19"/>
      <c r="HJ4301" s="19"/>
      <c r="HK4301" s="19"/>
      <c r="HL4301" s="19"/>
      <c r="HM4301" s="19"/>
    </row>
    <row r="4302" s="22" customFormat="true" ht="16" hidden="false" customHeight="true" outlineLevel="0" collapsed="false">
      <c r="A4302" s="38" t="s">
        <v>4298</v>
      </c>
      <c r="B4302" s="38" t="n">
        <v>250</v>
      </c>
      <c r="C4302" s="109" t="s">
        <v>3857</v>
      </c>
      <c r="D4302" s="19"/>
      <c r="E4302" s="19"/>
      <c r="F4302" s="19"/>
      <c r="G4302" s="19"/>
      <c r="H4302" s="19"/>
      <c r="I4302" s="19"/>
      <c r="J4302" s="39"/>
      <c r="K4302" s="39"/>
      <c r="L4302" s="19"/>
      <c r="M4302" s="19"/>
      <c r="N4302" s="19"/>
      <c r="O4302" s="19"/>
      <c r="P4302" s="19"/>
      <c r="Q4302" s="19"/>
      <c r="R4302" s="19"/>
      <c r="S4302" s="19"/>
      <c r="T4302" s="19"/>
      <c r="U4302" s="19"/>
      <c r="V4302" s="19"/>
      <c r="W4302" s="19"/>
      <c r="X4302" s="19"/>
      <c r="Y4302" s="19"/>
      <c r="Z4302" s="19"/>
      <c r="AA4302" s="19"/>
      <c r="AB4302" s="19"/>
      <c r="AC4302" s="19"/>
      <c r="AD4302" s="19"/>
      <c r="AE4302" s="19"/>
      <c r="AF4302" s="19"/>
      <c r="AG4302" s="19"/>
      <c r="AH4302" s="19"/>
      <c r="AI4302" s="19"/>
      <c r="AJ4302" s="19"/>
      <c r="AK4302" s="19"/>
      <c r="AL4302" s="19"/>
      <c r="AM4302" s="19"/>
      <c r="AN4302" s="19"/>
      <c r="AO4302" s="19"/>
      <c r="AP4302" s="19"/>
      <c r="AQ4302" s="19"/>
      <c r="AR4302" s="19"/>
      <c r="AS4302" s="19"/>
      <c r="AT4302" s="19"/>
      <c r="AU4302" s="19"/>
      <c r="AV4302" s="19"/>
      <c r="AW4302" s="19"/>
      <c r="AX4302" s="19"/>
      <c r="AY4302" s="19"/>
      <c r="AZ4302" s="19"/>
      <c r="BA4302" s="19"/>
      <c r="BB4302" s="19"/>
      <c r="BC4302" s="19"/>
      <c r="BD4302" s="19"/>
      <c r="BE4302" s="19"/>
      <c r="BF4302" s="19"/>
      <c r="BG4302" s="19"/>
      <c r="BH4302" s="19"/>
      <c r="BI4302" s="19"/>
      <c r="BJ4302" s="19"/>
      <c r="BK4302" s="19"/>
      <c r="BL4302" s="19"/>
      <c r="BM4302" s="19"/>
      <c r="BN4302" s="19"/>
      <c r="BO4302" s="19"/>
      <c r="BP4302" s="19"/>
      <c r="BQ4302" s="19"/>
      <c r="BR4302" s="19"/>
      <c r="BS4302" s="19"/>
      <c r="BT4302" s="19"/>
      <c r="BU4302" s="19"/>
      <c r="BV4302" s="19"/>
      <c r="BW4302" s="19"/>
      <c r="BX4302" s="19"/>
      <c r="BY4302" s="19"/>
      <c r="BZ4302" s="19"/>
      <c r="CA4302" s="19"/>
      <c r="CB4302" s="19"/>
      <c r="CC4302" s="19"/>
      <c r="CD4302" s="19"/>
      <c r="CE4302" s="19"/>
      <c r="CF4302" s="19"/>
      <c r="CG4302" s="19"/>
      <c r="CH4302" s="19"/>
      <c r="CI4302" s="19"/>
      <c r="CJ4302" s="19"/>
      <c r="CK4302" s="19"/>
      <c r="CL4302" s="19"/>
      <c r="CM4302" s="19"/>
      <c r="CN4302" s="19"/>
      <c r="CO4302" s="19"/>
      <c r="CP4302" s="19"/>
      <c r="CQ4302" s="19"/>
      <c r="CR4302" s="19"/>
      <c r="CS4302" s="19"/>
      <c r="CT4302" s="19"/>
      <c r="CU4302" s="19"/>
      <c r="CV4302" s="19"/>
      <c r="CW4302" s="19"/>
      <c r="CX4302" s="19"/>
      <c r="CY4302" s="19"/>
      <c r="CZ4302" s="19"/>
      <c r="DA4302" s="19"/>
      <c r="DB4302" s="19"/>
      <c r="DC4302" s="19"/>
      <c r="DD4302" s="19"/>
      <c r="DE4302" s="19"/>
      <c r="DF4302" s="19"/>
      <c r="DG4302" s="19"/>
      <c r="DH4302" s="19"/>
      <c r="DI4302" s="19"/>
      <c r="DJ4302" s="19"/>
      <c r="DK4302" s="19"/>
      <c r="DL4302" s="19"/>
      <c r="DM4302" s="19"/>
      <c r="DN4302" s="19"/>
      <c r="DO4302" s="19"/>
      <c r="DP4302" s="19"/>
      <c r="DQ4302" s="19"/>
      <c r="DR4302" s="19"/>
      <c r="DS4302" s="19"/>
      <c r="DT4302" s="19"/>
      <c r="DU4302" s="19"/>
      <c r="DV4302" s="19"/>
      <c r="DW4302" s="19"/>
      <c r="DX4302" s="19"/>
      <c r="DY4302" s="19"/>
      <c r="DZ4302" s="19"/>
      <c r="EA4302" s="19"/>
      <c r="EB4302" s="19"/>
      <c r="EC4302" s="19"/>
      <c r="ED4302" s="19"/>
      <c r="EE4302" s="19"/>
      <c r="EF4302" s="19"/>
      <c r="EG4302" s="19"/>
      <c r="EH4302" s="19"/>
      <c r="EI4302" s="19"/>
      <c r="EJ4302" s="19"/>
      <c r="EK4302" s="19"/>
      <c r="EL4302" s="19"/>
      <c r="EM4302" s="19"/>
      <c r="EN4302" s="19"/>
      <c r="EO4302" s="19"/>
      <c r="EP4302" s="19"/>
      <c r="EQ4302" s="19"/>
      <c r="ER4302" s="19"/>
      <c r="ES4302" s="19"/>
      <c r="ET4302" s="19"/>
      <c r="EU4302" s="19"/>
      <c r="EV4302" s="19"/>
      <c r="EW4302" s="19"/>
      <c r="EX4302" s="19"/>
      <c r="EY4302" s="19"/>
      <c r="EZ4302" s="19"/>
      <c r="FA4302" s="19"/>
      <c r="FB4302" s="19"/>
      <c r="FC4302" s="19"/>
      <c r="FD4302" s="19"/>
      <c r="FE4302" s="19"/>
      <c r="FF4302" s="19"/>
      <c r="FG4302" s="19"/>
      <c r="FH4302" s="19"/>
      <c r="FI4302" s="19"/>
      <c r="FJ4302" s="19"/>
      <c r="FK4302" s="19"/>
      <c r="FL4302" s="19"/>
      <c r="FM4302" s="19"/>
      <c r="FN4302" s="19"/>
      <c r="FO4302" s="19"/>
      <c r="FP4302" s="19"/>
      <c r="FQ4302" s="19"/>
      <c r="FR4302" s="19"/>
      <c r="FS4302" s="19"/>
      <c r="FT4302" s="19"/>
      <c r="FU4302" s="19"/>
      <c r="FV4302" s="19"/>
      <c r="FW4302" s="19"/>
      <c r="FX4302" s="19"/>
      <c r="FY4302" s="19"/>
      <c r="FZ4302" s="19"/>
      <c r="GA4302" s="19"/>
      <c r="GB4302" s="19"/>
      <c r="GC4302" s="19"/>
      <c r="GD4302" s="19"/>
      <c r="GE4302" s="19"/>
      <c r="GF4302" s="19"/>
      <c r="GG4302" s="19"/>
      <c r="GH4302" s="19"/>
      <c r="GI4302" s="19"/>
      <c r="GJ4302" s="19"/>
      <c r="GK4302" s="19"/>
      <c r="GL4302" s="19"/>
      <c r="GM4302" s="19"/>
      <c r="GN4302" s="19"/>
      <c r="GO4302" s="19"/>
      <c r="GP4302" s="19"/>
      <c r="GQ4302" s="19"/>
      <c r="GR4302" s="19"/>
      <c r="GS4302" s="19"/>
      <c r="GT4302" s="19"/>
      <c r="GU4302" s="19"/>
      <c r="GV4302" s="19"/>
      <c r="GW4302" s="19"/>
      <c r="GX4302" s="19"/>
      <c r="GY4302" s="19"/>
      <c r="GZ4302" s="19"/>
      <c r="HA4302" s="19"/>
      <c r="HB4302" s="19"/>
      <c r="HC4302" s="19"/>
      <c r="HD4302" s="19"/>
      <c r="HE4302" s="19"/>
      <c r="HF4302" s="19"/>
      <c r="HG4302" s="19"/>
      <c r="HH4302" s="19"/>
      <c r="HI4302" s="19"/>
      <c r="HJ4302" s="19"/>
      <c r="HK4302" s="19"/>
      <c r="HL4302" s="19"/>
      <c r="HM4302" s="19"/>
    </row>
    <row r="4303" s="22" customFormat="true" ht="16" hidden="false" customHeight="true" outlineLevel="0" collapsed="false">
      <c r="A4303" s="38" t="s">
        <v>4299</v>
      </c>
      <c r="B4303" s="38" t="n">
        <v>250</v>
      </c>
      <c r="C4303" s="109" t="s">
        <v>3857</v>
      </c>
      <c r="D4303" s="19"/>
      <c r="E4303" s="19"/>
      <c r="F4303" s="19"/>
      <c r="G4303" s="19"/>
      <c r="H4303" s="19"/>
      <c r="I4303" s="19"/>
      <c r="J4303" s="39"/>
      <c r="K4303" s="39"/>
      <c r="L4303" s="19"/>
      <c r="M4303" s="19"/>
      <c r="N4303" s="19"/>
      <c r="O4303" s="19"/>
      <c r="P4303" s="19"/>
      <c r="Q4303" s="19"/>
      <c r="R4303" s="19"/>
      <c r="S4303" s="19"/>
      <c r="T4303" s="19"/>
      <c r="U4303" s="19"/>
      <c r="V4303" s="19"/>
      <c r="W4303" s="19"/>
      <c r="X4303" s="19"/>
      <c r="Y4303" s="19"/>
      <c r="Z4303" s="19"/>
      <c r="AA4303" s="19"/>
      <c r="AB4303" s="19"/>
      <c r="AC4303" s="19"/>
      <c r="AD4303" s="19"/>
      <c r="AE4303" s="19"/>
      <c r="AF4303" s="19"/>
      <c r="AG4303" s="19"/>
      <c r="AH4303" s="19"/>
      <c r="AI4303" s="19"/>
      <c r="AJ4303" s="19"/>
      <c r="AK4303" s="19"/>
      <c r="AL4303" s="19"/>
      <c r="AM4303" s="19"/>
      <c r="AN4303" s="19"/>
      <c r="AO4303" s="19"/>
      <c r="AP4303" s="19"/>
      <c r="AQ4303" s="19"/>
      <c r="AR4303" s="19"/>
      <c r="AS4303" s="19"/>
      <c r="AT4303" s="19"/>
      <c r="AU4303" s="19"/>
      <c r="AV4303" s="19"/>
      <c r="AW4303" s="19"/>
      <c r="AX4303" s="19"/>
      <c r="AY4303" s="19"/>
      <c r="AZ4303" s="19"/>
      <c r="BA4303" s="19"/>
      <c r="BB4303" s="19"/>
      <c r="BC4303" s="19"/>
      <c r="BD4303" s="19"/>
      <c r="BE4303" s="19"/>
      <c r="BF4303" s="19"/>
      <c r="BG4303" s="19"/>
      <c r="BH4303" s="19"/>
      <c r="BI4303" s="19"/>
      <c r="BJ4303" s="19"/>
      <c r="BK4303" s="19"/>
      <c r="BL4303" s="19"/>
      <c r="BM4303" s="19"/>
      <c r="BN4303" s="19"/>
      <c r="BO4303" s="19"/>
      <c r="BP4303" s="19"/>
      <c r="BQ4303" s="19"/>
      <c r="BR4303" s="19"/>
      <c r="BS4303" s="19"/>
      <c r="BT4303" s="19"/>
      <c r="BU4303" s="19"/>
      <c r="BV4303" s="19"/>
      <c r="BW4303" s="19"/>
      <c r="BX4303" s="19"/>
      <c r="BY4303" s="19"/>
      <c r="BZ4303" s="19"/>
      <c r="CA4303" s="19"/>
      <c r="CB4303" s="19"/>
      <c r="CC4303" s="19"/>
      <c r="CD4303" s="19"/>
      <c r="CE4303" s="19"/>
      <c r="CF4303" s="19"/>
      <c r="CG4303" s="19"/>
      <c r="CH4303" s="19"/>
      <c r="CI4303" s="19"/>
      <c r="CJ4303" s="19"/>
      <c r="CK4303" s="19"/>
      <c r="CL4303" s="19"/>
      <c r="CM4303" s="19"/>
      <c r="CN4303" s="19"/>
      <c r="CO4303" s="19"/>
      <c r="CP4303" s="19"/>
      <c r="CQ4303" s="19"/>
      <c r="CR4303" s="19"/>
      <c r="CS4303" s="19"/>
      <c r="CT4303" s="19"/>
      <c r="CU4303" s="19"/>
      <c r="CV4303" s="19"/>
      <c r="CW4303" s="19"/>
      <c r="CX4303" s="19"/>
      <c r="CY4303" s="19"/>
      <c r="CZ4303" s="19"/>
      <c r="DA4303" s="19"/>
      <c r="DB4303" s="19"/>
      <c r="DC4303" s="19"/>
      <c r="DD4303" s="19"/>
      <c r="DE4303" s="19"/>
      <c r="DF4303" s="19"/>
      <c r="DG4303" s="19"/>
      <c r="DH4303" s="19"/>
      <c r="DI4303" s="19"/>
      <c r="DJ4303" s="19"/>
      <c r="DK4303" s="19"/>
      <c r="DL4303" s="19"/>
      <c r="DM4303" s="19"/>
      <c r="DN4303" s="19"/>
      <c r="DO4303" s="19"/>
      <c r="DP4303" s="19"/>
      <c r="DQ4303" s="19"/>
      <c r="DR4303" s="19"/>
      <c r="DS4303" s="19"/>
      <c r="DT4303" s="19"/>
      <c r="DU4303" s="19"/>
      <c r="DV4303" s="19"/>
      <c r="DW4303" s="19"/>
      <c r="DX4303" s="19"/>
      <c r="DY4303" s="19"/>
      <c r="DZ4303" s="19"/>
      <c r="EA4303" s="19"/>
      <c r="EB4303" s="19"/>
      <c r="EC4303" s="19"/>
      <c r="ED4303" s="19"/>
      <c r="EE4303" s="19"/>
      <c r="EF4303" s="19"/>
      <c r="EG4303" s="19"/>
      <c r="EH4303" s="19"/>
      <c r="EI4303" s="19"/>
      <c r="EJ4303" s="19"/>
      <c r="EK4303" s="19"/>
      <c r="EL4303" s="19"/>
      <c r="EM4303" s="19"/>
      <c r="EN4303" s="19"/>
      <c r="EO4303" s="19"/>
      <c r="EP4303" s="19"/>
      <c r="EQ4303" s="19"/>
      <c r="ER4303" s="19"/>
      <c r="ES4303" s="19"/>
      <c r="ET4303" s="19"/>
      <c r="EU4303" s="19"/>
      <c r="EV4303" s="19"/>
      <c r="EW4303" s="19"/>
      <c r="EX4303" s="19"/>
      <c r="EY4303" s="19"/>
      <c r="EZ4303" s="19"/>
      <c r="FA4303" s="19"/>
      <c r="FB4303" s="19"/>
      <c r="FC4303" s="19"/>
      <c r="FD4303" s="19"/>
      <c r="FE4303" s="19"/>
      <c r="FF4303" s="19"/>
      <c r="FG4303" s="19"/>
      <c r="FH4303" s="19"/>
      <c r="FI4303" s="19"/>
      <c r="FJ4303" s="19"/>
      <c r="FK4303" s="19"/>
      <c r="FL4303" s="19"/>
      <c r="FM4303" s="19"/>
      <c r="FN4303" s="19"/>
      <c r="FO4303" s="19"/>
      <c r="FP4303" s="19"/>
      <c r="FQ4303" s="19"/>
      <c r="FR4303" s="19"/>
      <c r="FS4303" s="19"/>
      <c r="FT4303" s="19"/>
      <c r="FU4303" s="19"/>
      <c r="FV4303" s="19"/>
      <c r="FW4303" s="19"/>
      <c r="FX4303" s="19"/>
      <c r="FY4303" s="19"/>
      <c r="FZ4303" s="19"/>
      <c r="GA4303" s="19"/>
      <c r="GB4303" s="19"/>
      <c r="GC4303" s="19"/>
      <c r="GD4303" s="19"/>
      <c r="GE4303" s="19"/>
      <c r="GF4303" s="19"/>
      <c r="GG4303" s="19"/>
      <c r="GH4303" s="19"/>
      <c r="GI4303" s="19"/>
      <c r="GJ4303" s="19"/>
      <c r="GK4303" s="19"/>
      <c r="GL4303" s="19"/>
      <c r="GM4303" s="19"/>
      <c r="GN4303" s="19"/>
      <c r="GO4303" s="19"/>
      <c r="GP4303" s="19"/>
      <c r="GQ4303" s="19"/>
      <c r="GR4303" s="19"/>
      <c r="GS4303" s="19"/>
      <c r="GT4303" s="19"/>
      <c r="GU4303" s="19"/>
      <c r="GV4303" s="19"/>
      <c r="GW4303" s="19"/>
      <c r="GX4303" s="19"/>
      <c r="GY4303" s="19"/>
      <c r="GZ4303" s="19"/>
      <c r="HA4303" s="19"/>
      <c r="HB4303" s="19"/>
      <c r="HC4303" s="19"/>
      <c r="HD4303" s="19"/>
      <c r="HE4303" s="19"/>
      <c r="HF4303" s="19"/>
      <c r="HG4303" s="19"/>
      <c r="HH4303" s="19"/>
      <c r="HI4303" s="19"/>
      <c r="HJ4303" s="19"/>
      <c r="HK4303" s="19"/>
      <c r="HL4303" s="19"/>
      <c r="HM4303" s="19"/>
    </row>
    <row r="4304" s="22" customFormat="true" ht="16" hidden="false" customHeight="true" outlineLevel="0" collapsed="false">
      <c r="A4304" s="38" t="s">
        <v>4300</v>
      </c>
      <c r="B4304" s="38" t="n">
        <v>250</v>
      </c>
      <c r="C4304" s="109" t="s">
        <v>3857</v>
      </c>
      <c r="D4304" s="19"/>
      <c r="E4304" s="19"/>
      <c r="F4304" s="19"/>
      <c r="G4304" s="19"/>
      <c r="H4304" s="19"/>
      <c r="I4304" s="19"/>
      <c r="J4304" s="39"/>
      <c r="K4304" s="39"/>
      <c r="L4304" s="19"/>
      <c r="M4304" s="19"/>
      <c r="N4304" s="19"/>
      <c r="O4304" s="19"/>
      <c r="P4304" s="19"/>
      <c r="Q4304" s="19"/>
      <c r="R4304" s="19"/>
      <c r="S4304" s="19"/>
      <c r="T4304" s="19"/>
      <c r="U4304" s="19"/>
      <c r="V4304" s="19"/>
      <c r="W4304" s="19"/>
      <c r="X4304" s="19"/>
      <c r="Y4304" s="19"/>
      <c r="Z4304" s="19"/>
      <c r="AA4304" s="19"/>
      <c r="AB4304" s="19"/>
      <c r="AC4304" s="19"/>
      <c r="AD4304" s="19"/>
      <c r="AE4304" s="19"/>
      <c r="AF4304" s="19"/>
      <c r="AG4304" s="19"/>
      <c r="AH4304" s="19"/>
      <c r="AI4304" s="19"/>
      <c r="AJ4304" s="19"/>
      <c r="AK4304" s="19"/>
      <c r="AL4304" s="19"/>
      <c r="AM4304" s="19"/>
      <c r="AN4304" s="19"/>
      <c r="AO4304" s="19"/>
      <c r="AP4304" s="19"/>
      <c r="AQ4304" s="19"/>
      <c r="AR4304" s="19"/>
      <c r="AS4304" s="19"/>
      <c r="AT4304" s="19"/>
      <c r="AU4304" s="19"/>
      <c r="AV4304" s="19"/>
      <c r="AW4304" s="19"/>
      <c r="AX4304" s="19"/>
      <c r="AY4304" s="19"/>
      <c r="AZ4304" s="19"/>
      <c r="BA4304" s="19"/>
      <c r="BB4304" s="19"/>
      <c r="BC4304" s="19"/>
      <c r="BD4304" s="19"/>
      <c r="BE4304" s="19"/>
      <c r="BF4304" s="19"/>
      <c r="BG4304" s="19"/>
      <c r="BH4304" s="19"/>
      <c r="BI4304" s="19"/>
      <c r="BJ4304" s="19"/>
      <c r="BK4304" s="19"/>
      <c r="BL4304" s="19"/>
      <c r="BM4304" s="19"/>
      <c r="BN4304" s="19"/>
      <c r="BO4304" s="19"/>
      <c r="BP4304" s="19"/>
      <c r="BQ4304" s="19"/>
      <c r="BR4304" s="19"/>
      <c r="BS4304" s="19"/>
      <c r="BT4304" s="19"/>
      <c r="BU4304" s="19"/>
      <c r="BV4304" s="19"/>
      <c r="BW4304" s="19"/>
      <c r="BX4304" s="19"/>
      <c r="BY4304" s="19"/>
      <c r="BZ4304" s="19"/>
      <c r="CA4304" s="19"/>
      <c r="CB4304" s="19"/>
      <c r="CC4304" s="19"/>
      <c r="CD4304" s="19"/>
      <c r="CE4304" s="19"/>
      <c r="CF4304" s="19"/>
      <c r="CG4304" s="19"/>
      <c r="CH4304" s="19"/>
      <c r="CI4304" s="19"/>
      <c r="CJ4304" s="19"/>
      <c r="CK4304" s="19"/>
      <c r="CL4304" s="19"/>
      <c r="CM4304" s="19"/>
      <c r="CN4304" s="19"/>
      <c r="CO4304" s="19"/>
      <c r="CP4304" s="19"/>
      <c r="CQ4304" s="19"/>
      <c r="CR4304" s="19"/>
      <c r="CS4304" s="19"/>
      <c r="CT4304" s="19"/>
      <c r="CU4304" s="19"/>
      <c r="CV4304" s="19"/>
      <c r="CW4304" s="19"/>
      <c r="CX4304" s="19"/>
      <c r="CY4304" s="19"/>
      <c r="CZ4304" s="19"/>
      <c r="DA4304" s="19"/>
      <c r="DB4304" s="19"/>
      <c r="DC4304" s="19"/>
      <c r="DD4304" s="19"/>
      <c r="DE4304" s="19"/>
      <c r="DF4304" s="19"/>
      <c r="DG4304" s="19"/>
      <c r="DH4304" s="19"/>
      <c r="DI4304" s="19"/>
      <c r="DJ4304" s="19"/>
      <c r="DK4304" s="19"/>
      <c r="DL4304" s="19"/>
      <c r="DM4304" s="19"/>
      <c r="DN4304" s="19"/>
      <c r="DO4304" s="19"/>
      <c r="DP4304" s="19"/>
      <c r="DQ4304" s="19"/>
      <c r="DR4304" s="19"/>
      <c r="DS4304" s="19"/>
      <c r="DT4304" s="19"/>
      <c r="DU4304" s="19"/>
      <c r="DV4304" s="19"/>
      <c r="DW4304" s="19"/>
      <c r="DX4304" s="19"/>
      <c r="DY4304" s="19"/>
      <c r="DZ4304" s="19"/>
      <c r="EA4304" s="19"/>
      <c r="EB4304" s="19"/>
      <c r="EC4304" s="19"/>
      <c r="ED4304" s="19"/>
      <c r="EE4304" s="19"/>
      <c r="EF4304" s="19"/>
      <c r="EG4304" s="19"/>
      <c r="EH4304" s="19"/>
      <c r="EI4304" s="19"/>
      <c r="EJ4304" s="19"/>
      <c r="EK4304" s="19"/>
      <c r="EL4304" s="19"/>
      <c r="EM4304" s="19"/>
      <c r="EN4304" s="19"/>
      <c r="EO4304" s="19"/>
      <c r="EP4304" s="19"/>
      <c r="EQ4304" s="19"/>
      <c r="ER4304" s="19"/>
      <c r="ES4304" s="19"/>
      <c r="ET4304" s="19"/>
      <c r="EU4304" s="19"/>
      <c r="EV4304" s="19"/>
      <c r="EW4304" s="19"/>
      <c r="EX4304" s="19"/>
      <c r="EY4304" s="19"/>
      <c r="EZ4304" s="19"/>
      <c r="FA4304" s="19"/>
      <c r="FB4304" s="19"/>
      <c r="FC4304" s="19"/>
      <c r="FD4304" s="19"/>
      <c r="FE4304" s="19"/>
      <c r="FF4304" s="19"/>
      <c r="FG4304" s="19"/>
      <c r="FH4304" s="19"/>
      <c r="FI4304" s="19"/>
      <c r="FJ4304" s="19"/>
      <c r="FK4304" s="19"/>
      <c r="FL4304" s="19"/>
      <c r="FM4304" s="19"/>
      <c r="FN4304" s="19"/>
      <c r="FO4304" s="19"/>
      <c r="FP4304" s="19"/>
      <c r="FQ4304" s="19"/>
      <c r="FR4304" s="19"/>
      <c r="FS4304" s="19"/>
      <c r="FT4304" s="19"/>
      <c r="FU4304" s="19"/>
      <c r="FV4304" s="19"/>
      <c r="FW4304" s="19"/>
      <c r="FX4304" s="19"/>
      <c r="FY4304" s="19"/>
      <c r="FZ4304" s="19"/>
      <c r="GA4304" s="19"/>
      <c r="GB4304" s="19"/>
      <c r="GC4304" s="19"/>
      <c r="GD4304" s="19"/>
      <c r="GE4304" s="19"/>
      <c r="GF4304" s="19"/>
      <c r="GG4304" s="19"/>
      <c r="GH4304" s="19"/>
      <c r="GI4304" s="19"/>
      <c r="GJ4304" s="19"/>
      <c r="GK4304" s="19"/>
      <c r="GL4304" s="19"/>
      <c r="GM4304" s="19"/>
      <c r="GN4304" s="19"/>
      <c r="GO4304" s="19"/>
      <c r="GP4304" s="19"/>
      <c r="GQ4304" s="19"/>
      <c r="GR4304" s="19"/>
      <c r="GS4304" s="19"/>
      <c r="GT4304" s="19"/>
      <c r="GU4304" s="19"/>
      <c r="GV4304" s="19"/>
      <c r="GW4304" s="19"/>
      <c r="GX4304" s="19"/>
      <c r="GY4304" s="19"/>
      <c r="GZ4304" s="19"/>
      <c r="HA4304" s="19"/>
      <c r="HB4304" s="19"/>
      <c r="HC4304" s="19"/>
      <c r="HD4304" s="19"/>
      <c r="HE4304" s="19"/>
      <c r="HF4304" s="19"/>
      <c r="HG4304" s="19"/>
      <c r="HH4304" s="19"/>
      <c r="HI4304" s="19"/>
      <c r="HJ4304" s="19"/>
      <c r="HK4304" s="19"/>
      <c r="HL4304" s="19"/>
      <c r="HM4304" s="19"/>
    </row>
    <row r="4305" s="22" customFormat="true" ht="16" hidden="false" customHeight="true" outlineLevel="0" collapsed="false">
      <c r="A4305" s="38" t="s">
        <v>4301</v>
      </c>
      <c r="B4305" s="246" t="n">
        <v>500</v>
      </c>
      <c r="C4305" s="16" t="s">
        <v>4302</v>
      </c>
      <c r="D4305" s="16"/>
      <c r="E4305" s="17"/>
      <c r="F4305" s="17"/>
      <c r="G4305" s="18"/>
      <c r="H4305" s="17"/>
      <c r="I4305" s="17"/>
      <c r="J4305" s="20"/>
      <c r="K4305" s="20"/>
      <c r="L4305" s="21"/>
      <c r="M4305" s="21"/>
      <c r="N4305" s="21"/>
      <c r="O4305" s="21"/>
      <c r="P4305" s="21"/>
      <c r="Q4305" s="21"/>
    </row>
    <row r="4306" s="22" customFormat="true" ht="16" hidden="false" customHeight="true" outlineLevel="0" collapsed="false">
      <c r="A4306" s="38" t="s">
        <v>4303</v>
      </c>
      <c r="B4306" s="246" t="n">
        <v>280</v>
      </c>
      <c r="C4306" s="16" t="s">
        <v>4302</v>
      </c>
      <c r="D4306" s="16"/>
      <c r="E4306" s="17"/>
      <c r="F4306" s="17"/>
      <c r="G4306" s="18"/>
      <c r="H4306" s="17"/>
      <c r="I4306" s="17"/>
      <c r="J4306" s="20"/>
      <c r="K4306" s="20"/>
      <c r="L4306" s="21"/>
      <c r="M4306" s="21"/>
      <c r="N4306" s="21"/>
      <c r="O4306" s="21"/>
      <c r="P4306" s="21"/>
      <c r="Q4306" s="21"/>
    </row>
    <row r="4307" s="22" customFormat="true" ht="16" hidden="false" customHeight="true" outlineLevel="0" collapsed="false">
      <c r="A4307" s="38" t="s">
        <v>4304</v>
      </c>
      <c r="B4307" s="246" t="n">
        <v>250</v>
      </c>
      <c r="C4307" s="16" t="s">
        <v>4302</v>
      </c>
      <c r="D4307" s="248"/>
      <c r="E4307" s="248"/>
      <c r="F4307" s="248"/>
      <c r="G4307" s="67"/>
      <c r="H4307" s="248"/>
      <c r="I4307" s="248"/>
      <c r="J4307" s="20"/>
      <c r="K4307" s="20"/>
      <c r="L4307" s="21"/>
      <c r="M4307" s="21"/>
      <c r="N4307" s="21"/>
      <c r="O4307" s="21"/>
      <c r="P4307" s="21"/>
      <c r="Q4307" s="21"/>
    </row>
    <row r="4308" s="22" customFormat="true" ht="16" hidden="false" customHeight="true" outlineLevel="0" collapsed="false">
      <c r="A4308" s="38" t="s">
        <v>4305</v>
      </c>
      <c r="B4308" s="246" t="n">
        <v>250</v>
      </c>
      <c r="C4308" s="16" t="s">
        <v>4302</v>
      </c>
      <c r="D4308" s="248"/>
      <c r="E4308" s="248"/>
      <c r="F4308" s="248"/>
      <c r="G4308" s="67"/>
      <c r="H4308" s="248"/>
      <c r="I4308" s="248"/>
      <c r="J4308" s="20"/>
      <c r="K4308" s="20"/>
      <c r="L4308" s="21"/>
      <c r="M4308" s="21"/>
      <c r="N4308" s="21"/>
      <c r="O4308" s="21"/>
      <c r="P4308" s="21"/>
      <c r="Q4308" s="21"/>
    </row>
    <row r="4309" s="22" customFormat="true" ht="16" hidden="false" customHeight="true" outlineLevel="0" collapsed="false">
      <c r="A4309" s="38" t="s">
        <v>4306</v>
      </c>
      <c r="B4309" s="246" t="n">
        <v>250</v>
      </c>
      <c r="C4309" s="16" t="s">
        <v>4302</v>
      </c>
      <c r="D4309" s="248"/>
      <c r="E4309" s="248"/>
      <c r="F4309" s="248"/>
      <c r="G4309" s="67"/>
      <c r="H4309" s="248"/>
      <c r="I4309" s="248"/>
      <c r="J4309" s="20"/>
      <c r="K4309" s="20"/>
      <c r="L4309" s="21"/>
      <c r="M4309" s="21"/>
      <c r="N4309" s="21"/>
      <c r="O4309" s="21"/>
      <c r="P4309" s="21"/>
      <c r="Q4309" s="21"/>
    </row>
    <row r="4310" s="22" customFormat="true" ht="16" hidden="false" customHeight="true" outlineLevel="0" collapsed="false">
      <c r="A4310" s="38" t="s">
        <v>4307</v>
      </c>
      <c r="B4310" s="246" t="n">
        <v>250</v>
      </c>
      <c r="C4310" s="16" t="s">
        <v>4302</v>
      </c>
      <c r="D4310" s="248"/>
      <c r="E4310" s="248"/>
      <c r="F4310" s="248"/>
      <c r="G4310" s="67"/>
      <c r="H4310" s="248"/>
      <c r="I4310" s="248"/>
      <c r="J4310" s="20"/>
      <c r="K4310" s="20"/>
      <c r="L4310" s="21"/>
      <c r="M4310" s="21"/>
      <c r="N4310" s="21"/>
      <c r="O4310" s="21"/>
      <c r="P4310" s="21"/>
      <c r="Q4310" s="21"/>
    </row>
    <row r="4311" s="22" customFormat="true" ht="16" hidden="false" customHeight="true" outlineLevel="0" collapsed="false">
      <c r="A4311" s="38" t="s">
        <v>4308</v>
      </c>
      <c r="B4311" s="246" t="n">
        <v>250</v>
      </c>
      <c r="C4311" s="16" t="s">
        <v>4302</v>
      </c>
      <c r="D4311" s="248"/>
      <c r="E4311" s="248"/>
      <c r="F4311" s="248"/>
      <c r="G4311" s="67"/>
      <c r="H4311" s="248"/>
      <c r="I4311" s="248"/>
      <c r="J4311" s="20"/>
      <c r="K4311" s="20"/>
      <c r="L4311" s="21"/>
      <c r="M4311" s="21"/>
      <c r="N4311" s="21"/>
      <c r="O4311" s="21"/>
      <c r="P4311" s="21"/>
      <c r="Q4311" s="21"/>
    </row>
    <row r="4312" s="22" customFormat="true" ht="16" hidden="false" customHeight="true" outlineLevel="0" collapsed="false">
      <c r="A4312" s="38" t="s">
        <v>4309</v>
      </c>
      <c r="B4312" s="246" t="n">
        <v>500</v>
      </c>
      <c r="C4312" s="16" t="s">
        <v>4302</v>
      </c>
      <c r="D4312" s="248"/>
      <c r="E4312" s="248"/>
      <c r="F4312" s="248"/>
      <c r="G4312" s="67"/>
      <c r="H4312" s="248"/>
      <c r="I4312" s="248"/>
      <c r="J4312" s="20"/>
      <c r="K4312" s="20"/>
      <c r="L4312" s="21"/>
      <c r="M4312" s="21"/>
      <c r="N4312" s="21"/>
      <c r="O4312" s="21"/>
      <c r="P4312" s="21"/>
      <c r="Q4312" s="21"/>
    </row>
    <row r="4313" s="22" customFormat="true" ht="16" hidden="false" customHeight="true" outlineLevel="0" collapsed="false">
      <c r="A4313" s="38" t="s">
        <v>4310</v>
      </c>
      <c r="B4313" s="246" t="n">
        <v>250</v>
      </c>
      <c r="C4313" s="16" t="s">
        <v>4302</v>
      </c>
      <c r="D4313" s="248"/>
      <c r="E4313" s="248"/>
      <c r="F4313" s="248"/>
      <c r="G4313" s="67"/>
      <c r="H4313" s="248"/>
      <c r="I4313" s="248"/>
      <c r="J4313" s="20"/>
      <c r="K4313" s="20"/>
      <c r="L4313" s="21"/>
      <c r="M4313" s="21"/>
      <c r="N4313" s="21"/>
      <c r="O4313" s="21"/>
      <c r="P4313" s="21"/>
      <c r="Q4313" s="21"/>
    </row>
    <row r="4314" s="22" customFormat="true" ht="16" hidden="false" customHeight="true" outlineLevel="0" collapsed="false">
      <c r="A4314" s="38" t="s">
        <v>4311</v>
      </c>
      <c r="B4314" s="246" t="n">
        <v>250</v>
      </c>
      <c r="C4314" s="16" t="s">
        <v>4302</v>
      </c>
      <c r="D4314" s="248"/>
      <c r="E4314" s="248"/>
      <c r="F4314" s="248"/>
      <c r="G4314" s="67"/>
      <c r="H4314" s="248"/>
      <c r="I4314" s="248"/>
      <c r="J4314" s="20"/>
      <c r="K4314" s="20"/>
      <c r="L4314" s="21"/>
      <c r="M4314" s="21"/>
      <c r="N4314" s="21"/>
      <c r="O4314" s="21"/>
      <c r="P4314" s="21"/>
      <c r="Q4314" s="21"/>
    </row>
    <row r="4315" s="22" customFormat="true" ht="16" hidden="false" customHeight="true" outlineLevel="0" collapsed="false">
      <c r="A4315" s="38" t="s">
        <v>4312</v>
      </c>
      <c r="B4315" s="246" t="n">
        <v>250</v>
      </c>
      <c r="C4315" s="16" t="s">
        <v>4302</v>
      </c>
      <c r="D4315" s="248"/>
      <c r="E4315" s="248"/>
      <c r="F4315" s="248"/>
      <c r="G4315" s="67"/>
      <c r="H4315" s="248"/>
      <c r="I4315" s="248"/>
      <c r="J4315" s="20"/>
      <c r="K4315" s="20"/>
      <c r="L4315" s="21"/>
      <c r="M4315" s="21"/>
      <c r="N4315" s="21"/>
      <c r="O4315" s="21"/>
      <c r="P4315" s="21"/>
      <c r="Q4315" s="21"/>
    </row>
    <row r="4316" s="22" customFormat="true" ht="16" hidden="false" customHeight="true" outlineLevel="0" collapsed="false">
      <c r="A4316" s="38" t="s">
        <v>4313</v>
      </c>
      <c r="B4316" s="246" t="n">
        <v>250</v>
      </c>
      <c r="C4316" s="16" t="s">
        <v>4302</v>
      </c>
      <c r="D4316" s="248"/>
      <c r="E4316" s="248"/>
      <c r="F4316" s="248"/>
      <c r="G4316" s="67"/>
      <c r="H4316" s="248"/>
      <c r="I4316" s="248"/>
      <c r="J4316" s="20"/>
      <c r="K4316" s="20"/>
      <c r="L4316" s="21"/>
      <c r="M4316" s="21"/>
      <c r="N4316" s="21"/>
      <c r="O4316" s="21"/>
      <c r="P4316" s="21"/>
      <c r="Q4316" s="21"/>
    </row>
    <row r="4317" s="22" customFormat="true" ht="16" hidden="false" customHeight="true" outlineLevel="0" collapsed="false">
      <c r="A4317" s="38" t="s">
        <v>4314</v>
      </c>
      <c r="B4317" s="246" t="n">
        <v>250</v>
      </c>
      <c r="C4317" s="16" t="s">
        <v>4302</v>
      </c>
      <c r="D4317" s="248"/>
      <c r="E4317" s="248"/>
      <c r="F4317" s="248"/>
      <c r="G4317" s="67"/>
      <c r="H4317" s="248"/>
      <c r="I4317" s="248"/>
      <c r="J4317" s="20"/>
      <c r="K4317" s="20"/>
      <c r="L4317" s="21"/>
      <c r="M4317" s="21"/>
      <c r="N4317" s="21"/>
      <c r="O4317" s="21"/>
      <c r="P4317" s="21"/>
      <c r="Q4317" s="21"/>
    </row>
    <row r="4318" s="22" customFormat="true" ht="16" hidden="false" customHeight="true" outlineLevel="0" collapsed="false">
      <c r="A4318" s="38" t="s">
        <v>4315</v>
      </c>
      <c r="B4318" s="246" t="n">
        <v>280</v>
      </c>
      <c r="C4318" s="16" t="s">
        <v>4302</v>
      </c>
      <c r="D4318" s="16"/>
      <c r="E4318" s="17"/>
      <c r="F4318" s="17"/>
      <c r="G4318" s="18"/>
      <c r="H4318" s="17"/>
      <c r="I4318" s="17"/>
      <c r="J4318" s="20"/>
      <c r="K4318" s="20"/>
      <c r="L4318" s="21"/>
      <c r="M4318" s="21"/>
      <c r="N4318" s="21"/>
      <c r="O4318" s="21"/>
      <c r="P4318" s="21"/>
      <c r="Q4318" s="21"/>
    </row>
    <row r="4319" s="21" customFormat="true" ht="16" hidden="false" customHeight="true" outlineLevel="0" collapsed="false">
      <c r="A4319" s="85" t="s">
        <v>4316</v>
      </c>
      <c r="B4319" s="246" t="n">
        <v>250</v>
      </c>
      <c r="C4319" s="16" t="s">
        <v>4302</v>
      </c>
      <c r="D4319" s="58"/>
      <c r="E4319" s="59"/>
      <c r="F4319" s="59"/>
      <c r="G4319" s="60"/>
      <c r="H4319" s="59"/>
      <c r="I4319" s="59"/>
      <c r="J4319" s="20"/>
      <c r="K4319" s="20"/>
    </row>
    <row r="4320" s="21" customFormat="true" ht="16" hidden="false" customHeight="true" outlineLevel="0" collapsed="false">
      <c r="A4320" s="85" t="s">
        <v>4317</v>
      </c>
      <c r="B4320" s="246" t="n">
        <v>250</v>
      </c>
      <c r="C4320" s="16" t="s">
        <v>4302</v>
      </c>
      <c r="D4320" s="16"/>
      <c r="E4320" s="17"/>
      <c r="F4320" s="17"/>
      <c r="G4320" s="18"/>
      <c r="H4320" s="17"/>
      <c r="I4320" s="17"/>
      <c r="J4320" s="20"/>
      <c r="K4320" s="20"/>
    </row>
    <row r="4321" s="21" customFormat="true" ht="16" hidden="false" customHeight="true" outlineLevel="0" collapsed="false">
      <c r="A4321" s="85" t="s">
        <v>4318</v>
      </c>
      <c r="B4321" s="246" t="n">
        <v>1000</v>
      </c>
      <c r="C4321" s="16" t="s">
        <v>4302</v>
      </c>
      <c r="D4321" s="16"/>
      <c r="E4321" s="17"/>
      <c r="F4321" s="17"/>
      <c r="G4321" s="18"/>
      <c r="H4321" s="17"/>
      <c r="I4321" s="17"/>
      <c r="J4321" s="20"/>
      <c r="K4321" s="20"/>
    </row>
    <row r="4322" s="21" customFormat="true" ht="16" hidden="false" customHeight="true" outlineLevel="0" collapsed="false">
      <c r="A4322" s="85" t="s">
        <v>4319</v>
      </c>
      <c r="B4322" s="246" t="n">
        <v>250</v>
      </c>
      <c r="C4322" s="16" t="s">
        <v>4302</v>
      </c>
      <c r="D4322" s="16"/>
      <c r="E4322" s="17"/>
      <c r="F4322" s="17"/>
      <c r="G4322" s="18"/>
      <c r="H4322" s="17"/>
      <c r="I4322" s="17"/>
      <c r="J4322" s="20"/>
      <c r="K4322" s="20"/>
    </row>
    <row r="4323" s="21" customFormat="true" ht="16" hidden="false" customHeight="true" outlineLevel="0" collapsed="false">
      <c r="A4323" s="85" t="s">
        <v>4320</v>
      </c>
      <c r="B4323" s="246" t="n">
        <v>250</v>
      </c>
      <c r="C4323" s="16" t="s">
        <v>4302</v>
      </c>
      <c r="D4323" s="16"/>
      <c r="E4323" s="17"/>
      <c r="F4323" s="17"/>
      <c r="G4323" s="18"/>
      <c r="H4323" s="17"/>
      <c r="I4323" s="17"/>
      <c r="J4323" s="20"/>
      <c r="K4323" s="20"/>
    </row>
    <row r="4324" s="21" customFormat="true" ht="16" hidden="false" customHeight="true" outlineLevel="0" collapsed="false">
      <c r="A4324" s="85" t="s">
        <v>4321</v>
      </c>
      <c r="B4324" s="246" t="n">
        <v>500</v>
      </c>
      <c r="C4324" s="16" t="s">
        <v>4302</v>
      </c>
      <c r="D4324" s="16"/>
      <c r="E4324" s="17"/>
      <c r="F4324" s="17"/>
      <c r="G4324" s="18"/>
      <c r="H4324" s="17"/>
      <c r="I4324" s="17"/>
      <c r="J4324" s="20"/>
      <c r="K4324" s="20"/>
    </row>
    <row r="4325" s="21" customFormat="true" ht="16" hidden="false" customHeight="true" outlineLevel="0" collapsed="false">
      <c r="A4325" s="85" t="s">
        <v>4322</v>
      </c>
      <c r="B4325" s="246" t="n">
        <v>500</v>
      </c>
      <c r="C4325" s="16" t="s">
        <v>4302</v>
      </c>
      <c r="D4325" s="16"/>
      <c r="E4325" s="17"/>
      <c r="F4325" s="17"/>
      <c r="G4325" s="18"/>
      <c r="H4325" s="17"/>
      <c r="I4325" s="17"/>
      <c r="J4325" s="20"/>
      <c r="K4325" s="20"/>
    </row>
    <row r="4326" s="21" customFormat="true" ht="16" hidden="false" customHeight="true" outlineLevel="0" collapsed="false">
      <c r="A4326" s="85" t="s">
        <v>4323</v>
      </c>
      <c r="B4326" s="246" t="n">
        <v>750</v>
      </c>
      <c r="C4326" s="16" t="s">
        <v>4302</v>
      </c>
      <c r="D4326" s="16"/>
      <c r="E4326" s="17"/>
      <c r="F4326" s="17"/>
      <c r="G4326" s="18"/>
      <c r="H4326" s="17"/>
      <c r="I4326" s="17"/>
      <c r="J4326" s="20"/>
      <c r="K4326" s="20"/>
    </row>
    <row r="4327" s="21" customFormat="true" ht="16" hidden="false" customHeight="true" outlineLevel="0" collapsed="false">
      <c r="A4327" s="85" t="s">
        <v>4324</v>
      </c>
      <c r="B4327" s="246" t="n">
        <v>250</v>
      </c>
      <c r="C4327" s="16" t="s">
        <v>4302</v>
      </c>
      <c r="D4327" s="16"/>
      <c r="E4327" s="17"/>
      <c r="F4327" s="17"/>
      <c r="G4327" s="18"/>
      <c r="H4327" s="17"/>
      <c r="I4327" s="17"/>
      <c r="J4327" s="20"/>
      <c r="K4327" s="20"/>
    </row>
    <row r="4328" s="21" customFormat="true" ht="16" hidden="false" customHeight="true" outlineLevel="0" collapsed="false">
      <c r="A4328" s="85" t="s">
        <v>4325</v>
      </c>
      <c r="B4328" s="246" t="n">
        <v>750</v>
      </c>
      <c r="C4328" s="16" t="s">
        <v>4302</v>
      </c>
      <c r="D4328" s="16"/>
      <c r="E4328" s="17"/>
      <c r="F4328" s="17"/>
      <c r="G4328" s="18"/>
      <c r="H4328" s="17"/>
      <c r="I4328" s="17"/>
      <c r="J4328" s="20"/>
      <c r="K4328" s="20"/>
    </row>
    <row r="4329" s="21" customFormat="true" ht="16" hidden="false" customHeight="true" outlineLevel="0" collapsed="false">
      <c r="A4329" s="85" t="s">
        <v>4326</v>
      </c>
      <c r="B4329" s="246" t="n">
        <v>250</v>
      </c>
      <c r="C4329" s="16" t="s">
        <v>4302</v>
      </c>
      <c r="D4329" s="16"/>
      <c r="E4329" s="17"/>
      <c r="F4329" s="17"/>
      <c r="G4329" s="18"/>
      <c r="H4329" s="17"/>
      <c r="I4329" s="17"/>
      <c r="J4329" s="20"/>
      <c r="K4329" s="20"/>
    </row>
    <row r="4330" s="21" customFormat="true" ht="16" hidden="false" customHeight="true" outlineLevel="0" collapsed="false">
      <c r="A4330" s="85" t="s">
        <v>4327</v>
      </c>
      <c r="B4330" s="246" t="n">
        <v>250</v>
      </c>
      <c r="C4330" s="16" t="s">
        <v>4302</v>
      </c>
      <c r="D4330" s="16"/>
      <c r="E4330" s="17"/>
      <c r="F4330" s="17"/>
      <c r="G4330" s="18"/>
      <c r="H4330" s="17"/>
      <c r="I4330" s="17"/>
      <c r="J4330" s="20"/>
      <c r="K4330" s="20"/>
    </row>
    <row r="4331" s="21" customFormat="true" ht="16" hidden="false" customHeight="true" outlineLevel="0" collapsed="false">
      <c r="A4331" s="85" t="s">
        <v>4328</v>
      </c>
      <c r="B4331" s="246" t="n">
        <v>750</v>
      </c>
      <c r="C4331" s="16" t="s">
        <v>4302</v>
      </c>
      <c r="D4331" s="16"/>
      <c r="E4331" s="17"/>
      <c r="F4331" s="17"/>
      <c r="G4331" s="18"/>
      <c r="H4331" s="17"/>
      <c r="I4331" s="17"/>
      <c r="J4331" s="20"/>
      <c r="K4331" s="20"/>
    </row>
    <row r="4332" s="21" customFormat="true" ht="16" hidden="false" customHeight="true" outlineLevel="0" collapsed="false">
      <c r="A4332" s="85" t="s">
        <v>4329</v>
      </c>
      <c r="B4332" s="246" t="n">
        <v>250</v>
      </c>
      <c r="C4332" s="16" t="s">
        <v>4302</v>
      </c>
      <c r="D4332" s="16"/>
      <c r="E4332" s="17"/>
      <c r="F4332" s="17"/>
      <c r="G4332" s="18"/>
      <c r="H4332" s="17"/>
      <c r="I4332" s="17"/>
      <c r="J4332" s="20"/>
      <c r="K4332" s="20"/>
    </row>
    <row r="4333" s="21" customFormat="true" ht="16" hidden="false" customHeight="true" outlineLevel="0" collapsed="false">
      <c r="A4333" s="85" t="s">
        <v>4330</v>
      </c>
      <c r="B4333" s="246" t="n">
        <v>250</v>
      </c>
      <c r="C4333" s="16" t="s">
        <v>4302</v>
      </c>
      <c r="D4333" s="16"/>
      <c r="E4333" s="17"/>
      <c r="F4333" s="17"/>
      <c r="G4333" s="18"/>
      <c r="H4333" s="17"/>
      <c r="I4333" s="17"/>
      <c r="J4333" s="20"/>
      <c r="K4333" s="20"/>
    </row>
    <row r="4334" s="21" customFormat="true" ht="16" hidden="false" customHeight="true" outlineLevel="0" collapsed="false">
      <c r="A4334" s="85" t="s">
        <v>4331</v>
      </c>
      <c r="B4334" s="246" t="n">
        <v>250</v>
      </c>
      <c r="C4334" s="16" t="s">
        <v>4302</v>
      </c>
      <c r="D4334" s="16"/>
      <c r="E4334" s="17"/>
      <c r="F4334" s="17"/>
      <c r="G4334" s="18"/>
      <c r="H4334" s="17"/>
      <c r="I4334" s="17"/>
      <c r="J4334" s="20"/>
      <c r="K4334" s="20"/>
    </row>
    <row r="4335" s="21" customFormat="true" ht="16" hidden="false" customHeight="true" outlineLevel="0" collapsed="false">
      <c r="A4335" s="85" t="s">
        <v>4332</v>
      </c>
      <c r="B4335" s="246" t="n">
        <v>500</v>
      </c>
      <c r="C4335" s="16" t="s">
        <v>4302</v>
      </c>
      <c r="D4335" s="16"/>
      <c r="E4335" s="17"/>
      <c r="F4335" s="17"/>
      <c r="G4335" s="18"/>
      <c r="H4335" s="17"/>
      <c r="I4335" s="17"/>
      <c r="J4335" s="20"/>
      <c r="K4335" s="20"/>
    </row>
    <row r="4336" s="21" customFormat="true" ht="16" hidden="false" customHeight="true" outlineLevel="0" collapsed="false">
      <c r="A4336" s="85" t="s">
        <v>4333</v>
      </c>
      <c r="B4336" s="246" t="n">
        <v>250</v>
      </c>
      <c r="C4336" s="16" t="s">
        <v>4302</v>
      </c>
      <c r="D4336" s="16"/>
      <c r="E4336" s="17"/>
      <c r="F4336" s="17"/>
      <c r="G4336" s="18"/>
      <c r="H4336" s="17"/>
      <c r="I4336" s="17"/>
      <c r="J4336" s="20"/>
      <c r="K4336" s="20"/>
    </row>
    <row r="4337" s="21" customFormat="true" ht="16" hidden="false" customHeight="true" outlineLevel="0" collapsed="false">
      <c r="A4337" s="85" t="s">
        <v>4334</v>
      </c>
      <c r="B4337" s="246" t="n">
        <v>250</v>
      </c>
      <c r="C4337" s="16" t="s">
        <v>4302</v>
      </c>
      <c r="D4337" s="16"/>
      <c r="E4337" s="17"/>
      <c r="F4337" s="17"/>
      <c r="G4337" s="18"/>
      <c r="H4337" s="17"/>
      <c r="I4337" s="17"/>
      <c r="J4337" s="20"/>
      <c r="K4337" s="20"/>
    </row>
    <row r="4338" s="21" customFormat="true" ht="16" hidden="false" customHeight="true" outlineLevel="0" collapsed="false">
      <c r="A4338" s="85" t="s">
        <v>4335</v>
      </c>
      <c r="B4338" s="246" t="n">
        <v>250</v>
      </c>
      <c r="C4338" s="16" t="s">
        <v>4302</v>
      </c>
      <c r="D4338" s="16"/>
      <c r="E4338" s="17"/>
      <c r="F4338" s="17"/>
      <c r="G4338" s="18"/>
      <c r="H4338" s="17"/>
      <c r="I4338" s="17"/>
      <c r="J4338" s="20"/>
      <c r="K4338" s="20"/>
    </row>
    <row r="4339" s="21" customFormat="true" ht="16" hidden="false" customHeight="true" outlineLevel="0" collapsed="false">
      <c r="A4339" s="85" t="s">
        <v>4336</v>
      </c>
      <c r="B4339" s="246" t="n">
        <v>250</v>
      </c>
      <c r="C4339" s="16" t="s">
        <v>4302</v>
      </c>
      <c r="D4339" s="16"/>
      <c r="E4339" s="17"/>
      <c r="F4339" s="17"/>
      <c r="G4339" s="18"/>
      <c r="H4339" s="17"/>
      <c r="I4339" s="17"/>
      <c r="J4339" s="20"/>
      <c r="K4339" s="20"/>
    </row>
    <row r="4340" s="21" customFormat="true" ht="16" hidden="false" customHeight="true" outlineLevel="0" collapsed="false">
      <c r="A4340" s="85" t="s">
        <v>4337</v>
      </c>
      <c r="B4340" s="246" t="n">
        <v>250</v>
      </c>
      <c r="C4340" s="16" t="s">
        <v>4302</v>
      </c>
      <c r="D4340" s="16"/>
      <c r="E4340" s="17"/>
      <c r="F4340" s="17"/>
      <c r="G4340" s="18"/>
      <c r="H4340" s="17"/>
      <c r="I4340" s="17"/>
      <c r="J4340" s="20"/>
      <c r="K4340" s="20"/>
    </row>
    <row r="4341" s="21" customFormat="true" ht="16" hidden="false" customHeight="true" outlineLevel="0" collapsed="false">
      <c r="A4341" s="85" t="s">
        <v>4338</v>
      </c>
      <c r="B4341" s="246" t="n">
        <v>500</v>
      </c>
      <c r="C4341" s="16" t="s">
        <v>4302</v>
      </c>
      <c r="D4341" s="16"/>
      <c r="E4341" s="17"/>
      <c r="F4341" s="17"/>
      <c r="G4341" s="18"/>
      <c r="H4341" s="17"/>
      <c r="I4341" s="17"/>
      <c r="J4341" s="20"/>
      <c r="K4341" s="20"/>
    </row>
    <row r="4342" s="21" customFormat="true" ht="16" hidden="false" customHeight="true" outlineLevel="0" collapsed="false">
      <c r="A4342" s="85" t="s">
        <v>4339</v>
      </c>
      <c r="B4342" s="246" t="n">
        <v>250</v>
      </c>
      <c r="C4342" s="16" t="s">
        <v>4302</v>
      </c>
      <c r="D4342" s="16"/>
      <c r="E4342" s="17"/>
      <c r="F4342" s="17"/>
      <c r="G4342" s="18"/>
      <c r="H4342" s="17"/>
      <c r="I4342" s="17"/>
      <c r="J4342" s="20"/>
      <c r="K4342" s="20"/>
    </row>
    <row r="4343" s="21" customFormat="true" ht="16" hidden="false" customHeight="true" outlineLevel="0" collapsed="false">
      <c r="A4343" s="85" t="s">
        <v>4340</v>
      </c>
      <c r="B4343" s="246" t="n">
        <v>250</v>
      </c>
      <c r="C4343" s="16" t="s">
        <v>4302</v>
      </c>
      <c r="D4343" s="16"/>
      <c r="E4343" s="17"/>
      <c r="F4343" s="17"/>
      <c r="G4343" s="18"/>
      <c r="H4343" s="17"/>
      <c r="I4343" s="17"/>
      <c r="J4343" s="20"/>
      <c r="K4343" s="20"/>
    </row>
    <row r="4344" s="21" customFormat="true" ht="16" hidden="false" customHeight="true" outlineLevel="0" collapsed="false">
      <c r="A4344" s="85" t="s">
        <v>4341</v>
      </c>
      <c r="B4344" s="246" t="n">
        <v>250</v>
      </c>
      <c r="C4344" s="16" t="s">
        <v>4302</v>
      </c>
      <c r="D4344" s="16"/>
      <c r="E4344" s="17"/>
      <c r="F4344" s="17"/>
      <c r="G4344" s="18"/>
      <c r="H4344" s="17"/>
      <c r="I4344" s="17"/>
      <c r="J4344" s="20"/>
      <c r="K4344" s="20"/>
    </row>
    <row r="4345" s="21" customFormat="true" ht="16" hidden="false" customHeight="true" outlineLevel="0" collapsed="false">
      <c r="A4345" s="85" t="s">
        <v>4342</v>
      </c>
      <c r="B4345" s="246" t="n">
        <v>250</v>
      </c>
      <c r="C4345" s="16" t="s">
        <v>4302</v>
      </c>
      <c r="D4345" s="16"/>
      <c r="E4345" s="17"/>
      <c r="F4345" s="17"/>
      <c r="G4345" s="18"/>
      <c r="H4345" s="17"/>
      <c r="I4345" s="17"/>
      <c r="J4345" s="20"/>
      <c r="K4345" s="20"/>
    </row>
    <row r="4346" s="21" customFormat="true" ht="16" hidden="false" customHeight="true" outlineLevel="0" collapsed="false">
      <c r="A4346" s="85" t="s">
        <v>4343</v>
      </c>
      <c r="B4346" s="246" t="n">
        <v>250</v>
      </c>
      <c r="C4346" s="16" t="s">
        <v>4302</v>
      </c>
      <c r="D4346" s="16"/>
      <c r="E4346" s="17"/>
      <c r="F4346" s="17"/>
      <c r="G4346" s="18"/>
      <c r="H4346" s="17"/>
      <c r="I4346" s="17"/>
      <c r="J4346" s="20"/>
      <c r="K4346" s="20"/>
    </row>
    <row r="4347" s="21" customFormat="true" ht="16" hidden="false" customHeight="true" outlineLevel="0" collapsed="false">
      <c r="A4347" s="85" t="s">
        <v>4344</v>
      </c>
      <c r="B4347" s="246" t="n">
        <v>250</v>
      </c>
      <c r="C4347" s="16" t="s">
        <v>4302</v>
      </c>
      <c r="D4347" s="16"/>
      <c r="E4347" s="17"/>
      <c r="F4347" s="17"/>
      <c r="G4347" s="18"/>
      <c r="H4347" s="17"/>
      <c r="I4347" s="17"/>
      <c r="J4347" s="20"/>
      <c r="K4347" s="20"/>
    </row>
    <row r="4348" s="21" customFormat="true" ht="16" hidden="false" customHeight="true" outlineLevel="0" collapsed="false">
      <c r="A4348" s="85" t="s">
        <v>4345</v>
      </c>
      <c r="B4348" s="246" t="n">
        <v>250</v>
      </c>
      <c r="C4348" s="16" t="s">
        <v>4302</v>
      </c>
      <c r="D4348" s="16"/>
      <c r="E4348" s="17"/>
      <c r="F4348" s="17"/>
      <c r="G4348" s="18"/>
      <c r="H4348" s="17"/>
      <c r="I4348" s="17"/>
      <c r="J4348" s="20"/>
      <c r="K4348" s="20"/>
    </row>
    <row r="4349" s="21" customFormat="true" ht="16" hidden="false" customHeight="true" outlineLevel="0" collapsed="false">
      <c r="A4349" s="85" t="s">
        <v>4346</v>
      </c>
      <c r="B4349" s="246" t="n">
        <v>250</v>
      </c>
      <c r="C4349" s="16" t="s">
        <v>4302</v>
      </c>
      <c r="D4349" s="16"/>
      <c r="E4349" s="17"/>
      <c r="F4349" s="17"/>
      <c r="G4349" s="18"/>
      <c r="H4349" s="17"/>
      <c r="I4349" s="17"/>
      <c r="J4349" s="20"/>
      <c r="K4349" s="20"/>
    </row>
    <row r="4350" s="21" customFormat="true" ht="16" hidden="false" customHeight="true" outlineLevel="0" collapsed="false">
      <c r="A4350" s="85" t="s">
        <v>4347</v>
      </c>
      <c r="B4350" s="246" t="n">
        <v>250</v>
      </c>
      <c r="C4350" s="16" t="s">
        <v>4302</v>
      </c>
      <c r="D4350" s="16"/>
      <c r="E4350" s="17"/>
      <c r="F4350" s="17"/>
      <c r="G4350" s="18"/>
      <c r="H4350" s="17"/>
      <c r="I4350" s="17"/>
      <c r="J4350" s="20"/>
      <c r="K4350" s="20"/>
    </row>
    <row r="4351" s="21" customFormat="true" ht="16" hidden="false" customHeight="true" outlineLevel="0" collapsed="false">
      <c r="A4351" s="85" t="s">
        <v>4348</v>
      </c>
      <c r="B4351" s="246" t="n">
        <v>500</v>
      </c>
      <c r="C4351" s="16" t="s">
        <v>4302</v>
      </c>
      <c r="D4351" s="16"/>
      <c r="E4351" s="17"/>
      <c r="F4351" s="17"/>
      <c r="G4351" s="18"/>
      <c r="H4351" s="17"/>
      <c r="I4351" s="17"/>
      <c r="J4351" s="20"/>
      <c r="K4351" s="20"/>
    </row>
    <row r="4352" s="21" customFormat="true" ht="16" hidden="false" customHeight="true" outlineLevel="0" collapsed="false">
      <c r="A4352" s="85" t="s">
        <v>4349</v>
      </c>
      <c r="B4352" s="246" t="n">
        <v>250</v>
      </c>
      <c r="C4352" s="16" t="s">
        <v>4302</v>
      </c>
      <c r="D4352" s="16"/>
      <c r="E4352" s="17"/>
      <c r="F4352" s="17"/>
      <c r="G4352" s="18"/>
      <c r="H4352" s="17"/>
      <c r="I4352" s="17"/>
      <c r="J4352" s="20"/>
      <c r="K4352" s="20"/>
    </row>
    <row r="4353" s="21" customFormat="true" ht="16" hidden="false" customHeight="true" outlineLevel="0" collapsed="false">
      <c r="A4353" s="85" t="s">
        <v>4350</v>
      </c>
      <c r="B4353" s="246" t="n">
        <v>500</v>
      </c>
      <c r="C4353" s="16" t="s">
        <v>4302</v>
      </c>
      <c r="D4353" s="16"/>
      <c r="E4353" s="17"/>
      <c r="F4353" s="17"/>
      <c r="G4353" s="18"/>
      <c r="H4353" s="17"/>
      <c r="I4353" s="17"/>
      <c r="J4353" s="20"/>
      <c r="K4353" s="20"/>
    </row>
    <row r="4354" s="21" customFormat="true" ht="16" hidden="false" customHeight="true" outlineLevel="0" collapsed="false">
      <c r="A4354" s="85" t="s">
        <v>4351</v>
      </c>
      <c r="B4354" s="246" t="n">
        <v>250</v>
      </c>
      <c r="C4354" s="16" t="s">
        <v>4302</v>
      </c>
      <c r="D4354" s="16"/>
      <c r="E4354" s="17"/>
      <c r="F4354" s="17"/>
      <c r="G4354" s="18"/>
      <c r="H4354" s="17"/>
      <c r="I4354" s="17"/>
      <c r="J4354" s="20"/>
      <c r="K4354" s="20"/>
    </row>
    <row r="4355" s="21" customFormat="true" ht="16" hidden="false" customHeight="true" outlineLevel="0" collapsed="false">
      <c r="A4355" s="85" t="s">
        <v>4352</v>
      </c>
      <c r="B4355" s="246" t="n">
        <v>250</v>
      </c>
      <c r="C4355" s="16" t="s">
        <v>4302</v>
      </c>
      <c r="D4355" s="16"/>
      <c r="E4355" s="17"/>
      <c r="F4355" s="17"/>
      <c r="G4355" s="18"/>
      <c r="H4355" s="17"/>
      <c r="I4355" s="17"/>
      <c r="J4355" s="20"/>
      <c r="K4355" s="20"/>
    </row>
    <row r="4356" s="21" customFormat="true" ht="16" hidden="false" customHeight="true" outlineLevel="0" collapsed="false">
      <c r="A4356" s="85" t="s">
        <v>4353</v>
      </c>
      <c r="B4356" s="246" t="n">
        <v>250</v>
      </c>
      <c r="C4356" s="16" t="s">
        <v>4302</v>
      </c>
      <c r="D4356" s="16"/>
      <c r="E4356" s="17"/>
      <c r="F4356" s="17"/>
      <c r="G4356" s="18"/>
      <c r="H4356" s="17"/>
      <c r="I4356" s="17"/>
      <c r="J4356" s="20"/>
      <c r="K4356" s="20"/>
    </row>
    <row r="4357" s="21" customFormat="true" ht="16" hidden="false" customHeight="true" outlineLevel="0" collapsed="false">
      <c r="A4357" s="85" t="s">
        <v>4354</v>
      </c>
      <c r="B4357" s="246" t="n">
        <v>500</v>
      </c>
      <c r="C4357" s="16" t="s">
        <v>4302</v>
      </c>
      <c r="D4357" s="16"/>
      <c r="E4357" s="17"/>
      <c r="F4357" s="17"/>
      <c r="G4357" s="18"/>
      <c r="H4357" s="17"/>
      <c r="I4357" s="17"/>
      <c r="J4357" s="20"/>
      <c r="K4357" s="20"/>
    </row>
    <row r="4358" s="21" customFormat="true" ht="16" hidden="false" customHeight="true" outlineLevel="0" collapsed="false">
      <c r="A4358" s="85" t="s">
        <v>4355</v>
      </c>
      <c r="B4358" s="246" t="n">
        <v>500</v>
      </c>
      <c r="C4358" s="16" t="s">
        <v>4302</v>
      </c>
      <c r="D4358" s="16"/>
      <c r="E4358" s="17"/>
      <c r="F4358" s="17"/>
      <c r="G4358" s="18"/>
      <c r="H4358" s="17"/>
      <c r="I4358" s="17"/>
      <c r="J4358" s="20"/>
      <c r="K4358" s="20"/>
    </row>
    <row r="4359" s="21" customFormat="true" ht="16" hidden="false" customHeight="true" outlineLevel="0" collapsed="false">
      <c r="A4359" s="85" t="s">
        <v>4356</v>
      </c>
      <c r="B4359" s="246" t="n">
        <v>250</v>
      </c>
      <c r="C4359" s="16" t="s">
        <v>4302</v>
      </c>
      <c r="D4359" s="16"/>
      <c r="E4359" s="17"/>
      <c r="F4359" s="17"/>
      <c r="G4359" s="18"/>
      <c r="H4359" s="17"/>
      <c r="I4359" s="17"/>
      <c r="J4359" s="20"/>
      <c r="K4359" s="20"/>
    </row>
    <row r="4360" s="21" customFormat="true" ht="16" hidden="false" customHeight="true" outlineLevel="0" collapsed="false">
      <c r="A4360" s="85" t="s">
        <v>4357</v>
      </c>
      <c r="B4360" s="246" t="n">
        <v>250</v>
      </c>
      <c r="C4360" s="16" t="s">
        <v>4302</v>
      </c>
      <c r="D4360" s="16"/>
      <c r="E4360" s="17"/>
      <c r="F4360" s="17"/>
      <c r="G4360" s="18"/>
      <c r="H4360" s="17"/>
      <c r="I4360" s="17"/>
      <c r="J4360" s="20"/>
      <c r="K4360" s="20"/>
    </row>
    <row r="4361" s="21" customFormat="true" ht="16" hidden="false" customHeight="true" outlineLevel="0" collapsed="false">
      <c r="A4361" s="85" t="s">
        <v>4358</v>
      </c>
      <c r="B4361" s="155" t="n">
        <v>280</v>
      </c>
      <c r="C4361" s="16" t="s">
        <v>4302</v>
      </c>
      <c r="D4361" s="16"/>
      <c r="E4361" s="17"/>
      <c r="F4361" s="17"/>
      <c r="G4361" s="18"/>
      <c r="H4361" s="17"/>
      <c r="I4361" s="17"/>
      <c r="J4361" s="20"/>
      <c r="K4361" s="20"/>
    </row>
    <row r="4362" s="75" customFormat="true" ht="17.25" hidden="false" customHeight="true" outlineLevel="0" collapsed="false">
      <c r="A4362" s="85" t="s">
        <v>4359</v>
      </c>
      <c r="B4362" s="155" t="n">
        <v>250</v>
      </c>
      <c r="C4362" s="16" t="s">
        <v>4302</v>
      </c>
      <c r="D4362" s="16"/>
      <c r="E4362" s="249"/>
      <c r="F4362" s="249"/>
      <c r="G4362" s="237"/>
      <c r="H4362" s="249"/>
      <c r="I4362" s="249"/>
      <c r="J4362" s="13"/>
      <c r="K4362" s="13"/>
    </row>
    <row r="4363" s="21" customFormat="true" ht="16" hidden="false" customHeight="true" outlineLevel="0" collapsed="false">
      <c r="A4363" s="38" t="s">
        <v>4360</v>
      </c>
      <c r="B4363" s="246" t="n">
        <v>250</v>
      </c>
      <c r="C4363" s="16" t="s">
        <v>4302</v>
      </c>
      <c r="D4363" s="16"/>
      <c r="E4363" s="17"/>
      <c r="F4363" s="17"/>
      <c r="G4363" s="18"/>
      <c r="H4363" s="17"/>
      <c r="I4363" s="17"/>
      <c r="J4363" s="20"/>
      <c r="K4363" s="20"/>
    </row>
    <row r="4364" s="21" customFormat="true" ht="16" hidden="false" customHeight="true" outlineLevel="0" collapsed="false">
      <c r="A4364" s="85" t="s">
        <v>4361</v>
      </c>
      <c r="B4364" s="246" t="n">
        <v>500</v>
      </c>
      <c r="C4364" s="16" t="s">
        <v>4302</v>
      </c>
      <c r="D4364" s="16"/>
      <c r="E4364" s="17"/>
      <c r="F4364" s="17"/>
      <c r="G4364" s="18"/>
      <c r="H4364" s="17"/>
      <c r="I4364" s="17"/>
      <c r="J4364" s="20"/>
      <c r="K4364" s="20"/>
    </row>
    <row r="4365" s="21" customFormat="true" ht="16" hidden="false" customHeight="true" outlineLevel="0" collapsed="false">
      <c r="A4365" s="85" t="s">
        <v>4362</v>
      </c>
      <c r="B4365" s="155" t="n">
        <v>280</v>
      </c>
      <c r="C4365" s="16" t="s">
        <v>4302</v>
      </c>
      <c r="D4365" s="16"/>
      <c r="E4365" s="17"/>
      <c r="F4365" s="17"/>
      <c r="G4365" s="18"/>
      <c r="H4365" s="17"/>
      <c r="I4365" s="17"/>
      <c r="J4365" s="20"/>
      <c r="K4365" s="20"/>
    </row>
    <row r="4366" s="21" customFormat="true" ht="16" hidden="false" customHeight="true" outlineLevel="0" collapsed="false">
      <c r="A4366" s="85" t="s">
        <v>4363</v>
      </c>
      <c r="B4366" s="246" t="n">
        <v>250</v>
      </c>
      <c r="C4366" s="16" t="s">
        <v>4302</v>
      </c>
      <c r="D4366" s="16"/>
      <c r="E4366" s="17"/>
      <c r="F4366" s="17"/>
      <c r="G4366" s="18"/>
      <c r="H4366" s="17"/>
      <c r="I4366" s="17"/>
      <c r="J4366" s="20"/>
      <c r="K4366" s="20"/>
    </row>
    <row r="4367" s="243" customFormat="true" ht="16" hidden="false" customHeight="true" outlineLevel="0" collapsed="false">
      <c r="A4367" s="204" t="s">
        <v>4364</v>
      </c>
      <c r="B4367" s="155" t="n">
        <v>280</v>
      </c>
      <c r="C4367" s="16" t="s">
        <v>4302</v>
      </c>
      <c r="G4367" s="25"/>
      <c r="H4367" s="19"/>
      <c r="J4367" s="109"/>
      <c r="K4367" s="109"/>
    </row>
    <row r="4368" s="243" customFormat="true" ht="16" hidden="false" customHeight="true" outlineLevel="0" collapsed="false">
      <c r="A4368" s="109" t="s">
        <v>4365</v>
      </c>
      <c r="B4368" s="246" t="n">
        <v>250</v>
      </c>
      <c r="C4368" s="16" t="s">
        <v>4302</v>
      </c>
      <c r="G4368" s="25"/>
      <c r="I4368" s="243" t="s">
        <v>4366</v>
      </c>
      <c r="J4368" s="109"/>
      <c r="K4368" s="109"/>
    </row>
    <row r="4369" s="21" customFormat="true" ht="16" hidden="false" customHeight="true" outlineLevel="0" collapsed="false">
      <c r="A4369" s="85" t="s">
        <v>4367</v>
      </c>
      <c r="B4369" s="246" t="n">
        <v>1000</v>
      </c>
      <c r="C4369" s="16" t="s">
        <v>4302</v>
      </c>
      <c r="D4369" s="16"/>
      <c r="E4369" s="17"/>
      <c r="F4369" s="17"/>
      <c r="G4369" s="18"/>
      <c r="H4369" s="17"/>
      <c r="I4369" s="17"/>
      <c r="J4369" s="20"/>
      <c r="K4369" s="20"/>
    </row>
    <row r="4370" s="21" customFormat="true" ht="16" hidden="false" customHeight="true" outlineLevel="0" collapsed="false">
      <c r="A4370" s="85" t="s">
        <v>4368</v>
      </c>
      <c r="B4370" s="246" t="n">
        <v>280</v>
      </c>
      <c r="C4370" s="16" t="s">
        <v>4302</v>
      </c>
      <c r="D4370" s="16"/>
      <c r="E4370" s="17"/>
      <c r="F4370" s="17"/>
      <c r="G4370" s="18"/>
      <c r="H4370" s="17"/>
      <c r="I4370" s="17"/>
      <c r="J4370" s="20"/>
      <c r="K4370" s="20"/>
    </row>
    <row r="4371" s="21" customFormat="true" ht="16" hidden="false" customHeight="true" outlineLevel="0" collapsed="false">
      <c r="A4371" s="85" t="s">
        <v>4369</v>
      </c>
      <c r="B4371" s="246" t="n">
        <v>250</v>
      </c>
      <c r="C4371" s="16" t="s">
        <v>4302</v>
      </c>
      <c r="D4371" s="16"/>
      <c r="E4371" s="17"/>
      <c r="F4371" s="17"/>
      <c r="G4371" s="18"/>
      <c r="H4371" s="17"/>
      <c r="I4371" s="17"/>
      <c r="J4371" s="20"/>
      <c r="K4371" s="20"/>
    </row>
    <row r="4372" s="21" customFormat="true" ht="16" hidden="false" customHeight="true" outlineLevel="0" collapsed="false">
      <c r="A4372" s="85" t="s">
        <v>4370</v>
      </c>
      <c r="B4372" s="246" t="n">
        <v>250</v>
      </c>
      <c r="C4372" s="16" t="s">
        <v>4302</v>
      </c>
      <c r="D4372" s="16"/>
      <c r="E4372" s="17"/>
      <c r="F4372" s="17"/>
      <c r="G4372" s="18"/>
      <c r="H4372" s="17"/>
      <c r="I4372" s="17"/>
      <c r="J4372" s="20"/>
      <c r="K4372" s="20"/>
    </row>
    <row r="4373" s="21" customFormat="true" ht="16" hidden="false" customHeight="true" outlineLevel="0" collapsed="false">
      <c r="A4373" s="85" t="s">
        <v>4371</v>
      </c>
      <c r="B4373" s="246" t="n">
        <v>500</v>
      </c>
      <c r="C4373" s="16" t="s">
        <v>4302</v>
      </c>
      <c r="D4373" s="16"/>
      <c r="E4373" s="17"/>
      <c r="F4373" s="17"/>
      <c r="G4373" s="18"/>
      <c r="H4373" s="17"/>
      <c r="I4373" s="17"/>
      <c r="J4373" s="20"/>
      <c r="K4373" s="20"/>
    </row>
    <row r="4374" s="21" customFormat="true" ht="16" hidden="false" customHeight="true" outlineLevel="0" collapsed="false">
      <c r="A4374" s="85" t="s">
        <v>4372</v>
      </c>
      <c r="B4374" s="246" t="n">
        <v>250</v>
      </c>
      <c r="C4374" s="16" t="s">
        <v>4302</v>
      </c>
      <c r="D4374" s="16"/>
      <c r="E4374" s="17"/>
      <c r="F4374" s="17"/>
      <c r="G4374" s="18"/>
      <c r="H4374" s="17"/>
      <c r="I4374" s="17"/>
      <c r="J4374" s="20"/>
      <c r="K4374" s="20"/>
    </row>
    <row r="4375" s="21" customFormat="true" ht="16" hidden="false" customHeight="true" outlineLevel="0" collapsed="false">
      <c r="A4375" s="85" t="s">
        <v>4373</v>
      </c>
      <c r="B4375" s="246" t="n">
        <v>250</v>
      </c>
      <c r="C4375" s="16" t="s">
        <v>4302</v>
      </c>
      <c r="D4375" s="16"/>
      <c r="E4375" s="17"/>
      <c r="F4375" s="17"/>
      <c r="G4375" s="18"/>
      <c r="H4375" s="17"/>
      <c r="I4375" s="17"/>
      <c r="J4375" s="20"/>
      <c r="K4375" s="20"/>
    </row>
    <row r="4376" s="21" customFormat="true" ht="16" hidden="false" customHeight="true" outlineLevel="0" collapsed="false">
      <c r="A4376" s="85" t="s">
        <v>4374</v>
      </c>
      <c r="B4376" s="246" t="n">
        <v>250</v>
      </c>
      <c r="C4376" s="16" t="s">
        <v>4302</v>
      </c>
      <c r="D4376" s="16"/>
      <c r="E4376" s="17"/>
      <c r="F4376" s="17"/>
      <c r="G4376" s="18"/>
      <c r="H4376" s="17"/>
      <c r="I4376" s="17"/>
      <c r="J4376" s="20"/>
      <c r="K4376" s="20"/>
    </row>
    <row r="4377" s="21" customFormat="true" ht="16" hidden="false" customHeight="true" outlineLevel="0" collapsed="false">
      <c r="A4377" s="85" t="s">
        <v>4375</v>
      </c>
      <c r="B4377" s="246" t="n">
        <v>250</v>
      </c>
      <c r="C4377" s="16" t="s">
        <v>4302</v>
      </c>
      <c r="D4377" s="16"/>
      <c r="E4377" s="17"/>
      <c r="F4377" s="17"/>
      <c r="G4377" s="18"/>
      <c r="H4377" s="17"/>
      <c r="I4377" s="17"/>
      <c r="J4377" s="20"/>
      <c r="K4377" s="20"/>
    </row>
    <row r="4378" s="21" customFormat="true" ht="16" hidden="false" customHeight="true" outlineLevel="0" collapsed="false">
      <c r="A4378" s="85" t="s">
        <v>4376</v>
      </c>
      <c r="B4378" s="246" t="n">
        <v>280</v>
      </c>
      <c r="C4378" s="16" t="s">
        <v>4302</v>
      </c>
      <c r="D4378" s="16"/>
      <c r="E4378" s="17"/>
      <c r="F4378" s="17"/>
      <c r="G4378" s="18"/>
      <c r="H4378" s="17"/>
      <c r="I4378" s="17"/>
      <c r="J4378" s="20"/>
      <c r="K4378" s="20"/>
    </row>
    <row r="4379" s="21" customFormat="true" ht="16" hidden="false" customHeight="true" outlineLevel="0" collapsed="false">
      <c r="A4379" s="85" t="s">
        <v>4377</v>
      </c>
      <c r="B4379" s="246" t="n">
        <v>250</v>
      </c>
      <c r="C4379" s="16" t="s">
        <v>4302</v>
      </c>
      <c r="D4379" s="16"/>
      <c r="E4379" s="17"/>
      <c r="F4379" s="17"/>
      <c r="G4379" s="18"/>
      <c r="H4379" s="17"/>
      <c r="I4379" s="17"/>
      <c r="J4379" s="20"/>
      <c r="K4379" s="20"/>
    </row>
    <row r="4380" s="21" customFormat="true" ht="16" hidden="false" customHeight="true" outlineLevel="0" collapsed="false">
      <c r="A4380" s="85" t="s">
        <v>4378</v>
      </c>
      <c r="B4380" s="246" t="n">
        <v>690</v>
      </c>
      <c r="C4380" s="89" t="s">
        <v>4302</v>
      </c>
      <c r="D4380" s="58"/>
      <c r="E4380" s="59"/>
      <c r="F4380" s="59"/>
      <c r="G4380" s="60"/>
      <c r="H4380" s="59"/>
      <c r="I4380" s="59"/>
      <c r="J4380" s="20"/>
      <c r="K4380" s="20"/>
    </row>
    <row r="4381" s="21" customFormat="true" ht="16" hidden="false" customHeight="true" outlineLevel="0" collapsed="false">
      <c r="A4381" s="85" t="s">
        <v>4379</v>
      </c>
      <c r="B4381" s="246" t="n">
        <v>250</v>
      </c>
      <c r="C4381" s="16" t="s">
        <v>4302</v>
      </c>
      <c r="D4381" s="16"/>
      <c r="E4381" s="17"/>
      <c r="F4381" s="17"/>
      <c r="G4381" s="18"/>
      <c r="H4381" s="17"/>
      <c r="I4381" s="17"/>
      <c r="J4381" s="20"/>
      <c r="K4381" s="20"/>
    </row>
    <row r="4382" s="21" customFormat="true" ht="16" hidden="false" customHeight="true" outlineLevel="0" collapsed="false">
      <c r="A4382" s="85" t="s">
        <v>4380</v>
      </c>
      <c r="B4382" s="246" t="n">
        <v>250</v>
      </c>
      <c r="C4382" s="16" t="s">
        <v>4302</v>
      </c>
      <c r="D4382" s="16"/>
      <c r="E4382" s="17"/>
      <c r="F4382" s="17"/>
      <c r="G4382" s="18"/>
      <c r="H4382" s="17"/>
      <c r="I4382" s="17"/>
      <c r="J4382" s="20"/>
      <c r="K4382" s="20"/>
    </row>
    <row r="4383" s="21" customFormat="true" ht="16" hidden="false" customHeight="true" outlineLevel="0" collapsed="false">
      <c r="A4383" s="85" t="s">
        <v>4381</v>
      </c>
      <c r="B4383" s="246" t="n">
        <v>250</v>
      </c>
      <c r="C4383" s="16" t="s">
        <v>4302</v>
      </c>
      <c r="D4383" s="16"/>
      <c r="E4383" s="17"/>
      <c r="F4383" s="17"/>
      <c r="G4383" s="18"/>
      <c r="H4383" s="17"/>
      <c r="I4383" s="17"/>
      <c r="J4383" s="20"/>
      <c r="K4383" s="20"/>
    </row>
    <row r="4384" s="21" customFormat="true" ht="16" hidden="false" customHeight="true" outlineLevel="0" collapsed="false">
      <c r="A4384" s="85" t="s">
        <v>4382</v>
      </c>
      <c r="B4384" s="246" t="n">
        <v>280</v>
      </c>
      <c r="C4384" s="16" t="s">
        <v>4302</v>
      </c>
      <c r="D4384" s="16"/>
      <c r="E4384" s="17"/>
      <c r="F4384" s="17"/>
      <c r="G4384" s="18"/>
      <c r="H4384" s="17"/>
      <c r="I4384" s="17"/>
      <c r="J4384" s="20"/>
      <c r="K4384" s="20"/>
    </row>
    <row r="4385" s="21" customFormat="true" ht="16" hidden="false" customHeight="true" outlineLevel="0" collapsed="false">
      <c r="A4385" s="85" t="s">
        <v>4383</v>
      </c>
      <c r="B4385" s="246" t="n">
        <v>250</v>
      </c>
      <c r="C4385" s="16" t="s">
        <v>4302</v>
      </c>
      <c r="D4385" s="16"/>
      <c r="E4385" s="17"/>
      <c r="F4385" s="17"/>
      <c r="G4385" s="18"/>
      <c r="H4385" s="17"/>
      <c r="I4385" s="17"/>
      <c r="J4385" s="20"/>
      <c r="K4385" s="20"/>
    </row>
    <row r="4386" s="21" customFormat="true" ht="16" hidden="false" customHeight="true" outlineLevel="0" collapsed="false">
      <c r="A4386" s="85" t="s">
        <v>4384</v>
      </c>
      <c r="B4386" s="246" t="n">
        <v>250</v>
      </c>
      <c r="C4386" s="16" t="s">
        <v>4302</v>
      </c>
      <c r="D4386" s="16"/>
      <c r="E4386" s="17"/>
      <c r="F4386" s="17"/>
      <c r="G4386" s="18"/>
      <c r="H4386" s="17"/>
      <c r="I4386" s="17"/>
      <c r="J4386" s="20"/>
      <c r="K4386" s="20"/>
    </row>
    <row r="4387" s="21" customFormat="true" ht="16" hidden="false" customHeight="true" outlineLevel="0" collapsed="false">
      <c r="A4387" s="85" t="s">
        <v>4385</v>
      </c>
      <c r="B4387" s="246" t="n">
        <v>750</v>
      </c>
      <c r="C4387" s="16" t="s">
        <v>4302</v>
      </c>
      <c r="D4387" s="16"/>
      <c r="E4387" s="17"/>
      <c r="F4387" s="17"/>
      <c r="G4387" s="18"/>
      <c r="H4387" s="17"/>
      <c r="I4387" s="17"/>
      <c r="J4387" s="20"/>
      <c r="K4387" s="20"/>
    </row>
    <row r="4388" s="21" customFormat="true" ht="16" hidden="false" customHeight="true" outlineLevel="0" collapsed="false">
      <c r="A4388" s="85" t="s">
        <v>4386</v>
      </c>
      <c r="B4388" s="246" t="n">
        <v>690</v>
      </c>
      <c r="C4388" s="16" t="s">
        <v>4302</v>
      </c>
      <c r="D4388" s="16"/>
      <c r="E4388" s="17"/>
      <c r="F4388" s="17"/>
      <c r="G4388" s="18"/>
      <c r="H4388" s="17"/>
      <c r="I4388" s="17"/>
      <c r="J4388" s="20"/>
      <c r="K4388" s="20"/>
    </row>
    <row r="4389" s="21" customFormat="true" ht="16" hidden="false" customHeight="true" outlineLevel="0" collapsed="false">
      <c r="A4389" s="85" t="s">
        <v>4387</v>
      </c>
      <c r="B4389" s="246" t="n">
        <v>280</v>
      </c>
      <c r="C4389" s="16" t="s">
        <v>4302</v>
      </c>
      <c r="D4389" s="16"/>
      <c r="E4389" s="17"/>
      <c r="F4389" s="17"/>
      <c r="G4389" s="18"/>
      <c r="H4389" s="17"/>
      <c r="I4389" s="17"/>
      <c r="J4389" s="20"/>
      <c r="K4389" s="20"/>
    </row>
    <row r="4390" s="21" customFormat="true" ht="16" hidden="false" customHeight="true" outlineLevel="0" collapsed="false">
      <c r="A4390" s="85" t="s">
        <v>4388</v>
      </c>
      <c r="B4390" s="246" t="n">
        <v>250</v>
      </c>
      <c r="C4390" s="16" t="s">
        <v>4302</v>
      </c>
      <c r="D4390" s="16"/>
      <c r="E4390" s="17"/>
      <c r="F4390" s="17"/>
      <c r="G4390" s="18"/>
      <c r="H4390" s="17"/>
      <c r="I4390" s="17"/>
      <c r="J4390" s="20"/>
      <c r="K4390" s="20"/>
    </row>
    <row r="4391" s="21" customFormat="true" ht="16" hidden="false" customHeight="true" outlineLevel="0" collapsed="false">
      <c r="A4391" s="85" t="s">
        <v>4389</v>
      </c>
      <c r="B4391" s="246" t="n">
        <v>250</v>
      </c>
      <c r="C4391" s="16" t="s">
        <v>4302</v>
      </c>
      <c r="D4391" s="16"/>
      <c r="E4391" s="17"/>
      <c r="F4391" s="17"/>
      <c r="G4391" s="18"/>
      <c r="H4391" s="17"/>
      <c r="I4391" s="17"/>
      <c r="J4391" s="20"/>
      <c r="K4391" s="20"/>
    </row>
    <row r="4392" s="21" customFormat="true" ht="16" hidden="false" customHeight="true" outlineLevel="0" collapsed="false">
      <c r="A4392" s="85" t="s">
        <v>4390</v>
      </c>
      <c r="B4392" s="246" t="n">
        <v>500</v>
      </c>
      <c r="C4392" s="16" t="s">
        <v>4302</v>
      </c>
      <c r="D4392" s="16"/>
      <c r="E4392" s="17"/>
      <c r="F4392" s="17"/>
      <c r="G4392" s="18"/>
      <c r="H4392" s="17"/>
      <c r="I4392" s="17"/>
      <c r="J4392" s="20"/>
      <c r="K4392" s="20"/>
    </row>
    <row r="4393" s="21" customFormat="true" ht="16" hidden="false" customHeight="true" outlineLevel="0" collapsed="false">
      <c r="A4393" s="85" t="s">
        <v>4391</v>
      </c>
      <c r="B4393" s="246" t="n">
        <v>500</v>
      </c>
      <c r="C4393" s="16" t="s">
        <v>4302</v>
      </c>
      <c r="D4393" s="16"/>
      <c r="E4393" s="17"/>
      <c r="F4393" s="17"/>
      <c r="G4393" s="18"/>
      <c r="H4393" s="17"/>
      <c r="I4393" s="17"/>
      <c r="J4393" s="20"/>
      <c r="K4393" s="20"/>
    </row>
    <row r="4394" s="21" customFormat="true" ht="16" hidden="false" customHeight="true" outlineLevel="0" collapsed="false">
      <c r="A4394" s="85" t="s">
        <v>4392</v>
      </c>
      <c r="B4394" s="246" t="n">
        <v>500</v>
      </c>
      <c r="C4394" s="16" t="s">
        <v>4302</v>
      </c>
      <c r="D4394" s="16"/>
      <c r="E4394" s="17"/>
      <c r="F4394" s="17"/>
      <c r="G4394" s="18"/>
      <c r="H4394" s="17"/>
      <c r="I4394" s="17"/>
      <c r="J4394" s="20"/>
      <c r="K4394" s="20"/>
    </row>
    <row r="4395" s="21" customFormat="true" ht="16" hidden="false" customHeight="true" outlineLevel="0" collapsed="false">
      <c r="A4395" s="85" t="s">
        <v>4393</v>
      </c>
      <c r="B4395" s="246" t="n">
        <v>500</v>
      </c>
      <c r="C4395" s="16" t="s">
        <v>4302</v>
      </c>
      <c r="D4395" s="16"/>
      <c r="E4395" s="17"/>
      <c r="F4395" s="17"/>
      <c r="G4395" s="18"/>
      <c r="H4395" s="17"/>
      <c r="I4395" s="17"/>
      <c r="J4395" s="20"/>
      <c r="K4395" s="20"/>
    </row>
    <row r="4396" s="21" customFormat="true" ht="16" hidden="false" customHeight="true" outlineLevel="0" collapsed="false">
      <c r="A4396" s="85" t="s">
        <v>4394</v>
      </c>
      <c r="B4396" s="246" t="n">
        <v>500</v>
      </c>
      <c r="C4396" s="16" t="s">
        <v>4302</v>
      </c>
      <c r="D4396" s="16"/>
      <c r="E4396" s="17"/>
      <c r="F4396" s="17"/>
      <c r="G4396" s="18"/>
      <c r="H4396" s="17"/>
      <c r="I4396" s="17"/>
      <c r="J4396" s="20"/>
      <c r="K4396" s="20"/>
    </row>
    <row r="4397" s="21" customFormat="true" ht="16" hidden="false" customHeight="true" outlineLevel="0" collapsed="false">
      <c r="A4397" s="85" t="s">
        <v>4395</v>
      </c>
      <c r="B4397" s="246" t="n">
        <v>280</v>
      </c>
      <c r="C4397" s="16" t="s">
        <v>4302</v>
      </c>
      <c r="D4397" s="16"/>
      <c r="E4397" s="17"/>
      <c r="F4397" s="17"/>
      <c r="G4397" s="18"/>
      <c r="H4397" s="17"/>
      <c r="I4397" s="17"/>
      <c r="J4397" s="20"/>
      <c r="K4397" s="20"/>
    </row>
    <row r="4398" s="21" customFormat="true" ht="16" hidden="false" customHeight="true" outlineLevel="0" collapsed="false">
      <c r="A4398" s="85" t="s">
        <v>4396</v>
      </c>
      <c r="B4398" s="246" t="n">
        <v>250</v>
      </c>
      <c r="C4398" s="16" t="s">
        <v>4302</v>
      </c>
      <c r="D4398" s="16"/>
      <c r="E4398" s="17"/>
      <c r="F4398" s="17"/>
      <c r="G4398" s="18"/>
      <c r="H4398" s="17"/>
      <c r="I4398" s="17"/>
      <c r="J4398" s="20"/>
      <c r="K4398" s="20"/>
    </row>
    <row r="4399" s="21" customFormat="true" ht="16" hidden="false" customHeight="true" outlineLevel="0" collapsed="false">
      <c r="A4399" s="85" t="s">
        <v>4397</v>
      </c>
      <c r="B4399" s="246" t="n">
        <v>250</v>
      </c>
      <c r="C4399" s="16" t="s">
        <v>4302</v>
      </c>
      <c r="D4399" s="16"/>
      <c r="E4399" s="17"/>
      <c r="F4399" s="17"/>
      <c r="G4399" s="18"/>
      <c r="H4399" s="17"/>
      <c r="I4399" s="17"/>
      <c r="J4399" s="20"/>
      <c r="K4399" s="20"/>
    </row>
    <row r="4400" s="21" customFormat="true" ht="16" hidden="false" customHeight="true" outlineLevel="0" collapsed="false">
      <c r="A4400" s="85" t="s">
        <v>4398</v>
      </c>
      <c r="B4400" s="246" t="n">
        <v>250</v>
      </c>
      <c r="C4400" s="16" t="s">
        <v>4302</v>
      </c>
      <c r="D4400" s="16"/>
      <c r="E4400" s="17"/>
      <c r="F4400" s="17"/>
      <c r="G4400" s="18"/>
      <c r="H4400" s="17"/>
      <c r="I4400" s="17"/>
      <c r="J4400" s="20"/>
      <c r="K4400" s="20"/>
    </row>
    <row r="4401" s="21" customFormat="true" ht="16" hidden="false" customHeight="true" outlineLevel="0" collapsed="false">
      <c r="A4401" s="85" t="s">
        <v>4399</v>
      </c>
      <c r="B4401" s="246" t="n">
        <v>500</v>
      </c>
      <c r="C4401" s="16" t="s">
        <v>4302</v>
      </c>
      <c r="D4401" s="16"/>
      <c r="E4401" s="17"/>
      <c r="F4401" s="17"/>
      <c r="G4401" s="18"/>
      <c r="H4401" s="17"/>
      <c r="I4401" s="17"/>
      <c r="J4401" s="20"/>
      <c r="K4401" s="20"/>
    </row>
    <row r="4402" s="21" customFormat="true" ht="16" hidden="false" customHeight="true" outlineLevel="0" collapsed="false">
      <c r="A4402" s="85" t="s">
        <v>4400</v>
      </c>
      <c r="B4402" s="246" t="n">
        <v>500</v>
      </c>
      <c r="C4402" s="16" t="s">
        <v>4302</v>
      </c>
      <c r="D4402" s="16"/>
      <c r="E4402" s="17"/>
      <c r="F4402" s="17"/>
      <c r="G4402" s="18"/>
      <c r="H4402" s="17"/>
      <c r="I4402" s="17"/>
      <c r="J4402" s="20"/>
      <c r="K4402" s="20"/>
    </row>
    <row r="4403" s="21" customFormat="true" ht="16" hidden="false" customHeight="true" outlineLevel="0" collapsed="false">
      <c r="A4403" s="85" t="s">
        <v>4401</v>
      </c>
      <c r="B4403" s="246" t="n">
        <v>500</v>
      </c>
      <c r="C4403" s="16" t="s">
        <v>4302</v>
      </c>
      <c r="D4403" s="16"/>
      <c r="E4403" s="17"/>
      <c r="F4403" s="17"/>
      <c r="G4403" s="18"/>
      <c r="H4403" s="17"/>
      <c r="I4403" s="17"/>
      <c r="J4403" s="20"/>
      <c r="K4403" s="20"/>
    </row>
    <row r="4404" s="21" customFormat="true" ht="16" hidden="false" customHeight="true" outlineLevel="0" collapsed="false">
      <c r="A4404" s="85" t="s">
        <v>4402</v>
      </c>
      <c r="B4404" s="246" t="n">
        <v>250</v>
      </c>
      <c r="C4404" s="16" t="s">
        <v>4302</v>
      </c>
      <c r="D4404" s="16"/>
      <c r="E4404" s="17"/>
      <c r="F4404" s="17"/>
      <c r="G4404" s="18"/>
      <c r="H4404" s="17"/>
      <c r="I4404" s="17"/>
      <c r="J4404" s="20"/>
      <c r="K4404" s="20"/>
    </row>
    <row r="4405" s="21" customFormat="true" ht="16" hidden="false" customHeight="true" outlineLevel="0" collapsed="false">
      <c r="A4405" s="85" t="s">
        <v>4403</v>
      </c>
      <c r="B4405" s="246" t="n">
        <v>250</v>
      </c>
      <c r="C4405" s="16" t="s">
        <v>4302</v>
      </c>
      <c r="D4405" s="16"/>
      <c r="E4405" s="17"/>
      <c r="F4405" s="17"/>
      <c r="G4405" s="18"/>
      <c r="H4405" s="17"/>
      <c r="I4405" s="17"/>
      <c r="J4405" s="20"/>
      <c r="K4405" s="20"/>
    </row>
    <row r="4406" s="21" customFormat="true" ht="16" hidden="false" customHeight="true" outlineLevel="0" collapsed="false">
      <c r="A4406" s="85" t="s">
        <v>4404</v>
      </c>
      <c r="B4406" s="246" t="n">
        <v>250</v>
      </c>
      <c r="C4406" s="16" t="s">
        <v>4302</v>
      </c>
      <c r="D4406" s="16"/>
      <c r="E4406" s="17"/>
      <c r="F4406" s="17"/>
      <c r="G4406" s="18"/>
      <c r="H4406" s="17"/>
      <c r="I4406" s="17"/>
      <c r="J4406" s="20"/>
      <c r="K4406" s="20"/>
    </row>
    <row r="4407" s="21" customFormat="true" ht="16" hidden="false" customHeight="true" outlineLevel="0" collapsed="false">
      <c r="A4407" s="85" t="s">
        <v>4405</v>
      </c>
      <c r="B4407" s="246" t="n">
        <v>250</v>
      </c>
      <c r="C4407" s="16" t="s">
        <v>4302</v>
      </c>
      <c r="D4407" s="16"/>
      <c r="E4407" s="17"/>
      <c r="F4407" s="17"/>
      <c r="G4407" s="18"/>
      <c r="H4407" s="17"/>
      <c r="I4407" s="17"/>
      <c r="J4407" s="20"/>
      <c r="K4407" s="20"/>
    </row>
    <row r="4408" s="21" customFormat="true" ht="16" hidden="false" customHeight="true" outlineLevel="0" collapsed="false">
      <c r="A4408" s="85" t="s">
        <v>4406</v>
      </c>
      <c r="B4408" s="246" t="n">
        <v>250</v>
      </c>
      <c r="C4408" s="16" t="s">
        <v>4302</v>
      </c>
      <c r="D4408" s="16"/>
      <c r="E4408" s="17"/>
      <c r="F4408" s="17"/>
      <c r="G4408" s="18"/>
      <c r="H4408" s="17"/>
      <c r="I4408" s="17"/>
      <c r="J4408" s="20"/>
      <c r="K4408" s="20"/>
    </row>
    <row r="4409" s="21" customFormat="true" ht="16" hidden="false" customHeight="true" outlineLevel="0" collapsed="false">
      <c r="A4409" s="85" t="s">
        <v>4407</v>
      </c>
      <c r="B4409" s="246" t="n">
        <v>500</v>
      </c>
      <c r="C4409" s="16" t="s">
        <v>4302</v>
      </c>
      <c r="D4409" s="16"/>
      <c r="E4409" s="17"/>
      <c r="F4409" s="17"/>
      <c r="G4409" s="18"/>
      <c r="H4409" s="17"/>
      <c r="I4409" s="17"/>
      <c r="J4409" s="20"/>
      <c r="K4409" s="20"/>
    </row>
    <row r="4410" s="21" customFormat="true" ht="16" hidden="false" customHeight="true" outlineLevel="0" collapsed="false">
      <c r="A4410" s="85" t="s">
        <v>4408</v>
      </c>
      <c r="B4410" s="246" t="n">
        <v>250</v>
      </c>
      <c r="C4410" s="16" t="s">
        <v>4302</v>
      </c>
      <c r="D4410" s="16"/>
      <c r="E4410" s="17"/>
      <c r="F4410" s="17"/>
      <c r="G4410" s="18"/>
      <c r="H4410" s="17"/>
      <c r="I4410" s="17"/>
      <c r="J4410" s="20"/>
      <c r="K4410" s="20"/>
    </row>
    <row r="4411" s="21" customFormat="true" ht="16" hidden="false" customHeight="true" outlineLevel="0" collapsed="false">
      <c r="A4411" s="85" t="s">
        <v>4409</v>
      </c>
      <c r="B4411" s="246" t="n">
        <v>750</v>
      </c>
      <c r="C4411" s="16" t="s">
        <v>4302</v>
      </c>
      <c r="D4411" s="16"/>
      <c r="E4411" s="17"/>
      <c r="F4411" s="17"/>
      <c r="G4411" s="18"/>
      <c r="H4411" s="17"/>
      <c r="I4411" s="17"/>
      <c r="J4411" s="20"/>
      <c r="K4411" s="20"/>
    </row>
    <row r="4412" s="21" customFormat="true" ht="16" hidden="false" customHeight="true" outlineLevel="0" collapsed="false">
      <c r="A4412" s="85" t="s">
        <v>4410</v>
      </c>
      <c r="B4412" s="246" t="n">
        <v>250</v>
      </c>
      <c r="C4412" s="16" t="s">
        <v>4302</v>
      </c>
      <c r="D4412" s="16"/>
      <c r="E4412" s="17"/>
      <c r="F4412" s="17"/>
      <c r="G4412" s="18"/>
      <c r="H4412" s="17"/>
      <c r="I4412" s="17"/>
      <c r="J4412" s="20"/>
      <c r="K4412" s="20"/>
    </row>
    <row r="4413" s="21" customFormat="true" ht="16" hidden="false" customHeight="true" outlineLevel="0" collapsed="false">
      <c r="A4413" s="85" t="s">
        <v>4411</v>
      </c>
      <c r="B4413" s="246" t="n">
        <v>250</v>
      </c>
      <c r="C4413" s="16" t="s">
        <v>4302</v>
      </c>
      <c r="D4413" s="16"/>
      <c r="E4413" s="17"/>
      <c r="F4413" s="17"/>
      <c r="G4413" s="18"/>
      <c r="H4413" s="17"/>
      <c r="I4413" s="17"/>
      <c r="J4413" s="20"/>
      <c r="K4413" s="20"/>
    </row>
    <row r="4414" s="21" customFormat="true" ht="16" hidden="false" customHeight="true" outlineLevel="0" collapsed="false">
      <c r="A4414" s="85" t="s">
        <v>4412</v>
      </c>
      <c r="B4414" s="246" t="n">
        <v>250</v>
      </c>
      <c r="C4414" s="16" t="s">
        <v>4302</v>
      </c>
      <c r="D4414" s="16"/>
      <c r="E4414" s="17"/>
      <c r="F4414" s="17"/>
      <c r="G4414" s="18"/>
      <c r="H4414" s="17"/>
      <c r="I4414" s="17"/>
      <c r="J4414" s="20"/>
      <c r="K4414" s="20"/>
    </row>
    <row r="4415" s="21" customFormat="true" ht="16" hidden="false" customHeight="true" outlineLevel="0" collapsed="false">
      <c r="A4415" s="85" t="s">
        <v>4413</v>
      </c>
      <c r="B4415" s="246" t="n">
        <v>250</v>
      </c>
      <c r="C4415" s="16" t="s">
        <v>4302</v>
      </c>
      <c r="D4415" s="16"/>
      <c r="E4415" s="17"/>
      <c r="F4415" s="17"/>
      <c r="G4415" s="18"/>
      <c r="H4415" s="17"/>
      <c r="I4415" s="17"/>
      <c r="J4415" s="20"/>
      <c r="K4415" s="20"/>
    </row>
    <row r="4416" s="21" customFormat="true" ht="16" hidden="false" customHeight="true" outlineLevel="0" collapsed="false">
      <c r="A4416" s="38" t="s">
        <v>4414</v>
      </c>
      <c r="B4416" s="246" t="n">
        <v>250</v>
      </c>
      <c r="C4416" s="16" t="s">
        <v>4302</v>
      </c>
      <c r="D4416" s="16"/>
      <c r="E4416" s="17"/>
      <c r="F4416" s="17"/>
      <c r="G4416" s="18"/>
      <c r="H4416" s="17"/>
      <c r="I4416" s="17"/>
      <c r="J4416" s="20"/>
      <c r="K4416" s="20"/>
    </row>
    <row r="4417" s="21" customFormat="true" ht="16" hidden="false" customHeight="true" outlineLevel="0" collapsed="false">
      <c r="A4417" s="16" t="s">
        <v>4415</v>
      </c>
      <c r="B4417" s="155" t="n">
        <v>250</v>
      </c>
      <c r="C4417" s="16" t="s">
        <v>4302</v>
      </c>
      <c r="D4417" s="16"/>
      <c r="E4417" s="17"/>
      <c r="F4417" s="17"/>
      <c r="G4417" s="18"/>
      <c r="H4417" s="17"/>
      <c r="I4417" s="17"/>
      <c r="J4417" s="20"/>
      <c r="K4417" s="20"/>
    </row>
    <row r="4418" s="21" customFormat="true" ht="16" hidden="false" customHeight="true" outlineLevel="0" collapsed="false">
      <c r="A4418" s="85" t="s">
        <v>4416</v>
      </c>
      <c r="B4418" s="246" t="n">
        <v>250</v>
      </c>
      <c r="C4418" s="16" t="s">
        <v>4302</v>
      </c>
      <c r="D4418" s="16"/>
      <c r="E4418" s="17"/>
      <c r="F4418" s="17"/>
      <c r="G4418" s="18"/>
      <c r="H4418" s="17"/>
      <c r="I4418" s="17"/>
      <c r="J4418" s="20"/>
      <c r="K4418" s="20"/>
    </row>
    <row r="4419" s="21" customFormat="true" ht="16" hidden="false" customHeight="true" outlineLevel="0" collapsed="false">
      <c r="A4419" s="85" t="s">
        <v>4417</v>
      </c>
      <c r="B4419" s="246" t="n">
        <v>250</v>
      </c>
      <c r="C4419" s="16" t="s">
        <v>4302</v>
      </c>
      <c r="D4419" s="16"/>
      <c r="E4419" s="17"/>
      <c r="F4419" s="17"/>
      <c r="G4419" s="18"/>
      <c r="H4419" s="17"/>
      <c r="I4419" s="17"/>
      <c r="J4419" s="20"/>
      <c r="K4419" s="20"/>
    </row>
    <row r="4420" s="21" customFormat="true" ht="16" hidden="false" customHeight="true" outlineLevel="0" collapsed="false">
      <c r="A4420" s="85" t="s">
        <v>4418</v>
      </c>
      <c r="B4420" s="246" t="n">
        <v>250</v>
      </c>
      <c r="C4420" s="16" t="s">
        <v>4302</v>
      </c>
      <c r="D4420" s="16"/>
      <c r="E4420" s="17"/>
      <c r="F4420" s="17"/>
      <c r="G4420" s="18"/>
      <c r="H4420" s="17"/>
      <c r="I4420" s="17"/>
      <c r="J4420" s="20"/>
      <c r="K4420" s="20"/>
    </row>
    <row r="4421" s="21" customFormat="true" ht="16" hidden="false" customHeight="true" outlineLevel="0" collapsed="false">
      <c r="A4421" s="85" t="s">
        <v>1909</v>
      </c>
      <c r="B4421" s="155" t="n">
        <v>250</v>
      </c>
      <c r="C4421" s="16" t="s">
        <v>4302</v>
      </c>
      <c r="D4421" s="16"/>
      <c r="E4421" s="17"/>
      <c r="F4421" s="17"/>
      <c r="G4421" s="18"/>
      <c r="H4421" s="17"/>
      <c r="I4421" s="17"/>
      <c r="J4421" s="20"/>
      <c r="K4421" s="20"/>
    </row>
    <row r="4422" s="21" customFormat="true" ht="16" hidden="false" customHeight="true" outlineLevel="0" collapsed="false">
      <c r="A4422" s="85" t="s">
        <v>4419</v>
      </c>
      <c r="B4422" s="246" t="n">
        <v>250</v>
      </c>
      <c r="C4422" s="16" t="s">
        <v>4302</v>
      </c>
      <c r="D4422" s="16"/>
      <c r="E4422" s="17"/>
      <c r="F4422" s="17"/>
      <c r="G4422" s="18"/>
      <c r="H4422" s="17"/>
      <c r="I4422" s="17"/>
      <c r="J4422" s="20"/>
      <c r="K4422" s="20"/>
    </row>
    <row r="4423" s="21" customFormat="true" ht="16" hidden="false" customHeight="true" outlineLevel="0" collapsed="false">
      <c r="A4423" s="85" t="s">
        <v>4420</v>
      </c>
      <c r="B4423" s="246" t="n">
        <v>250</v>
      </c>
      <c r="C4423" s="16" t="s">
        <v>4302</v>
      </c>
      <c r="D4423" s="16"/>
      <c r="E4423" s="17"/>
      <c r="F4423" s="17"/>
      <c r="G4423" s="18"/>
      <c r="H4423" s="17"/>
      <c r="I4423" s="17"/>
      <c r="J4423" s="20"/>
      <c r="K4423" s="20"/>
    </row>
    <row r="4424" s="21" customFormat="true" ht="16" hidden="false" customHeight="true" outlineLevel="0" collapsed="false">
      <c r="A4424" s="85" t="s">
        <v>4421</v>
      </c>
      <c r="B4424" s="246" t="n">
        <v>280</v>
      </c>
      <c r="C4424" s="16" t="s">
        <v>4302</v>
      </c>
      <c r="D4424" s="16"/>
      <c r="E4424" s="17"/>
      <c r="F4424" s="17"/>
      <c r="G4424" s="18"/>
      <c r="H4424" s="17"/>
      <c r="I4424" s="17"/>
      <c r="J4424" s="20"/>
      <c r="K4424" s="20"/>
    </row>
    <row r="4425" s="21" customFormat="true" ht="16" hidden="false" customHeight="true" outlineLevel="0" collapsed="false">
      <c r="A4425" s="85" t="s">
        <v>4422</v>
      </c>
      <c r="B4425" s="246" t="n">
        <v>250</v>
      </c>
      <c r="C4425" s="16" t="s">
        <v>4302</v>
      </c>
      <c r="D4425" s="16"/>
      <c r="E4425" s="17"/>
      <c r="F4425" s="17"/>
      <c r="G4425" s="18"/>
      <c r="H4425" s="17"/>
      <c r="I4425" s="17"/>
      <c r="J4425" s="20"/>
      <c r="K4425" s="20"/>
    </row>
    <row r="4426" s="21" customFormat="true" ht="16" hidden="false" customHeight="true" outlineLevel="0" collapsed="false">
      <c r="A4426" s="85" t="s">
        <v>4423</v>
      </c>
      <c r="B4426" s="246" t="n">
        <v>250</v>
      </c>
      <c r="C4426" s="16" t="s">
        <v>4302</v>
      </c>
      <c r="D4426" s="16"/>
      <c r="E4426" s="17"/>
      <c r="F4426" s="17"/>
      <c r="G4426" s="18"/>
      <c r="H4426" s="17"/>
      <c r="I4426" s="17"/>
      <c r="J4426" s="20"/>
      <c r="K4426" s="20"/>
    </row>
    <row r="4427" s="21" customFormat="true" ht="16" hidden="false" customHeight="true" outlineLevel="0" collapsed="false">
      <c r="A4427" s="85" t="s">
        <v>4424</v>
      </c>
      <c r="B4427" s="246" t="n">
        <v>250</v>
      </c>
      <c r="C4427" s="16" t="s">
        <v>4302</v>
      </c>
      <c r="D4427" s="16"/>
      <c r="E4427" s="17"/>
      <c r="F4427" s="17"/>
      <c r="G4427" s="18"/>
      <c r="H4427" s="17"/>
      <c r="I4427" s="17"/>
      <c r="J4427" s="20"/>
      <c r="K4427" s="20"/>
    </row>
    <row r="4428" s="21" customFormat="true" ht="16" hidden="false" customHeight="true" outlineLevel="0" collapsed="false">
      <c r="A4428" s="85" t="s">
        <v>4425</v>
      </c>
      <c r="B4428" s="246" t="n">
        <v>250</v>
      </c>
      <c r="C4428" s="16" t="s">
        <v>4302</v>
      </c>
      <c r="D4428" s="16"/>
      <c r="E4428" s="17"/>
      <c r="F4428" s="17"/>
      <c r="G4428" s="18"/>
      <c r="H4428" s="17"/>
      <c r="I4428" s="17"/>
      <c r="J4428" s="20"/>
      <c r="K4428" s="20"/>
    </row>
    <row r="4429" s="21" customFormat="true" ht="16" hidden="false" customHeight="true" outlineLevel="0" collapsed="false">
      <c r="A4429" s="85" t="s">
        <v>4426</v>
      </c>
      <c r="B4429" s="246" t="n">
        <v>500</v>
      </c>
      <c r="C4429" s="16" t="s">
        <v>4302</v>
      </c>
      <c r="D4429" s="16"/>
      <c r="E4429" s="17"/>
      <c r="F4429" s="17"/>
      <c r="G4429" s="18"/>
      <c r="H4429" s="17"/>
      <c r="I4429" s="17"/>
      <c r="J4429" s="20"/>
      <c r="K4429" s="20"/>
    </row>
    <row r="4430" s="21" customFormat="true" ht="16" hidden="false" customHeight="true" outlineLevel="0" collapsed="false">
      <c r="A4430" s="85" t="s">
        <v>4427</v>
      </c>
      <c r="B4430" s="246" t="n">
        <v>1000</v>
      </c>
      <c r="C4430" s="16" t="s">
        <v>4302</v>
      </c>
      <c r="D4430" s="16"/>
      <c r="E4430" s="17"/>
      <c r="F4430" s="17"/>
      <c r="G4430" s="18"/>
      <c r="H4430" s="17"/>
      <c r="I4430" s="17"/>
      <c r="J4430" s="20"/>
      <c r="K4430" s="20"/>
    </row>
    <row r="4431" s="21" customFormat="true" ht="16" hidden="false" customHeight="true" outlineLevel="0" collapsed="false">
      <c r="A4431" s="85" t="s">
        <v>4428</v>
      </c>
      <c r="B4431" s="246" t="n">
        <v>250</v>
      </c>
      <c r="C4431" s="16" t="s">
        <v>4302</v>
      </c>
      <c r="D4431" s="16"/>
      <c r="E4431" s="17"/>
      <c r="F4431" s="17"/>
      <c r="G4431" s="18"/>
      <c r="H4431" s="17"/>
      <c r="I4431" s="17"/>
      <c r="J4431" s="20"/>
      <c r="K4431" s="20"/>
    </row>
    <row r="4432" s="21" customFormat="true" ht="16" hidden="false" customHeight="true" outlineLevel="0" collapsed="false">
      <c r="A4432" s="85" t="s">
        <v>4429</v>
      </c>
      <c r="B4432" s="246" t="n">
        <v>920</v>
      </c>
      <c r="C4432" s="16" t="s">
        <v>4302</v>
      </c>
      <c r="D4432" s="16"/>
      <c r="E4432" s="17"/>
      <c r="F4432" s="17"/>
      <c r="G4432" s="18"/>
      <c r="H4432" s="17"/>
      <c r="I4432" s="17"/>
      <c r="J4432" s="20"/>
      <c r="K4432" s="20"/>
    </row>
    <row r="4433" s="21" customFormat="true" ht="16" hidden="false" customHeight="true" outlineLevel="0" collapsed="false">
      <c r="A4433" s="16" t="s">
        <v>4430</v>
      </c>
      <c r="B4433" s="246" t="n">
        <v>250</v>
      </c>
      <c r="C4433" s="16" t="s">
        <v>4302</v>
      </c>
      <c r="D4433" s="16"/>
      <c r="E4433" s="17"/>
      <c r="F4433" s="17"/>
      <c r="G4433" s="18"/>
      <c r="H4433" s="17"/>
      <c r="I4433" s="17"/>
      <c r="J4433" s="20"/>
      <c r="K4433" s="20"/>
    </row>
    <row r="4434" s="21" customFormat="true" ht="16" hidden="false" customHeight="true" outlineLevel="0" collapsed="false">
      <c r="A4434" s="85" t="s">
        <v>4431</v>
      </c>
      <c r="B4434" s="246" t="n">
        <v>250</v>
      </c>
      <c r="C4434" s="16" t="s">
        <v>4302</v>
      </c>
      <c r="D4434" s="16"/>
      <c r="E4434" s="17"/>
      <c r="F4434" s="17"/>
      <c r="G4434" s="18"/>
      <c r="H4434" s="17"/>
      <c r="I4434" s="17"/>
      <c r="J4434" s="20"/>
      <c r="K4434" s="20"/>
    </row>
    <row r="4435" s="21" customFormat="true" ht="16" hidden="false" customHeight="true" outlineLevel="0" collapsed="false">
      <c r="A4435" s="85" t="s">
        <v>4432</v>
      </c>
      <c r="B4435" s="246" t="n">
        <v>250</v>
      </c>
      <c r="C4435" s="16" t="s">
        <v>4302</v>
      </c>
      <c r="D4435" s="16"/>
      <c r="E4435" s="17"/>
      <c r="F4435" s="17"/>
      <c r="G4435" s="18"/>
      <c r="H4435" s="17"/>
      <c r="I4435" s="17"/>
      <c r="J4435" s="20"/>
      <c r="K4435" s="20"/>
    </row>
    <row r="4436" s="21" customFormat="true" ht="16" hidden="false" customHeight="true" outlineLevel="0" collapsed="false">
      <c r="A4436" s="85" t="s">
        <v>4433</v>
      </c>
      <c r="B4436" s="246" t="n">
        <v>250</v>
      </c>
      <c r="C4436" s="16" t="s">
        <v>4302</v>
      </c>
      <c r="D4436" s="16"/>
      <c r="E4436" s="17"/>
      <c r="F4436" s="17"/>
      <c r="G4436" s="18"/>
      <c r="H4436" s="17"/>
      <c r="I4436" s="17"/>
      <c r="J4436" s="20"/>
      <c r="K4436" s="20"/>
    </row>
    <row r="4437" s="21" customFormat="true" ht="16" hidden="false" customHeight="true" outlineLevel="0" collapsed="false">
      <c r="A4437" s="85" t="s">
        <v>4434</v>
      </c>
      <c r="B4437" s="246" t="n">
        <v>500</v>
      </c>
      <c r="C4437" s="16" t="s">
        <v>4302</v>
      </c>
      <c r="D4437" s="16"/>
      <c r="E4437" s="17"/>
      <c r="F4437" s="17"/>
      <c r="G4437" s="18"/>
      <c r="H4437" s="17"/>
      <c r="I4437" s="17"/>
      <c r="J4437" s="20"/>
      <c r="K4437" s="20"/>
    </row>
    <row r="4438" s="21" customFormat="true" ht="16" hidden="false" customHeight="true" outlineLevel="0" collapsed="false">
      <c r="A4438" s="85" t="s">
        <v>4435</v>
      </c>
      <c r="B4438" s="246" t="n">
        <v>250</v>
      </c>
      <c r="C4438" s="16" t="s">
        <v>4302</v>
      </c>
      <c r="D4438" s="16"/>
      <c r="E4438" s="17"/>
      <c r="F4438" s="17"/>
      <c r="G4438" s="18"/>
      <c r="H4438" s="17"/>
      <c r="I4438" s="17"/>
      <c r="J4438" s="20"/>
      <c r="K4438" s="20"/>
    </row>
    <row r="4439" s="21" customFormat="true" ht="16" hidden="false" customHeight="true" outlineLevel="0" collapsed="false">
      <c r="A4439" s="85" t="s">
        <v>4436</v>
      </c>
      <c r="B4439" s="246" t="n">
        <v>250</v>
      </c>
      <c r="C4439" s="16" t="s">
        <v>4302</v>
      </c>
      <c r="D4439" s="16"/>
      <c r="E4439" s="17"/>
      <c r="F4439" s="17"/>
      <c r="G4439" s="18"/>
      <c r="H4439" s="17"/>
      <c r="I4439" s="17"/>
      <c r="J4439" s="20"/>
      <c r="K4439" s="20"/>
    </row>
    <row r="4440" s="21" customFormat="true" ht="16" hidden="false" customHeight="true" outlineLevel="0" collapsed="false">
      <c r="A4440" s="85" t="s">
        <v>4437</v>
      </c>
      <c r="B4440" s="150" t="n">
        <v>750</v>
      </c>
      <c r="C4440" s="16" t="s">
        <v>4302</v>
      </c>
      <c r="D4440" s="16"/>
      <c r="E4440" s="17"/>
      <c r="F4440" s="17"/>
      <c r="G4440" s="18"/>
      <c r="H4440" s="17"/>
      <c r="I4440" s="17"/>
      <c r="J4440" s="20"/>
      <c r="K4440" s="20"/>
    </row>
    <row r="4441" s="21" customFormat="true" ht="16" hidden="false" customHeight="true" outlineLevel="0" collapsed="false">
      <c r="A4441" s="85" t="s">
        <v>4438</v>
      </c>
      <c r="B4441" s="246" t="n">
        <v>250</v>
      </c>
      <c r="C4441" s="16" t="s">
        <v>4302</v>
      </c>
      <c r="D4441" s="16"/>
      <c r="E4441" s="17"/>
      <c r="F4441" s="17"/>
      <c r="G4441" s="18"/>
      <c r="H4441" s="17"/>
      <c r="I4441" s="17"/>
      <c r="J4441" s="20"/>
      <c r="K4441" s="20"/>
    </row>
    <row r="4442" s="21" customFormat="true" ht="16" hidden="false" customHeight="true" outlineLevel="0" collapsed="false">
      <c r="A4442" s="85" t="s">
        <v>4439</v>
      </c>
      <c r="B4442" s="246" t="n">
        <v>280</v>
      </c>
      <c r="C4442" s="16" t="s">
        <v>4302</v>
      </c>
      <c r="D4442" s="16"/>
      <c r="E4442" s="17"/>
      <c r="F4442" s="17"/>
      <c r="G4442" s="18"/>
      <c r="H4442" s="17"/>
      <c r="I4442" s="17"/>
      <c r="J4442" s="20"/>
      <c r="K4442" s="20"/>
    </row>
    <row r="4443" s="21" customFormat="true" ht="16" hidden="false" customHeight="true" outlineLevel="0" collapsed="false">
      <c r="A4443" s="85" t="s">
        <v>4440</v>
      </c>
      <c r="B4443" s="246" t="n">
        <v>280</v>
      </c>
      <c r="C4443" s="16" t="s">
        <v>4302</v>
      </c>
      <c r="D4443" s="16"/>
      <c r="E4443" s="17"/>
      <c r="F4443" s="17"/>
      <c r="G4443" s="18"/>
      <c r="H4443" s="17"/>
      <c r="I4443" s="17"/>
      <c r="J4443" s="20"/>
      <c r="K4443" s="20"/>
    </row>
    <row r="4444" s="21" customFormat="true" ht="16" hidden="false" customHeight="true" outlineLevel="0" collapsed="false">
      <c r="A4444" s="85" t="s">
        <v>4441</v>
      </c>
      <c r="B4444" s="246" t="n">
        <v>500</v>
      </c>
      <c r="C4444" s="16" t="s">
        <v>4302</v>
      </c>
      <c r="D4444" s="16"/>
      <c r="E4444" s="17"/>
      <c r="F4444" s="17"/>
      <c r="G4444" s="18"/>
      <c r="H4444" s="17"/>
      <c r="I4444" s="17"/>
      <c r="J4444" s="20"/>
      <c r="K4444" s="20"/>
    </row>
    <row r="4445" s="21" customFormat="true" ht="16" hidden="false" customHeight="true" outlineLevel="0" collapsed="false">
      <c r="A4445" s="85" t="s">
        <v>4442</v>
      </c>
      <c r="B4445" s="246" t="n">
        <v>250</v>
      </c>
      <c r="C4445" s="16" t="s">
        <v>4302</v>
      </c>
      <c r="D4445" s="16"/>
      <c r="E4445" s="17"/>
      <c r="F4445" s="17"/>
      <c r="G4445" s="18"/>
      <c r="H4445" s="17"/>
      <c r="I4445" s="17"/>
      <c r="J4445" s="20"/>
      <c r="K4445" s="20"/>
    </row>
    <row r="4446" s="243" customFormat="true" ht="16" hidden="false" customHeight="true" outlineLevel="0" collapsed="false">
      <c r="A4446" s="204" t="s">
        <v>4443</v>
      </c>
      <c r="B4446" s="246" t="n">
        <v>280</v>
      </c>
      <c r="C4446" s="16" t="s">
        <v>4302</v>
      </c>
      <c r="G4446" s="25"/>
      <c r="J4446" s="109"/>
      <c r="K4446" s="109"/>
    </row>
    <row r="4447" s="243" customFormat="true" ht="16" hidden="false" customHeight="true" outlineLevel="0" collapsed="false">
      <c r="A4447" s="204" t="s">
        <v>4444</v>
      </c>
      <c r="B4447" s="246" t="n">
        <v>250</v>
      </c>
      <c r="C4447" s="16" t="s">
        <v>4302</v>
      </c>
      <c r="G4447" s="25"/>
      <c r="H4447" s="19"/>
      <c r="J4447" s="109"/>
      <c r="K4447" s="109"/>
    </row>
    <row r="4448" s="21" customFormat="true" ht="16" hidden="false" customHeight="true" outlineLevel="0" collapsed="false">
      <c r="A4448" s="85" t="s">
        <v>4445</v>
      </c>
      <c r="B4448" s="246" t="n">
        <v>280</v>
      </c>
      <c r="C4448" s="16" t="s">
        <v>4302</v>
      </c>
      <c r="D4448" s="16"/>
      <c r="E4448" s="17"/>
      <c r="F4448" s="17"/>
      <c r="G4448" s="18"/>
      <c r="H4448" s="17"/>
      <c r="I4448" s="17"/>
      <c r="J4448" s="20"/>
      <c r="K4448" s="20"/>
    </row>
    <row r="4449" s="21" customFormat="true" ht="16" hidden="false" customHeight="true" outlineLevel="0" collapsed="false">
      <c r="A4449" s="85" t="s">
        <v>4446</v>
      </c>
      <c r="B4449" s="246" t="n">
        <v>250</v>
      </c>
      <c r="C4449" s="16" t="s">
        <v>4302</v>
      </c>
      <c r="D4449" s="16"/>
      <c r="E4449" s="17"/>
      <c r="F4449" s="17"/>
      <c r="G4449" s="18"/>
      <c r="H4449" s="17"/>
      <c r="I4449" s="17"/>
      <c r="J4449" s="20"/>
      <c r="K4449" s="20"/>
    </row>
    <row r="4450" s="21" customFormat="true" ht="16" hidden="false" customHeight="true" outlineLevel="0" collapsed="false">
      <c r="A4450" s="85" t="s">
        <v>4447</v>
      </c>
      <c r="B4450" s="246" t="n">
        <v>500</v>
      </c>
      <c r="C4450" s="16" t="s">
        <v>4302</v>
      </c>
      <c r="D4450" s="16"/>
      <c r="E4450" s="17"/>
      <c r="F4450" s="17"/>
      <c r="G4450" s="18"/>
      <c r="H4450" s="17"/>
      <c r="I4450" s="17"/>
      <c r="J4450" s="20"/>
      <c r="K4450" s="20"/>
    </row>
    <row r="4451" s="21" customFormat="true" ht="16" hidden="false" customHeight="true" outlineLevel="0" collapsed="false">
      <c r="A4451" s="85" t="s">
        <v>4448</v>
      </c>
      <c r="B4451" s="246" t="n">
        <v>280</v>
      </c>
      <c r="C4451" s="16" t="s">
        <v>4302</v>
      </c>
      <c r="D4451" s="16"/>
      <c r="E4451" s="17"/>
      <c r="F4451" s="17"/>
      <c r="G4451" s="18"/>
      <c r="H4451" s="17"/>
      <c r="I4451" s="17"/>
      <c r="J4451" s="20"/>
      <c r="K4451" s="20"/>
    </row>
    <row r="4452" s="21" customFormat="true" ht="16" hidden="false" customHeight="true" outlineLevel="0" collapsed="false">
      <c r="A4452" s="85" t="s">
        <v>4449</v>
      </c>
      <c r="B4452" s="246" t="n">
        <v>250</v>
      </c>
      <c r="C4452" s="16" t="s">
        <v>4302</v>
      </c>
      <c r="D4452" s="16"/>
      <c r="E4452" s="17"/>
      <c r="F4452" s="17"/>
      <c r="G4452" s="18"/>
      <c r="H4452" s="17"/>
      <c r="I4452" s="17"/>
      <c r="J4452" s="20"/>
      <c r="K4452" s="20"/>
    </row>
    <row r="4453" s="21" customFormat="true" ht="16" hidden="false" customHeight="true" outlineLevel="0" collapsed="false">
      <c r="A4453" s="85" t="s">
        <v>4450</v>
      </c>
      <c r="B4453" s="246" t="n">
        <v>250</v>
      </c>
      <c r="C4453" s="16" t="s">
        <v>4302</v>
      </c>
      <c r="D4453" s="16"/>
      <c r="E4453" s="17"/>
      <c r="F4453" s="17"/>
      <c r="G4453" s="18"/>
      <c r="H4453" s="17"/>
      <c r="I4453" s="17"/>
      <c r="J4453" s="20"/>
      <c r="K4453" s="20"/>
    </row>
    <row r="4454" s="21" customFormat="true" ht="16" hidden="false" customHeight="true" outlineLevel="0" collapsed="false">
      <c r="A4454" s="85" t="s">
        <v>4451</v>
      </c>
      <c r="B4454" s="246" t="n">
        <v>250</v>
      </c>
      <c r="C4454" s="16" t="s">
        <v>4302</v>
      </c>
      <c r="D4454" s="16"/>
      <c r="E4454" s="17"/>
      <c r="F4454" s="17"/>
      <c r="G4454" s="18"/>
      <c r="H4454" s="17"/>
      <c r="I4454" s="17"/>
      <c r="J4454" s="20"/>
      <c r="K4454" s="20"/>
    </row>
    <row r="4455" s="21" customFormat="true" ht="16" hidden="false" customHeight="true" outlineLevel="0" collapsed="false">
      <c r="A4455" s="85" t="s">
        <v>4452</v>
      </c>
      <c r="B4455" s="246" t="n">
        <v>250</v>
      </c>
      <c r="C4455" s="16" t="s">
        <v>4302</v>
      </c>
      <c r="D4455" s="16"/>
      <c r="E4455" s="17"/>
      <c r="F4455" s="17"/>
      <c r="G4455" s="18"/>
      <c r="H4455" s="17"/>
      <c r="I4455" s="17"/>
      <c r="J4455" s="20"/>
      <c r="K4455" s="20"/>
    </row>
    <row r="4456" s="21" customFormat="true" ht="16" hidden="false" customHeight="true" outlineLevel="0" collapsed="false">
      <c r="A4456" s="85" t="s">
        <v>4453</v>
      </c>
      <c r="B4456" s="246" t="n">
        <v>250</v>
      </c>
      <c r="C4456" s="16" t="s">
        <v>4302</v>
      </c>
      <c r="D4456" s="16"/>
      <c r="E4456" s="17"/>
      <c r="F4456" s="17"/>
      <c r="G4456" s="18"/>
      <c r="H4456" s="17"/>
      <c r="I4456" s="17"/>
      <c r="J4456" s="20"/>
      <c r="K4456" s="20"/>
    </row>
    <row r="4457" s="21" customFormat="true" ht="16" hidden="false" customHeight="true" outlineLevel="0" collapsed="false">
      <c r="A4457" s="85" t="s">
        <v>4454</v>
      </c>
      <c r="B4457" s="246" t="n">
        <v>500</v>
      </c>
      <c r="C4457" s="16" t="s">
        <v>4302</v>
      </c>
      <c r="D4457" s="16"/>
      <c r="E4457" s="17"/>
      <c r="F4457" s="17"/>
      <c r="G4457" s="18"/>
      <c r="H4457" s="17"/>
      <c r="I4457" s="17"/>
      <c r="J4457" s="20"/>
      <c r="K4457" s="20"/>
    </row>
    <row r="4458" s="21" customFormat="true" ht="16" hidden="false" customHeight="true" outlineLevel="0" collapsed="false">
      <c r="A4458" s="85" t="s">
        <v>4455</v>
      </c>
      <c r="B4458" s="246" t="n">
        <v>750</v>
      </c>
      <c r="C4458" s="16" t="s">
        <v>4302</v>
      </c>
      <c r="D4458" s="16"/>
      <c r="E4458" s="17"/>
      <c r="F4458" s="17"/>
      <c r="G4458" s="18"/>
      <c r="H4458" s="17"/>
      <c r="I4458" s="17"/>
      <c r="J4458" s="20"/>
      <c r="K4458" s="20"/>
    </row>
    <row r="4459" s="21" customFormat="true" ht="16" hidden="false" customHeight="true" outlineLevel="0" collapsed="false">
      <c r="A4459" s="85" t="s">
        <v>4456</v>
      </c>
      <c r="B4459" s="246" t="n">
        <v>250</v>
      </c>
      <c r="C4459" s="16" t="s">
        <v>4302</v>
      </c>
      <c r="D4459" s="16"/>
      <c r="E4459" s="17"/>
      <c r="F4459" s="17"/>
      <c r="G4459" s="18"/>
      <c r="H4459" s="17"/>
      <c r="I4459" s="17"/>
      <c r="J4459" s="20"/>
      <c r="K4459" s="20"/>
    </row>
    <row r="4460" s="21" customFormat="true" ht="16" hidden="false" customHeight="true" outlineLevel="0" collapsed="false">
      <c r="A4460" s="85" t="s">
        <v>4457</v>
      </c>
      <c r="B4460" s="246" t="n">
        <v>250</v>
      </c>
      <c r="C4460" s="16" t="s">
        <v>4302</v>
      </c>
      <c r="D4460" s="16"/>
      <c r="E4460" s="17"/>
      <c r="F4460" s="17"/>
      <c r="G4460" s="18"/>
      <c r="H4460" s="17"/>
      <c r="I4460" s="17"/>
      <c r="J4460" s="20"/>
      <c r="K4460" s="20"/>
    </row>
    <row r="4461" s="21" customFormat="true" ht="16" hidden="false" customHeight="true" outlineLevel="0" collapsed="false">
      <c r="A4461" s="85" t="s">
        <v>4458</v>
      </c>
      <c r="B4461" s="246" t="n">
        <v>500</v>
      </c>
      <c r="C4461" s="16" t="s">
        <v>4302</v>
      </c>
      <c r="D4461" s="16"/>
      <c r="E4461" s="17"/>
      <c r="F4461" s="17"/>
      <c r="G4461" s="18"/>
      <c r="H4461" s="17"/>
      <c r="I4461" s="17"/>
      <c r="J4461" s="20"/>
      <c r="K4461" s="20"/>
    </row>
    <row r="4462" s="21" customFormat="true" ht="16" hidden="false" customHeight="true" outlineLevel="0" collapsed="false">
      <c r="A4462" s="85" t="s">
        <v>4459</v>
      </c>
      <c r="B4462" s="246" t="n">
        <v>500</v>
      </c>
      <c r="C4462" s="16" t="s">
        <v>4302</v>
      </c>
      <c r="D4462" s="16"/>
      <c r="E4462" s="17"/>
      <c r="F4462" s="17"/>
      <c r="G4462" s="18"/>
      <c r="H4462" s="17"/>
      <c r="I4462" s="17"/>
      <c r="J4462" s="20"/>
      <c r="K4462" s="20"/>
    </row>
    <row r="4463" s="21" customFormat="true" ht="16" hidden="false" customHeight="true" outlineLevel="0" collapsed="false">
      <c r="A4463" s="85" t="s">
        <v>3265</v>
      </c>
      <c r="B4463" s="246" t="n">
        <v>250</v>
      </c>
      <c r="C4463" s="16" t="s">
        <v>4302</v>
      </c>
      <c r="D4463" s="16"/>
      <c r="E4463" s="17"/>
      <c r="F4463" s="17"/>
      <c r="G4463" s="18"/>
      <c r="H4463" s="17"/>
      <c r="I4463" s="17"/>
      <c r="J4463" s="20"/>
      <c r="K4463" s="20"/>
    </row>
    <row r="4464" s="21" customFormat="true" ht="16" hidden="false" customHeight="true" outlineLevel="0" collapsed="false">
      <c r="A4464" s="85" t="s">
        <v>4460</v>
      </c>
      <c r="B4464" s="246" t="n">
        <v>250</v>
      </c>
      <c r="C4464" s="16" t="s">
        <v>4302</v>
      </c>
      <c r="D4464" s="16"/>
      <c r="E4464" s="17"/>
      <c r="F4464" s="17"/>
      <c r="G4464" s="18"/>
      <c r="H4464" s="17"/>
      <c r="I4464" s="17"/>
      <c r="J4464" s="20"/>
      <c r="K4464" s="20"/>
    </row>
    <row r="4465" s="21" customFormat="true" ht="16" hidden="false" customHeight="true" outlineLevel="0" collapsed="false">
      <c r="A4465" s="85" t="s">
        <v>4461</v>
      </c>
      <c r="B4465" s="246" t="n">
        <v>500</v>
      </c>
      <c r="C4465" s="16" t="s">
        <v>4302</v>
      </c>
      <c r="D4465" s="16"/>
      <c r="E4465" s="17"/>
      <c r="F4465" s="17"/>
      <c r="G4465" s="18"/>
      <c r="H4465" s="17"/>
      <c r="I4465" s="17"/>
      <c r="J4465" s="20"/>
      <c r="K4465" s="20"/>
    </row>
    <row r="4466" s="21" customFormat="true" ht="16" hidden="false" customHeight="true" outlineLevel="0" collapsed="false">
      <c r="A4466" s="85" t="s">
        <v>4462</v>
      </c>
      <c r="B4466" s="246" t="n">
        <v>250</v>
      </c>
      <c r="C4466" s="16" t="s">
        <v>4302</v>
      </c>
      <c r="D4466" s="16"/>
      <c r="E4466" s="17"/>
      <c r="F4466" s="17"/>
      <c r="G4466" s="18"/>
      <c r="H4466" s="17"/>
      <c r="I4466" s="17"/>
      <c r="J4466" s="20"/>
      <c r="K4466" s="20"/>
    </row>
    <row r="4467" s="21" customFormat="true" ht="16" hidden="false" customHeight="true" outlineLevel="0" collapsed="false">
      <c r="A4467" s="85" t="s">
        <v>4463</v>
      </c>
      <c r="B4467" s="246" t="n">
        <v>280</v>
      </c>
      <c r="C4467" s="16" t="s">
        <v>4302</v>
      </c>
      <c r="D4467" s="16"/>
      <c r="E4467" s="17"/>
      <c r="F4467" s="17"/>
      <c r="G4467" s="18"/>
      <c r="H4467" s="17"/>
      <c r="I4467" s="17"/>
      <c r="J4467" s="20"/>
      <c r="K4467" s="20"/>
    </row>
    <row r="4468" s="21" customFormat="true" ht="16" hidden="false" customHeight="true" outlineLevel="0" collapsed="false">
      <c r="A4468" s="85" t="s">
        <v>4464</v>
      </c>
      <c r="B4468" s="246" t="n">
        <v>250</v>
      </c>
      <c r="C4468" s="16" t="s">
        <v>4302</v>
      </c>
      <c r="D4468" s="16"/>
      <c r="E4468" s="17"/>
      <c r="F4468" s="17"/>
      <c r="G4468" s="18"/>
      <c r="H4468" s="17"/>
      <c r="I4468" s="17"/>
      <c r="J4468" s="20"/>
      <c r="K4468" s="20"/>
    </row>
    <row r="4469" s="21" customFormat="true" ht="16" hidden="false" customHeight="true" outlineLevel="0" collapsed="false">
      <c r="A4469" s="85" t="s">
        <v>4465</v>
      </c>
      <c r="B4469" s="155" t="n">
        <v>500</v>
      </c>
      <c r="C4469" s="16" t="s">
        <v>4302</v>
      </c>
      <c r="D4469" s="16"/>
      <c r="E4469" s="17"/>
      <c r="F4469" s="17"/>
      <c r="G4469" s="18"/>
      <c r="H4469" s="17"/>
      <c r="I4469" s="17" t="s">
        <v>4466</v>
      </c>
      <c r="J4469" s="20"/>
      <c r="K4469" s="20"/>
    </row>
    <row r="4470" s="21" customFormat="true" ht="16" hidden="false" customHeight="true" outlineLevel="0" collapsed="false">
      <c r="A4470" s="85" t="s">
        <v>4467</v>
      </c>
      <c r="B4470" s="246" t="n">
        <v>500</v>
      </c>
      <c r="C4470" s="16" t="s">
        <v>4302</v>
      </c>
      <c r="D4470" s="16"/>
      <c r="E4470" s="17"/>
      <c r="F4470" s="17"/>
      <c r="G4470" s="18"/>
      <c r="H4470" s="17"/>
      <c r="I4470" s="17"/>
      <c r="J4470" s="20"/>
      <c r="K4470" s="20"/>
    </row>
    <row r="4471" s="21" customFormat="true" ht="16" hidden="false" customHeight="true" outlineLevel="0" collapsed="false">
      <c r="A4471" s="85" t="s">
        <v>4468</v>
      </c>
      <c r="B4471" s="246" t="n">
        <v>500</v>
      </c>
      <c r="C4471" s="16" t="s">
        <v>4302</v>
      </c>
      <c r="D4471" s="16"/>
      <c r="E4471" s="17"/>
      <c r="F4471" s="17"/>
      <c r="G4471" s="18"/>
      <c r="H4471" s="17"/>
      <c r="I4471" s="17"/>
      <c r="J4471" s="20"/>
      <c r="K4471" s="20"/>
    </row>
    <row r="4472" s="21" customFormat="true" ht="16" hidden="false" customHeight="true" outlineLevel="0" collapsed="false">
      <c r="A4472" s="85" t="s">
        <v>4469</v>
      </c>
      <c r="B4472" s="246" t="n">
        <v>250</v>
      </c>
      <c r="C4472" s="16" t="s">
        <v>4302</v>
      </c>
      <c r="D4472" s="16"/>
      <c r="E4472" s="17"/>
      <c r="F4472" s="17"/>
      <c r="G4472" s="18"/>
      <c r="H4472" s="17"/>
      <c r="I4472" s="17"/>
      <c r="J4472" s="20"/>
      <c r="K4472" s="20"/>
    </row>
    <row r="4473" s="21" customFormat="true" ht="16" hidden="false" customHeight="true" outlineLevel="0" collapsed="false">
      <c r="A4473" s="85" t="s">
        <v>4470</v>
      </c>
      <c r="B4473" s="246" t="n">
        <v>250</v>
      </c>
      <c r="C4473" s="16" t="s">
        <v>4302</v>
      </c>
      <c r="D4473" s="16"/>
      <c r="E4473" s="17"/>
      <c r="F4473" s="17"/>
      <c r="G4473" s="18"/>
      <c r="H4473" s="17"/>
      <c r="I4473" s="17"/>
      <c r="J4473" s="20"/>
      <c r="K4473" s="20"/>
    </row>
    <row r="4474" s="21" customFormat="true" ht="16" hidden="false" customHeight="true" outlineLevel="0" collapsed="false">
      <c r="A4474" s="85" t="s">
        <v>4471</v>
      </c>
      <c r="B4474" s="246" t="n">
        <v>500</v>
      </c>
      <c r="C4474" s="16" t="s">
        <v>4302</v>
      </c>
      <c r="D4474" s="16"/>
      <c r="E4474" s="17"/>
      <c r="F4474" s="17"/>
      <c r="G4474" s="18"/>
      <c r="H4474" s="17"/>
      <c r="I4474" s="17"/>
      <c r="J4474" s="20"/>
      <c r="K4474" s="20"/>
    </row>
    <row r="4475" s="21" customFormat="true" ht="16" hidden="false" customHeight="true" outlineLevel="0" collapsed="false">
      <c r="A4475" s="85" t="s">
        <v>4472</v>
      </c>
      <c r="B4475" s="246" t="n">
        <v>250</v>
      </c>
      <c r="C4475" s="16" t="s">
        <v>4302</v>
      </c>
      <c r="D4475" s="16"/>
      <c r="E4475" s="17"/>
      <c r="F4475" s="17"/>
      <c r="G4475" s="18"/>
      <c r="H4475" s="17"/>
      <c r="I4475" s="17"/>
      <c r="J4475" s="20"/>
      <c r="K4475" s="20"/>
    </row>
    <row r="4476" s="21" customFormat="true" ht="16" hidden="false" customHeight="true" outlineLevel="0" collapsed="false">
      <c r="A4476" s="85" t="s">
        <v>4345</v>
      </c>
      <c r="B4476" s="246" t="n">
        <v>250</v>
      </c>
      <c r="C4476" s="16" t="s">
        <v>4302</v>
      </c>
      <c r="D4476" s="16"/>
      <c r="E4476" s="17"/>
      <c r="F4476" s="17"/>
      <c r="G4476" s="18"/>
      <c r="H4476" s="17"/>
      <c r="I4476" s="17"/>
      <c r="J4476" s="20"/>
      <c r="K4476" s="20"/>
    </row>
    <row r="4477" s="21" customFormat="true" ht="16" hidden="false" customHeight="true" outlineLevel="0" collapsed="false">
      <c r="A4477" s="85" t="s">
        <v>4473</v>
      </c>
      <c r="B4477" s="246" t="n">
        <v>250</v>
      </c>
      <c r="C4477" s="16" t="s">
        <v>4302</v>
      </c>
      <c r="D4477" s="16"/>
      <c r="E4477" s="17"/>
      <c r="F4477" s="17"/>
      <c r="G4477" s="18"/>
      <c r="H4477" s="17"/>
      <c r="I4477" s="17"/>
      <c r="J4477" s="20"/>
      <c r="K4477" s="20"/>
    </row>
    <row r="4478" s="21" customFormat="true" ht="16" hidden="false" customHeight="true" outlineLevel="0" collapsed="false">
      <c r="A4478" s="45" t="s">
        <v>4474</v>
      </c>
      <c r="B4478" s="246" t="n">
        <v>250</v>
      </c>
      <c r="C4478" s="16" t="s">
        <v>4302</v>
      </c>
      <c r="D4478" s="16"/>
      <c r="E4478" s="17"/>
      <c r="F4478" s="17"/>
      <c r="G4478" s="18"/>
      <c r="H4478" s="17"/>
      <c r="I4478" s="17"/>
      <c r="J4478" s="20"/>
      <c r="K4478" s="20"/>
    </row>
    <row r="4479" s="21" customFormat="true" ht="16" hidden="false" customHeight="true" outlineLevel="0" collapsed="false">
      <c r="A4479" s="85" t="s">
        <v>4475</v>
      </c>
      <c r="B4479" s="246" t="n">
        <v>500</v>
      </c>
      <c r="C4479" s="16" t="s">
        <v>4302</v>
      </c>
      <c r="D4479" s="16"/>
      <c r="E4479" s="17"/>
      <c r="F4479" s="17"/>
      <c r="G4479" s="18"/>
      <c r="H4479" s="17"/>
      <c r="I4479" s="17"/>
      <c r="J4479" s="20"/>
      <c r="K4479" s="20"/>
    </row>
    <row r="4480" s="21" customFormat="true" ht="16" hidden="false" customHeight="true" outlineLevel="0" collapsed="false">
      <c r="A4480" s="85" t="s">
        <v>4476</v>
      </c>
      <c r="B4480" s="246" t="n">
        <v>250</v>
      </c>
      <c r="C4480" s="16" t="s">
        <v>4302</v>
      </c>
      <c r="D4480" s="16"/>
      <c r="E4480" s="17"/>
      <c r="F4480" s="17"/>
      <c r="G4480" s="18"/>
      <c r="H4480" s="17"/>
      <c r="I4480" s="17"/>
      <c r="J4480" s="20"/>
      <c r="K4480" s="20"/>
    </row>
    <row r="4481" s="21" customFormat="true" ht="16" hidden="false" customHeight="true" outlineLevel="0" collapsed="false">
      <c r="A4481" s="85" t="s">
        <v>4477</v>
      </c>
      <c r="B4481" s="246" t="n">
        <v>1250</v>
      </c>
      <c r="C4481" s="16" t="s">
        <v>4302</v>
      </c>
      <c r="D4481" s="16"/>
      <c r="E4481" s="17"/>
      <c r="F4481" s="17"/>
      <c r="G4481" s="18"/>
      <c r="H4481" s="17"/>
      <c r="I4481" s="17"/>
      <c r="J4481" s="20"/>
      <c r="K4481" s="20"/>
    </row>
    <row r="4482" s="21" customFormat="true" ht="16" hidden="false" customHeight="true" outlineLevel="0" collapsed="false">
      <c r="A4482" s="85" t="s">
        <v>4478</v>
      </c>
      <c r="B4482" s="246" t="n">
        <v>250</v>
      </c>
      <c r="C4482" s="16" t="s">
        <v>4302</v>
      </c>
      <c r="D4482" s="16"/>
      <c r="E4482" s="17"/>
      <c r="F4482" s="17"/>
      <c r="G4482" s="18"/>
      <c r="H4482" s="17"/>
      <c r="I4482" s="17"/>
      <c r="J4482" s="20"/>
      <c r="K4482" s="20"/>
    </row>
    <row r="4483" s="21" customFormat="true" ht="16" hidden="false" customHeight="true" outlineLevel="0" collapsed="false">
      <c r="A4483" s="85" t="s">
        <v>4479</v>
      </c>
      <c r="B4483" s="246" t="n">
        <v>1000</v>
      </c>
      <c r="C4483" s="16" t="s">
        <v>4302</v>
      </c>
      <c r="D4483" s="16"/>
      <c r="E4483" s="17"/>
      <c r="F4483" s="17"/>
      <c r="G4483" s="18"/>
      <c r="H4483" s="17"/>
      <c r="I4483" s="17"/>
      <c r="J4483" s="20"/>
      <c r="K4483" s="20"/>
    </row>
    <row r="4484" s="21" customFormat="true" ht="16" hidden="false" customHeight="true" outlineLevel="0" collapsed="false">
      <c r="A4484" s="85" t="s">
        <v>4480</v>
      </c>
      <c r="B4484" s="246" t="n">
        <v>750</v>
      </c>
      <c r="C4484" s="16" t="s">
        <v>4302</v>
      </c>
      <c r="D4484" s="16"/>
      <c r="E4484" s="17"/>
      <c r="F4484" s="17"/>
      <c r="G4484" s="18"/>
      <c r="H4484" s="17"/>
      <c r="I4484" s="17"/>
      <c r="J4484" s="20"/>
      <c r="K4484" s="20"/>
    </row>
    <row r="4485" s="21" customFormat="true" ht="16" hidden="false" customHeight="true" outlineLevel="0" collapsed="false">
      <c r="A4485" s="85" t="s">
        <v>4481</v>
      </c>
      <c r="B4485" s="246" t="n">
        <v>250</v>
      </c>
      <c r="C4485" s="16" t="s">
        <v>4302</v>
      </c>
      <c r="D4485" s="16"/>
      <c r="E4485" s="17"/>
      <c r="F4485" s="17"/>
      <c r="G4485" s="18"/>
      <c r="H4485" s="17"/>
      <c r="I4485" s="17"/>
      <c r="J4485" s="20"/>
      <c r="K4485" s="20"/>
    </row>
    <row r="4486" s="21" customFormat="true" ht="16" hidden="false" customHeight="true" outlineLevel="0" collapsed="false">
      <c r="A4486" s="85" t="s">
        <v>4482</v>
      </c>
      <c r="B4486" s="246" t="n">
        <v>500</v>
      </c>
      <c r="C4486" s="16" t="s">
        <v>4302</v>
      </c>
      <c r="D4486" s="16"/>
      <c r="E4486" s="17"/>
      <c r="F4486" s="17"/>
      <c r="G4486" s="18"/>
      <c r="H4486" s="17"/>
      <c r="I4486" s="17"/>
      <c r="J4486" s="20"/>
      <c r="K4486" s="20"/>
    </row>
    <row r="4487" s="21" customFormat="true" ht="16" hidden="false" customHeight="true" outlineLevel="0" collapsed="false">
      <c r="A4487" s="85" t="s">
        <v>4483</v>
      </c>
      <c r="B4487" s="246" t="n">
        <v>500</v>
      </c>
      <c r="C4487" s="16" t="s">
        <v>4302</v>
      </c>
      <c r="D4487" s="16"/>
      <c r="E4487" s="17"/>
      <c r="F4487" s="17"/>
      <c r="G4487" s="18"/>
      <c r="H4487" s="17"/>
      <c r="I4487" s="17"/>
      <c r="J4487" s="20"/>
      <c r="K4487" s="20"/>
    </row>
    <row r="4488" s="21" customFormat="true" ht="16" hidden="false" customHeight="true" outlineLevel="0" collapsed="false">
      <c r="A4488" s="85" t="s">
        <v>4484</v>
      </c>
      <c r="B4488" s="246" t="n">
        <v>250</v>
      </c>
      <c r="C4488" s="16" t="s">
        <v>4302</v>
      </c>
      <c r="D4488" s="16"/>
      <c r="E4488" s="17"/>
      <c r="F4488" s="17"/>
      <c r="G4488" s="18"/>
      <c r="H4488" s="17"/>
      <c r="I4488" s="17"/>
      <c r="J4488" s="20"/>
      <c r="K4488" s="20"/>
    </row>
    <row r="4489" s="21" customFormat="true" ht="16" hidden="false" customHeight="true" outlineLevel="0" collapsed="false">
      <c r="A4489" s="85" t="s">
        <v>4485</v>
      </c>
      <c r="B4489" s="246" t="n">
        <v>250</v>
      </c>
      <c r="C4489" s="16" t="s">
        <v>4302</v>
      </c>
      <c r="D4489" s="16"/>
      <c r="E4489" s="17"/>
      <c r="F4489" s="17"/>
      <c r="G4489" s="18"/>
      <c r="H4489" s="17"/>
      <c r="I4489" s="17"/>
      <c r="J4489" s="20"/>
      <c r="K4489" s="20"/>
    </row>
    <row r="4490" s="21" customFormat="true" ht="16" hidden="false" customHeight="true" outlineLevel="0" collapsed="false">
      <c r="A4490" s="85" t="s">
        <v>4486</v>
      </c>
      <c r="B4490" s="246" t="n">
        <v>280</v>
      </c>
      <c r="C4490" s="16" t="s">
        <v>4302</v>
      </c>
      <c r="D4490" s="16"/>
      <c r="E4490" s="17"/>
      <c r="F4490" s="17"/>
      <c r="G4490" s="18"/>
      <c r="H4490" s="17"/>
      <c r="I4490" s="17"/>
      <c r="J4490" s="20"/>
      <c r="K4490" s="20"/>
    </row>
    <row r="4491" s="21" customFormat="true" ht="16" hidden="false" customHeight="true" outlineLevel="0" collapsed="false">
      <c r="A4491" s="85" t="s">
        <v>4487</v>
      </c>
      <c r="B4491" s="246" t="n">
        <v>750</v>
      </c>
      <c r="C4491" s="16" t="s">
        <v>4302</v>
      </c>
      <c r="D4491" s="16"/>
      <c r="E4491" s="17"/>
      <c r="F4491" s="17"/>
      <c r="G4491" s="18"/>
      <c r="H4491" s="17"/>
      <c r="I4491" s="17"/>
      <c r="J4491" s="20"/>
      <c r="K4491" s="20"/>
    </row>
    <row r="4492" s="21" customFormat="true" ht="16" hidden="false" customHeight="true" outlineLevel="0" collapsed="false">
      <c r="A4492" s="85" t="s">
        <v>4488</v>
      </c>
      <c r="B4492" s="246" t="n">
        <v>250</v>
      </c>
      <c r="C4492" s="16" t="s">
        <v>4302</v>
      </c>
      <c r="D4492" s="16"/>
      <c r="E4492" s="17"/>
      <c r="F4492" s="17"/>
      <c r="G4492" s="18"/>
      <c r="H4492" s="17"/>
      <c r="I4492" s="17"/>
      <c r="J4492" s="20"/>
      <c r="K4492" s="20"/>
    </row>
    <row r="4493" s="21" customFormat="true" ht="16" hidden="false" customHeight="true" outlineLevel="0" collapsed="false">
      <c r="A4493" s="85" t="s">
        <v>4489</v>
      </c>
      <c r="B4493" s="246" t="n">
        <v>500</v>
      </c>
      <c r="C4493" s="16" t="s">
        <v>4302</v>
      </c>
      <c r="D4493" s="16"/>
      <c r="E4493" s="17"/>
      <c r="F4493" s="17"/>
      <c r="G4493" s="18"/>
      <c r="H4493" s="17"/>
      <c r="I4493" s="17"/>
      <c r="J4493" s="20"/>
      <c r="K4493" s="20"/>
    </row>
    <row r="4494" s="21" customFormat="true" ht="16" hidden="false" customHeight="true" outlineLevel="0" collapsed="false">
      <c r="A4494" s="85" t="s">
        <v>4490</v>
      </c>
      <c r="B4494" s="246" t="n">
        <v>250</v>
      </c>
      <c r="C4494" s="16" t="s">
        <v>4302</v>
      </c>
      <c r="D4494" s="16"/>
      <c r="E4494" s="17"/>
      <c r="F4494" s="17"/>
      <c r="G4494" s="18"/>
      <c r="H4494" s="17"/>
      <c r="I4494" s="17"/>
      <c r="J4494" s="20"/>
      <c r="K4494" s="20"/>
    </row>
    <row r="4495" s="21" customFormat="true" ht="16" hidden="false" customHeight="true" outlineLevel="0" collapsed="false">
      <c r="A4495" s="85" t="s">
        <v>4491</v>
      </c>
      <c r="B4495" s="246" t="n">
        <v>280</v>
      </c>
      <c r="C4495" s="16" t="s">
        <v>4302</v>
      </c>
      <c r="D4495" s="16"/>
      <c r="E4495" s="17"/>
      <c r="F4495" s="17"/>
      <c r="G4495" s="18"/>
      <c r="H4495" s="17"/>
      <c r="I4495" s="17"/>
      <c r="J4495" s="20"/>
      <c r="K4495" s="20"/>
    </row>
    <row r="4496" s="21" customFormat="true" ht="16" hidden="false" customHeight="true" outlineLevel="0" collapsed="false">
      <c r="A4496" s="85" t="s">
        <v>4492</v>
      </c>
      <c r="B4496" s="246" t="n">
        <v>250</v>
      </c>
      <c r="C4496" s="16" t="s">
        <v>4302</v>
      </c>
      <c r="D4496" s="16"/>
      <c r="E4496" s="17"/>
      <c r="F4496" s="17"/>
      <c r="G4496" s="18"/>
      <c r="H4496" s="17"/>
      <c r="I4496" s="17"/>
      <c r="J4496" s="20"/>
      <c r="K4496" s="20"/>
    </row>
    <row r="4497" s="21" customFormat="true" ht="16" hidden="false" customHeight="true" outlineLevel="0" collapsed="false">
      <c r="A4497" s="85" t="s">
        <v>4493</v>
      </c>
      <c r="B4497" s="246" t="n">
        <v>250</v>
      </c>
      <c r="C4497" s="16" t="s">
        <v>4302</v>
      </c>
      <c r="D4497" s="16"/>
      <c r="E4497" s="17"/>
      <c r="F4497" s="17"/>
      <c r="G4497" s="18"/>
      <c r="H4497" s="17"/>
      <c r="I4497" s="17"/>
      <c r="J4497" s="20"/>
      <c r="K4497" s="20"/>
    </row>
    <row r="4498" s="21" customFormat="true" ht="16" hidden="false" customHeight="true" outlineLevel="0" collapsed="false">
      <c r="A4498" s="85" t="s">
        <v>4494</v>
      </c>
      <c r="B4498" s="246" t="n">
        <v>250</v>
      </c>
      <c r="C4498" s="16" t="s">
        <v>4302</v>
      </c>
      <c r="D4498" s="16"/>
      <c r="E4498" s="17"/>
      <c r="F4498" s="17"/>
      <c r="G4498" s="18"/>
      <c r="H4498" s="17"/>
      <c r="I4498" s="17"/>
      <c r="J4498" s="20"/>
      <c r="K4498" s="20"/>
    </row>
    <row r="4499" s="21" customFormat="true" ht="16" hidden="false" customHeight="true" outlineLevel="0" collapsed="false">
      <c r="A4499" s="85" t="s">
        <v>4495</v>
      </c>
      <c r="B4499" s="246" t="n">
        <v>250</v>
      </c>
      <c r="C4499" s="16" t="s">
        <v>4302</v>
      </c>
      <c r="D4499" s="16"/>
      <c r="E4499" s="17"/>
      <c r="F4499" s="17"/>
      <c r="G4499" s="18"/>
      <c r="H4499" s="17"/>
      <c r="I4499" s="17"/>
      <c r="J4499" s="20"/>
      <c r="K4499" s="20"/>
    </row>
    <row r="4500" s="21" customFormat="true" ht="16" hidden="false" customHeight="true" outlineLevel="0" collapsed="false">
      <c r="A4500" s="85" t="s">
        <v>4496</v>
      </c>
      <c r="B4500" s="246" t="n">
        <v>500</v>
      </c>
      <c r="C4500" s="16" t="s">
        <v>4302</v>
      </c>
      <c r="D4500" s="16"/>
      <c r="E4500" s="17"/>
      <c r="F4500" s="17"/>
      <c r="G4500" s="18"/>
      <c r="H4500" s="17"/>
      <c r="I4500" s="17"/>
      <c r="J4500" s="20"/>
      <c r="K4500" s="20"/>
      <c r="R4500" s="22"/>
      <c r="S4500" s="22"/>
      <c r="T4500" s="22"/>
      <c r="U4500" s="22"/>
      <c r="V4500" s="22"/>
      <c r="W4500" s="22"/>
      <c r="X4500" s="22"/>
      <c r="Y4500" s="22"/>
      <c r="Z4500" s="22"/>
      <c r="AA4500" s="22"/>
      <c r="AB4500" s="22"/>
      <c r="AC4500" s="22"/>
      <c r="AD4500" s="22"/>
      <c r="AE4500" s="22"/>
      <c r="AF4500" s="22"/>
      <c r="AG4500" s="22"/>
      <c r="AH4500" s="22"/>
      <c r="AI4500" s="22"/>
      <c r="AJ4500" s="22"/>
      <c r="AK4500" s="22"/>
      <c r="AL4500" s="22"/>
      <c r="AM4500" s="22"/>
      <c r="AN4500" s="22"/>
      <c r="AO4500" s="22"/>
      <c r="AP4500" s="22"/>
      <c r="AQ4500" s="22"/>
      <c r="AR4500" s="22"/>
      <c r="AS4500" s="22"/>
      <c r="AT4500" s="22"/>
      <c r="AU4500" s="22"/>
      <c r="AV4500" s="22"/>
      <c r="AW4500" s="22"/>
      <c r="AX4500" s="22"/>
      <c r="AY4500" s="22"/>
      <c r="AZ4500" s="22"/>
      <c r="BA4500" s="22"/>
      <c r="BB4500" s="22"/>
      <c r="BC4500" s="22"/>
      <c r="BD4500" s="22"/>
      <c r="BE4500" s="22"/>
      <c r="BF4500" s="22"/>
      <c r="BG4500" s="22"/>
      <c r="BH4500" s="22"/>
      <c r="BI4500" s="22"/>
      <c r="BJ4500" s="22"/>
      <c r="BK4500" s="22"/>
      <c r="BL4500" s="22"/>
      <c r="BM4500" s="22"/>
      <c r="BN4500" s="22"/>
      <c r="BO4500" s="22"/>
      <c r="BP4500" s="22"/>
      <c r="BQ4500" s="22"/>
      <c r="BR4500" s="22"/>
      <c r="BS4500" s="22"/>
      <c r="BT4500" s="22"/>
      <c r="BU4500" s="22"/>
      <c r="BV4500" s="22"/>
      <c r="BW4500" s="22"/>
      <c r="BX4500" s="22"/>
      <c r="BY4500" s="22"/>
      <c r="BZ4500" s="22"/>
      <c r="CA4500" s="22"/>
      <c r="CB4500" s="22"/>
      <c r="CC4500" s="22"/>
      <c r="CD4500" s="22"/>
      <c r="CE4500" s="22"/>
      <c r="CF4500" s="22"/>
      <c r="CG4500" s="22"/>
      <c r="CH4500" s="22"/>
      <c r="CI4500" s="22"/>
      <c r="CJ4500" s="22"/>
      <c r="CK4500" s="22"/>
      <c r="CL4500" s="22"/>
      <c r="CM4500" s="22"/>
      <c r="CN4500" s="22"/>
      <c r="CO4500" s="22"/>
      <c r="CP4500" s="22"/>
      <c r="CQ4500" s="22"/>
      <c r="CR4500" s="22"/>
      <c r="CS4500" s="22"/>
      <c r="CT4500" s="22"/>
      <c r="CU4500" s="22"/>
      <c r="CV4500" s="22"/>
      <c r="CW4500" s="22"/>
      <c r="CX4500" s="22"/>
      <c r="CY4500" s="22"/>
      <c r="CZ4500" s="22"/>
      <c r="DA4500" s="22"/>
      <c r="DB4500" s="22"/>
      <c r="DC4500" s="22"/>
      <c r="DD4500" s="22"/>
      <c r="DE4500" s="22"/>
      <c r="DF4500" s="22"/>
      <c r="DG4500" s="22"/>
      <c r="DH4500" s="22"/>
      <c r="DI4500" s="22"/>
      <c r="DJ4500" s="22"/>
      <c r="DK4500" s="22"/>
      <c r="DL4500" s="22"/>
      <c r="DM4500" s="22"/>
      <c r="DN4500" s="22"/>
      <c r="DO4500" s="22"/>
      <c r="DP4500" s="22"/>
      <c r="DQ4500" s="22"/>
      <c r="DR4500" s="22"/>
      <c r="DS4500" s="22"/>
      <c r="DT4500" s="22"/>
      <c r="DU4500" s="22"/>
      <c r="DV4500" s="22"/>
      <c r="DW4500" s="22"/>
      <c r="DX4500" s="22"/>
      <c r="DY4500" s="22"/>
      <c r="DZ4500" s="22"/>
      <c r="EA4500" s="22"/>
      <c r="EB4500" s="22"/>
      <c r="EC4500" s="22"/>
      <c r="ED4500" s="22"/>
      <c r="EE4500" s="22"/>
      <c r="EF4500" s="22"/>
      <c r="EG4500" s="22"/>
      <c r="EH4500" s="22"/>
      <c r="EI4500" s="22"/>
      <c r="EJ4500" s="22"/>
      <c r="EK4500" s="22"/>
      <c r="EL4500" s="22"/>
      <c r="EM4500" s="22"/>
      <c r="EN4500" s="22"/>
      <c r="EO4500" s="22"/>
      <c r="EP4500" s="22"/>
      <c r="EQ4500" s="22"/>
      <c r="ER4500" s="22"/>
      <c r="ES4500" s="22"/>
      <c r="ET4500" s="22"/>
      <c r="EU4500" s="22"/>
      <c r="EV4500" s="22"/>
      <c r="EW4500" s="22"/>
      <c r="EX4500" s="22"/>
      <c r="EY4500" s="22"/>
      <c r="EZ4500" s="22"/>
      <c r="FA4500" s="22"/>
      <c r="FB4500" s="22"/>
      <c r="FC4500" s="22"/>
      <c r="FD4500" s="22"/>
      <c r="FE4500" s="22"/>
      <c r="FF4500" s="22"/>
      <c r="FG4500" s="22"/>
      <c r="FH4500" s="22"/>
      <c r="FI4500" s="22"/>
      <c r="FJ4500" s="22"/>
      <c r="FK4500" s="22"/>
      <c r="FL4500" s="22"/>
      <c r="FM4500" s="22"/>
      <c r="FN4500" s="22"/>
      <c r="FO4500" s="22"/>
      <c r="FP4500" s="22"/>
      <c r="FQ4500" s="22"/>
      <c r="FR4500" s="22"/>
      <c r="FS4500" s="22"/>
      <c r="FT4500" s="22"/>
      <c r="FU4500" s="22"/>
      <c r="FV4500" s="22"/>
      <c r="FW4500" s="22"/>
      <c r="FX4500" s="22"/>
      <c r="FY4500" s="22"/>
      <c r="FZ4500" s="22"/>
      <c r="GA4500" s="22"/>
      <c r="GB4500" s="22"/>
      <c r="GC4500" s="22"/>
      <c r="GD4500" s="22"/>
      <c r="GE4500" s="22"/>
      <c r="GF4500" s="22"/>
      <c r="GG4500" s="22"/>
      <c r="GH4500" s="22"/>
      <c r="GI4500" s="22"/>
      <c r="GJ4500" s="22"/>
      <c r="GK4500" s="22"/>
      <c r="GL4500" s="22"/>
      <c r="GM4500" s="22"/>
      <c r="GN4500" s="22"/>
      <c r="GO4500" s="22"/>
      <c r="GP4500" s="22"/>
      <c r="GQ4500" s="22"/>
      <c r="GR4500" s="22"/>
      <c r="GS4500" s="22"/>
      <c r="GT4500" s="22"/>
      <c r="GU4500" s="22"/>
      <c r="GV4500" s="22"/>
      <c r="GW4500" s="22"/>
      <c r="GX4500" s="22"/>
      <c r="GY4500" s="22"/>
      <c r="GZ4500" s="22"/>
      <c r="HA4500" s="22"/>
      <c r="HB4500" s="22"/>
      <c r="HC4500" s="22"/>
      <c r="HD4500" s="22"/>
      <c r="HE4500" s="22"/>
      <c r="HF4500" s="22"/>
      <c r="HG4500" s="22"/>
      <c r="HH4500" s="22"/>
      <c r="HI4500" s="22"/>
      <c r="HJ4500" s="22"/>
      <c r="HK4500" s="22"/>
      <c r="HL4500" s="22"/>
      <c r="HM4500" s="22"/>
    </row>
    <row r="4501" s="21" customFormat="true" ht="16" hidden="false" customHeight="true" outlineLevel="0" collapsed="false">
      <c r="A4501" s="85" t="s">
        <v>4497</v>
      </c>
      <c r="B4501" s="246" t="n">
        <v>690</v>
      </c>
      <c r="C4501" s="16" t="s">
        <v>4302</v>
      </c>
      <c r="D4501" s="16"/>
      <c r="E4501" s="17"/>
      <c r="F4501" s="17"/>
      <c r="G4501" s="18"/>
      <c r="H4501" s="17"/>
      <c r="I4501" s="17"/>
      <c r="J4501" s="20"/>
      <c r="K4501" s="20"/>
    </row>
    <row r="4502" s="21" customFormat="true" ht="16" hidden="false" customHeight="true" outlineLevel="0" collapsed="false">
      <c r="A4502" s="85" t="s">
        <v>4498</v>
      </c>
      <c r="B4502" s="246" t="n">
        <v>250</v>
      </c>
      <c r="C4502" s="16" t="s">
        <v>4302</v>
      </c>
      <c r="D4502" s="16"/>
      <c r="E4502" s="17"/>
      <c r="F4502" s="17"/>
      <c r="G4502" s="18"/>
      <c r="H4502" s="17"/>
      <c r="I4502" s="17"/>
      <c r="J4502" s="20"/>
      <c r="K4502" s="20"/>
    </row>
    <row r="4503" s="21" customFormat="true" ht="16" hidden="false" customHeight="true" outlineLevel="0" collapsed="false">
      <c r="A4503" s="85" t="s">
        <v>4499</v>
      </c>
      <c r="B4503" s="246" t="n">
        <v>250</v>
      </c>
      <c r="C4503" s="16" t="s">
        <v>4302</v>
      </c>
      <c r="D4503" s="16"/>
      <c r="E4503" s="17"/>
      <c r="F4503" s="17"/>
      <c r="G4503" s="18"/>
      <c r="H4503" s="17"/>
      <c r="I4503" s="17"/>
      <c r="J4503" s="20"/>
      <c r="K4503" s="20"/>
    </row>
    <row r="4504" s="21" customFormat="true" ht="16" hidden="false" customHeight="true" outlineLevel="0" collapsed="false">
      <c r="A4504" s="85" t="s">
        <v>4500</v>
      </c>
      <c r="B4504" s="246" t="n">
        <v>250</v>
      </c>
      <c r="C4504" s="16" t="s">
        <v>4302</v>
      </c>
      <c r="D4504" s="16"/>
      <c r="E4504" s="17"/>
      <c r="F4504" s="17"/>
      <c r="G4504" s="18"/>
      <c r="H4504" s="17"/>
      <c r="I4504" s="17"/>
      <c r="J4504" s="20"/>
      <c r="K4504" s="20"/>
    </row>
    <row r="4505" s="21" customFormat="true" ht="16" hidden="false" customHeight="true" outlineLevel="0" collapsed="false">
      <c r="A4505" s="85" t="s">
        <v>4501</v>
      </c>
      <c r="B4505" s="246" t="n">
        <v>250</v>
      </c>
      <c r="C4505" s="16" t="s">
        <v>4302</v>
      </c>
      <c r="D4505" s="16"/>
      <c r="E4505" s="17"/>
      <c r="F4505" s="17"/>
      <c r="G4505" s="18"/>
      <c r="H4505" s="17"/>
      <c r="I4505" s="17"/>
      <c r="J4505" s="20"/>
      <c r="K4505" s="20"/>
    </row>
    <row r="4506" s="21" customFormat="true" ht="16" hidden="false" customHeight="true" outlineLevel="0" collapsed="false">
      <c r="A4506" s="85" t="s">
        <v>4502</v>
      </c>
      <c r="B4506" s="246" t="n">
        <v>250</v>
      </c>
      <c r="C4506" s="16" t="s">
        <v>4302</v>
      </c>
      <c r="D4506" s="16"/>
      <c r="E4506" s="17"/>
      <c r="F4506" s="17"/>
      <c r="G4506" s="18"/>
      <c r="H4506" s="17"/>
      <c r="I4506" s="17"/>
      <c r="J4506" s="20"/>
      <c r="K4506" s="20"/>
    </row>
    <row r="4507" s="21" customFormat="true" ht="16" hidden="false" customHeight="true" outlineLevel="0" collapsed="false">
      <c r="A4507" s="85" t="s">
        <v>4503</v>
      </c>
      <c r="B4507" s="246" t="n">
        <v>250</v>
      </c>
      <c r="C4507" s="16" t="s">
        <v>4302</v>
      </c>
      <c r="D4507" s="16"/>
      <c r="E4507" s="17"/>
      <c r="F4507" s="17"/>
      <c r="G4507" s="18"/>
      <c r="H4507" s="17"/>
      <c r="I4507" s="17"/>
      <c r="J4507" s="20"/>
      <c r="K4507" s="20"/>
    </row>
    <row r="4508" s="21" customFormat="true" ht="16" hidden="false" customHeight="true" outlineLevel="0" collapsed="false">
      <c r="A4508" s="85" t="s">
        <v>4504</v>
      </c>
      <c r="B4508" s="246" t="n">
        <v>250</v>
      </c>
      <c r="C4508" s="16" t="s">
        <v>4302</v>
      </c>
      <c r="D4508" s="16"/>
      <c r="E4508" s="17"/>
      <c r="F4508" s="17"/>
      <c r="G4508" s="18"/>
      <c r="H4508" s="17"/>
      <c r="I4508" s="17"/>
      <c r="J4508" s="20"/>
      <c r="K4508" s="20"/>
    </row>
    <row r="4509" s="21" customFormat="true" ht="16" hidden="false" customHeight="true" outlineLevel="0" collapsed="false">
      <c r="A4509" s="85" t="s">
        <v>4505</v>
      </c>
      <c r="B4509" s="246" t="n">
        <v>250</v>
      </c>
      <c r="C4509" s="16" t="s">
        <v>4302</v>
      </c>
      <c r="D4509" s="16"/>
      <c r="E4509" s="17"/>
      <c r="F4509" s="17"/>
      <c r="G4509" s="18"/>
      <c r="H4509" s="17"/>
      <c r="I4509" s="17"/>
      <c r="J4509" s="20"/>
      <c r="K4509" s="20"/>
    </row>
    <row r="4510" s="21" customFormat="true" ht="16" hidden="false" customHeight="true" outlineLevel="0" collapsed="false">
      <c r="A4510" s="85" t="s">
        <v>4506</v>
      </c>
      <c r="B4510" s="246" t="n">
        <v>250</v>
      </c>
      <c r="C4510" s="16" t="s">
        <v>4302</v>
      </c>
      <c r="D4510" s="16"/>
      <c r="E4510" s="17"/>
      <c r="F4510" s="17"/>
      <c r="G4510" s="18"/>
      <c r="H4510" s="17"/>
      <c r="I4510" s="17"/>
      <c r="J4510" s="20"/>
      <c r="K4510" s="20"/>
    </row>
    <row r="4511" s="21" customFormat="true" ht="16" hidden="false" customHeight="true" outlineLevel="0" collapsed="false">
      <c r="A4511" s="85" t="s">
        <v>4507</v>
      </c>
      <c r="B4511" s="246" t="n">
        <v>250</v>
      </c>
      <c r="C4511" s="16" t="s">
        <v>4302</v>
      </c>
      <c r="D4511" s="16"/>
      <c r="E4511" s="17"/>
      <c r="F4511" s="17"/>
      <c r="G4511" s="18"/>
      <c r="H4511" s="17"/>
      <c r="I4511" s="17"/>
      <c r="J4511" s="20"/>
      <c r="K4511" s="20"/>
    </row>
    <row r="4512" s="21" customFormat="true" ht="16" hidden="false" customHeight="true" outlineLevel="0" collapsed="false">
      <c r="A4512" s="85" t="s">
        <v>4508</v>
      </c>
      <c r="B4512" s="246" t="n">
        <v>250</v>
      </c>
      <c r="C4512" s="16" t="s">
        <v>4302</v>
      </c>
      <c r="D4512" s="16"/>
      <c r="E4512" s="17"/>
      <c r="F4512" s="17"/>
      <c r="G4512" s="18"/>
      <c r="H4512" s="17"/>
      <c r="I4512" s="17"/>
      <c r="J4512" s="20"/>
      <c r="K4512" s="20"/>
    </row>
    <row r="4513" s="21" customFormat="true" ht="16" hidden="false" customHeight="true" outlineLevel="0" collapsed="false">
      <c r="A4513" s="85" t="s">
        <v>4509</v>
      </c>
      <c r="B4513" s="246" t="n">
        <v>500</v>
      </c>
      <c r="C4513" s="16" t="s">
        <v>4302</v>
      </c>
      <c r="D4513" s="16"/>
      <c r="E4513" s="17"/>
      <c r="F4513" s="17"/>
      <c r="G4513" s="18"/>
      <c r="H4513" s="17"/>
      <c r="I4513" s="17"/>
      <c r="J4513" s="20"/>
      <c r="K4513" s="20"/>
    </row>
    <row r="4514" s="21" customFormat="true" ht="16" hidden="false" customHeight="true" outlineLevel="0" collapsed="false">
      <c r="A4514" s="85" t="s">
        <v>4510</v>
      </c>
      <c r="B4514" s="246" t="n">
        <v>250</v>
      </c>
      <c r="C4514" s="16" t="s">
        <v>4302</v>
      </c>
      <c r="D4514" s="16"/>
      <c r="E4514" s="17"/>
      <c r="F4514" s="17"/>
      <c r="G4514" s="18"/>
      <c r="H4514" s="17"/>
      <c r="I4514" s="17"/>
      <c r="J4514" s="20"/>
      <c r="K4514" s="20"/>
    </row>
    <row r="4515" s="21" customFormat="true" ht="16" hidden="false" customHeight="true" outlineLevel="0" collapsed="false">
      <c r="A4515" s="85" t="s">
        <v>4511</v>
      </c>
      <c r="B4515" s="246" t="n">
        <v>250</v>
      </c>
      <c r="C4515" s="16" t="s">
        <v>4302</v>
      </c>
      <c r="D4515" s="16"/>
      <c r="E4515" s="17"/>
      <c r="F4515" s="17"/>
      <c r="G4515" s="18"/>
      <c r="H4515" s="17"/>
      <c r="I4515" s="17"/>
      <c r="J4515" s="20"/>
      <c r="K4515" s="20"/>
    </row>
    <row r="4516" s="21" customFormat="true" ht="16" hidden="false" customHeight="true" outlineLevel="0" collapsed="false">
      <c r="A4516" s="85" t="s">
        <v>4512</v>
      </c>
      <c r="B4516" s="246" t="n">
        <v>250</v>
      </c>
      <c r="C4516" s="16" t="s">
        <v>4302</v>
      </c>
      <c r="D4516" s="16"/>
      <c r="E4516" s="17"/>
      <c r="F4516" s="17"/>
      <c r="G4516" s="18"/>
      <c r="H4516" s="17"/>
      <c r="I4516" s="17"/>
      <c r="J4516" s="20"/>
      <c r="K4516" s="20"/>
    </row>
    <row r="4517" s="21" customFormat="true" ht="16" hidden="false" customHeight="true" outlineLevel="0" collapsed="false">
      <c r="A4517" s="85" t="s">
        <v>4513</v>
      </c>
      <c r="B4517" s="246" t="n">
        <v>750</v>
      </c>
      <c r="C4517" s="16" t="s">
        <v>4302</v>
      </c>
      <c r="D4517" s="16"/>
      <c r="E4517" s="17"/>
      <c r="F4517" s="17"/>
      <c r="G4517" s="18"/>
      <c r="H4517" s="17"/>
      <c r="I4517" s="17"/>
      <c r="J4517" s="20"/>
      <c r="K4517" s="20"/>
    </row>
    <row r="4518" s="21" customFormat="true" ht="16" hidden="false" customHeight="true" outlineLevel="0" collapsed="false">
      <c r="A4518" s="85" t="s">
        <v>4514</v>
      </c>
      <c r="B4518" s="246" t="n">
        <v>250</v>
      </c>
      <c r="C4518" s="16" t="s">
        <v>4302</v>
      </c>
      <c r="D4518" s="16"/>
      <c r="E4518" s="17"/>
      <c r="F4518" s="17"/>
      <c r="G4518" s="18"/>
      <c r="H4518" s="17"/>
      <c r="I4518" s="17"/>
      <c r="J4518" s="20"/>
      <c r="K4518" s="20"/>
    </row>
    <row r="4519" s="21" customFormat="true" ht="16" hidden="false" customHeight="true" outlineLevel="0" collapsed="false">
      <c r="A4519" s="85" t="s">
        <v>4515</v>
      </c>
      <c r="B4519" s="246" t="n">
        <v>750</v>
      </c>
      <c r="C4519" s="16" t="s">
        <v>4302</v>
      </c>
      <c r="D4519" s="16"/>
      <c r="E4519" s="17"/>
      <c r="F4519" s="17"/>
      <c r="G4519" s="18"/>
      <c r="H4519" s="17"/>
      <c r="I4519" s="17"/>
      <c r="J4519" s="20"/>
      <c r="K4519" s="20"/>
    </row>
    <row r="4520" s="22" customFormat="true" ht="16" hidden="false" customHeight="true" outlineLevel="0" collapsed="false">
      <c r="A4520" s="38" t="s">
        <v>4516</v>
      </c>
      <c r="B4520" s="246" t="n">
        <v>500</v>
      </c>
      <c r="C4520" s="16" t="s">
        <v>4302</v>
      </c>
      <c r="D4520" s="16"/>
      <c r="E4520" s="17"/>
      <c r="F4520" s="17"/>
      <c r="G4520" s="18"/>
      <c r="H4520" s="17"/>
      <c r="I4520" s="17"/>
      <c r="J4520" s="20"/>
      <c r="K4520" s="20"/>
      <c r="L4520" s="21"/>
      <c r="M4520" s="21"/>
      <c r="N4520" s="21"/>
      <c r="O4520" s="21"/>
      <c r="P4520" s="21"/>
      <c r="Q4520" s="21"/>
    </row>
    <row r="4521" s="22" customFormat="true" ht="16" hidden="false" customHeight="true" outlineLevel="0" collapsed="false">
      <c r="A4521" s="38" t="s">
        <v>4517</v>
      </c>
      <c r="B4521" s="246" t="n">
        <v>500</v>
      </c>
      <c r="C4521" s="16" t="s">
        <v>4302</v>
      </c>
      <c r="D4521" s="16"/>
      <c r="E4521" s="17"/>
      <c r="F4521" s="17"/>
      <c r="G4521" s="18"/>
      <c r="H4521" s="17"/>
      <c r="I4521" s="17"/>
      <c r="J4521" s="20"/>
      <c r="K4521" s="20"/>
      <c r="L4521" s="21"/>
      <c r="M4521" s="21"/>
      <c r="N4521" s="21"/>
      <c r="O4521" s="21"/>
      <c r="P4521" s="21"/>
      <c r="Q4521" s="21"/>
    </row>
    <row r="4522" s="22" customFormat="true" ht="16" hidden="false" customHeight="true" outlineLevel="0" collapsed="false">
      <c r="A4522" s="38" t="s">
        <v>4518</v>
      </c>
      <c r="B4522" s="246" t="n">
        <v>500</v>
      </c>
      <c r="C4522" s="16" t="s">
        <v>4302</v>
      </c>
      <c r="D4522" s="16"/>
      <c r="E4522" s="17"/>
      <c r="F4522" s="17"/>
      <c r="G4522" s="18"/>
      <c r="H4522" s="17"/>
      <c r="I4522" s="17"/>
      <c r="J4522" s="20"/>
      <c r="K4522" s="20"/>
      <c r="L4522" s="21"/>
      <c r="M4522" s="21"/>
      <c r="N4522" s="21"/>
      <c r="O4522" s="21"/>
      <c r="P4522" s="21"/>
      <c r="Q4522" s="21"/>
    </row>
    <row r="4523" s="22" customFormat="true" ht="16" hidden="false" customHeight="true" outlineLevel="0" collapsed="false">
      <c r="A4523" s="38" t="s">
        <v>2914</v>
      </c>
      <c r="B4523" s="246" t="n">
        <v>250</v>
      </c>
      <c r="C4523" s="16" t="s">
        <v>4302</v>
      </c>
      <c r="D4523" s="16"/>
      <c r="E4523" s="17"/>
      <c r="F4523" s="17"/>
      <c r="G4523" s="18"/>
      <c r="H4523" s="17"/>
      <c r="I4523" s="17"/>
      <c r="J4523" s="20"/>
      <c r="K4523" s="20"/>
      <c r="L4523" s="21"/>
      <c r="M4523" s="21"/>
      <c r="N4523" s="21"/>
      <c r="O4523" s="21"/>
      <c r="P4523" s="21"/>
      <c r="Q4523" s="21"/>
    </row>
    <row r="4524" s="22" customFormat="true" ht="16" hidden="false" customHeight="true" outlineLevel="0" collapsed="false">
      <c r="A4524" s="38" t="s">
        <v>4519</v>
      </c>
      <c r="B4524" s="246" t="n">
        <v>250</v>
      </c>
      <c r="C4524" s="16" t="s">
        <v>4302</v>
      </c>
      <c r="D4524" s="16"/>
      <c r="E4524" s="17"/>
      <c r="F4524" s="17"/>
      <c r="G4524" s="18"/>
      <c r="H4524" s="17"/>
      <c r="I4524" s="17"/>
      <c r="J4524" s="20"/>
      <c r="K4524" s="20"/>
      <c r="L4524" s="21"/>
      <c r="M4524" s="21"/>
      <c r="N4524" s="21"/>
      <c r="O4524" s="21"/>
      <c r="P4524" s="21"/>
      <c r="Q4524" s="21"/>
    </row>
    <row r="4525" s="22" customFormat="true" ht="16" hidden="false" customHeight="true" outlineLevel="0" collapsed="false">
      <c r="A4525" s="38" t="s">
        <v>4520</v>
      </c>
      <c r="B4525" s="246" t="n">
        <v>250</v>
      </c>
      <c r="C4525" s="16" t="s">
        <v>4302</v>
      </c>
      <c r="D4525" s="16"/>
      <c r="E4525" s="17"/>
      <c r="F4525" s="17"/>
      <c r="G4525" s="18"/>
      <c r="H4525" s="17"/>
      <c r="I4525" s="17"/>
      <c r="J4525" s="20"/>
      <c r="K4525" s="20"/>
      <c r="L4525" s="21"/>
      <c r="M4525" s="21"/>
      <c r="N4525" s="21"/>
      <c r="O4525" s="21"/>
      <c r="P4525" s="21"/>
      <c r="Q4525" s="21"/>
    </row>
    <row r="4526" s="22" customFormat="true" ht="16" hidden="false" customHeight="true" outlineLevel="0" collapsed="false">
      <c r="A4526" s="38" t="s">
        <v>4521</v>
      </c>
      <c r="B4526" s="246" t="n">
        <v>250</v>
      </c>
      <c r="C4526" s="16" t="s">
        <v>4302</v>
      </c>
      <c r="D4526" s="16"/>
      <c r="E4526" s="17"/>
      <c r="F4526" s="17"/>
      <c r="G4526" s="18"/>
      <c r="H4526" s="17"/>
      <c r="I4526" s="17"/>
      <c r="J4526" s="20"/>
      <c r="K4526" s="20"/>
      <c r="L4526" s="21"/>
      <c r="M4526" s="21"/>
      <c r="N4526" s="21"/>
      <c r="O4526" s="21"/>
      <c r="P4526" s="21"/>
      <c r="Q4526" s="21"/>
    </row>
    <row r="4527" s="22" customFormat="true" ht="16" hidden="false" customHeight="true" outlineLevel="0" collapsed="false">
      <c r="A4527" s="38" t="s">
        <v>4522</v>
      </c>
      <c r="B4527" s="246" t="n">
        <v>250</v>
      </c>
      <c r="C4527" s="16" t="s">
        <v>4302</v>
      </c>
      <c r="D4527" s="16"/>
      <c r="E4527" s="17"/>
      <c r="F4527" s="17"/>
      <c r="G4527" s="18"/>
      <c r="H4527" s="17"/>
      <c r="I4527" s="17"/>
      <c r="J4527" s="20"/>
      <c r="K4527" s="20"/>
      <c r="L4527" s="21"/>
      <c r="M4527" s="21"/>
      <c r="N4527" s="21"/>
      <c r="O4527" s="21"/>
      <c r="P4527" s="21"/>
      <c r="Q4527" s="21"/>
    </row>
    <row r="4528" s="22" customFormat="true" ht="16" hidden="false" customHeight="true" outlineLevel="0" collapsed="false">
      <c r="A4528" s="38" t="s">
        <v>4523</v>
      </c>
      <c r="B4528" s="246" t="n">
        <v>500</v>
      </c>
      <c r="C4528" s="16" t="s">
        <v>4302</v>
      </c>
      <c r="D4528" s="16"/>
      <c r="E4528" s="17"/>
      <c r="F4528" s="17"/>
      <c r="G4528" s="18"/>
      <c r="H4528" s="17"/>
      <c r="I4528" s="17"/>
      <c r="J4528" s="20"/>
      <c r="K4528" s="20"/>
      <c r="L4528" s="21"/>
      <c r="M4528" s="21"/>
      <c r="N4528" s="21"/>
      <c r="O4528" s="21"/>
      <c r="P4528" s="21"/>
      <c r="Q4528" s="21"/>
    </row>
    <row r="4529" s="22" customFormat="true" ht="16" hidden="false" customHeight="true" outlineLevel="0" collapsed="false">
      <c r="A4529" s="38" t="s">
        <v>4524</v>
      </c>
      <c r="B4529" s="246" t="n">
        <v>500</v>
      </c>
      <c r="C4529" s="16" t="s">
        <v>4302</v>
      </c>
      <c r="D4529" s="16"/>
      <c r="E4529" s="17"/>
      <c r="F4529" s="17"/>
      <c r="G4529" s="18"/>
      <c r="H4529" s="17"/>
      <c r="I4529" s="17"/>
      <c r="J4529" s="20"/>
      <c r="K4529" s="20"/>
      <c r="L4529" s="21"/>
      <c r="M4529" s="21"/>
      <c r="N4529" s="21"/>
      <c r="O4529" s="21"/>
      <c r="P4529" s="21"/>
      <c r="Q4529" s="21"/>
    </row>
    <row r="4530" s="22" customFormat="true" ht="16" hidden="false" customHeight="true" outlineLevel="0" collapsed="false">
      <c r="A4530" s="38" t="s">
        <v>4525</v>
      </c>
      <c r="B4530" s="246" t="n">
        <v>250</v>
      </c>
      <c r="C4530" s="16" t="s">
        <v>4302</v>
      </c>
      <c r="D4530" s="16"/>
      <c r="E4530" s="17"/>
      <c r="F4530" s="17"/>
      <c r="G4530" s="18"/>
      <c r="H4530" s="17"/>
      <c r="I4530" s="17"/>
      <c r="J4530" s="20"/>
      <c r="K4530" s="20"/>
      <c r="L4530" s="21"/>
      <c r="M4530" s="21"/>
      <c r="N4530" s="21"/>
      <c r="O4530" s="21"/>
      <c r="P4530" s="21"/>
      <c r="Q4530" s="21"/>
    </row>
    <row r="4531" s="22" customFormat="true" ht="16" hidden="false" customHeight="true" outlineLevel="0" collapsed="false">
      <c r="A4531" s="38" t="s">
        <v>4526</v>
      </c>
      <c r="B4531" s="246" t="n">
        <v>250</v>
      </c>
      <c r="C4531" s="16" t="s">
        <v>4302</v>
      </c>
      <c r="D4531" s="16"/>
      <c r="E4531" s="17"/>
      <c r="F4531" s="17"/>
      <c r="G4531" s="18"/>
      <c r="H4531" s="17"/>
      <c r="I4531" s="17"/>
      <c r="J4531" s="20"/>
      <c r="K4531" s="20"/>
      <c r="L4531" s="21"/>
      <c r="M4531" s="21"/>
      <c r="N4531" s="21"/>
      <c r="O4531" s="21"/>
      <c r="P4531" s="21"/>
      <c r="Q4531" s="21"/>
    </row>
    <row r="4532" s="22" customFormat="true" ht="16" hidden="false" customHeight="true" outlineLevel="0" collapsed="false">
      <c r="A4532" s="38" t="s">
        <v>4527</v>
      </c>
      <c r="B4532" s="246" t="n">
        <v>500</v>
      </c>
      <c r="C4532" s="16" t="s">
        <v>4302</v>
      </c>
      <c r="D4532" s="16"/>
      <c r="E4532" s="17"/>
      <c r="F4532" s="17"/>
      <c r="G4532" s="18"/>
      <c r="H4532" s="17"/>
      <c r="I4532" s="17"/>
      <c r="J4532" s="20"/>
      <c r="K4532" s="20"/>
      <c r="L4532" s="21"/>
      <c r="M4532" s="21"/>
      <c r="N4532" s="21"/>
      <c r="O4532" s="21"/>
      <c r="P4532" s="21"/>
      <c r="Q4532" s="21"/>
    </row>
    <row r="4533" s="22" customFormat="true" ht="16" hidden="false" customHeight="true" outlineLevel="0" collapsed="false">
      <c r="A4533" s="38" t="s">
        <v>4528</v>
      </c>
      <c r="B4533" s="246" t="n">
        <v>690</v>
      </c>
      <c r="C4533" s="16" t="s">
        <v>4302</v>
      </c>
      <c r="D4533" s="16"/>
      <c r="E4533" s="17"/>
      <c r="F4533" s="17"/>
      <c r="G4533" s="18"/>
      <c r="H4533" s="17"/>
      <c r="I4533" s="17"/>
      <c r="J4533" s="20"/>
      <c r="K4533" s="20"/>
      <c r="L4533" s="21"/>
      <c r="M4533" s="21"/>
      <c r="N4533" s="21"/>
      <c r="O4533" s="21"/>
      <c r="P4533" s="21"/>
      <c r="Q4533" s="21"/>
    </row>
    <row r="4534" s="22" customFormat="true" ht="16" hidden="false" customHeight="true" outlineLevel="0" collapsed="false">
      <c r="A4534" s="38" t="s">
        <v>4529</v>
      </c>
      <c r="B4534" s="246" t="n">
        <v>500</v>
      </c>
      <c r="C4534" s="16" t="s">
        <v>4302</v>
      </c>
      <c r="D4534" s="16"/>
      <c r="E4534" s="17"/>
      <c r="F4534" s="17"/>
      <c r="G4534" s="18"/>
      <c r="H4534" s="17"/>
      <c r="I4534" s="17"/>
      <c r="J4534" s="20"/>
      <c r="K4534" s="20"/>
      <c r="L4534" s="21"/>
      <c r="M4534" s="21"/>
      <c r="N4534" s="21"/>
      <c r="O4534" s="21"/>
      <c r="P4534" s="21"/>
      <c r="Q4534" s="21"/>
    </row>
    <row r="4535" s="22" customFormat="true" ht="16" hidden="false" customHeight="true" outlineLevel="0" collapsed="false">
      <c r="A4535" s="38" t="s">
        <v>4530</v>
      </c>
      <c r="B4535" s="246" t="n">
        <v>250</v>
      </c>
      <c r="C4535" s="16" t="s">
        <v>4302</v>
      </c>
      <c r="D4535" s="16"/>
      <c r="E4535" s="17"/>
      <c r="F4535" s="17"/>
      <c r="G4535" s="18"/>
      <c r="H4535" s="17"/>
      <c r="I4535" s="17"/>
      <c r="J4535" s="20"/>
      <c r="K4535" s="20"/>
      <c r="L4535" s="21"/>
      <c r="M4535" s="21"/>
      <c r="N4535" s="21"/>
      <c r="O4535" s="21"/>
      <c r="P4535" s="21"/>
      <c r="Q4535" s="21"/>
    </row>
    <row r="4536" s="22" customFormat="true" ht="16" hidden="false" customHeight="true" outlineLevel="0" collapsed="false">
      <c r="A4536" s="38" t="s">
        <v>4531</v>
      </c>
      <c r="B4536" s="246" t="n">
        <v>1000</v>
      </c>
      <c r="C4536" s="16" t="s">
        <v>4302</v>
      </c>
      <c r="D4536" s="16"/>
      <c r="E4536" s="17"/>
      <c r="F4536" s="17"/>
      <c r="G4536" s="18"/>
      <c r="H4536" s="17"/>
      <c r="I4536" s="17"/>
      <c r="J4536" s="20"/>
      <c r="K4536" s="20"/>
      <c r="L4536" s="21"/>
      <c r="M4536" s="21"/>
      <c r="N4536" s="21"/>
      <c r="O4536" s="21"/>
      <c r="P4536" s="21"/>
      <c r="Q4536" s="21"/>
    </row>
    <row r="4537" s="22" customFormat="true" ht="16" hidden="false" customHeight="true" outlineLevel="0" collapsed="false">
      <c r="A4537" s="38" t="s">
        <v>4532</v>
      </c>
      <c r="B4537" s="246" t="n">
        <v>250</v>
      </c>
      <c r="C4537" s="16" t="s">
        <v>4302</v>
      </c>
      <c r="D4537" s="16"/>
      <c r="E4537" s="17"/>
      <c r="F4537" s="17"/>
      <c r="G4537" s="18"/>
      <c r="H4537" s="17"/>
      <c r="I4537" s="17"/>
      <c r="J4537" s="20"/>
      <c r="K4537" s="20"/>
      <c r="L4537" s="21"/>
      <c r="M4537" s="21"/>
      <c r="N4537" s="21"/>
      <c r="O4537" s="21"/>
      <c r="P4537" s="21"/>
      <c r="Q4537" s="21"/>
    </row>
    <row r="4538" s="22" customFormat="true" ht="16" hidden="false" customHeight="true" outlineLevel="0" collapsed="false">
      <c r="A4538" s="38" t="s">
        <v>4533</v>
      </c>
      <c r="B4538" s="246" t="n">
        <v>250</v>
      </c>
      <c r="C4538" s="16" t="s">
        <v>4302</v>
      </c>
      <c r="D4538" s="16"/>
      <c r="E4538" s="17"/>
      <c r="F4538" s="17"/>
      <c r="G4538" s="18"/>
      <c r="H4538" s="17"/>
      <c r="I4538" s="17"/>
      <c r="J4538" s="20"/>
      <c r="K4538" s="20"/>
      <c r="L4538" s="21"/>
      <c r="M4538" s="21"/>
      <c r="N4538" s="21"/>
      <c r="O4538" s="21"/>
      <c r="P4538" s="21"/>
      <c r="Q4538" s="21"/>
    </row>
    <row r="4539" s="22" customFormat="true" ht="16" hidden="false" customHeight="true" outlineLevel="0" collapsed="false">
      <c r="A4539" s="38" t="s">
        <v>4534</v>
      </c>
      <c r="B4539" s="246" t="n">
        <v>500</v>
      </c>
      <c r="C4539" s="16" t="s">
        <v>4302</v>
      </c>
      <c r="D4539" s="16"/>
      <c r="E4539" s="17"/>
      <c r="F4539" s="17"/>
      <c r="G4539" s="18"/>
      <c r="H4539" s="17"/>
      <c r="I4539" s="17"/>
      <c r="J4539" s="20"/>
      <c r="K4539" s="20"/>
      <c r="L4539" s="21"/>
      <c r="M4539" s="21"/>
      <c r="N4539" s="21"/>
      <c r="O4539" s="21"/>
      <c r="P4539" s="21"/>
      <c r="Q4539" s="21"/>
    </row>
    <row r="4540" s="22" customFormat="true" ht="16" hidden="false" customHeight="true" outlineLevel="0" collapsed="false">
      <c r="A4540" s="38" t="s">
        <v>278</v>
      </c>
      <c r="B4540" s="246" t="n">
        <v>250</v>
      </c>
      <c r="C4540" s="16" t="s">
        <v>4302</v>
      </c>
      <c r="D4540" s="16"/>
      <c r="E4540" s="17"/>
      <c r="F4540" s="17"/>
      <c r="G4540" s="18"/>
      <c r="H4540" s="17"/>
      <c r="I4540" s="17"/>
      <c r="J4540" s="20"/>
      <c r="K4540" s="20"/>
      <c r="L4540" s="21"/>
      <c r="M4540" s="21"/>
      <c r="N4540" s="21"/>
      <c r="O4540" s="21"/>
      <c r="P4540" s="21"/>
      <c r="Q4540" s="21"/>
    </row>
    <row r="4541" s="22" customFormat="true" ht="16" hidden="false" customHeight="true" outlineLevel="0" collapsed="false">
      <c r="A4541" s="38" t="s">
        <v>4535</v>
      </c>
      <c r="B4541" s="246" t="n">
        <v>1000</v>
      </c>
      <c r="C4541" s="16" t="s">
        <v>4302</v>
      </c>
      <c r="D4541" s="16"/>
      <c r="E4541" s="17"/>
      <c r="F4541" s="17"/>
      <c r="G4541" s="18"/>
      <c r="H4541" s="17"/>
      <c r="I4541" s="17"/>
      <c r="J4541" s="57"/>
      <c r="K4541" s="20"/>
      <c r="L4541" s="21"/>
      <c r="M4541" s="21"/>
      <c r="N4541" s="21"/>
      <c r="O4541" s="21"/>
      <c r="P4541" s="21"/>
      <c r="Q4541" s="21"/>
    </row>
    <row r="4542" s="22" customFormat="true" ht="16" hidden="false" customHeight="true" outlineLevel="0" collapsed="false">
      <c r="A4542" s="38" t="s">
        <v>4536</v>
      </c>
      <c r="B4542" s="246" t="n">
        <v>250</v>
      </c>
      <c r="C4542" s="16" t="s">
        <v>4302</v>
      </c>
      <c r="D4542" s="16"/>
      <c r="E4542" s="17"/>
      <c r="F4542" s="17"/>
      <c r="G4542" s="18"/>
      <c r="H4542" s="17"/>
      <c r="I4542" s="17"/>
      <c r="J4542" s="20"/>
      <c r="K4542" s="20"/>
      <c r="L4542" s="21"/>
      <c r="M4542" s="21"/>
      <c r="N4542" s="21"/>
      <c r="O4542" s="21"/>
      <c r="P4542" s="21"/>
      <c r="Q4542" s="21"/>
    </row>
    <row r="4543" s="22" customFormat="true" ht="16" hidden="false" customHeight="true" outlineLevel="0" collapsed="false">
      <c r="A4543" s="38" t="s">
        <v>4537</v>
      </c>
      <c r="B4543" s="246" t="n">
        <v>500</v>
      </c>
      <c r="C4543" s="16" t="s">
        <v>4302</v>
      </c>
      <c r="D4543" s="16"/>
      <c r="E4543" s="17"/>
      <c r="F4543" s="17"/>
      <c r="G4543" s="18"/>
      <c r="H4543" s="17"/>
      <c r="I4543" s="17"/>
      <c r="J4543" s="20"/>
      <c r="K4543" s="20"/>
      <c r="L4543" s="21"/>
      <c r="M4543" s="21"/>
      <c r="N4543" s="21"/>
      <c r="O4543" s="21"/>
      <c r="P4543" s="21"/>
      <c r="Q4543" s="21"/>
    </row>
    <row r="4544" s="22" customFormat="true" ht="16" hidden="false" customHeight="true" outlineLevel="0" collapsed="false">
      <c r="A4544" s="38" t="s">
        <v>4538</v>
      </c>
      <c r="B4544" s="246" t="n">
        <v>250</v>
      </c>
      <c r="C4544" s="16" t="s">
        <v>4302</v>
      </c>
      <c r="D4544" s="16"/>
      <c r="E4544" s="17"/>
      <c r="F4544" s="17"/>
      <c r="G4544" s="18"/>
      <c r="H4544" s="17"/>
      <c r="I4544" s="17"/>
      <c r="J4544" s="20"/>
      <c r="K4544" s="20"/>
      <c r="L4544" s="21"/>
      <c r="M4544" s="21"/>
      <c r="N4544" s="21"/>
      <c r="O4544" s="21"/>
      <c r="P4544" s="21"/>
      <c r="Q4544" s="21"/>
    </row>
    <row r="4545" s="22" customFormat="true" ht="16" hidden="false" customHeight="true" outlineLevel="0" collapsed="false">
      <c r="A4545" s="38" t="s">
        <v>4539</v>
      </c>
      <c r="B4545" s="246" t="n">
        <v>250</v>
      </c>
      <c r="C4545" s="16" t="s">
        <v>4302</v>
      </c>
      <c r="D4545" s="16"/>
      <c r="E4545" s="17"/>
      <c r="F4545" s="17"/>
      <c r="G4545" s="18"/>
      <c r="H4545" s="17"/>
      <c r="I4545" s="17"/>
      <c r="J4545" s="20"/>
      <c r="K4545" s="20"/>
      <c r="L4545" s="21"/>
      <c r="M4545" s="21"/>
      <c r="N4545" s="21"/>
      <c r="O4545" s="21"/>
      <c r="P4545" s="21"/>
      <c r="Q4545" s="21"/>
    </row>
    <row r="4546" s="22" customFormat="true" ht="16" hidden="false" customHeight="true" outlineLevel="0" collapsed="false">
      <c r="A4546" s="38" t="s">
        <v>4540</v>
      </c>
      <c r="B4546" s="246" t="n">
        <v>250</v>
      </c>
      <c r="C4546" s="16" t="s">
        <v>4302</v>
      </c>
      <c r="D4546" s="16"/>
      <c r="E4546" s="17"/>
      <c r="F4546" s="17"/>
      <c r="G4546" s="18"/>
      <c r="H4546" s="17"/>
      <c r="I4546" s="17"/>
      <c r="J4546" s="20"/>
      <c r="K4546" s="20"/>
      <c r="L4546" s="21"/>
      <c r="M4546" s="21"/>
      <c r="N4546" s="21"/>
      <c r="O4546" s="21"/>
      <c r="P4546" s="21"/>
      <c r="Q4546" s="21"/>
    </row>
    <row r="4547" s="22" customFormat="true" ht="16" hidden="false" customHeight="true" outlineLevel="0" collapsed="false">
      <c r="A4547" s="38" t="s">
        <v>4541</v>
      </c>
      <c r="B4547" s="246" t="n">
        <v>280</v>
      </c>
      <c r="C4547" s="16" t="s">
        <v>4302</v>
      </c>
      <c r="D4547" s="16"/>
      <c r="E4547" s="17"/>
      <c r="F4547" s="17"/>
      <c r="G4547" s="18"/>
      <c r="H4547" s="17"/>
      <c r="I4547" s="17"/>
      <c r="J4547" s="20"/>
      <c r="K4547" s="20"/>
      <c r="L4547" s="21"/>
      <c r="M4547" s="21"/>
      <c r="N4547" s="21"/>
      <c r="O4547" s="21"/>
      <c r="P4547" s="21"/>
      <c r="Q4547" s="21"/>
    </row>
    <row r="4548" s="22" customFormat="true" ht="16" hidden="false" customHeight="true" outlineLevel="0" collapsed="false">
      <c r="A4548" s="38" t="s">
        <v>4542</v>
      </c>
      <c r="B4548" s="246" t="n">
        <v>250</v>
      </c>
      <c r="C4548" s="16" t="s">
        <v>4302</v>
      </c>
      <c r="D4548" s="16"/>
      <c r="E4548" s="17"/>
      <c r="F4548" s="17"/>
      <c r="G4548" s="18"/>
      <c r="H4548" s="17"/>
      <c r="I4548" s="17"/>
      <c r="J4548" s="20"/>
      <c r="K4548" s="20"/>
      <c r="L4548" s="21"/>
      <c r="M4548" s="21"/>
      <c r="N4548" s="21"/>
      <c r="O4548" s="21"/>
      <c r="P4548" s="21"/>
      <c r="Q4548" s="21"/>
    </row>
    <row r="4549" s="22" customFormat="true" ht="16" hidden="false" customHeight="true" outlineLevel="0" collapsed="false">
      <c r="A4549" s="38" t="s">
        <v>4543</v>
      </c>
      <c r="B4549" s="246" t="n">
        <v>250</v>
      </c>
      <c r="C4549" s="16" t="s">
        <v>4302</v>
      </c>
      <c r="D4549" s="16"/>
      <c r="E4549" s="17"/>
      <c r="F4549" s="17"/>
      <c r="G4549" s="18"/>
      <c r="H4549" s="17"/>
      <c r="I4549" s="17"/>
      <c r="J4549" s="20"/>
      <c r="K4549" s="20"/>
      <c r="L4549" s="21"/>
      <c r="M4549" s="21"/>
      <c r="N4549" s="21"/>
      <c r="O4549" s="21"/>
      <c r="P4549" s="21"/>
      <c r="Q4549" s="21"/>
    </row>
    <row r="4550" s="22" customFormat="true" ht="16" hidden="false" customHeight="true" outlineLevel="0" collapsed="false">
      <c r="A4550" s="38" t="s">
        <v>4544</v>
      </c>
      <c r="B4550" s="246" t="n">
        <v>690</v>
      </c>
      <c r="C4550" s="16" t="s">
        <v>4302</v>
      </c>
      <c r="D4550" s="16"/>
      <c r="E4550" s="17"/>
      <c r="F4550" s="17"/>
      <c r="G4550" s="18"/>
      <c r="H4550" s="17"/>
      <c r="I4550" s="17"/>
      <c r="J4550" s="20"/>
      <c r="K4550" s="20"/>
      <c r="L4550" s="21"/>
      <c r="M4550" s="21"/>
      <c r="N4550" s="21"/>
      <c r="O4550" s="21"/>
      <c r="P4550" s="21"/>
      <c r="Q4550" s="21"/>
    </row>
    <row r="4551" s="22" customFormat="true" ht="16" hidden="false" customHeight="true" outlineLevel="0" collapsed="false">
      <c r="A4551" s="38" t="s">
        <v>4545</v>
      </c>
      <c r="B4551" s="246" t="n">
        <v>500</v>
      </c>
      <c r="C4551" s="16" t="s">
        <v>4302</v>
      </c>
      <c r="D4551" s="16"/>
      <c r="E4551" s="17"/>
      <c r="F4551" s="17"/>
      <c r="G4551" s="18"/>
      <c r="H4551" s="17"/>
      <c r="I4551" s="17"/>
      <c r="J4551" s="20"/>
      <c r="K4551" s="20"/>
      <c r="L4551" s="21"/>
      <c r="M4551" s="21"/>
      <c r="N4551" s="21"/>
      <c r="O4551" s="21"/>
      <c r="P4551" s="21"/>
      <c r="Q4551" s="21"/>
    </row>
    <row r="4552" s="22" customFormat="true" ht="16" hidden="false" customHeight="true" outlineLevel="0" collapsed="false">
      <c r="A4552" s="38" t="s">
        <v>4546</v>
      </c>
      <c r="B4552" s="246" t="n">
        <v>250</v>
      </c>
      <c r="C4552" s="16" t="s">
        <v>4302</v>
      </c>
      <c r="D4552" s="16"/>
      <c r="E4552" s="17"/>
      <c r="F4552" s="17"/>
      <c r="G4552" s="18"/>
      <c r="H4552" s="17"/>
      <c r="I4552" s="17"/>
      <c r="J4552" s="20"/>
      <c r="K4552" s="20"/>
      <c r="L4552" s="21"/>
      <c r="M4552" s="21"/>
      <c r="N4552" s="21"/>
      <c r="O4552" s="21"/>
      <c r="P4552" s="21"/>
      <c r="Q4552" s="21"/>
    </row>
    <row r="4553" s="22" customFormat="true" ht="16" hidden="false" customHeight="true" outlineLevel="0" collapsed="false">
      <c r="A4553" s="38" t="s">
        <v>4547</v>
      </c>
      <c r="B4553" s="246" t="n">
        <v>280</v>
      </c>
      <c r="C4553" s="16" t="s">
        <v>4302</v>
      </c>
      <c r="D4553" s="16"/>
      <c r="E4553" s="17"/>
      <c r="F4553" s="17"/>
      <c r="G4553" s="18"/>
      <c r="H4553" s="17"/>
      <c r="I4553" s="17"/>
      <c r="J4553" s="20"/>
      <c r="K4553" s="20"/>
      <c r="L4553" s="21"/>
      <c r="M4553" s="21"/>
      <c r="N4553" s="21"/>
      <c r="O4553" s="21"/>
      <c r="P4553" s="21"/>
      <c r="Q4553" s="21"/>
    </row>
    <row r="4554" s="22" customFormat="true" ht="16" hidden="false" customHeight="true" outlineLevel="0" collapsed="false">
      <c r="A4554" s="38" t="s">
        <v>4548</v>
      </c>
      <c r="B4554" s="246" t="n">
        <v>250</v>
      </c>
      <c r="C4554" s="16" t="s">
        <v>4302</v>
      </c>
      <c r="D4554" s="16"/>
      <c r="E4554" s="17"/>
      <c r="F4554" s="17"/>
      <c r="G4554" s="18"/>
      <c r="H4554" s="17"/>
      <c r="I4554" s="17"/>
      <c r="J4554" s="20"/>
      <c r="K4554" s="20"/>
      <c r="L4554" s="21"/>
      <c r="M4554" s="21"/>
      <c r="N4554" s="21"/>
      <c r="O4554" s="21"/>
      <c r="P4554" s="21"/>
      <c r="Q4554" s="21"/>
    </row>
    <row r="4555" s="22" customFormat="true" ht="16" hidden="false" customHeight="true" outlineLevel="0" collapsed="false">
      <c r="A4555" s="38" t="s">
        <v>4549</v>
      </c>
      <c r="B4555" s="246" t="n">
        <v>250</v>
      </c>
      <c r="C4555" s="16" t="s">
        <v>4302</v>
      </c>
      <c r="D4555" s="16"/>
      <c r="E4555" s="17"/>
      <c r="F4555" s="17"/>
      <c r="G4555" s="18"/>
      <c r="H4555" s="17"/>
      <c r="I4555" s="17"/>
      <c r="J4555" s="20"/>
      <c r="K4555" s="20"/>
      <c r="L4555" s="21"/>
      <c r="M4555" s="21"/>
      <c r="N4555" s="21"/>
      <c r="O4555" s="21"/>
      <c r="P4555" s="21"/>
      <c r="Q4555" s="21"/>
    </row>
    <row r="4556" s="22" customFormat="true" ht="16" hidden="false" customHeight="true" outlineLevel="0" collapsed="false">
      <c r="A4556" s="250" t="s">
        <v>4550</v>
      </c>
      <c r="B4556" s="246" t="n">
        <v>500</v>
      </c>
      <c r="C4556" s="16" t="s">
        <v>4302</v>
      </c>
      <c r="D4556" s="16"/>
      <c r="E4556" s="17"/>
      <c r="F4556" s="17"/>
      <c r="G4556" s="18"/>
      <c r="H4556" s="17"/>
      <c r="I4556" s="17"/>
      <c r="J4556" s="20"/>
      <c r="K4556" s="20"/>
      <c r="L4556" s="21"/>
      <c r="M4556" s="21"/>
      <c r="N4556" s="21"/>
      <c r="O4556" s="21"/>
      <c r="P4556" s="21"/>
      <c r="Q4556" s="21"/>
    </row>
    <row r="4557" s="22" customFormat="true" ht="16" hidden="false" customHeight="true" outlineLevel="0" collapsed="false">
      <c r="A4557" s="38" t="s">
        <v>4551</v>
      </c>
      <c r="B4557" s="246" t="n">
        <v>500</v>
      </c>
      <c r="C4557" s="16" t="s">
        <v>4302</v>
      </c>
      <c r="D4557" s="16"/>
      <c r="E4557" s="17"/>
      <c r="F4557" s="17"/>
      <c r="G4557" s="18"/>
      <c r="H4557" s="17"/>
      <c r="I4557" s="17"/>
      <c r="J4557" s="20"/>
      <c r="K4557" s="20"/>
      <c r="L4557" s="21"/>
      <c r="M4557" s="21"/>
      <c r="N4557" s="21"/>
      <c r="O4557" s="21"/>
      <c r="P4557" s="21"/>
      <c r="Q4557" s="21"/>
    </row>
    <row r="4558" s="22" customFormat="true" ht="16" hidden="false" customHeight="true" outlineLevel="0" collapsed="false">
      <c r="A4558" s="38" t="s">
        <v>4552</v>
      </c>
      <c r="B4558" s="246" t="n">
        <v>250</v>
      </c>
      <c r="C4558" s="16" t="s">
        <v>4302</v>
      </c>
      <c r="D4558" s="16"/>
      <c r="E4558" s="17"/>
      <c r="F4558" s="17"/>
      <c r="G4558" s="18"/>
      <c r="H4558" s="17"/>
      <c r="I4558" s="17"/>
      <c r="J4558" s="20"/>
      <c r="K4558" s="20"/>
      <c r="L4558" s="21"/>
      <c r="M4558" s="21"/>
      <c r="N4558" s="21"/>
      <c r="O4558" s="21"/>
      <c r="P4558" s="21"/>
      <c r="Q4558" s="21"/>
    </row>
    <row r="4559" s="22" customFormat="true" ht="16" hidden="false" customHeight="true" outlineLevel="0" collapsed="false">
      <c r="A4559" s="38" t="s">
        <v>4553</v>
      </c>
      <c r="B4559" s="246" t="n">
        <v>500</v>
      </c>
      <c r="C4559" s="16" t="s">
        <v>4302</v>
      </c>
      <c r="D4559" s="16"/>
      <c r="E4559" s="17"/>
      <c r="F4559" s="17"/>
      <c r="G4559" s="18"/>
      <c r="H4559" s="17"/>
      <c r="I4559" s="17"/>
      <c r="J4559" s="20"/>
      <c r="K4559" s="20"/>
      <c r="L4559" s="21"/>
      <c r="M4559" s="21"/>
      <c r="N4559" s="21"/>
      <c r="O4559" s="21"/>
      <c r="P4559" s="21"/>
      <c r="Q4559" s="21"/>
    </row>
    <row r="4560" s="22" customFormat="true" ht="16" hidden="false" customHeight="true" outlineLevel="0" collapsed="false">
      <c r="A4560" s="39" t="s">
        <v>4554</v>
      </c>
      <c r="B4560" s="246" t="n">
        <v>280</v>
      </c>
      <c r="C4560" s="16" t="s">
        <v>4302</v>
      </c>
      <c r="D4560" s="16"/>
      <c r="E4560" s="17"/>
      <c r="F4560" s="17"/>
      <c r="G4560" s="18"/>
      <c r="H4560" s="17"/>
      <c r="I4560" s="17"/>
      <c r="J4560" s="20"/>
      <c r="K4560" s="20"/>
      <c r="L4560" s="21"/>
      <c r="M4560" s="21"/>
      <c r="N4560" s="21"/>
      <c r="O4560" s="21"/>
      <c r="P4560" s="21"/>
      <c r="Q4560" s="21"/>
    </row>
    <row r="4561" s="22" customFormat="true" ht="16" hidden="false" customHeight="true" outlineLevel="0" collapsed="false">
      <c r="A4561" s="39" t="s">
        <v>4555</v>
      </c>
      <c r="B4561" s="246" t="n">
        <v>920</v>
      </c>
      <c r="C4561" s="16" t="s">
        <v>4302</v>
      </c>
      <c r="D4561" s="16"/>
      <c r="E4561" s="17"/>
      <c r="F4561" s="17"/>
      <c r="G4561" s="18"/>
      <c r="H4561" s="17"/>
      <c r="I4561" s="17"/>
      <c r="J4561" s="20"/>
      <c r="K4561" s="20"/>
      <c r="L4561" s="21"/>
      <c r="M4561" s="21"/>
      <c r="N4561" s="21"/>
      <c r="O4561" s="21"/>
      <c r="P4561" s="21"/>
      <c r="Q4561" s="21"/>
    </row>
    <row r="4562" s="22" customFormat="true" ht="16" hidden="false" customHeight="true" outlineLevel="0" collapsed="false">
      <c r="A4562" s="39" t="s">
        <v>4556</v>
      </c>
      <c r="B4562" s="246" t="n">
        <v>250</v>
      </c>
      <c r="C4562" s="16" t="s">
        <v>4302</v>
      </c>
      <c r="D4562" s="16"/>
      <c r="E4562" s="17"/>
      <c r="F4562" s="17"/>
      <c r="G4562" s="18"/>
      <c r="H4562" s="17"/>
      <c r="I4562" s="17"/>
      <c r="J4562" s="20"/>
      <c r="K4562" s="20"/>
      <c r="L4562" s="21"/>
      <c r="M4562" s="21"/>
      <c r="N4562" s="21"/>
      <c r="O4562" s="21"/>
      <c r="P4562" s="21"/>
      <c r="Q4562" s="21"/>
    </row>
    <row r="4563" s="22" customFormat="true" ht="16" hidden="false" customHeight="true" outlineLevel="0" collapsed="false">
      <c r="A4563" s="39" t="s">
        <v>4557</v>
      </c>
      <c r="B4563" s="246" t="n">
        <v>250</v>
      </c>
      <c r="C4563" s="16" t="s">
        <v>4302</v>
      </c>
      <c r="D4563" s="16"/>
      <c r="E4563" s="17"/>
      <c r="F4563" s="17"/>
      <c r="G4563" s="18"/>
      <c r="H4563" s="17"/>
      <c r="I4563" s="17"/>
      <c r="J4563" s="20"/>
      <c r="K4563" s="20"/>
      <c r="L4563" s="21"/>
      <c r="M4563" s="21"/>
      <c r="N4563" s="21"/>
      <c r="O4563" s="21"/>
      <c r="P4563" s="21"/>
      <c r="Q4563" s="21"/>
    </row>
    <row r="4564" s="22" customFormat="true" ht="16" hidden="false" customHeight="true" outlineLevel="0" collapsed="false">
      <c r="A4564" s="39" t="s">
        <v>4558</v>
      </c>
      <c r="B4564" s="246" t="n">
        <v>500</v>
      </c>
      <c r="C4564" s="16" t="s">
        <v>4302</v>
      </c>
      <c r="D4564" s="16"/>
      <c r="E4564" s="17"/>
      <c r="F4564" s="17"/>
      <c r="G4564" s="18"/>
      <c r="H4564" s="17"/>
      <c r="I4564" s="17"/>
      <c r="J4564" s="20"/>
      <c r="K4564" s="20"/>
      <c r="L4564" s="21"/>
      <c r="M4564" s="21"/>
      <c r="N4564" s="21"/>
      <c r="O4564" s="21"/>
      <c r="P4564" s="21"/>
      <c r="Q4564" s="21"/>
    </row>
    <row r="4565" s="22" customFormat="true" ht="16" hidden="false" customHeight="true" outlineLevel="0" collapsed="false">
      <c r="A4565" s="39" t="s">
        <v>4559</v>
      </c>
      <c r="B4565" s="246" t="n">
        <v>280</v>
      </c>
      <c r="C4565" s="16" t="s">
        <v>4302</v>
      </c>
      <c r="D4565" s="16"/>
      <c r="E4565" s="17"/>
      <c r="F4565" s="17"/>
      <c r="G4565" s="18"/>
      <c r="H4565" s="17"/>
      <c r="I4565" s="17"/>
      <c r="J4565" s="20"/>
      <c r="K4565" s="20"/>
      <c r="L4565" s="21"/>
      <c r="M4565" s="21"/>
      <c r="N4565" s="21"/>
      <c r="O4565" s="21"/>
      <c r="P4565" s="21"/>
      <c r="Q4565" s="21"/>
    </row>
    <row r="4566" s="22" customFormat="true" ht="16" hidden="false" customHeight="true" outlineLevel="0" collapsed="false">
      <c r="A4566" s="39" t="s">
        <v>4560</v>
      </c>
      <c r="B4566" s="246" t="n">
        <v>250</v>
      </c>
      <c r="C4566" s="16" t="s">
        <v>4302</v>
      </c>
      <c r="D4566" s="16"/>
      <c r="E4566" s="17"/>
      <c r="F4566" s="17"/>
      <c r="G4566" s="18"/>
      <c r="H4566" s="17"/>
      <c r="I4566" s="17"/>
      <c r="J4566" s="20"/>
      <c r="K4566" s="20"/>
      <c r="L4566" s="21"/>
      <c r="M4566" s="21"/>
      <c r="N4566" s="21"/>
      <c r="O4566" s="21"/>
      <c r="P4566" s="21"/>
      <c r="Q4566" s="21"/>
    </row>
    <row r="4567" s="22" customFormat="true" ht="16" hidden="false" customHeight="true" outlineLevel="0" collapsed="false">
      <c r="A4567" s="39" t="s">
        <v>4561</v>
      </c>
      <c r="B4567" s="246" t="n">
        <v>250</v>
      </c>
      <c r="C4567" s="16" t="s">
        <v>4302</v>
      </c>
      <c r="D4567" s="16"/>
      <c r="E4567" s="17"/>
      <c r="F4567" s="17"/>
      <c r="G4567" s="18"/>
      <c r="H4567" s="17"/>
      <c r="I4567" s="17"/>
      <c r="J4567" s="20"/>
      <c r="K4567" s="20"/>
      <c r="L4567" s="21"/>
      <c r="M4567" s="21"/>
      <c r="N4567" s="21"/>
      <c r="O4567" s="21"/>
      <c r="P4567" s="21"/>
      <c r="Q4567" s="21"/>
    </row>
    <row r="4568" s="22" customFormat="true" ht="16" hidden="false" customHeight="true" outlineLevel="0" collapsed="false">
      <c r="A4568" s="39" t="s">
        <v>4562</v>
      </c>
      <c r="B4568" s="155" t="n">
        <v>500</v>
      </c>
      <c r="C4568" s="16" t="s">
        <v>4302</v>
      </c>
      <c r="D4568" s="16"/>
      <c r="E4568" s="17"/>
      <c r="F4568" s="17"/>
      <c r="G4568" s="18"/>
      <c r="H4568" s="17"/>
      <c r="I4568" s="17" t="s">
        <v>4563</v>
      </c>
      <c r="J4568" s="20"/>
      <c r="K4568" s="20"/>
      <c r="L4568" s="21"/>
      <c r="M4568" s="21"/>
      <c r="N4568" s="21"/>
      <c r="O4568" s="21"/>
      <c r="P4568" s="21"/>
      <c r="Q4568" s="21"/>
    </row>
    <row r="4569" s="22" customFormat="true" ht="16" hidden="false" customHeight="true" outlineLevel="0" collapsed="false">
      <c r="A4569" s="39" t="s">
        <v>456</v>
      </c>
      <c r="B4569" s="246" t="n">
        <v>250</v>
      </c>
      <c r="C4569" s="16" t="s">
        <v>4302</v>
      </c>
      <c r="D4569" s="16"/>
      <c r="E4569" s="17"/>
      <c r="F4569" s="17"/>
      <c r="G4569" s="18"/>
      <c r="H4569" s="17"/>
      <c r="I4569" s="17"/>
      <c r="J4569" s="20"/>
      <c r="K4569" s="20"/>
      <c r="L4569" s="21"/>
      <c r="M4569" s="21"/>
      <c r="N4569" s="21"/>
      <c r="O4569" s="21"/>
      <c r="P4569" s="21"/>
      <c r="Q4569" s="21"/>
    </row>
    <row r="4570" s="22" customFormat="true" ht="16" hidden="false" customHeight="true" outlineLevel="0" collapsed="false">
      <c r="A4570" s="45" t="s">
        <v>4564</v>
      </c>
      <c r="B4570" s="246" t="n">
        <v>500</v>
      </c>
      <c r="C4570" s="16" t="s">
        <v>4302</v>
      </c>
      <c r="D4570" s="16"/>
      <c r="E4570" s="17"/>
      <c r="F4570" s="17"/>
      <c r="G4570" s="18"/>
      <c r="H4570" s="17"/>
      <c r="I4570" s="17"/>
      <c r="J4570" s="20"/>
      <c r="K4570" s="20"/>
      <c r="L4570" s="21"/>
      <c r="M4570" s="21"/>
      <c r="N4570" s="21"/>
      <c r="O4570" s="21"/>
      <c r="P4570" s="21"/>
      <c r="Q4570" s="21"/>
    </row>
    <row r="4571" s="22" customFormat="true" ht="16" hidden="false" customHeight="true" outlineLevel="0" collapsed="false">
      <c r="A4571" s="39" t="s">
        <v>4565</v>
      </c>
      <c r="B4571" s="246" t="n">
        <v>250</v>
      </c>
      <c r="C4571" s="16" t="s">
        <v>4302</v>
      </c>
      <c r="D4571" s="16"/>
      <c r="E4571" s="17"/>
      <c r="F4571" s="17"/>
      <c r="G4571" s="18"/>
      <c r="H4571" s="17"/>
      <c r="I4571" s="17"/>
      <c r="J4571" s="20"/>
      <c r="K4571" s="20"/>
      <c r="L4571" s="21"/>
      <c r="M4571" s="21"/>
      <c r="N4571" s="21"/>
      <c r="O4571" s="21"/>
      <c r="P4571" s="21"/>
      <c r="Q4571" s="21"/>
    </row>
    <row r="4572" s="22" customFormat="true" ht="16" hidden="false" customHeight="true" outlineLevel="0" collapsed="false">
      <c r="A4572" s="39" t="s">
        <v>4566</v>
      </c>
      <c r="B4572" s="246" t="n">
        <v>250</v>
      </c>
      <c r="C4572" s="16" t="s">
        <v>4302</v>
      </c>
      <c r="D4572" s="16"/>
      <c r="E4572" s="17"/>
      <c r="F4572" s="17"/>
      <c r="G4572" s="18"/>
      <c r="H4572" s="17"/>
      <c r="I4572" s="17"/>
      <c r="J4572" s="20"/>
      <c r="K4572" s="20"/>
      <c r="L4572" s="21"/>
      <c r="M4572" s="21"/>
      <c r="N4572" s="21"/>
      <c r="O4572" s="21"/>
      <c r="P4572" s="21"/>
      <c r="Q4572" s="21"/>
    </row>
    <row r="4573" s="22" customFormat="true" ht="16" hidden="false" customHeight="true" outlineLevel="0" collapsed="false">
      <c r="A4573" s="39" t="s">
        <v>4567</v>
      </c>
      <c r="B4573" s="246" t="n">
        <v>500</v>
      </c>
      <c r="C4573" s="16" t="s">
        <v>4302</v>
      </c>
      <c r="D4573" s="16"/>
      <c r="E4573" s="17"/>
      <c r="F4573" s="17"/>
      <c r="G4573" s="18"/>
      <c r="H4573" s="17"/>
      <c r="I4573" s="17"/>
      <c r="J4573" s="20"/>
      <c r="K4573" s="20"/>
      <c r="L4573" s="21"/>
      <c r="M4573" s="21"/>
      <c r="N4573" s="21"/>
      <c r="O4573" s="21"/>
      <c r="P4573" s="21"/>
      <c r="Q4573" s="21"/>
    </row>
    <row r="4574" s="22" customFormat="true" ht="16" hidden="false" customHeight="true" outlineLevel="0" collapsed="false">
      <c r="A4574" s="39" t="s">
        <v>4568</v>
      </c>
      <c r="B4574" s="246" t="n">
        <v>250</v>
      </c>
      <c r="C4574" s="16" t="s">
        <v>4302</v>
      </c>
      <c r="D4574" s="16"/>
      <c r="E4574" s="17"/>
      <c r="F4574" s="17"/>
      <c r="G4574" s="18"/>
      <c r="H4574" s="17"/>
      <c r="I4574" s="17"/>
      <c r="J4574" s="20"/>
      <c r="K4574" s="20"/>
      <c r="L4574" s="21"/>
      <c r="M4574" s="21"/>
      <c r="N4574" s="21"/>
      <c r="O4574" s="21"/>
      <c r="P4574" s="21"/>
      <c r="Q4574" s="21"/>
    </row>
    <row r="4575" s="22" customFormat="true" ht="16" hidden="false" customHeight="true" outlineLevel="0" collapsed="false">
      <c r="A4575" s="39" t="s">
        <v>4569</v>
      </c>
      <c r="B4575" s="246" t="n">
        <v>500</v>
      </c>
      <c r="C4575" s="16" t="s">
        <v>4302</v>
      </c>
      <c r="D4575" s="16"/>
      <c r="E4575" s="17"/>
      <c r="F4575" s="17"/>
      <c r="G4575" s="18"/>
      <c r="H4575" s="17"/>
      <c r="I4575" s="17"/>
      <c r="J4575" s="20"/>
      <c r="K4575" s="20"/>
      <c r="L4575" s="21"/>
      <c r="M4575" s="21"/>
      <c r="N4575" s="21"/>
      <c r="O4575" s="21"/>
      <c r="P4575" s="21"/>
      <c r="Q4575" s="21"/>
    </row>
    <row r="4576" s="22" customFormat="true" ht="16" hidden="false" customHeight="true" outlineLevel="0" collapsed="false">
      <c r="A4576" s="39" t="s">
        <v>4570</v>
      </c>
      <c r="B4576" s="246" t="n">
        <v>500</v>
      </c>
      <c r="C4576" s="16" t="s">
        <v>4302</v>
      </c>
      <c r="D4576" s="16"/>
      <c r="E4576" s="17"/>
      <c r="F4576" s="17"/>
      <c r="G4576" s="18"/>
      <c r="H4576" s="17"/>
      <c r="I4576" s="17"/>
      <c r="J4576" s="20"/>
      <c r="K4576" s="20"/>
      <c r="L4576" s="21"/>
      <c r="M4576" s="21"/>
      <c r="N4576" s="21"/>
      <c r="O4576" s="21"/>
      <c r="P4576" s="21"/>
      <c r="Q4576" s="21"/>
    </row>
    <row r="4577" s="22" customFormat="true" ht="16" hidden="false" customHeight="true" outlineLevel="0" collapsed="false">
      <c r="A4577" s="39" t="s">
        <v>4571</v>
      </c>
      <c r="B4577" s="246" t="n">
        <v>250</v>
      </c>
      <c r="C4577" s="16" t="s">
        <v>4302</v>
      </c>
      <c r="D4577" s="16"/>
      <c r="E4577" s="17"/>
      <c r="F4577" s="17"/>
      <c r="G4577" s="18"/>
      <c r="H4577" s="17"/>
      <c r="I4577" s="17"/>
      <c r="J4577" s="20"/>
      <c r="K4577" s="20"/>
      <c r="L4577" s="21"/>
      <c r="M4577" s="21"/>
      <c r="N4577" s="21"/>
      <c r="O4577" s="21"/>
      <c r="P4577" s="21"/>
      <c r="Q4577" s="21"/>
    </row>
    <row r="4578" s="22" customFormat="true" ht="16" hidden="false" customHeight="true" outlineLevel="0" collapsed="false">
      <c r="A4578" s="39" t="s">
        <v>4572</v>
      </c>
      <c r="B4578" s="246" t="n">
        <v>250</v>
      </c>
      <c r="C4578" s="16" t="s">
        <v>4302</v>
      </c>
      <c r="D4578" s="16"/>
      <c r="E4578" s="17"/>
      <c r="F4578" s="17"/>
      <c r="G4578" s="18"/>
      <c r="H4578" s="17"/>
      <c r="I4578" s="17"/>
      <c r="J4578" s="20"/>
      <c r="K4578" s="20"/>
      <c r="L4578" s="21"/>
      <c r="M4578" s="21"/>
      <c r="N4578" s="21"/>
      <c r="O4578" s="21"/>
      <c r="P4578" s="21"/>
      <c r="Q4578" s="21"/>
    </row>
    <row r="4579" s="22" customFormat="true" ht="16" hidden="false" customHeight="true" outlineLevel="0" collapsed="false">
      <c r="A4579" s="39" t="s">
        <v>3884</v>
      </c>
      <c r="B4579" s="246" t="n">
        <v>250</v>
      </c>
      <c r="C4579" s="16" t="s">
        <v>4302</v>
      </c>
      <c r="D4579" s="16"/>
      <c r="E4579" s="17"/>
      <c r="F4579" s="17"/>
      <c r="G4579" s="18"/>
      <c r="H4579" s="17"/>
      <c r="I4579" s="17"/>
      <c r="J4579" s="20"/>
      <c r="K4579" s="20"/>
      <c r="L4579" s="21"/>
      <c r="M4579" s="21"/>
      <c r="N4579" s="21"/>
      <c r="O4579" s="21"/>
      <c r="P4579" s="21"/>
      <c r="Q4579" s="21"/>
    </row>
    <row r="4580" s="22" customFormat="true" ht="16" hidden="false" customHeight="true" outlineLevel="0" collapsed="false">
      <c r="A4580" s="39" t="s">
        <v>4573</v>
      </c>
      <c r="B4580" s="246" t="n">
        <v>250</v>
      </c>
      <c r="C4580" s="16" t="s">
        <v>4302</v>
      </c>
      <c r="D4580" s="16"/>
      <c r="E4580" s="17"/>
      <c r="F4580" s="17"/>
      <c r="G4580" s="18"/>
      <c r="H4580" s="17"/>
      <c r="I4580" s="17"/>
      <c r="J4580" s="20"/>
      <c r="K4580" s="20"/>
      <c r="L4580" s="21"/>
      <c r="M4580" s="21"/>
      <c r="N4580" s="21"/>
      <c r="O4580" s="21"/>
      <c r="P4580" s="21"/>
      <c r="Q4580" s="21"/>
    </row>
    <row r="4581" s="22" customFormat="true" ht="16" hidden="false" customHeight="true" outlineLevel="0" collapsed="false">
      <c r="A4581" s="39" t="s">
        <v>4574</v>
      </c>
      <c r="B4581" s="246" t="n">
        <v>250</v>
      </c>
      <c r="C4581" s="16" t="s">
        <v>4302</v>
      </c>
      <c r="D4581" s="16"/>
      <c r="E4581" s="17"/>
      <c r="F4581" s="17"/>
      <c r="G4581" s="18"/>
      <c r="H4581" s="17"/>
      <c r="I4581" s="17"/>
      <c r="J4581" s="20"/>
      <c r="K4581" s="20"/>
      <c r="L4581" s="21"/>
      <c r="M4581" s="21"/>
      <c r="N4581" s="21"/>
      <c r="O4581" s="21"/>
      <c r="P4581" s="21"/>
      <c r="Q4581" s="21"/>
    </row>
    <row r="4582" s="22" customFormat="true" ht="16" hidden="false" customHeight="true" outlineLevel="0" collapsed="false">
      <c r="A4582" s="39" t="s">
        <v>4575</v>
      </c>
      <c r="B4582" s="246" t="n">
        <v>250</v>
      </c>
      <c r="C4582" s="16" t="s">
        <v>4302</v>
      </c>
      <c r="D4582" s="16"/>
      <c r="E4582" s="17"/>
      <c r="F4582" s="17"/>
      <c r="G4582" s="18"/>
      <c r="H4582" s="17"/>
      <c r="I4582" s="17"/>
      <c r="J4582" s="20"/>
      <c r="K4582" s="20"/>
      <c r="L4582" s="21"/>
      <c r="M4582" s="21"/>
      <c r="N4582" s="21"/>
      <c r="O4582" s="21"/>
      <c r="P4582" s="21"/>
      <c r="Q4582" s="21"/>
    </row>
    <row r="4583" s="22" customFormat="true" ht="16" hidden="false" customHeight="true" outlineLevel="0" collapsed="false">
      <c r="A4583" s="39" t="s">
        <v>4576</v>
      </c>
      <c r="B4583" s="246" t="n">
        <v>250</v>
      </c>
      <c r="C4583" s="16" t="s">
        <v>4302</v>
      </c>
      <c r="D4583" s="16"/>
      <c r="E4583" s="17"/>
      <c r="F4583" s="17"/>
      <c r="G4583" s="18"/>
      <c r="H4583" s="17"/>
      <c r="I4583" s="17"/>
      <c r="J4583" s="20"/>
      <c r="K4583" s="20"/>
      <c r="L4583" s="21"/>
      <c r="M4583" s="21"/>
      <c r="N4583" s="21"/>
      <c r="O4583" s="21"/>
      <c r="P4583" s="21"/>
      <c r="Q4583" s="21"/>
    </row>
    <row r="4584" s="22" customFormat="true" ht="16" hidden="false" customHeight="true" outlineLevel="0" collapsed="false">
      <c r="A4584" s="39" t="s">
        <v>4577</v>
      </c>
      <c r="B4584" s="246" t="n">
        <v>250</v>
      </c>
      <c r="C4584" s="16" t="s">
        <v>4302</v>
      </c>
      <c r="D4584" s="16"/>
      <c r="E4584" s="17"/>
      <c r="F4584" s="17"/>
      <c r="G4584" s="18"/>
      <c r="H4584" s="17"/>
      <c r="I4584" s="17"/>
      <c r="J4584" s="20"/>
      <c r="K4584" s="20"/>
      <c r="L4584" s="21"/>
      <c r="M4584" s="21"/>
      <c r="N4584" s="21"/>
      <c r="O4584" s="21"/>
      <c r="P4584" s="21"/>
      <c r="Q4584" s="21"/>
    </row>
    <row r="4585" s="22" customFormat="true" ht="16" hidden="false" customHeight="true" outlineLevel="0" collapsed="false">
      <c r="A4585" s="39" t="s">
        <v>4578</v>
      </c>
      <c r="B4585" s="246" t="n">
        <v>280</v>
      </c>
      <c r="C4585" s="16" t="s">
        <v>4302</v>
      </c>
      <c r="D4585" s="16"/>
      <c r="E4585" s="17"/>
      <c r="F4585" s="17"/>
      <c r="G4585" s="18"/>
      <c r="H4585" s="17"/>
      <c r="I4585" s="17"/>
      <c r="J4585" s="20"/>
      <c r="K4585" s="20"/>
      <c r="L4585" s="21"/>
      <c r="M4585" s="21"/>
      <c r="N4585" s="21"/>
      <c r="O4585" s="21"/>
      <c r="P4585" s="21"/>
      <c r="Q4585" s="21"/>
    </row>
    <row r="4586" s="22" customFormat="true" ht="16" hidden="false" customHeight="true" outlineLevel="0" collapsed="false">
      <c r="A4586" s="39" t="s">
        <v>4579</v>
      </c>
      <c r="B4586" s="246" t="n">
        <v>500</v>
      </c>
      <c r="C4586" s="16" t="s">
        <v>4302</v>
      </c>
      <c r="D4586" s="16"/>
      <c r="E4586" s="17"/>
      <c r="F4586" s="17"/>
      <c r="G4586" s="18"/>
      <c r="H4586" s="17"/>
      <c r="I4586" s="17"/>
      <c r="J4586" s="20"/>
      <c r="K4586" s="20"/>
      <c r="L4586" s="21"/>
      <c r="M4586" s="21"/>
      <c r="N4586" s="21"/>
      <c r="O4586" s="21"/>
      <c r="P4586" s="21"/>
      <c r="Q4586" s="21"/>
    </row>
    <row r="4587" s="22" customFormat="true" ht="16" hidden="false" customHeight="true" outlineLevel="0" collapsed="false">
      <c r="A4587" s="39" t="s">
        <v>4580</v>
      </c>
      <c r="B4587" s="246" t="n">
        <v>500</v>
      </c>
      <c r="C4587" s="16" t="s">
        <v>4302</v>
      </c>
      <c r="D4587" s="16"/>
      <c r="E4587" s="17"/>
      <c r="F4587" s="17"/>
      <c r="G4587" s="18"/>
      <c r="H4587" s="17"/>
      <c r="I4587" s="17"/>
      <c r="J4587" s="20"/>
      <c r="K4587" s="20"/>
      <c r="L4587" s="21"/>
      <c r="M4587" s="21"/>
      <c r="N4587" s="21"/>
      <c r="O4587" s="21"/>
      <c r="P4587" s="21"/>
      <c r="Q4587" s="21"/>
    </row>
    <row r="4588" s="22" customFormat="true" ht="16" hidden="false" customHeight="true" outlineLevel="0" collapsed="false">
      <c r="A4588" s="39" t="s">
        <v>4581</v>
      </c>
      <c r="B4588" s="246" t="n">
        <v>250</v>
      </c>
      <c r="C4588" s="70" t="s">
        <v>4302</v>
      </c>
      <c r="D4588" s="18" t="s">
        <v>2352</v>
      </c>
      <c r="E4588" s="17"/>
      <c r="F4588" s="17"/>
      <c r="G4588" s="17"/>
      <c r="H4588" s="17"/>
      <c r="I4588" s="18"/>
      <c r="J4588" s="64"/>
      <c r="K4588" s="64"/>
      <c r="L4588" s="59"/>
      <c r="M4588" s="59"/>
      <c r="N4588" s="21"/>
      <c r="O4588" s="21"/>
      <c r="P4588" s="21"/>
      <c r="Q4588" s="21"/>
      <c r="R4588" s="21"/>
      <c r="S4588" s="21"/>
    </row>
    <row r="4589" s="22" customFormat="true" ht="16" hidden="false" customHeight="true" outlineLevel="0" collapsed="false">
      <c r="A4589" s="39" t="s">
        <v>4582</v>
      </c>
      <c r="B4589" s="246" t="n">
        <v>250</v>
      </c>
      <c r="C4589" s="16" t="s">
        <v>4302</v>
      </c>
      <c r="D4589" s="16"/>
      <c r="E4589" s="17"/>
      <c r="F4589" s="17"/>
      <c r="G4589" s="18"/>
      <c r="H4589" s="17"/>
      <c r="I4589" s="17"/>
      <c r="J4589" s="20"/>
      <c r="K4589" s="20"/>
      <c r="L4589" s="21"/>
      <c r="M4589" s="21"/>
      <c r="N4589" s="21"/>
      <c r="O4589" s="21"/>
      <c r="P4589" s="21"/>
      <c r="Q4589" s="21"/>
    </row>
    <row r="4590" s="22" customFormat="true" ht="16" hidden="false" customHeight="true" outlineLevel="0" collapsed="false">
      <c r="A4590" s="39" t="s">
        <v>4583</v>
      </c>
      <c r="B4590" s="246" t="n">
        <v>250</v>
      </c>
      <c r="C4590" s="16" t="s">
        <v>4302</v>
      </c>
      <c r="D4590" s="16"/>
      <c r="E4590" s="17"/>
      <c r="F4590" s="17"/>
      <c r="G4590" s="18"/>
      <c r="H4590" s="17"/>
      <c r="I4590" s="17"/>
      <c r="J4590" s="20"/>
      <c r="K4590" s="20"/>
      <c r="L4590" s="21"/>
      <c r="M4590" s="21"/>
      <c r="N4590" s="21"/>
      <c r="O4590" s="21"/>
      <c r="P4590" s="21"/>
      <c r="Q4590" s="21"/>
    </row>
    <row r="4591" s="22" customFormat="true" ht="16" hidden="false" customHeight="true" outlineLevel="0" collapsed="false">
      <c r="A4591" s="39" t="s">
        <v>4584</v>
      </c>
      <c r="B4591" s="155" t="n">
        <v>250</v>
      </c>
      <c r="C4591" s="16" t="s">
        <v>4302</v>
      </c>
      <c r="D4591" s="16"/>
      <c r="E4591" s="17"/>
      <c r="F4591" s="17"/>
      <c r="G4591" s="18"/>
      <c r="H4591" s="17"/>
      <c r="I4591" s="17"/>
      <c r="J4591" s="20"/>
      <c r="K4591" s="20"/>
      <c r="L4591" s="21"/>
      <c r="M4591" s="21"/>
      <c r="N4591" s="21"/>
      <c r="O4591" s="21"/>
      <c r="P4591" s="21"/>
      <c r="Q4591" s="21"/>
    </row>
    <row r="4592" s="22" customFormat="true" ht="16" hidden="false" customHeight="true" outlineLevel="0" collapsed="false">
      <c r="A4592" s="39" t="s">
        <v>4585</v>
      </c>
      <c r="B4592" s="155" t="n">
        <v>690</v>
      </c>
      <c r="C4592" s="16" t="s">
        <v>4302</v>
      </c>
      <c r="D4592" s="16"/>
      <c r="E4592" s="17"/>
      <c r="F4592" s="17"/>
      <c r="G4592" s="18"/>
      <c r="H4592" s="17"/>
      <c r="I4592" s="17"/>
      <c r="J4592" s="20"/>
      <c r="K4592" s="20"/>
      <c r="L4592" s="21"/>
      <c r="M4592" s="21"/>
      <c r="N4592" s="21"/>
      <c r="O4592" s="21"/>
      <c r="P4592" s="21"/>
      <c r="Q4592" s="21"/>
    </row>
    <row r="4593" s="22" customFormat="true" ht="16" hidden="false" customHeight="true" outlineLevel="0" collapsed="false">
      <c r="A4593" s="39" t="s">
        <v>4586</v>
      </c>
      <c r="B4593" s="150" t="n">
        <v>500</v>
      </c>
      <c r="C4593" s="16" t="s">
        <v>4302</v>
      </c>
      <c r="D4593" s="16"/>
      <c r="E4593" s="17"/>
      <c r="F4593" s="17"/>
      <c r="G4593" s="18"/>
      <c r="H4593" s="17"/>
      <c r="I4593" s="17"/>
      <c r="J4593" s="20"/>
      <c r="K4593" s="20"/>
      <c r="L4593" s="21"/>
      <c r="M4593" s="21"/>
      <c r="N4593" s="21"/>
      <c r="O4593" s="21"/>
      <c r="P4593" s="21"/>
      <c r="Q4593" s="21"/>
    </row>
    <row r="4594" s="22" customFormat="true" ht="16" hidden="false" customHeight="true" outlineLevel="0" collapsed="false">
      <c r="A4594" s="39" t="s">
        <v>4587</v>
      </c>
      <c r="B4594" s="155" t="n">
        <v>250</v>
      </c>
      <c r="C4594" s="16" t="s">
        <v>4302</v>
      </c>
      <c r="D4594" s="16"/>
      <c r="E4594" s="17"/>
      <c r="F4594" s="17"/>
      <c r="G4594" s="18"/>
      <c r="H4594" s="17"/>
      <c r="I4594" s="17"/>
      <c r="J4594" s="20"/>
      <c r="K4594" s="20"/>
      <c r="L4594" s="21"/>
      <c r="M4594" s="21"/>
      <c r="N4594" s="21"/>
      <c r="O4594" s="21"/>
      <c r="P4594" s="21"/>
      <c r="Q4594" s="21"/>
    </row>
    <row r="4595" s="22" customFormat="true" ht="16" hidden="false" customHeight="true" outlineLevel="0" collapsed="false">
      <c r="A4595" s="39" t="s">
        <v>4588</v>
      </c>
      <c r="B4595" s="155" t="n">
        <v>250</v>
      </c>
      <c r="C4595" s="16" t="s">
        <v>4302</v>
      </c>
      <c r="D4595" s="16"/>
      <c r="E4595" s="17"/>
      <c r="F4595" s="17"/>
      <c r="G4595" s="18"/>
      <c r="H4595" s="17"/>
      <c r="I4595" s="17"/>
      <c r="J4595" s="20"/>
      <c r="K4595" s="20"/>
      <c r="L4595" s="21"/>
      <c r="M4595" s="21"/>
      <c r="N4595" s="21"/>
      <c r="O4595" s="21"/>
      <c r="P4595" s="21"/>
      <c r="Q4595" s="21"/>
    </row>
    <row r="4596" s="22" customFormat="true" ht="16" hidden="false" customHeight="true" outlineLevel="0" collapsed="false">
      <c r="A4596" s="39" t="s">
        <v>4589</v>
      </c>
      <c r="B4596" s="155" t="n">
        <v>250</v>
      </c>
      <c r="C4596" s="16" t="s">
        <v>4302</v>
      </c>
      <c r="D4596" s="16"/>
      <c r="E4596" s="17"/>
      <c r="F4596" s="17"/>
      <c r="G4596" s="18"/>
      <c r="H4596" s="17"/>
      <c r="I4596" s="17"/>
      <c r="J4596" s="20"/>
      <c r="K4596" s="20"/>
      <c r="L4596" s="21"/>
      <c r="M4596" s="21"/>
      <c r="N4596" s="21"/>
      <c r="O4596" s="21"/>
      <c r="P4596" s="21"/>
      <c r="Q4596" s="21"/>
    </row>
    <row r="4597" s="22" customFormat="true" ht="16" hidden="false" customHeight="true" outlineLevel="0" collapsed="false">
      <c r="A4597" s="39" t="s">
        <v>4590</v>
      </c>
      <c r="B4597" s="155" t="n">
        <v>250</v>
      </c>
      <c r="C4597" s="16" t="s">
        <v>4302</v>
      </c>
      <c r="D4597" s="16"/>
      <c r="E4597" s="17"/>
      <c r="F4597" s="17"/>
      <c r="G4597" s="18"/>
      <c r="H4597" s="17"/>
      <c r="I4597" s="17"/>
      <c r="J4597" s="20"/>
      <c r="K4597" s="20"/>
      <c r="L4597" s="21"/>
      <c r="M4597" s="21"/>
      <c r="N4597" s="21"/>
      <c r="O4597" s="21"/>
      <c r="P4597" s="21"/>
      <c r="Q4597" s="21"/>
    </row>
    <row r="4598" s="22" customFormat="true" ht="16" hidden="false" customHeight="true" outlineLevel="0" collapsed="false">
      <c r="A4598" s="39" t="s">
        <v>4591</v>
      </c>
      <c r="B4598" s="150" t="n">
        <v>250</v>
      </c>
      <c r="C4598" s="16" t="s">
        <v>4302</v>
      </c>
      <c r="D4598" s="16"/>
      <c r="E4598" s="17"/>
      <c r="F4598" s="17"/>
      <c r="G4598" s="18"/>
      <c r="H4598" s="17"/>
      <c r="I4598" s="17"/>
      <c r="J4598" s="20"/>
      <c r="K4598" s="20"/>
      <c r="L4598" s="21"/>
      <c r="M4598" s="21"/>
      <c r="N4598" s="21"/>
      <c r="O4598" s="21"/>
      <c r="P4598" s="21"/>
      <c r="Q4598" s="21"/>
    </row>
    <row r="4599" s="22" customFormat="true" ht="16" hidden="false" customHeight="true" outlineLevel="0" collapsed="false">
      <c r="A4599" s="39" t="s">
        <v>4592</v>
      </c>
      <c r="B4599" s="150" t="n">
        <v>500</v>
      </c>
      <c r="C4599" s="16" t="s">
        <v>4302</v>
      </c>
      <c r="D4599" s="16"/>
      <c r="E4599" s="17"/>
      <c r="F4599" s="17"/>
      <c r="G4599" s="18"/>
      <c r="H4599" s="17"/>
      <c r="I4599" s="17"/>
      <c r="J4599" s="20"/>
      <c r="K4599" s="20"/>
      <c r="L4599" s="21"/>
      <c r="M4599" s="21"/>
      <c r="N4599" s="21"/>
      <c r="O4599" s="21"/>
      <c r="P4599" s="21"/>
      <c r="Q4599" s="21"/>
    </row>
    <row r="4600" s="22" customFormat="true" ht="16" hidden="false" customHeight="true" outlineLevel="0" collapsed="false">
      <c r="A4600" s="39" t="s">
        <v>4593</v>
      </c>
      <c r="B4600" s="150" t="n">
        <v>500</v>
      </c>
      <c r="C4600" s="16" t="s">
        <v>4302</v>
      </c>
      <c r="D4600" s="16"/>
      <c r="E4600" s="17"/>
      <c r="F4600" s="17"/>
      <c r="G4600" s="18"/>
      <c r="H4600" s="17"/>
      <c r="I4600" s="17"/>
      <c r="J4600" s="20"/>
      <c r="K4600" s="20"/>
      <c r="L4600" s="21"/>
      <c r="M4600" s="21"/>
      <c r="N4600" s="21"/>
      <c r="O4600" s="21"/>
      <c r="P4600" s="21"/>
      <c r="Q4600" s="21"/>
    </row>
    <row r="4601" s="22" customFormat="true" ht="16" hidden="false" customHeight="true" outlineLevel="0" collapsed="false">
      <c r="A4601" s="39" t="s">
        <v>4594</v>
      </c>
      <c r="B4601" s="155" t="n">
        <v>500</v>
      </c>
      <c r="C4601" s="16" t="s">
        <v>4302</v>
      </c>
      <c r="D4601" s="16"/>
      <c r="E4601" s="17"/>
      <c r="F4601" s="17"/>
      <c r="G4601" s="18"/>
      <c r="H4601" s="17"/>
      <c r="I4601" s="17"/>
      <c r="J4601" s="20"/>
      <c r="K4601" s="20"/>
      <c r="L4601" s="21"/>
      <c r="M4601" s="21"/>
      <c r="N4601" s="21"/>
      <c r="O4601" s="21"/>
      <c r="P4601" s="21"/>
      <c r="Q4601" s="21"/>
    </row>
    <row r="4602" s="22" customFormat="true" ht="16" hidden="false" customHeight="true" outlineLevel="0" collapsed="false">
      <c r="A4602" s="39" t="s">
        <v>4595</v>
      </c>
      <c r="B4602" s="155" t="n">
        <v>500</v>
      </c>
      <c r="C4602" s="16" t="s">
        <v>4302</v>
      </c>
      <c r="D4602" s="16"/>
      <c r="E4602" s="17"/>
      <c r="F4602" s="17"/>
      <c r="G4602" s="18"/>
      <c r="H4602" s="17"/>
      <c r="I4602" s="17"/>
      <c r="J4602" s="20"/>
      <c r="K4602" s="20"/>
      <c r="L4602" s="21"/>
      <c r="M4602" s="21"/>
      <c r="N4602" s="21"/>
      <c r="O4602" s="21"/>
      <c r="P4602" s="21"/>
      <c r="Q4602" s="21"/>
    </row>
    <row r="4603" s="22" customFormat="true" ht="16" hidden="false" customHeight="true" outlineLevel="0" collapsed="false">
      <c r="A4603" s="39" t="s">
        <v>2179</v>
      </c>
      <c r="B4603" s="155" t="n">
        <v>250</v>
      </c>
      <c r="C4603" s="16" t="s">
        <v>4302</v>
      </c>
      <c r="D4603" s="16"/>
      <c r="E4603" s="17"/>
      <c r="F4603" s="17"/>
      <c r="G4603" s="18"/>
      <c r="H4603" s="17"/>
      <c r="I4603" s="17"/>
      <c r="J4603" s="20"/>
      <c r="K4603" s="20"/>
      <c r="L4603" s="21"/>
      <c r="M4603" s="21"/>
      <c r="N4603" s="21"/>
      <c r="O4603" s="21"/>
      <c r="P4603" s="21"/>
      <c r="Q4603" s="21"/>
    </row>
    <row r="4604" s="22" customFormat="true" ht="16" hidden="false" customHeight="true" outlineLevel="0" collapsed="false">
      <c r="A4604" s="39" t="s">
        <v>4596</v>
      </c>
      <c r="B4604" s="155" t="n">
        <v>500</v>
      </c>
      <c r="C4604" s="16" t="s">
        <v>4302</v>
      </c>
      <c r="D4604" s="16"/>
      <c r="E4604" s="17"/>
      <c r="F4604" s="17"/>
      <c r="G4604" s="18"/>
      <c r="H4604" s="17"/>
      <c r="I4604" s="17"/>
      <c r="J4604" s="20"/>
      <c r="K4604" s="20"/>
      <c r="L4604" s="21"/>
      <c r="M4604" s="21"/>
      <c r="N4604" s="21"/>
      <c r="O4604" s="21"/>
      <c r="P4604" s="21"/>
      <c r="Q4604" s="21"/>
    </row>
    <row r="4605" s="22" customFormat="true" ht="16" hidden="false" customHeight="true" outlineLevel="0" collapsed="false">
      <c r="A4605" s="39" t="s">
        <v>4597</v>
      </c>
      <c r="B4605" s="155" t="n">
        <v>250</v>
      </c>
      <c r="C4605" s="16" t="s">
        <v>4302</v>
      </c>
      <c r="D4605" s="16"/>
      <c r="E4605" s="17"/>
      <c r="F4605" s="17"/>
      <c r="G4605" s="18"/>
      <c r="H4605" s="17"/>
      <c r="I4605" s="17"/>
      <c r="J4605" s="20"/>
      <c r="K4605" s="20"/>
      <c r="L4605" s="21"/>
      <c r="M4605" s="21"/>
      <c r="N4605" s="21"/>
      <c r="O4605" s="21"/>
      <c r="P4605" s="21"/>
      <c r="Q4605" s="21"/>
    </row>
    <row r="4606" s="22" customFormat="true" ht="16" hidden="false" customHeight="true" outlineLevel="0" collapsed="false">
      <c r="A4606" s="39" t="s">
        <v>4598</v>
      </c>
      <c r="B4606" s="155" t="n">
        <v>250</v>
      </c>
      <c r="C4606" s="16" t="s">
        <v>4302</v>
      </c>
      <c r="D4606" s="16"/>
      <c r="E4606" s="17"/>
      <c r="F4606" s="17"/>
      <c r="G4606" s="18"/>
      <c r="H4606" s="17"/>
      <c r="I4606" s="17"/>
      <c r="J4606" s="20"/>
      <c r="K4606" s="20"/>
      <c r="L4606" s="21"/>
      <c r="M4606" s="21"/>
      <c r="N4606" s="21"/>
      <c r="O4606" s="21"/>
      <c r="P4606" s="21"/>
      <c r="Q4606" s="21"/>
    </row>
    <row r="4607" s="22" customFormat="true" ht="16" hidden="false" customHeight="true" outlineLevel="0" collapsed="false">
      <c r="A4607" s="39" t="s">
        <v>4599</v>
      </c>
      <c r="B4607" s="150" t="n">
        <v>250</v>
      </c>
      <c r="C4607" s="45" t="s">
        <v>4302</v>
      </c>
      <c r="D4607" s="16"/>
      <c r="E4607" s="17"/>
      <c r="F4607" s="17"/>
      <c r="G4607" s="18"/>
      <c r="H4607" s="17"/>
      <c r="I4607" s="17"/>
      <c r="J4607" s="20"/>
      <c r="K4607" s="20"/>
      <c r="L4607" s="21"/>
      <c r="M4607" s="21"/>
      <c r="N4607" s="21"/>
      <c r="O4607" s="21"/>
      <c r="P4607" s="21"/>
      <c r="Q4607" s="21"/>
    </row>
    <row r="4608" s="22" customFormat="true" ht="16" hidden="false" customHeight="true" outlineLevel="0" collapsed="false">
      <c r="A4608" s="39" t="s">
        <v>4600</v>
      </c>
      <c r="B4608" s="150" t="n">
        <v>250</v>
      </c>
      <c r="C4608" s="45" t="s">
        <v>4302</v>
      </c>
      <c r="D4608" s="16"/>
      <c r="E4608" s="17"/>
      <c r="F4608" s="17"/>
      <c r="G4608" s="18"/>
      <c r="H4608" s="17"/>
      <c r="I4608" s="17"/>
      <c r="J4608" s="20"/>
      <c r="K4608" s="20"/>
      <c r="L4608" s="21"/>
      <c r="M4608" s="21"/>
      <c r="N4608" s="21"/>
      <c r="O4608" s="21"/>
      <c r="P4608" s="21"/>
      <c r="Q4608" s="21"/>
    </row>
    <row r="4609" s="22" customFormat="true" ht="16" hidden="false" customHeight="true" outlineLevel="0" collapsed="false">
      <c r="A4609" s="39" t="s">
        <v>4601</v>
      </c>
      <c r="B4609" s="150" t="n">
        <v>250</v>
      </c>
      <c r="C4609" s="45" t="s">
        <v>4302</v>
      </c>
      <c r="D4609" s="16"/>
      <c r="E4609" s="17"/>
      <c r="F4609" s="17"/>
      <c r="G4609" s="18"/>
      <c r="H4609" s="17"/>
      <c r="I4609" s="17"/>
      <c r="J4609" s="20"/>
      <c r="K4609" s="20"/>
      <c r="L4609" s="21"/>
      <c r="M4609" s="21"/>
      <c r="N4609" s="21"/>
      <c r="O4609" s="21"/>
      <c r="P4609" s="21"/>
      <c r="Q4609" s="21"/>
    </row>
    <row r="4610" s="22" customFormat="true" ht="16" hidden="false" customHeight="true" outlineLevel="0" collapsed="false">
      <c r="A4610" s="39" t="s">
        <v>4602</v>
      </c>
      <c r="B4610" s="150" t="n">
        <v>500</v>
      </c>
      <c r="C4610" s="45" t="s">
        <v>4302</v>
      </c>
      <c r="D4610" s="16"/>
      <c r="E4610" s="17"/>
      <c r="F4610" s="17"/>
      <c r="G4610" s="18"/>
      <c r="H4610" s="17"/>
      <c r="I4610" s="17"/>
      <c r="J4610" s="20"/>
      <c r="K4610" s="20"/>
      <c r="L4610" s="21"/>
      <c r="M4610" s="21"/>
      <c r="N4610" s="21"/>
      <c r="O4610" s="21"/>
      <c r="P4610" s="21"/>
      <c r="Q4610" s="21"/>
    </row>
    <row r="4611" s="22" customFormat="true" ht="16" hidden="false" customHeight="true" outlineLevel="0" collapsed="false">
      <c r="A4611" s="39" t="s">
        <v>4603</v>
      </c>
      <c r="B4611" s="150" t="n">
        <v>250</v>
      </c>
      <c r="C4611" s="45" t="s">
        <v>4302</v>
      </c>
      <c r="D4611" s="16"/>
      <c r="E4611" s="17"/>
      <c r="F4611" s="17"/>
      <c r="G4611" s="18"/>
      <c r="H4611" s="17"/>
      <c r="I4611" s="17"/>
      <c r="J4611" s="20"/>
      <c r="K4611" s="20"/>
      <c r="L4611" s="21"/>
      <c r="M4611" s="21"/>
      <c r="N4611" s="21"/>
      <c r="O4611" s="21"/>
      <c r="P4611" s="21"/>
      <c r="Q4611" s="21"/>
    </row>
    <row r="4612" s="22" customFormat="true" ht="16" hidden="false" customHeight="true" outlineLevel="0" collapsed="false">
      <c r="A4612" s="39" t="s">
        <v>4604</v>
      </c>
      <c r="B4612" s="150" t="n">
        <v>250</v>
      </c>
      <c r="C4612" s="45" t="s">
        <v>4302</v>
      </c>
      <c r="D4612" s="16"/>
      <c r="E4612" s="17"/>
      <c r="F4612" s="17"/>
      <c r="G4612" s="18"/>
      <c r="H4612" s="17"/>
      <c r="I4612" s="17"/>
      <c r="J4612" s="20"/>
      <c r="K4612" s="20"/>
      <c r="L4612" s="21"/>
      <c r="M4612" s="21"/>
      <c r="N4612" s="21"/>
      <c r="O4612" s="21"/>
      <c r="P4612" s="21"/>
      <c r="Q4612" s="21"/>
    </row>
    <row r="4613" s="22" customFormat="true" ht="16" hidden="false" customHeight="true" outlineLevel="0" collapsed="false">
      <c r="A4613" s="39" t="s">
        <v>4605</v>
      </c>
      <c r="B4613" s="150" t="n">
        <v>500</v>
      </c>
      <c r="C4613" s="45" t="s">
        <v>4302</v>
      </c>
      <c r="D4613" s="16"/>
      <c r="E4613" s="17"/>
      <c r="F4613" s="17"/>
      <c r="G4613" s="18"/>
      <c r="H4613" s="17"/>
      <c r="I4613" s="17"/>
      <c r="J4613" s="20"/>
      <c r="K4613" s="20"/>
      <c r="L4613" s="21"/>
      <c r="M4613" s="21"/>
      <c r="N4613" s="21"/>
      <c r="O4613" s="21"/>
      <c r="P4613" s="21"/>
      <c r="Q4613" s="21"/>
    </row>
    <row r="4614" s="22" customFormat="true" ht="16" hidden="false" customHeight="true" outlineLevel="0" collapsed="false">
      <c r="A4614" s="39" t="s">
        <v>4606</v>
      </c>
      <c r="B4614" s="150" t="n">
        <v>500</v>
      </c>
      <c r="C4614" s="45" t="s">
        <v>4302</v>
      </c>
      <c r="D4614" s="16"/>
      <c r="E4614" s="17"/>
      <c r="F4614" s="17"/>
      <c r="G4614" s="18"/>
      <c r="H4614" s="17"/>
      <c r="I4614" s="17"/>
      <c r="J4614" s="20"/>
      <c r="K4614" s="20"/>
      <c r="L4614" s="21"/>
      <c r="M4614" s="21"/>
      <c r="N4614" s="21"/>
      <c r="O4614" s="21"/>
      <c r="P4614" s="21"/>
      <c r="Q4614" s="21"/>
    </row>
    <row r="4615" s="22" customFormat="true" ht="16" hidden="false" customHeight="true" outlineLevel="0" collapsed="false">
      <c r="A4615" s="39" t="s">
        <v>4607</v>
      </c>
      <c r="B4615" s="150" t="n">
        <v>500</v>
      </c>
      <c r="C4615" s="45" t="s">
        <v>4302</v>
      </c>
      <c r="D4615" s="16"/>
      <c r="E4615" s="17"/>
      <c r="F4615" s="17"/>
      <c r="G4615" s="18"/>
      <c r="H4615" s="17"/>
      <c r="I4615" s="17"/>
      <c r="J4615" s="20"/>
      <c r="K4615" s="20"/>
      <c r="L4615" s="21"/>
      <c r="M4615" s="21"/>
      <c r="N4615" s="21"/>
      <c r="O4615" s="21"/>
      <c r="P4615" s="21"/>
      <c r="Q4615" s="21"/>
    </row>
    <row r="4616" s="22" customFormat="true" ht="16" hidden="false" customHeight="true" outlineLevel="0" collapsed="false">
      <c r="A4616" s="39" t="s">
        <v>4608</v>
      </c>
      <c r="B4616" s="150" t="n">
        <v>250</v>
      </c>
      <c r="C4616" s="45" t="s">
        <v>4302</v>
      </c>
      <c r="D4616" s="16"/>
      <c r="E4616" s="17"/>
      <c r="F4616" s="17"/>
      <c r="G4616" s="18"/>
      <c r="H4616" s="17"/>
      <c r="I4616" s="17"/>
      <c r="J4616" s="20"/>
      <c r="K4616" s="20"/>
      <c r="L4616" s="21"/>
      <c r="M4616" s="21"/>
      <c r="N4616" s="21"/>
      <c r="O4616" s="21"/>
      <c r="P4616" s="21"/>
      <c r="Q4616" s="21"/>
    </row>
    <row r="4617" s="22" customFormat="true" ht="16" hidden="false" customHeight="true" outlineLevel="0" collapsed="false">
      <c r="A4617" s="39" t="s">
        <v>4609</v>
      </c>
      <c r="B4617" s="150" t="n">
        <v>250</v>
      </c>
      <c r="C4617" s="45" t="s">
        <v>4302</v>
      </c>
      <c r="D4617" s="16"/>
      <c r="E4617" s="17"/>
      <c r="F4617" s="17"/>
      <c r="G4617" s="18"/>
      <c r="H4617" s="17"/>
      <c r="I4617" s="17"/>
      <c r="J4617" s="20"/>
      <c r="K4617" s="20"/>
      <c r="L4617" s="21"/>
      <c r="M4617" s="21"/>
      <c r="N4617" s="21"/>
      <c r="O4617" s="21"/>
      <c r="P4617" s="21"/>
      <c r="Q4617" s="21"/>
    </row>
    <row r="4618" s="22" customFormat="true" ht="16" hidden="false" customHeight="true" outlineLevel="0" collapsed="false">
      <c r="A4618" s="39" t="s">
        <v>4610</v>
      </c>
      <c r="B4618" s="150" t="n">
        <v>250</v>
      </c>
      <c r="C4618" s="45" t="s">
        <v>4302</v>
      </c>
      <c r="D4618" s="16"/>
      <c r="E4618" s="17"/>
      <c r="F4618" s="17"/>
      <c r="G4618" s="18"/>
      <c r="H4618" s="17"/>
      <c r="I4618" s="17"/>
      <c r="J4618" s="20"/>
      <c r="K4618" s="20"/>
      <c r="L4618" s="21"/>
      <c r="M4618" s="21"/>
      <c r="N4618" s="21"/>
      <c r="O4618" s="21"/>
      <c r="P4618" s="21"/>
      <c r="Q4618" s="21"/>
    </row>
    <row r="4619" s="22" customFormat="true" ht="16" hidden="false" customHeight="true" outlineLevel="0" collapsed="false">
      <c r="A4619" s="39" t="s">
        <v>4611</v>
      </c>
      <c r="B4619" s="150" t="n">
        <v>250</v>
      </c>
      <c r="C4619" s="45" t="s">
        <v>4302</v>
      </c>
      <c r="D4619" s="16"/>
      <c r="E4619" s="17"/>
      <c r="F4619" s="17"/>
      <c r="G4619" s="18"/>
      <c r="H4619" s="17"/>
      <c r="I4619" s="17"/>
      <c r="J4619" s="20"/>
      <c r="K4619" s="20"/>
      <c r="L4619" s="21"/>
      <c r="M4619" s="21"/>
      <c r="N4619" s="21"/>
      <c r="O4619" s="21"/>
      <c r="P4619" s="21"/>
      <c r="Q4619" s="21"/>
    </row>
    <row r="4620" s="22" customFormat="true" ht="16" hidden="false" customHeight="true" outlineLevel="0" collapsed="false">
      <c r="A4620" s="39" t="s">
        <v>4612</v>
      </c>
      <c r="B4620" s="150" t="n">
        <v>250</v>
      </c>
      <c r="C4620" s="45" t="s">
        <v>4302</v>
      </c>
      <c r="D4620" s="16"/>
      <c r="E4620" s="17"/>
      <c r="F4620" s="17"/>
      <c r="G4620" s="18"/>
      <c r="H4620" s="17"/>
      <c r="I4620" s="17"/>
      <c r="J4620" s="20"/>
      <c r="K4620" s="20"/>
      <c r="L4620" s="21"/>
      <c r="M4620" s="21"/>
      <c r="N4620" s="21"/>
      <c r="O4620" s="21"/>
      <c r="P4620" s="21"/>
      <c r="Q4620" s="21"/>
    </row>
    <row r="4621" s="22" customFormat="true" ht="16" hidden="false" customHeight="true" outlineLevel="0" collapsed="false">
      <c r="A4621" s="39" t="s">
        <v>4613</v>
      </c>
      <c r="B4621" s="150" t="n">
        <v>250</v>
      </c>
      <c r="C4621" s="45" t="s">
        <v>4302</v>
      </c>
      <c r="D4621" s="16"/>
      <c r="E4621" s="17"/>
      <c r="F4621" s="17"/>
      <c r="G4621" s="18"/>
      <c r="H4621" s="17"/>
      <c r="I4621" s="17"/>
      <c r="J4621" s="20"/>
      <c r="K4621" s="20"/>
      <c r="L4621" s="21"/>
      <c r="M4621" s="21"/>
      <c r="N4621" s="21"/>
      <c r="O4621" s="21"/>
      <c r="P4621" s="21"/>
      <c r="Q4621" s="21"/>
    </row>
    <row r="4622" s="22" customFormat="true" ht="16" hidden="false" customHeight="true" outlineLevel="0" collapsed="false">
      <c r="A4622" s="39" t="s">
        <v>4614</v>
      </c>
      <c r="B4622" s="150" t="n">
        <v>250</v>
      </c>
      <c r="C4622" s="45" t="s">
        <v>4302</v>
      </c>
      <c r="D4622" s="16"/>
      <c r="E4622" s="17"/>
      <c r="F4622" s="17"/>
      <c r="G4622" s="18"/>
      <c r="H4622" s="17"/>
      <c r="I4622" s="17"/>
      <c r="J4622" s="20"/>
      <c r="K4622" s="20"/>
      <c r="L4622" s="21"/>
      <c r="M4622" s="21"/>
      <c r="N4622" s="21"/>
      <c r="O4622" s="21"/>
      <c r="P4622" s="21"/>
      <c r="Q4622" s="21"/>
    </row>
    <row r="4623" s="22" customFormat="true" ht="16" hidden="false" customHeight="true" outlineLevel="0" collapsed="false">
      <c r="A4623" s="39" t="s">
        <v>4615</v>
      </c>
      <c r="B4623" s="150" t="n">
        <v>250</v>
      </c>
      <c r="C4623" s="45" t="s">
        <v>4302</v>
      </c>
      <c r="D4623" s="16"/>
      <c r="E4623" s="17"/>
      <c r="F4623" s="17"/>
      <c r="G4623" s="18"/>
      <c r="H4623" s="17"/>
      <c r="I4623" s="17"/>
      <c r="J4623" s="20"/>
      <c r="K4623" s="20"/>
      <c r="L4623" s="21"/>
      <c r="M4623" s="21"/>
      <c r="N4623" s="21"/>
      <c r="O4623" s="21"/>
      <c r="P4623" s="21"/>
      <c r="Q4623" s="21"/>
    </row>
    <row r="4624" s="22" customFormat="true" ht="16" hidden="false" customHeight="true" outlineLevel="0" collapsed="false">
      <c r="A4624" s="39" t="s">
        <v>4616</v>
      </c>
      <c r="B4624" s="150" t="n">
        <v>280</v>
      </c>
      <c r="C4624" s="45" t="s">
        <v>4302</v>
      </c>
      <c r="D4624" s="16"/>
      <c r="E4624" s="17"/>
      <c r="F4624" s="17"/>
      <c r="G4624" s="18"/>
      <c r="H4624" s="17"/>
      <c r="I4624" s="17"/>
      <c r="J4624" s="20"/>
      <c r="K4624" s="20"/>
      <c r="L4624" s="21"/>
      <c r="M4624" s="21"/>
      <c r="N4624" s="21"/>
      <c r="O4624" s="21"/>
      <c r="P4624" s="21"/>
      <c r="Q4624" s="21"/>
    </row>
    <row r="4625" s="22" customFormat="true" ht="16" hidden="false" customHeight="true" outlineLevel="0" collapsed="false">
      <c r="A4625" s="39" t="s">
        <v>4617</v>
      </c>
      <c r="B4625" s="155" t="n">
        <v>250</v>
      </c>
      <c r="C4625" s="45" t="s">
        <v>4302</v>
      </c>
      <c r="D4625" s="16"/>
      <c r="E4625" s="17"/>
      <c r="F4625" s="17"/>
      <c r="G4625" s="18"/>
      <c r="H4625" s="17"/>
      <c r="I4625" s="17"/>
      <c r="J4625" s="20"/>
      <c r="K4625" s="20"/>
      <c r="L4625" s="21"/>
      <c r="M4625" s="21"/>
      <c r="N4625" s="21"/>
      <c r="O4625" s="21"/>
      <c r="P4625" s="21"/>
      <c r="Q4625" s="21"/>
    </row>
    <row r="4626" s="209" customFormat="true" ht="16" hidden="false" customHeight="true" outlineLevel="0" collapsed="false">
      <c r="A4626" s="39" t="s">
        <v>4618</v>
      </c>
      <c r="B4626" s="115" t="n">
        <v>250</v>
      </c>
      <c r="C4626" s="45" t="s">
        <v>4302</v>
      </c>
      <c r="J4626" s="208"/>
      <c r="K4626" s="208"/>
    </row>
    <row r="4627" s="209" customFormat="true" ht="16" hidden="false" customHeight="true" outlineLevel="0" collapsed="false">
      <c r="A4627" s="39" t="s">
        <v>4619</v>
      </c>
      <c r="B4627" s="115" t="n">
        <v>920</v>
      </c>
      <c r="C4627" s="45" t="s">
        <v>4302</v>
      </c>
      <c r="J4627" s="208"/>
      <c r="K4627" s="208"/>
    </row>
    <row r="4628" s="209" customFormat="true" ht="16" hidden="false" customHeight="true" outlineLevel="0" collapsed="false">
      <c r="A4628" s="39" t="s">
        <v>4620</v>
      </c>
      <c r="B4628" s="115" t="n">
        <v>250</v>
      </c>
      <c r="C4628" s="45" t="s">
        <v>4302</v>
      </c>
      <c r="J4628" s="208"/>
      <c r="K4628" s="208"/>
    </row>
    <row r="4629" s="209" customFormat="true" ht="16" hidden="false" customHeight="true" outlineLevel="0" collapsed="false">
      <c r="A4629" s="39" t="s">
        <v>4621</v>
      </c>
      <c r="B4629" s="115" t="n">
        <v>690</v>
      </c>
      <c r="C4629" s="45" t="s">
        <v>4302</v>
      </c>
      <c r="J4629" s="208"/>
      <c r="K4629" s="208"/>
    </row>
    <row r="4630" s="209" customFormat="true" ht="16" hidden="false" customHeight="true" outlineLevel="0" collapsed="false">
      <c r="A4630" s="39" t="s">
        <v>4622</v>
      </c>
      <c r="B4630" s="115" t="n">
        <v>500</v>
      </c>
      <c r="C4630" s="45" t="s">
        <v>4302</v>
      </c>
      <c r="J4630" s="208"/>
      <c r="K4630" s="208"/>
    </row>
    <row r="4631" s="209" customFormat="true" ht="16" hidden="false" customHeight="true" outlineLevel="0" collapsed="false">
      <c r="A4631" s="39" t="s">
        <v>4623</v>
      </c>
      <c r="B4631" s="115" t="n">
        <v>250</v>
      </c>
      <c r="C4631" s="45" t="s">
        <v>4302</v>
      </c>
      <c r="J4631" s="208"/>
      <c r="K4631" s="208"/>
    </row>
    <row r="4632" s="209" customFormat="true" ht="16" hidden="false" customHeight="true" outlineLevel="0" collapsed="false">
      <c r="A4632" s="39" t="s">
        <v>4624</v>
      </c>
      <c r="B4632" s="39" t="n">
        <v>250</v>
      </c>
      <c r="C4632" s="45" t="s">
        <v>4302</v>
      </c>
      <c r="J4632" s="208"/>
      <c r="K4632" s="208"/>
    </row>
    <row r="4633" s="209" customFormat="true" ht="16" hidden="false" customHeight="true" outlineLevel="0" collapsed="false">
      <c r="A4633" s="39" t="s">
        <v>4625</v>
      </c>
      <c r="B4633" s="39" t="n">
        <v>250</v>
      </c>
      <c r="C4633" s="45" t="s">
        <v>4302</v>
      </c>
      <c r="J4633" s="208"/>
      <c r="K4633" s="208"/>
    </row>
    <row r="4634" s="209" customFormat="true" ht="16" hidden="false" customHeight="true" outlineLevel="0" collapsed="false">
      <c r="A4634" s="39" t="s">
        <v>4626</v>
      </c>
      <c r="B4634" s="39" t="n">
        <v>500</v>
      </c>
      <c r="C4634" s="45" t="s">
        <v>4302</v>
      </c>
      <c r="J4634" s="208"/>
      <c r="K4634" s="208"/>
    </row>
    <row r="4635" s="209" customFormat="true" ht="16" hidden="false" customHeight="true" outlineLevel="0" collapsed="false">
      <c r="A4635" s="39" t="s">
        <v>4627</v>
      </c>
      <c r="B4635" s="39" t="n">
        <v>250</v>
      </c>
      <c r="C4635" s="45" t="s">
        <v>4302</v>
      </c>
      <c r="J4635" s="208"/>
      <c r="K4635" s="208"/>
    </row>
    <row r="4636" s="209" customFormat="true" ht="16" hidden="false" customHeight="true" outlineLevel="0" collapsed="false">
      <c r="A4636" s="39" t="s">
        <v>4628</v>
      </c>
      <c r="B4636" s="39" t="n">
        <v>250</v>
      </c>
      <c r="C4636" s="45" t="s">
        <v>4302</v>
      </c>
      <c r="J4636" s="208"/>
      <c r="K4636" s="208"/>
    </row>
    <row r="4637" s="209" customFormat="true" ht="16" hidden="false" customHeight="true" outlineLevel="0" collapsed="false">
      <c r="A4637" s="39" t="s">
        <v>4629</v>
      </c>
      <c r="B4637" s="39" t="n">
        <v>250</v>
      </c>
      <c r="C4637" s="45" t="s">
        <v>4302</v>
      </c>
      <c r="J4637" s="208"/>
      <c r="K4637" s="208"/>
    </row>
    <row r="4638" s="209" customFormat="true" ht="16" hidden="false" customHeight="true" outlineLevel="0" collapsed="false">
      <c r="A4638" s="39" t="s">
        <v>4630</v>
      </c>
      <c r="B4638" s="39" t="n">
        <v>250</v>
      </c>
      <c r="C4638" s="45" t="s">
        <v>4302</v>
      </c>
      <c r="J4638" s="208"/>
      <c r="K4638" s="208"/>
    </row>
    <row r="4639" s="209" customFormat="true" ht="16" hidden="false" customHeight="true" outlineLevel="0" collapsed="false">
      <c r="A4639" s="39" t="s">
        <v>4631</v>
      </c>
      <c r="B4639" s="39" t="n">
        <v>250</v>
      </c>
      <c r="C4639" s="45" t="s">
        <v>4302</v>
      </c>
      <c r="J4639" s="208"/>
      <c r="K4639" s="208"/>
    </row>
    <row r="4640" s="209" customFormat="true" ht="16" hidden="false" customHeight="true" outlineLevel="0" collapsed="false">
      <c r="A4640" s="39" t="s">
        <v>4632</v>
      </c>
      <c r="B4640" s="39" t="n">
        <v>250</v>
      </c>
      <c r="C4640" s="45" t="s">
        <v>4302</v>
      </c>
      <c r="J4640" s="208"/>
      <c r="K4640" s="208"/>
    </row>
    <row r="4641" s="209" customFormat="true" ht="16" hidden="false" customHeight="true" outlineLevel="0" collapsed="false">
      <c r="A4641" s="39" t="s">
        <v>4633</v>
      </c>
      <c r="B4641" s="39" t="n">
        <v>250</v>
      </c>
      <c r="C4641" s="45" t="s">
        <v>4302</v>
      </c>
      <c r="J4641" s="208"/>
      <c r="K4641" s="208"/>
    </row>
    <row r="4642" s="209" customFormat="true" ht="16" hidden="false" customHeight="true" outlineLevel="0" collapsed="false">
      <c r="A4642" s="39" t="s">
        <v>4634</v>
      </c>
      <c r="B4642" s="39" t="n">
        <v>250</v>
      </c>
      <c r="C4642" s="45" t="s">
        <v>4302</v>
      </c>
      <c r="J4642" s="208"/>
      <c r="K4642" s="208"/>
    </row>
    <row r="4643" s="209" customFormat="true" ht="16" hidden="false" customHeight="true" outlineLevel="0" collapsed="false">
      <c r="A4643" s="39" t="s">
        <v>4635</v>
      </c>
      <c r="B4643" s="39" t="n">
        <v>250</v>
      </c>
      <c r="C4643" s="45" t="s">
        <v>4302</v>
      </c>
      <c r="J4643" s="208"/>
      <c r="K4643" s="208"/>
    </row>
    <row r="4644" s="209" customFormat="true" ht="16" hidden="false" customHeight="true" outlineLevel="0" collapsed="false">
      <c r="A4644" s="39" t="s">
        <v>4636</v>
      </c>
      <c r="B4644" s="39" t="n">
        <v>250</v>
      </c>
      <c r="C4644" s="45" t="s">
        <v>4302</v>
      </c>
      <c r="J4644" s="208"/>
      <c r="K4644" s="208"/>
    </row>
    <row r="4645" s="209" customFormat="true" ht="16" hidden="false" customHeight="true" outlineLevel="0" collapsed="false">
      <c r="A4645" s="39" t="s">
        <v>4637</v>
      </c>
      <c r="B4645" s="39" t="n">
        <v>500</v>
      </c>
      <c r="C4645" s="45" t="s">
        <v>4302</v>
      </c>
      <c r="J4645" s="208"/>
      <c r="K4645" s="208"/>
    </row>
    <row r="4646" s="209" customFormat="true" ht="16" hidden="false" customHeight="true" outlineLevel="0" collapsed="false">
      <c r="A4646" s="39" t="s">
        <v>4638</v>
      </c>
      <c r="B4646" s="39" t="n">
        <v>250</v>
      </c>
      <c r="C4646" s="45" t="s">
        <v>4302</v>
      </c>
      <c r="J4646" s="208"/>
      <c r="K4646" s="208"/>
    </row>
    <row r="4647" s="209" customFormat="true" ht="16" hidden="false" customHeight="true" outlineLevel="0" collapsed="false">
      <c r="A4647" s="39" t="s">
        <v>4639</v>
      </c>
      <c r="B4647" s="39" t="n">
        <v>250</v>
      </c>
      <c r="C4647" s="45" t="s">
        <v>4302</v>
      </c>
      <c r="J4647" s="208"/>
      <c r="K4647" s="208"/>
    </row>
    <row r="4648" s="22" customFormat="true" ht="16" hidden="false" customHeight="true" outlineLevel="0" collapsed="false">
      <c r="A4648" s="38" t="s">
        <v>4640</v>
      </c>
      <c r="B4648" s="41" t="n">
        <v>250</v>
      </c>
      <c r="C4648" s="16" t="s">
        <v>4641</v>
      </c>
      <c r="D4648" s="16"/>
      <c r="E4648" s="17"/>
      <c r="F4648" s="17"/>
      <c r="G4648" s="18"/>
      <c r="H4648" s="17"/>
      <c r="I4648" s="17"/>
      <c r="J4648" s="20"/>
      <c r="K4648" s="20"/>
      <c r="L4648" s="21"/>
      <c r="M4648" s="21"/>
      <c r="N4648" s="21"/>
      <c r="O4648" s="21"/>
      <c r="P4648" s="21"/>
      <c r="Q4648" s="21"/>
    </row>
    <row r="4649" s="22" customFormat="true" ht="16" hidden="false" customHeight="true" outlineLevel="0" collapsed="false">
      <c r="A4649" s="38" t="s">
        <v>4642</v>
      </c>
      <c r="B4649" s="41" t="n">
        <v>250</v>
      </c>
      <c r="C4649" s="16" t="s">
        <v>4641</v>
      </c>
      <c r="D4649" s="16"/>
      <c r="E4649" s="17"/>
      <c r="F4649" s="17"/>
      <c r="G4649" s="18"/>
      <c r="H4649" s="17"/>
      <c r="I4649" s="17"/>
      <c r="J4649" s="20"/>
      <c r="K4649" s="20"/>
      <c r="L4649" s="21"/>
      <c r="M4649" s="21"/>
      <c r="N4649" s="21"/>
      <c r="O4649" s="21"/>
      <c r="P4649" s="21"/>
      <c r="Q4649" s="21"/>
    </row>
    <row r="4650" s="22" customFormat="true" ht="16" hidden="false" customHeight="true" outlineLevel="0" collapsed="false">
      <c r="A4650" s="38" t="s">
        <v>4643</v>
      </c>
      <c r="B4650" s="41" t="n">
        <v>250</v>
      </c>
      <c r="C4650" s="16" t="s">
        <v>4641</v>
      </c>
      <c r="D4650" s="16"/>
      <c r="E4650" s="17"/>
      <c r="F4650" s="17"/>
      <c r="G4650" s="18"/>
      <c r="H4650" s="17"/>
      <c r="I4650" s="17"/>
      <c r="J4650" s="20"/>
      <c r="K4650" s="20"/>
      <c r="L4650" s="21"/>
      <c r="M4650" s="21"/>
      <c r="N4650" s="21"/>
      <c r="O4650" s="21"/>
      <c r="P4650" s="21"/>
      <c r="Q4650" s="21"/>
    </row>
    <row r="4651" s="22" customFormat="true" ht="16" hidden="false" customHeight="true" outlineLevel="0" collapsed="false">
      <c r="A4651" s="38" t="s">
        <v>4644</v>
      </c>
      <c r="B4651" s="41" t="n">
        <v>500</v>
      </c>
      <c r="C4651" s="16" t="s">
        <v>4641</v>
      </c>
      <c r="D4651" s="16"/>
      <c r="E4651" s="17"/>
      <c r="F4651" s="17"/>
      <c r="G4651" s="18"/>
      <c r="H4651" s="17"/>
      <c r="I4651" s="17"/>
      <c r="J4651" s="20"/>
      <c r="K4651" s="20"/>
      <c r="L4651" s="21"/>
      <c r="M4651" s="21"/>
      <c r="N4651" s="21"/>
      <c r="O4651" s="21"/>
      <c r="P4651" s="21"/>
      <c r="Q4651" s="21"/>
    </row>
    <row r="4652" s="22" customFormat="true" ht="16" hidden="false" customHeight="true" outlineLevel="0" collapsed="false">
      <c r="A4652" s="38" t="s">
        <v>4645</v>
      </c>
      <c r="B4652" s="150" t="n">
        <v>1250</v>
      </c>
      <c r="C4652" s="16" t="s">
        <v>4641</v>
      </c>
      <c r="D4652" s="16"/>
      <c r="E4652" s="17"/>
      <c r="F4652" s="17"/>
      <c r="G4652" s="18"/>
      <c r="H4652" s="17"/>
      <c r="I4652" s="17"/>
      <c r="J4652" s="20"/>
      <c r="K4652" s="20"/>
      <c r="L4652" s="21"/>
      <c r="M4652" s="21"/>
      <c r="N4652" s="21"/>
      <c r="O4652" s="21"/>
      <c r="P4652" s="21"/>
      <c r="Q4652" s="21"/>
    </row>
    <row r="4653" s="22" customFormat="true" ht="16" hidden="false" customHeight="true" outlineLevel="0" collapsed="false">
      <c r="A4653" s="38" t="s">
        <v>4646</v>
      </c>
      <c r="B4653" s="41" t="n">
        <v>250</v>
      </c>
      <c r="C4653" s="16" t="s">
        <v>4641</v>
      </c>
      <c r="D4653" s="16"/>
      <c r="E4653" s="17"/>
      <c r="F4653" s="17"/>
      <c r="G4653" s="18"/>
      <c r="H4653" s="17"/>
      <c r="I4653" s="17"/>
      <c r="J4653" s="20"/>
      <c r="K4653" s="20"/>
      <c r="L4653" s="21"/>
      <c r="M4653" s="21"/>
      <c r="N4653" s="21"/>
      <c r="O4653" s="21"/>
      <c r="P4653" s="21"/>
      <c r="Q4653" s="21"/>
    </row>
    <row r="4654" s="22" customFormat="true" ht="16" hidden="false" customHeight="true" outlineLevel="0" collapsed="false">
      <c r="A4654" s="39" t="s">
        <v>4647</v>
      </c>
      <c r="B4654" s="41" t="n">
        <v>250</v>
      </c>
      <c r="C4654" s="16" t="s">
        <v>4641</v>
      </c>
      <c r="D4654" s="16"/>
      <c r="E4654" s="17"/>
      <c r="F4654" s="17"/>
      <c r="G4654" s="18"/>
      <c r="H4654" s="17"/>
      <c r="I4654" s="17"/>
      <c r="J4654" s="20"/>
      <c r="K4654" s="20"/>
      <c r="L4654" s="21"/>
      <c r="M4654" s="21"/>
      <c r="N4654" s="21"/>
      <c r="O4654" s="21"/>
      <c r="P4654" s="21"/>
      <c r="Q4654" s="21"/>
    </row>
    <row r="4655" s="22" customFormat="true" ht="16" hidden="false" customHeight="true" outlineLevel="0" collapsed="false">
      <c r="A4655" s="39" t="s">
        <v>4648</v>
      </c>
      <c r="B4655" s="41" t="n">
        <v>250</v>
      </c>
      <c r="C4655" s="16" t="s">
        <v>4641</v>
      </c>
      <c r="D4655" s="16"/>
      <c r="E4655" s="17"/>
      <c r="F4655" s="17"/>
      <c r="G4655" s="18"/>
      <c r="H4655" s="17"/>
      <c r="I4655" s="17"/>
      <c r="J4655" s="20"/>
      <c r="K4655" s="20"/>
      <c r="L4655" s="21"/>
      <c r="M4655" s="21"/>
      <c r="N4655" s="21"/>
      <c r="O4655" s="21"/>
      <c r="P4655" s="21"/>
      <c r="Q4655" s="21"/>
    </row>
    <row r="4656" s="22" customFormat="true" ht="16" hidden="false" customHeight="true" outlineLevel="0" collapsed="false">
      <c r="A4656" s="39" t="s">
        <v>4649</v>
      </c>
      <c r="B4656" s="41" t="n">
        <v>250</v>
      </c>
      <c r="C4656" s="16" t="s">
        <v>4641</v>
      </c>
      <c r="D4656" s="16"/>
      <c r="E4656" s="17"/>
      <c r="F4656" s="17"/>
      <c r="G4656" s="18"/>
      <c r="H4656" s="17"/>
      <c r="I4656" s="17"/>
      <c r="J4656" s="20"/>
      <c r="K4656" s="20"/>
      <c r="L4656" s="21"/>
      <c r="M4656" s="21"/>
      <c r="N4656" s="21"/>
      <c r="O4656" s="21"/>
      <c r="P4656" s="21"/>
      <c r="Q4656" s="21"/>
    </row>
    <row r="4657" s="22" customFormat="true" ht="16" hidden="false" customHeight="true" outlineLevel="0" collapsed="false">
      <c r="A4657" s="39" t="s">
        <v>4650</v>
      </c>
      <c r="B4657" s="41" t="n">
        <v>250</v>
      </c>
      <c r="C4657" s="16" t="s">
        <v>4641</v>
      </c>
      <c r="D4657" s="16"/>
      <c r="E4657" s="17"/>
      <c r="F4657" s="17"/>
      <c r="G4657" s="18"/>
      <c r="H4657" s="17"/>
      <c r="I4657" s="17"/>
      <c r="J4657" s="20"/>
      <c r="K4657" s="20"/>
      <c r="L4657" s="21"/>
      <c r="M4657" s="21"/>
      <c r="N4657" s="21"/>
      <c r="O4657" s="21"/>
      <c r="P4657" s="21"/>
      <c r="Q4657" s="21"/>
    </row>
    <row r="4658" s="22" customFormat="true" ht="16" hidden="false" customHeight="true" outlineLevel="0" collapsed="false">
      <c r="A4658" s="39" t="s">
        <v>4651</v>
      </c>
      <c r="B4658" s="41" t="n">
        <v>500</v>
      </c>
      <c r="C4658" s="16" t="s">
        <v>4641</v>
      </c>
      <c r="D4658" s="16"/>
      <c r="E4658" s="17"/>
      <c r="F4658" s="17"/>
      <c r="G4658" s="18"/>
      <c r="H4658" s="17"/>
      <c r="I4658" s="17"/>
      <c r="J4658" s="20"/>
      <c r="K4658" s="20"/>
      <c r="L4658" s="21"/>
      <c r="M4658" s="21"/>
      <c r="N4658" s="21"/>
      <c r="O4658" s="21"/>
      <c r="P4658" s="21"/>
      <c r="Q4658" s="21"/>
    </row>
    <row r="4659" s="21" customFormat="true" ht="16" hidden="false" customHeight="true" outlineLevel="0" collapsed="false">
      <c r="A4659" s="38" t="s">
        <v>4652</v>
      </c>
      <c r="B4659" s="41" t="n">
        <v>250</v>
      </c>
      <c r="C4659" s="16" t="s">
        <v>4641</v>
      </c>
      <c r="D4659" s="16"/>
      <c r="E4659" s="17"/>
      <c r="F4659" s="17"/>
      <c r="G4659" s="18"/>
      <c r="H4659" s="17"/>
      <c r="I4659" s="17"/>
      <c r="J4659" s="20"/>
      <c r="K4659" s="20"/>
    </row>
    <row r="4660" s="21" customFormat="true" ht="16" hidden="false" customHeight="true" outlineLevel="0" collapsed="false">
      <c r="A4660" s="85" t="s">
        <v>4653</v>
      </c>
      <c r="B4660" s="41" t="n">
        <v>250</v>
      </c>
      <c r="C4660" s="16" t="s">
        <v>4641</v>
      </c>
      <c r="D4660" s="16"/>
      <c r="E4660" s="17"/>
      <c r="F4660" s="17"/>
      <c r="G4660" s="18"/>
      <c r="H4660" s="17"/>
      <c r="I4660" s="17"/>
      <c r="J4660" s="20"/>
      <c r="K4660" s="20"/>
    </row>
    <row r="4661" s="21" customFormat="true" ht="16" hidden="false" customHeight="true" outlineLevel="0" collapsed="false">
      <c r="A4661" s="85" t="s">
        <v>4654</v>
      </c>
      <c r="B4661" s="41" t="n">
        <v>250</v>
      </c>
      <c r="C4661" s="16" t="s">
        <v>4641</v>
      </c>
      <c r="D4661" s="16"/>
      <c r="E4661" s="17"/>
      <c r="F4661" s="17"/>
      <c r="G4661" s="18"/>
      <c r="H4661" s="17"/>
      <c r="I4661" s="17"/>
      <c r="J4661" s="20"/>
      <c r="K4661" s="20"/>
    </row>
    <row r="4662" s="21" customFormat="true" ht="16" hidden="false" customHeight="true" outlineLevel="0" collapsed="false">
      <c r="A4662" s="87" t="s">
        <v>4655</v>
      </c>
      <c r="B4662" s="41" t="n">
        <v>1000</v>
      </c>
      <c r="C4662" s="16" t="s">
        <v>4641</v>
      </c>
      <c r="D4662" s="16"/>
      <c r="E4662" s="17"/>
      <c r="F4662" s="17"/>
      <c r="G4662" s="18"/>
      <c r="H4662" s="17"/>
      <c r="I4662" s="17"/>
      <c r="J4662" s="20"/>
      <c r="K4662" s="20"/>
    </row>
    <row r="4663" s="21" customFormat="true" ht="16" hidden="false" customHeight="true" outlineLevel="0" collapsed="false">
      <c r="A4663" s="85" t="s">
        <v>4656</v>
      </c>
      <c r="B4663" s="41" t="n">
        <v>750</v>
      </c>
      <c r="C4663" s="16" t="s">
        <v>4641</v>
      </c>
      <c r="D4663" s="16"/>
      <c r="E4663" s="17"/>
      <c r="F4663" s="17"/>
      <c r="G4663" s="18"/>
      <c r="H4663" s="17"/>
      <c r="I4663" s="17"/>
      <c r="J4663" s="20"/>
      <c r="K4663" s="20"/>
    </row>
    <row r="4664" s="21" customFormat="true" ht="16" hidden="false" customHeight="true" outlineLevel="0" collapsed="false">
      <c r="A4664" s="85" t="s">
        <v>4657</v>
      </c>
      <c r="B4664" s="41" t="n">
        <v>750</v>
      </c>
      <c r="C4664" s="16" t="s">
        <v>4641</v>
      </c>
      <c r="D4664" s="16"/>
      <c r="E4664" s="17"/>
      <c r="F4664" s="17"/>
      <c r="G4664" s="18"/>
      <c r="H4664" s="17"/>
      <c r="I4664" s="17"/>
      <c r="J4664" s="20"/>
      <c r="K4664" s="20"/>
    </row>
    <row r="4665" s="21" customFormat="true" ht="16" hidden="false" customHeight="true" outlineLevel="0" collapsed="false">
      <c r="A4665" s="85" t="s">
        <v>4658</v>
      </c>
      <c r="B4665" s="41" t="n">
        <v>250</v>
      </c>
      <c r="C4665" s="16" t="s">
        <v>4641</v>
      </c>
      <c r="D4665" s="16"/>
      <c r="E4665" s="17"/>
      <c r="F4665" s="17"/>
      <c r="G4665" s="18"/>
      <c r="H4665" s="17"/>
      <c r="I4665" s="17"/>
      <c r="J4665" s="20"/>
      <c r="K4665" s="20"/>
    </row>
    <row r="4666" s="21" customFormat="true" ht="16" hidden="false" customHeight="true" outlineLevel="0" collapsed="false">
      <c r="A4666" s="85" t="s">
        <v>4659</v>
      </c>
      <c r="B4666" s="41" t="n">
        <v>250</v>
      </c>
      <c r="C4666" s="16" t="s">
        <v>4641</v>
      </c>
      <c r="D4666" s="16"/>
      <c r="E4666" s="17"/>
      <c r="F4666" s="17"/>
      <c r="G4666" s="18"/>
      <c r="H4666" s="17"/>
      <c r="I4666" s="17"/>
      <c r="J4666" s="20"/>
      <c r="K4666" s="20"/>
    </row>
    <row r="4667" s="21" customFormat="true" ht="16" hidden="false" customHeight="true" outlineLevel="0" collapsed="false">
      <c r="A4667" s="85" t="s">
        <v>4660</v>
      </c>
      <c r="B4667" s="41" t="n">
        <v>750</v>
      </c>
      <c r="C4667" s="16" t="s">
        <v>4641</v>
      </c>
      <c r="D4667" s="16"/>
      <c r="E4667" s="17"/>
      <c r="F4667" s="17"/>
      <c r="G4667" s="18"/>
      <c r="H4667" s="17"/>
      <c r="I4667" s="17"/>
      <c r="J4667" s="20"/>
      <c r="K4667" s="20"/>
    </row>
    <row r="4668" s="21" customFormat="true" ht="16" hidden="false" customHeight="true" outlineLevel="0" collapsed="false">
      <c r="A4668" s="85" t="s">
        <v>4661</v>
      </c>
      <c r="B4668" s="41" t="n">
        <v>750</v>
      </c>
      <c r="C4668" s="16" t="s">
        <v>4641</v>
      </c>
      <c r="D4668" s="16"/>
      <c r="E4668" s="17"/>
      <c r="F4668" s="17"/>
      <c r="G4668" s="18"/>
      <c r="H4668" s="17"/>
      <c r="I4668" s="17"/>
      <c r="J4668" s="20"/>
      <c r="K4668" s="20"/>
    </row>
    <row r="4669" s="21" customFormat="true" ht="16" hidden="false" customHeight="true" outlineLevel="0" collapsed="false">
      <c r="A4669" s="85" t="s">
        <v>4662</v>
      </c>
      <c r="B4669" s="41" t="n">
        <v>500</v>
      </c>
      <c r="C4669" s="16" t="s">
        <v>4641</v>
      </c>
      <c r="D4669" s="16"/>
      <c r="E4669" s="17"/>
      <c r="F4669" s="17"/>
      <c r="G4669" s="18"/>
      <c r="H4669" s="17"/>
      <c r="I4669" s="17"/>
      <c r="J4669" s="20"/>
      <c r="K4669" s="20"/>
    </row>
    <row r="4670" s="21" customFormat="true" ht="16" hidden="false" customHeight="true" outlineLevel="0" collapsed="false">
      <c r="A4670" s="66" t="s">
        <v>4663</v>
      </c>
      <c r="B4670" s="150" t="n">
        <v>250</v>
      </c>
      <c r="C4670" s="16" t="s">
        <v>4641</v>
      </c>
      <c r="D4670" s="16"/>
      <c r="E4670" s="17"/>
      <c r="F4670" s="17"/>
      <c r="G4670" s="18"/>
      <c r="H4670" s="17"/>
      <c r="I4670" s="17"/>
      <c r="J4670" s="20"/>
      <c r="K4670" s="20"/>
    </row>
    <row r="4671" s="21" customFormat="true" ht="16" hidden="false" customHeight="true" outlineLevel="0" collapsed="false">
      <c r="A4671" s="85" t="s">
        <v>4664</v>
      </c>
      <c r="B4671" s="41" t="n">
        <v>250</v>
      </c>
      <c r="C4671" s="16" t="s">
        <v>4641</v>
      </c>
      <c r="D4671" s="16"/>
      <c r="E4671" s="17"/>
      <c r="F4671" s="17"/>
      <c r="G4671" s="18"/>
      <c r="H4671" s="17"/>
      <c r="I4671" s="17"/>
      <c r="J4671" s="20"/>
      <c r="K4671" s="20"/>
    </row>
    <row r="4672" s="21" customFormat="true" ht="16" hidden="false" customHeight="true" outlineLevel="0" collapsed="false">
      <c r="A4672" s="85" t="s">
        <v>4665</v>
      </c>
      <c r="B4672" s="41" t="n">
        <v>250</v>
      </c>
      <c r="C4672" s="16" t="s">
        <v>4641</v>
      </c>
      <c r="D4672" s="16"/>
      <c r="E4672" s="17"/>
      <c r="F4672" s="17"/>
      <c r="G4672" s="18"/>
      <c r="H4672" s="17"/>
      <c r="I4672" s="17"/>
      <c r="J4672" s="20"/>
      <c r="K4672" s="20"/>
    </row>
    <row r="4673" s="21" customFormat="true" ht="16" hidden="false" customHeight="true" outlineLevel="0" collapsed="false">
      <c r="A4673" s="85" t="s">
        <v>4666</v>
      </c>
      <c r="B4673" s="41" t="n">
        <v>250</v>
      </c>
      <c r="C4673" s="16" t="s">
        <v>4641</v>
      </c>
      <c r="D4673" s="16"/>
      <c r="E4673" s="17"/>
      <c r="F4673" s="17"/>
      <c r="G4673" s="18"/>
      <c r="H4673" s="17"/>
      <c r="I4673" s="17"/>
      <c r="J4673" s="20"/>
      <c r="K4673" s="20"/>
    </row>
    <row r="4674" s="22" customFormat="true" ht="16" hidden="false" customHeight="true" outlineLevel="0" collapsed="false">
      <c r="A4674" s="85" t="s">
        <v>4667</v>
      </c>
      <c r="B4674" s="41" t="n">
        <v>250</v>
      </c>
      <c r="C4674" s="16" t="s">
        <v>4641</v>
      </c>
      <c r="D4674" s="16"/>
      <c r="E4674" s="17"/>
      <c r="F4674" s="17"/>
      <c r="G4674" s="18"/>
      <c r="H4674" s="17"/>
      <c r="I4674" s="17"/>
      <c r="J4674" s="20"/>
      <c r="K4674" s="20"/>
      <c r="L4674" s="21"/>
      <c r="M4674" s="21"/>
      <c r="N4674" s="21"/>
      <c r="O4674" s="21"/>
      <c r="P4674" s="21"/>
      <c r="Q4674" s="21"/>
    </row>
    <row r="4675" s="21" customFormat="true" ht="16" hidden="false" customHeight="true" outlineLevel="0" collapsed="false">
      <c r="A4675" s="85" t="s">
        <v>4668</v>
      </c>
      <c r="B4675" s="41" t="n">
        <v>500</v>
      </c>
      <c r="C4675" s="16" t="s">
        <v>4641</v>
      </c>
      <c r="D4675" s="16"/>
      <c r="E4675" s="17"/>
      <c r="F4675" s="17"/>
      <c r="G4675" s="18"/>
      <c r="H4675" s="17"/>
      <c r="I4675" s="17"/>
      <c r="J4675" s="20"/>
      <c r="K4675" s="20"/>
    </row>
    <row r="4676" s="21" customFormat="true" ht="16" hidden="false" customHeight="true" outlineLevel="0" collapsed="false">
      <c r="A4676" s="85" t="s">
        <v>4669</v>
      </c>
      <c r="B4676" s="41" t="n">
        <v>250</v>
      </c>
      <c r="C4676" s="16" t="s">
        <v>4641</v>
      </c>
      <c r="D4676" s="16"/>
      <c r="E4676" s="17"/>
      <c r="F4676" s="17"/>
      <c r="G4676" s="18"/>
      <c r="H4676" s="17"/>
      <c r="I4676" s="17"/>
      <c r="J4676" s="20"/>
      <c r="K4676" s="20"/>
    </row>
    <row r="4677" s="21" customFormat="true" ht="16" hidden="false" customHeight="true" outlineLevel="0" collapsed="false">
      <c r="A4677" s="251" t="s">
        <v>4670</v>
      </c>
      <c r="B4677" s="41" t="n">
        <v>250</v>
      </c>
      <c r="C4677" s="16" t="s">
        <v>4641</v>
      </c>
      <c r="D4677" s="16"/>
      <c r="E4677" s="17"/>
      <c r="F4677" s="17"/>
      <c r="G4677" s="18"/>
      <c r="H4677" s="17"/>
      <c r="I4677" s="17"/>
      <c r="J4677" s="20"/>
      <c r="K4677" s="20"/>
    </row>
    <row r="4678" s="21" customFormat="true" ht="16" hidden="false" customHeight="true" outlineLevel="0" collapsed="false">
      <c r="A4678" s="251" t="s">
        <v>4671</v>
      </c>
      <c r="B4678" s="41" t="n">
        <v>750</v>
      </c>
      <c r="C4678" s="16" t="s">
        <v>4641</v>
      </c>
      <c r="D4678" s="16"/>
      <c r="E4678" s="17"/>
      <c r="F4678" s="17"/>
      <c r="G4678" s="18"/>
      <c r="H4678" s="17"/>
      <c r="I4678" s="17"/>
      <c r="J4678" s="20"/>
      <c r="K4678" s="20"/>
    </row>
    <row r="4679" s="21" customFormat="true" ht="16" hidden="false" customHeight="true" outlineLevel="0" collapsed="false">
      <c r="A4679" s="85" t="s">
        <v>4672</v>
      </c>
      <c r="B4679" s="41" t="n">
        <v>500</v>
      </c>
      <c r="C4679" s="16" t="s">
        <v>4641</v>
      </c>
      <c r="D4679" s="16"/>
      <c r="E4679" s="17"/>
      <c r="F4679" s="17"/>
      <c r="G4679" s="18"/>
      <c r="H4679" s="17"/>
      <c r="I4679" s="17"/>
      <c r="J4679" s="20"/>
      <c r="K4679" s="20"/>
    </row>
    <row r="4680" s="21" customFormat="true" ht="16" hidden="false" customHeight="true" outlineLevel="0" collapsed="false">
      <c r="A4680" s="85" t="s">
        <v>4673</v>
      </c>
      <c r="B4680" s="41" t="n">
        <v>250</v>
      </c>
      <c r="C4680" s="16" t="s">
        <v>4641</v>
      </c>
      <c r="D4680" s="16"/>
      <c r="E4680" s="17"/>
      <c r="F4680" s="17"/>
      <c r="G4680" s="18"/>
      <c r="H4680" s="17"/>
      <c r="I4680" s="17"/>
      <c r="J4680" s="20"/>
      <c r="K4680" s="20"/>
    </row>
    <row r="4681" s="21" customFormat="true" ht="16" hidden="false" customHeight="true" outlineLevel="0" collapsed="false">
      <c r="A4681" s="251" t="s">
        <v>4674</v>
      </c>
      <c r="B4681" s="41" t="n">
        <v>500</v>
      </c>
      <c r="C4681" s="16" t="s">
        <v>4641</v>
      </c>
      <c r="D4681" s="16"/>
      <c r="E4681" s="17"/>
      <c r="F4681" s="17"/>
      <c r="G4681" s="18"/>
      <c r="H4681" s="17"/>
      <c r="I4681" s="17"/>
      <c r="J4681" s="20"/>
      <c r="K4681" s="20"/>
    </row>
    <row r="4682" s="21" customFormat="true" ht="16" hidden="false" customHeight="true" outlineLevel="0" collapsed="false">
      <c r="A4682" s="85" t="s">
        <v>4675</v>
      </c>
      <c r="B4682" s="41" t="n">
        <v>250</v>
      </c>
      <c r="C4682" s="16" t="s">
        <v>4641</v>
      </c>
      <c r="D4682" s="16"/>
      <c r="E4682" s="17"/>
      <c r="F4682" s="17"/>
      <c r="G4682" s="18"/>
      <c r="H4682" s="17"/>
      <c r="I4682" s="17"/>
      <c r="J4682" s="20"/>
      <c r="K4682" s="20"/>
    </row>
    <row r="4683" s="21" customFormat="true" ht="16" hidden="false" customHeight="true" outlineLevel="0" collapsed="false">
      <c r="A4683" s="85" t="s">
        <v>4676</v>
      </c>
      <c r="B4683" s="41" t="n">
        <v>750</v>
      </c>
      <c r="C4683" s="16" t="s">
        <v>4641</v>
      </c>
      <c r="D4683" s="16"/>
      <c r="E4683" s="17"/>
      <c r="F4683" s="17"/>
      <c r="G4683" s="18"/>
      <c r="H4683" s="17"/>
      <c r="I4683" s="17"/>
      <c r="J4683" s="20"/>
      <c r="K4683" s="20"/>
    </row>
    <row r="4684" s="21" customFormat="true" ht="16" hidden="false" customHeight="true" outlineLevel="0" collapsed="false">
      <c r="A4684" s="85" t="s">
        <v>4677</v>
      </c>
      <c r="B4684" s="41" t="n">
        <v>250</v>
      </c>
      <c r="C4684" s="16" t="s">
        <v>4641</v>
      </c>
      <c r="D4684" s="16"/>
      <c r="E4684" s="17"/>
      <c r="F4684" s="17"/>
      <c r="G4684" s="18"/>
      <c r="H4684" s="17"/>
      <c r="I4684" s="17"/>
      <c r="J4684" s="20"/>
      <c r="K4684" s="20"/>
    </row>
    <row r="4685" s="21" customFormat="true" ht="16" hidden="false" customHeight="true" outlineLevel="0" collapsed="false">
      <c r="A4685" s="87" t="s">
        <v>4678</v>
      </c>
      <c r="B4685" s="41" t="n">
        <v>280</v>
      </c>
      <c r="C4685" s="16" t="s">
        <v>4641</v>
      </c>
      <c r="D4685" s="16"/>
      <c r="E4685" s="17"/>
      <c r="F4685" s="17"/>
      <c r="G4685" s="18"/>
      <c r="H4685" s="17"/>
      <c r="I4685" s="17"/>
      <c r="J4685" s="20"/>
      <c r="K4685" s="20"/>
    </row>
    <row r="4686" s="21" customFormat="true" ht="16" hidden="false" customHeight="true" outlineLevel="0" collapsed="false">
      <c r="A4686" s="85" t="s">
        <v>4679</v>
      </c>
      <c r="B4686" s="41" t="n">
        <v>250</v>
      </c>
      <c r="C4686" s="16" t="s">
        <v>4641</v>
      </c>
      <c r="D4686" s="16"/>
      <c r="E4686" s="17"/>
      <c r="F4686" s="17"/>
      <c r="G4686" s="18"/>
      <c r="H4686" s="17"/>
      <c r="I4686" s="17"/>
      <c r="J4686" s="20"/>
      <c r="K4686" s="20"/>
    </row>
    <row r="4687" s="21" customFormat="true" ht="16" hidden="false" customHeight="true" outlineLevel="0" collapsed="false">
      <c r="A4687" s="85" t="s">
        <v>4680</v>
      </c>
      <c r="B4687" s="41" t="n">
        <v>280</v>
      </c>
      <c r="C4687" s="16" t="s">
        <v>4641</v>
      </c>
      <c r="D4687" s="16"/>
      <c r="E4687" s="17"/>
      <c r="F4687" s="17"/>
      <c r="G4687" s="18"/>
      <c r="H4687" s="17"/>
      <c r="I4687" s="17"/>
      <c r="J4687" s="20"/>
      <c r="K4687" s="20"/>
    </row>
    <row r="4688" s="21" customFormat="true" ht="16" hidden="false" customHeight="true" outlineLevel="0" collapsed="false">
      <c r="A4688" s="85" t="s">
        <v>4681</v>
      </c>
      <c r="B4688" s="41" t="n">
        <v>500</v>
      </c>
      <c r="C4688" s="16" t="s">
        <v>4641</v>
      </c>
      <c r="D4688" s="16"/>
      <c r="E4688" s="17"/>
      <c r="F4688" s="17"/>
      <c r="G4688" s="18"/>
      <c r="H4688" s="17"/>
      <c r="I4688" s="17"/>
      <c r="J4688" s="20"/>
      <c r="K4688" s="20"/>
    </row>
    <row r="4689" s="21" customFormat="true" ht="16" hidden="false" customHeight="true" outlineLevel="0" collapsed="false">
      <c r="A4689" s="252" t="s">
        <v>4682</v>
      </c>
      <c r="B4689" s="41" t="n">
        <v>500</v>
      </c>
      <c r="C4689" s="16" t="s">
        <v>4641</v>
      </c>
      <c r="D4689" s="16"/>
      <c r="E4689" s="17"/>
      <c r="F4689" s="17"/>
      <c r="G4689" s="18"/>
      <c r="H4689" s="17"/>
      <c r="I4689" s="17"/>
      <c r="J4689" s="20"/>
      <c r="K4689" s="20"/>
    </row>
    <row r="4690" s="21" customFormat="true" ht="16" hidden="false" customHeight="true" outlineLevel="0" collapsed="false">
      <c r="A4690" s="87" t="s">
        <v>4683</v>
      </c>
      <c r="B4690" s="41" t="n">
        <v>250</v>
      </c>
      <c r="C4690" s="16" t="s">
        <v>4641</v>
      </c>
      <c r="D4690" s="16"/>
      <c r="E4690" s="17"/>
      <c r="F4690" s="17"/>
      <c r="G4690" s="18"/>
      <c r="H4690" s="17"/>
      <c r="I4690" s="17"/>
      <c r="J4690" s="20"/>
      <c r="K4690" s="20"/>
    </row>
    <row r="4691" s="21" customFormat="true" ht="16" hidden="false" customHeight="true" outlineLevel="0" collapsed="false">
      <c r="A4691" s="85" t="s">
        <v>4684</v>
      </c>
      <c r="B4691" s="41" t="n">
        <v>250</v>
      </c>
      <c r="C4691" s="16" t="s">
        <v>4641</v>
      </c>
      <c r="D4691" s="16"/>
      <c r="E4691" s="17"/>
      <c r="F4691" s="17"/>
      <c r="G4691" s="18"/>
      <c r="H4691" s="17"/>
      <c r="I4691" s="17"/>
      <c r="J4691" s="20"/>
      <c r="K4691" s="20"/>
    </row>
    <row r="4692" s="21" customFormat="true" ht="16" hidden="false" customHeight="true" outlineLevel="0" collapsed="false">
      <c r="A4692" s="85" t="s">
        <v>4685</v>
      </c>
      <c r="B4692" s="41" t="n">
        <v>500</v>
      </c>
      <c r="C4692" s="16" t="s">
        <v>4641</v>
      </c>
      <c r="D4692" s="16"/>
      <c r="E4692" s="17"/>
      <c r="F4692" s="17"/>
      <c r="G4692" s="18"/>
      <c r="H4692" s="17"/>
      <c r="I4692" s="17"/>
      <c r="J4692" s="20"/>
      <c r="K4692" s="20"/>
    </row>
    <row r="4693" s="21" customFormat="true" ht="16" hidden="false" customHeight="true" outlineLevel="0" collapsed="false">
      <c r="A4693" s="85" t="s">
        <v>4686</v>
      </c>
      <c r="B4693" s="41" t="n">
        <v>250</v>
      </c>
      <c r="C4693" s="16" t="s">
        <v>4641</v>
      </c>
      <c r="D4693" s="16"/>
      <c r="E4693" s="17"/>
      <c r="F4693" s="17"/>
      <c r="G4693" s="18"/>
      <c r="H4693" s="17"/>
      <c r="I4693" s="17"/>
      <c r="J4693" s="20"/>
      <c r="K4693" s="20"/>
    </row>
    <row r="4694" s="21" customFormat="true" ht="16" hidden="false" customHeight="true" outlineLevel="0" collapsed="false">
      <c r="A4694" s="85" t="s">
        <v>4687</v>
      </c>
      <c r="B4694" s="150" t="n">
        <v>500</v>
      </c>
      <c r="C4694" s="16" t="s">
        <v>4641</v>
      </c>
      <c r="D4694" s="16"/>
      <c r="E4694" s="17"/>
      <c r="F4694" s="17"/>
      <c r="G4694" s="18"/>
      <c r="H4694" s="17"/>
      <c r="I4694" s="17"/>
      <c r="J4694" s="20"/>
      <c r="K4694" s="20"/>
    </row>
    <row r="4695" s="21" customFormat="true" ht="16" hidden="false" customHeight="true" outlineLevel="0" collapsed="false">
      <c r="A4695" s="85" t="s">
        <v>4688</v>
      </c>
      <c r="B4695" s="41" t="n">
        <v>280</v>
      </c>
      <c r="C4695" s="16" t="s">
        <v>4641</v>
      </c>
      <c r="D4695" s="16"/>
      <c r="E4695" s="17"/>
      <c r="F4695" s="17"/>
      <c r="G4695" s="18"/>
      <c r="H4695" s="17"/>
      <c r="I4695" s="17"/>
      <c r="J4695" s="20"/>
      <c r="K4695" s="20"/>
    </row>
    <row r="4696" s="21" customFormat="true" ht="16" hidden="false" customHeight="true" outlineLevel="0" collapsed="false">
      <c r="A4696" s="85" t="s">
        <v>4689</v>
      </c>
      <c r="B4696" s="41" t="n">
        <v>250</v>
      </c>
      <c r="C4696" s="16" t="s">
        <v>4641</v>
      </c>
      <c r="D4696" s="16"/>
      <c r="E4696" s="17"/>
      <c r="F4696" s="17"/>
      <c r="G4696" s="18"/>
      <c r="H4696" s="17"/>
      <c r="I4696" s="17"/>
      <c r="J4696" s="20"/>
      <c r="K4696" s="20"/>
    </row>
    <row r="4697" s="21" customFormat="true" ht="16" hidden="false" customHeight="true" outlineLevel="0" collapsed="false">
      <c r="A4697" s="85" t="s">
        <v>3081</v>
      </c>
      <c r="B4697" s="41" t="n">
        <v>250</v>
      </c>
      <c r="C4697" s="16" t="s">
        <v>4641</v>
      </c>
      <c r="D4697" s="16"/>
      <c r="E4697" s="17"/>
      <c r="F4697" s="17"/>
      <c r="G4697" s="18"/>
      <c r="H4697" s="17"/>
      <c r="I4697" s="17"/>
      <c r="J4697" s="20"/>
      <c r="K4697" s="20"/>
    </row>
    <row r="4698" s="21" customFormat="true" ht="16" hidden="false" customHeight="true" outlineLevel="0" collapsed="false">
      <c r="A4698" s="85" t="s">
        <v>4690</v>
      </c>
      <c r="B4698" s="41" t="n">
        <v>250</v>
      </c>
      <c r="C4698" s="16" t="s">
        <v>4641</v>
      </c>
      <c r="D4698" s="16"/>
      <c r="E4698" s="17"/>
      <c r="F4698" s="17"/>
      <c r="G4698" s="18"/>
      <c r="H4698" s="17"/>
      <c r="I4698" s="17"/>
      <c r="J4698" s="20"/>
      <c r="K4698" s="20"/>
    </row>
    <row r="4699" s="21" customFormat="true" ht="16" hidden="false" customHeight="true" outlineLevel="0" collapsed="false">
      <c r="A4699" s="85" t="s">
        <v>4691</v>
      </c>
      <c r="B4699" s="41" t="n">
        <v>250</v>
      </c>
      <c r="C4699" s="16" t="s">
        <v>4641</v>
      </c>
      <c r="D4699" s="16"/>
      <c r="E4699" s="17"/>
      <c r="F4699" s="17"/>
      <c r="G4699" s="18"/>
      <c r="H4699" s="17"/>
      <c r="I4699" s="17"/>
      <c r="J4699" s="20"/>
      <c r="K4699" s="20"/>
    </row>
    <row r="4700" s="21" customFormat="true" ht="16" hidden="false" customHeight="true" outlineLevel="0" collapsed="false">
      <c r="A4700" s="85" t="s">
        <v>4692</v>
      </c>
      <c r="B4700" s="41" t="n">
        <v>500</v>
      </c>
      <c r="C4700" s="16" t="s">
        <v>4641</v>
      </c>
      <c r="D4700" s="16"/>
      <c r="E4700" s="17"/>
      <c r="F4700" s="17"/>
      <c r="G4700" s="18"/>
      <c r="H4700" s="17"/>
      <c r="I4700" s="17"/>
      <c r="J4700" s="20"/>
      <c r="K4700" s="20"/>
    </row>
    <row r="4701" s="21" customFormat="true" ht="16" hidden="false" customHeight="true" outlineLevel="0" collapsed="false">
      <c r="A4701" s="85" t="s">
        <v>4693</v>
      </c>
      <c r="B4701" s="41" t="n">
        <v>250</v>
      </c>
      <c r="C4701" s="16" t="s">
        <v>4641</v>
      </c>
      <c r="D4701" s="16"/>
      <c r="E4701" s="17"/>
      <c r="F4701" s="17"/>
      <c r="G4701" s="18"/>
      <c r="H4701" s="17"/>
      <c r="I4701" s="17"/>
      <c r="J4701" s="20"/>
      <c r="K4701" s="20"/>
    </row>
    <row r="4702" s="21" customFormat="true" ht="16" hidden="false" customHeight="true" outlineLevel="0" collapsed="false">
      <c r="A4702" s="87" t="s">
        <v>4694</v>
      </c>
      <c r="B4702" s="41" t="n">
        <v>250</v>
      </c>
      <c r="C4702" s="16" t="s">
        <v>4641</v>
      </c>
      <c r="D4702" s="16"/>
      <c r="E4702" s="17"/>
      <c r="F4702" s="17"/>
      <c r="G4702" s="18"/>
      <c r="H4702" s="17"/>
      <c r="I4702" s="17"/>
      <c r="J4702" s="20"/>
      <c r="K4702" s="20"/>
    </row>
    <row r="4703" s="21" customFormat="true" ht="16" hidden="false" customHeight="true" outlineLevel="0" collapsed="false">
      <c r="A4703" s="251" t="s">
        <v>4695</v>
      </c>
      <c r="B4703" s="41" t="n">
        <v>250</v>
      </c>
      <c r="C4703" s="16" t="s">
        <v>4641</v>
      </c>
      <c r="D4703" s="16"/>
      <c r="E4703" s="17"/>
      <c r="F4703" s="17"/>
      <c r="G4703" s="18"/>
      <c r="H4703" s="17"/>
      <c r="I4703" s="17"/>
      <c r="J4703" s="20"/>
      <c r="K4703" s="20"/>
    </row>
    <row r="4704" s="21" customFormat="true" ht="16" hidden="false" customHeight="true" outlineLevel="0" collapsed="false">
      <c r="A4704" s="85" t="s">
        <v>4696</v>
      </c>
      <c r="B4704" s="41" t="n">
        <v>250</v>
      </c>
      <c r="C4704" s="16" t="s">
        <v>4641</v>
      </c>
      <c r="D4704" s="16"/>
      <c r="E4704" s="17"/>
      <c r="F4704" s="17"/>
      <c r="G4704" s="18"/>
      <c r="H4704" s="17"/>
      <c r="I4704" s="17"/>
      <c r="J4704" s="20"/>
      <c r="K4704" s="20"/>
    </row>
    <row r="4705" s="21" customFormat="true" ht="16" hidden="false" customHeight="true" outlineLevel="0" collapsed="false">
      <c r="A4705" s="85" t="s">
        <v>4697</v>
      </c>
      <c r="B4705" s="41" t="n">
        <v>500</v>
      </c>
      <c r="C4705" s="16" t="s">
        <v>4641</v>
      </c>
      <c r="D4705" s="16"/>
      <c r="E4705" s="17"/>
      <c r="F4705" s="17"/>
      <c r="G4705" s="18"/>
      <c r="H4705" s="17"/>
      <c r="I4705" s="17"/>
      <c r="J4705" s="20"/>
      <c r="K4705" s="20"/>
    </row>
    <row r="4706" s="21" customFormat="true" ht="16" hidden="false" customHeight="true" outlineLevel="0" collapsed="false">
      <c r="A4706" s="85" t="s">
        <v>4698</v>
      </c>
      <c r="B4706" s="150" t="n">
        <v>750</v>
      </c>
      <c r="C4706" s="16" t="s">
        <v>4641</v>
      </c>
      <c r="D4706" s="16"/>
      <c r="E4706" s="17"/>
      <c r="F4706" s="17"/>
      <c r="G4706" s="18"/>
      <c r="H4706" s="17"/>
      <c r="I4706" s="17"/>
      <c r="J4706" s="20"/>
      <c r="K4706" s="20"/>
    </row>
    <row r="4707" s="21" customFormat="true" ht="16" hidden="false" customHeight="true" outlineLevel="0" collapsed="false">
      <c r="A4707" s="85" t="s">
        <v>4699</v>
      </c>
      <c r="B4707" s="85" t="n">
        <v>500</v>
      </c>
      <c r="C4707" s="16" t="s">
        <v>4641</v>
      </c>
      <c r="D4707" s="16"/>
      <c r="E4707" s="17"/>
      <c r="F4707" s="17"/>
      <c r="G4707" s="18"/>
      <c r="H4707" s="17"/>
      <c r="I4707" s="17"/>
      <c r="J4707" s="20"/>
      <c r="K4707" s="20"/>
    </row>
    <row r="4708" s="21" customFormat="true" ht="16" hidden="false" customHeight="true" outlineLevel="0" collapsed="false">
      <c r="A4708" s="85" t="s">
        <v>4700</v>
      </c>
      <c r="B4708" s="150" t="n">
        <v>1000</v>
      </c>
      <c r="C4708" s="16" t="s">
        <v>4641</v>
      </c>
      <c r="D4708" s="16"/>
      <c r="E4708" s="17"/>
      <c r="F4708" s="17"/>
      <c r="G4708" s="18"/>
      <c r="H4708" s="17"/>
      <c r="I4708" s="17"/>
      <c r="J4708" s="20"/>
      <c r="K4708" s="20"/>
    </row>
    <row r="4709" s="21" customFormat="true" ht="16" hidden="false" customHeight="true" outlineLevel="0" collapsed="false">
      <c r="A4709" s="85" t="s">
        <v>4701</v>
      </c>
      <c r="B4709" s="41" t="n">
        <v>500</v>
      </c>
      <c r="C4709" s="16" t="s">
        <v>4641</v>
      </c>
      <c r="D4709" s="16"/>
      <c r="E4709" s="17"/>
      <c r="F4709" s="17"/>
      <c r="G4709" s="18"/>
      <c r="H4709" s="17"/>
      <c r="I4709" s="17"/>
      <c r="J4709" s="20"/>
      <c r="K4709" s="20"/>
    </row>
    <row r="4710" s="21" customFormat="true" ht="16" hidden="false" customHeight="true" outlineLevel="0" collapsed="false">
      <c r="A4710" s="87" t="s">
        <v>4702</v>
      </c>
      <c r="B4710" s="41" t="n">
        <v>250</v>
      </c>
      <c r="C4710" s="16" t="s">
        <v>4641</v>
      </c>
      <c r="D4710" s="16"/>
      <c r="E4710" s="17"/>
      <c r="F4710" s="17"/>
      <c r="G4710" s="18"/>
      <c r="H4710" s="17"/>
      <c r="I4710" s="17"/>
      <c r="J4710" s="20"/>
      <c r="K4710" s="20"/>
    </row>
    <row r="4711" s="21" customFormat="true" ht="16" hidden="false" customHeight="true" outlineLevel="0" collapsed="false">
      <c r="A4711" s="85" t="s">
        <v>4703</v>
      </c>
      <c r="B4711" s="41" t="n">
        <v>250</v>
      </c>
      <c r="C4711" s="16" t="s">
        <v>4641</v>
      </c>
      <c r="D4711" s="16"/>
      <c r="E4711" s="17"/>
      <c r="F4711" s="17"/>
      <c r="G4711" s="18"/>
      <c r="H4711" s="17"/>
      <c r="I4711" s="17"/>
      <c r="J4711" s="20"/>
      <c r="K4711" s="20"/>
    </row>
    <row r="4712" s="21" customFormat="true" ht="16" hidden="false" customHeight="true" outlineLevel="0" collapsed="false">
      <c r="A4712" s="85" t="s">
        <v>4704</v>
      </c>
      <c r="B4712" s="41" t="n">
        <v>250</v>
      </c>
      <c r="C4712" s="16" t="s">
        <v>4641</v>
      </c>
      <c r="D4712" s="16"/>
      <c r="E4712" s="17"/>
      <c r="F4712" s="17"/>
      <c r="G4712" s="18"/>
      <c r="H4712" s="17"/>
      <c r="I4712" s="17"/>
      <c r="J4712" s="20"/>
      <c r="K4712" s="20"/>
    </row>
    <row r="4713" s="21" customFormat="true" ht="16" hidden="false" customHeight="true" outlineLevel="0" collapsed="false">
      <c r="A4713" s="85" t="s">
        <v>4705</v>
      </c>
      <c r="B4713" s="41" t="n">
        <v>250</v>
      </c>
      <c r="C4713" s="16" t="s">
        <v>4641</v>
      </c>
      <c r="D4713" s="16"/>
      <c r="E4713" s="17"/>
      <c r="F4713" s="17"/>
      <c r="G4713" s="18"/>
      <c r="H4713" s="17"/>
      <c r="I4713" s="17"/>
      <c r="J4713" s="20"/>
      <c r="K4713" s="20"/>
    </row>
    <row r="4714" s="21" customFormat="true" ht="16" hidden="false" customHeight="true" outlineLevel="0" collapsed="false">
      <c r="A4714" s="85" t="s">
        <v>4706</v>
      </c>
      <c r="B4714" s="41" t="n">
        <v>250</v>
      </c>
      <c r="C4714" s="16" t="s">
        <v>4641</v>
      </c>
      <c r="D4714" s="16"/>
      <c r="E4714" s="17"/>
      <c r="F4714" s="17"/>
      <c r="G4714" s="18"/>
      <c r="H4714" s="17"/>
      <c r="I4714" s="17"/>
      <c r="J4714" s="20"/>
      <c r="K4714" s="20"/>
    </row>
    <row r="4715" s="21" customFormat="true" ht="16" hidden="false" customHeight="true" outlineLevel="0" collapsed="false">
      <c r="A4715" s="85" t="s">
        <v>4707</v>
      </c>
      <c r="B4715" s="41" t="n">
        <v>280</v>
      </c>
      <c r="C4715" s="16" t="s">
        <v>4641</v>
      </c>
      <c r="D4715" s="16"/>
      <c r="E4715" s="17"/>
      <c r="F4715" s="17"/>
      <c r="G4715" s="18"/>
      <c r="H4715" s="17"/>
      <c r="I4715" s="17"/>
      <c r="J4715" s="20"/>
      <c r="K4715" s="20"/>
    </row>
    <row r="4716" s="21" customFormat="true" ht="16" hidden="false" customHeight="true" outlineLevel="0" collapsed="false">
      <c r="A4716" s="253" t="s">
        <v>4708</v>
      </c>
      <c r="B4716" s="41" t="n">
        <v>250</v>
      </c>
      <c r="C4716" s="16" t="s">
        <v>4641</v>
      </c>
      <c r="D4716" s="16"/>
      <c r="E4716" s="17"/>
      <c r="F4716" s="17"/>
      <c r="G4716" s="18"/>
      <c r="H4716" s="17"/>
      <c r="I4716" s="17"/>
      <c r="J4716" s="20"/>
      <c r="K4716" s="20"/>
    </row>
    <row r="4717" s="21" customFormat="true" ht="16" hidden="false" customHeight="true" outlineLevel="0" collapsed="false">
      <c r="A4717" s="85" t="s">
        <v>4709</v>
      </c>
      <c r="B4717" s="41" t="n">
        <v>250</v>
      </c>
      <c r="C4717" s="16" t="s">
        <v>4641</v>
      </c>
      <c r="D4717" s="16"/>
      <c r="E4717" s="17"/>
      <c r="F4717" s="17"/>
      <c r="G4717" s="18"/>
      <c r="H4717" s="17"/>
      <c r="I4717" s="17"/>
      <c r="J4717" s="20"/>
      <c r="K4717" s="20"/>
    </row>
    <row r="4718" s="21" customFormat="true" ht="16" hidden="false" customHeight="true" outlineLevel="0" collapsed="false">
      <c r="A4718" s="85" t="s">
        <v>4710</v>
      </c>
      <c r="B4718" s="150" t="n">
        <v>500</v>
      </c>
      <c r="C4718" s="16" t="s">
        <v>4641</v>
      </c>
      <c r="D4718" s="16"/>
      <c r="E4718" s="17"/>
      <c r="F4718" s="17"/>
      <c r="G4718" s="18"/>
      <c r="H4718" s="17"/>
      <c r="I4718" s="17" t="s">
        <v>4711</v>
      </c>
      <c r="J4718" s="20"/>
      <c r="K4718" s="20"/>
    </row>
    <row r="4719" s="21" customFormat="true" ht="16" hidden="false" customHeight="true" outlineLevel="0" collapsed="false">
      <c r="A4719" s="85" t="s">
        <v>4712</v>
      </c>
      <c r="B4719" s="41" t="n">
        <v>500</v>
      </c>
      <c r="C4719" s="16" t="s">
        <v>4641</v>
      </c>
      <c r="D4719" s="16"/>
      <c r="E4719" s="17"/>
      <c r="F4719" s="17"/>
      <c r="G4719" s="18"/>
      <c r="H4719" s="17"/>
      <c r="I4719" s="17"/>
      <c r="J4719" s="20"/>
      <c r="K4719" s="20"/>
    </row>
    <row r="4720" s="21" customFormat="true" ht="16" hidden="false" customHeight="true" outlineLevel="0" collapsed="false">
      <c r="A4720" s="85" t="s">
        <v>4713</v>
      </c>
      <c r="B4720" s="41" t="n">
        <v>250</v>
      </c>
      <c r="C4720" s="16" t="s">
        <v>4641</v>
      </c>
      <c r="D4720" s="16"/>
      <c r="E4720" s="17"/>
      <c r="F4720" s="17"/>
      <c r="G4720" s="18"/>
      <c r="H4720" s="17"/>
      <c r="I4720" s="17"/>
      <c r="J4720" s="20"/>
      <c r="K4720" s="20"/>
    </row>
    <row r="4721" s="21" customFormat="true" ht="16" hidden="false" customHeight="true" outlineLevel="0" collapsed="false">
      <c r="A4721" s="85" t="s">
        <v>4714</v>
      </c>
      <c r="B4721" s="41" t="n">
        <v>500</v>
      </c>
      <c r="C4721" s="16" t="s">
        <v>4641</v>
      </c>
      <c r="D4721" s="16"/>
      <c r="E4721" s="17"/>
      <c r="F4721" s="17"/>
      <c r="G4721" s="18"/>
      <c r="H4721" s="17"/>
      <c r="I4721" s="17"/>
      <c r="J4721" s="20"/>
      <c r="K4721" s="20"/>
    </row>
    <row r="4722" s="21" customFormat="true" ht="16" hidden="false" customHeight="true" outlineLevel="0" collapsed="false">
      <c r="A4722" s="85" t="s">
        <v>4715</v>
      </c>
      <c r="B4722" s="41" t="n">
        <v>500</v>
      </c>
      <c r="C4722" s="16" t="s">
        <v>4641</v>
      </c>
      <c r="D4722" s="16"/>
      <c r="E4722" s="17"/>
      <c r="F4722" s="17"/>
      <c r="G4722" s="18"/>
      <c r="H4722" s="17"/>
      <c r="I4722" s="17"/>
      <c r="J4722" s="20"/>
      <c r="K4722" s="20"/>
    </row>
    <row r="4723" s="21" customFormat="true" ht="16" hidden="false" customHeight="true" outlineLevel="0" collapsed="false">
      <c r="A4723" s="85" t="s">
        <v>4716</v>
      </c>
      <c r="B4723" s="41" t="n">
        <v>280</v>
      </c>
      <c r="C4723" s="16" t="s">
        <v>4641</v>
      </c>
      <c r="D4723" s="16"/>
      <c r="E4723" s="17"/>
      <c r="F4723" s="17"/>
      <c r="G4723" s="18"/>
      <c r="H4723" s="17"/>
      <c r="I4723" s="17"/>
      <c r="J4723" s="20"/>
      <c r="K4723" s="20"/>
    </row>
    <row r="4724" s="21" customFormat="true" ht="16" hidden="false" customHeight="true" outlineLevel="0" collapsed="false">
      <c r="A4724" s="87" t="s">
        <v>4717</v>
      </c>
      <c r="B4724" s="41" t="n">
        <v>500</v>
      </c>
      <c r="C4724" s="16" t="s">
        <v>4641</v>
      </c>
      <c r="D4724" s="16"/>
      <c r="E4724" s="17"/>
      <c r="F4724" s="17"/>
      <c r="G4724" s="18"/>
      <c r="H4724" s="17"/>
      <c r="I4724" s="17"/>
      <c r="J4724" s="20"/>
      <c r="K4724" s="20"/>
    </row>
    <row r="4725" s="243" customFormat="true" ht="16" hidden="false" customHeight="true" outlineLevel="0" collapsed="false">
      <c r="A4725" s="85" t="s">
        <v>4718</v>
      </c>
      <c r="B4725" s="150" t="n">
        <v>500</v>
      </c>
      <c r="C4725" s="16" t="s">
        <v>4641</v>
      </c>
      <c r="D4725" s="67"/>
      <c r="E4725" s="16"/>
      <c r="F4725" s="16"/>
      <c r="G4725" s="16"/>
      <c r="H4725" s="16"/>
      <c r="I4725" s="67"/>
      <c r="J4725" s="52"/>
      <c r="K4725" s="52"/>
      <c r="L4725" s="58"/>
      <c r="M4725" s="58"/>
    </row>
    <row r="4726" s="21" customFormat="true" ht="16" hidden="false" customHeight="true" outlineLevel="0" collapsed="false">
      <c r="A4726" s="85" t="s">
        <v>4719</v>
      </c>
      <c r="B4726" s="41" t="n">
        <v>250</v>
      </c>
      <c r="C4726" s="16" t="s">
        <v>4641</v>
      </c>
      <c r="D4726" s="16"/>
      <c r="E4726" s="17"/>
      <c r="F4726" s="17"/>
      <c r="G4726" s="18"/>
      <c r="H4726" s="17"/>
      <c r="I4726" s="17"/>
      <c r="J4726" s="20"/>
      <c r="K4726" s="20"/>
    </row>
    <row r="4727" s="21" customFormat="true" ht="16" hidden="false" customHeight="true" outlineLevel="0" collapsed="false">
      <c r="A4727" s="85" t="s">
        <v>4720</v>
      </c>
      <c r="B4727" s="41" t="n">
        <v>500</v>
      </c>
      <c r="C4727" s="16" t="s">
        <v>4641</v>
      </c>
      <c r="D4727" s="16"/>
      <c r="E4727" s="17"/>
      <c r="F4727" s="17"/>
      <c r="G4727" s="18"/>
      <c r="H4727" s="17"/>
      <c r="I4727" s="17"/>
      <c r="J4727" s="20"/>
      <c r="K4727" s="20"/>
    </row>
    <row r="4728" s="21" customFormat="true" ht="16" hidden="false" customHeight="true" outlineLevel="0" collapsed="false">
      <c r="A4728" s="85" t="s">
        <v>4721</v>
      </c>
      <c r="B4728" s="41" t="n">
        <v>750</v>
      </c>
      <c r="C4728" s="16" t="s">
        <v>4641</v>
      </c>
      <c r="D4728" s="16"/>
      <c r="E4728" s="17"/>
      <c r="F4728" s="17"/>
      <c r="G4728" s="18"/>
      <c r="H4728" s="17"/>
      <c r="I4728" s="17"/>
      <c r="J4728" s="20"/>
      <c r="K4728" s="20"/>
    </row>
    <row r="4729" s="21" customFormat="true" ht="16" hidden="false" customHeight="true" outlineLevel="0" collapsed="false">
      <c r="A4729" s="85" t="s">
        <v>4722</v>
      </c>
      <c r="B4729" s="41" t="n">
        <v>500</v>
      </c>
      <c r="C4729" s="16" t="s">
        <v>4641</v>
      </c>
      <c r="D4729" s="16"/>
      <c r="E4729" s="17"/>
      <c r="F4729" s="17"/>
      <c r="G4729" s="18"/>
      <c r="H4729" s="17"/>
      <c r="I4729" s="17"/>
      <c r="J4729" s="20"/>
      <c r="K4729" s="20"/>
    </row>
    <row r="4730" s="21" customFormat="true" ht="16" hidden="false" customHeight="true" outlineLevel="0" collapsed="false">
      <c r="A4730" s="85" t="s">
        <v>4723</v>
      </c>
      <c r="B4730" s="41" t="n">
        <v>500</v>
      </c>
      <c r="C4730" s="16" t="s">
        <v>4641</v>
      </c>
      <c r="D4730" s="16"/>
      <c r="E4730" s="17"/>
      <c r="F4730" s="17"/>
      <c r="G4730" s="18"/>
      <c r="H4730" s="17"/>
      <c r="I4730" s="17"/>
      <c r="J4730" s="20"/>
      <c r="K4730" s="20"/>
    </row>
    <row r="4731" s="21" customFormat="true" ht="16" hidden="false" customHeight="true" outlineLevel="0" collapsed="false">
      <c r="A4731" s="85" t="s">
        <v>4724</v>
      </c>
      <c r="B4731" s="41" t="n">
        <v>500</v>
      </c>
      <c r="C4731" s="16" t="s">
        <v>4641</v>
      </c>
      <c r="D4731" s="16"/>
      <c r="E4731" s="17"/>
      <c r="F4731" s="17"/>
      <c r="G4731" s="18"/>
      <c r="H4731" s="17"/>
      <c r="I4731" s="17"/>
      <c r="J4731" s="20"/>
      <c r="K4731" s="20"/>
    </row>
    <row r="4732" s="21" customFormat="true" ht="16" hidden="false" customHeight="true" outlineLevel="0" collapsed="false">
      <c r="A4732" s="85" t="s">
        <v>4725</v>
      </c>
      <c r="B4732" s="41" t="n">
        <v>280</v>
      </c>
      <c r="C4732" s="16" t="s">
        <v>4641</v>
      </c>
      <c r="D4732" s="16"/>
      <c r="E4732" s="17"/>
      <c r="F4732" s="17"/>
      <c r="G4732" s="18"/>
      <c r="H4732" s="17"/>
      <c r="I4732" s="17"/>
      <c r="J4732" s="20"/>
      <c r="K4732" s="20"/>
    </row>
    <row r="4733" s="21" customFormat="true" ht="16" hidden="false" customHeight="true" outlineLevel="0" collapsed="false">
      <c r="A4733" s="85" t="s">
        <v>1268</v>
      </c>
      <c r="B4733" s="41" t="n">
        <v>750</v>
      </c>
      <c r="C4733" s="16" t="s">
        <v>4641</v>
      </c>
      <c r="D4733" s="16"/>
      <c r="E4733" s="17"/>
      <c r="F4733" s="17"/>
      <c r="G4733" s="18"/>
      <c r="H4733" s="17"/>
      <c r="I4733" s="17"/>
      <c r="J4733" s="20"/>
      <c r="K4733" s="20"/>
    </row>
    <row r="4734" s="21" customFormat="true" ht="16" hidden="false" customHeight="true" outlineLevel="0" collapsed="false">
      <c r="A4734" s="85" t="s">
        <v>4726</v>
      </c>
      <c r="B4734" s="41" t="n">
        <v>280</v>
      </c>
      <c r="C4734" s="16" t="s">
        <v>4641</v>
      </c>
      <c r="D4734" s="16"/>
      <c r="E4734" s="17"/>
      <c r="F4734" s="17"/>
      <c r="G4734" s="18"/>
      <c r="H4734" s="17"/>
      <c r="I4734" s="17"/>
      <c r="J4734" s="20"/>
      <c r="K4734" s="20"/>
    </row>
    <row r="4735" s="21" customFormat="true" ht="16" hidden="false" customHeight="true" outlineLevel="0" collapsed="false">
      <c r="A4735" s="254" t="s">
        <v>4727</v>
      </c>
      <c r="B4735" s="41" t="n">
        <v>280</v>
      </c>
      <c r="C4735" s="16" t="s">
        <v>4641</v>
      </c>
      <c r="D4735" s="16"/>
      <c r="E4735" s="17"/>
      <c r="F4735" s="17"/>
      <c r="G4735" s="18"/>
      <c r="H4735" s="17"/>
      <c r="I4735" s="17"/>
      <c r="J4735" s="20"/>
      <c r="K4735" s="20"/>
    </row>
    <row r="4736" s="21" customFormat="true" ht="16" hidden="false" customHeight="true" outlineLevel="0" collapsed="false">
      <c r="A4736" s="85" t="s">
        <v>4728</v>
      </c>
      <c r="B4736" s="41" t="n">
        <v>250</v>
      </c>
      <c r="C4736" s="16" t="s">
        <v>4641</v>
      </c>
      <c r="D4736" s="16"/>
      <c r="E4736" s="17"/>
      <c r="F4736" s="17"/>
      <c r="G4736" s="18"/>
      <c r="H4736" s="17"/>
      <c r="I4736" s="17"/>
      <c r="J4736" s="20"/>
      <c r="K4736" s="20"/>
    </row>
    <row r="4737" s="21" customFormat="true" ht="16" hidden="false" customHeight="true" outlineLevel="0" collapsed="false">
      <c r="A4737" s="85" t="s">
        <v>4729</v>
      </c>
      <c r="B4737" s="41" t="n">
        <v>280</v>
      </c>
      <c r="C4737" s="16" t="s">
        <v>4641</v>
      </c>
      <c r="D4737" s="16"/>
      <c r="E4737" s="17"/>
      <c r="F4737" s="17"/>
      <c r="G4737" s="18"/>
      <c r="H4737" s="17"/>
      <c r="I4737" s="17"/>
      <c r="J4737" s="20"/>
      <c r="K4737" s="20"/>
    </row>
    <row r="4738" s="21" customFormat="true" ht="16" hidden="false" customHeight="true" outlineLevel="0" collapsed="false">
      <c r="A4738" s="85" t="s">
        <v>4730</v>
      </c>
      <c r="B4738" s="41" t="n">
        <v>280</v>
      </c>
      <c r="C4738" s="16" t="s">
        <v>4641</v>
      </c>
      <c r="D4738" s="16"/>
      <c r="E4738" s="17"/>
      <c r="F4738" s="17"/>
      <c r="G4738" s="18"/>
      <c r="H4738" s="17"/>
      <c r="I4738" s="17"/>
      <c r="J4738" s="20"/>
      <c r="K4738" s="20"/>
    </row>
    <row r="4739" s="21" customFormat="true" ht="16" hidden="false" customHeight="true" outlineLevel="0" collapsed="false">
      <c r="A4739" s="85" t="s">
        <v>4731</v>
      </c>
      <c r="B4739" s="41" t="n">
        <v>500</v>
      </c>
      <c r="C4739" s="16" t="s">
        <v>4641</v>
      </c>
      <c r="D4739" s="16"/>
      <c r="E4739" s="17"/>
      <c r="F4739" s="17"/>
      <c r="G4739" s="18"/>
      <c r="H4739" s="17"/>
      <c r="I4739" s="17"/>
      <c r="J4739" s="20"/>
      <c r="K4739" s="20"/>
    </row>
    <row r="4740" s="21" customFormat="true" ht="16" hidden="false" customHeight="true" outlineLevel="0" collapsed="false">
      <c r="A4740" s="85" t="s">
        <v>4732</v>
      </c>
      <c r="B4740" s="41" t="n">
        <v>750</v>
      </c>
      <c r="C4740" s="16" t="s">
        <v>4641</v>
      </c>
      <c r="D4740" s="16"/>
      <c r="E4740" s="17"/>
      <c r="F4740" s="17"/>
      <c r="G4740" s="18"/>
      <c r="H4740" s="17"/>
      <c r="I4740" s="17"/>
      <c r="J4740" s="20"/>
      <c r="K4740" s="20"/>
    </row>
    <row r="4741" s="21" customFormat="true" ht="16" hidden="false" customHeight="true" outlineLevel="0" collapsed="false">
      <c r="A4741" s="85" t="s">
        <v>4733</v>
      </c>
      <c r="B4741" s="41" t="n">
        <v>280</v>
      </c>
      <c r="C4741" s="16" t="s">
        <v>4641</v>
      </c>
      <c r="D4741" s="16"/>
      <c r="E4741" s="17"/>
      <c r="F4741" s="17"/>
      <c r="G4741" s="18"/>
      <c r="H4741" s="17"/>
      <c r="I4741" s="17"/>
      <c r="J4741" s="20"/>
      <c r="K4741" s="20"/>
    </row>
    <row r="4742" s="21" customFormat="true" ht="16" hidden="false" customHeight="true" outlineLevel="0" collapsed="false">
      <c r="A4742" s="90" t="s">
        <v>4734</v>
      </c>
      <c r="B4742" s="41" t="n">
        <v>250</v>
      </c>
      <c r="C4742" s="89" t="s">
        <v>4735</v>
      </c>
      <c r="D4742" s="58"/>
      <c r="E4742" s="59"/>
      <c r="F4742" s="59"/>
      <c r="G4742" s="60"/>
      <c r="H4742" s="59"/>
      <c r="I4742" s="59"/>
      <c r="J4742" s="20"/>
      <c r="K4742" s="20"/>
    </row>
    <row r="4743" s="21" customFormat="true" ht="16" hidden="false" customHeight="true" outlineLevel="0" collapsed="false">
      <c r="A4743" s="85" t="s">
        <v>4736</v>
      </c>
      <c r="B4743" s="41" t="n">
        <v>250</v>
      </c>
      <c r="C4743" s="16" t="s">
        <v>4641</v>
      </c>
      <c r="D4743" s="16"/>
      <c r="E4743" s="17"/>
      <c r="F4743" s="17"/>
      <c r="G4743" s="18"/>
      <c r="H4743" s="17"/>
      <c r="I4743" s="17"/>
      <c r="J4743" s="20"/>
      <c r="K4743" s="20"/>
    </row>
    <row r="4744" s="22" customFormat="true" ht="16" hidden="false" customHeight="true" outlineLevel="0" collapsed="false">
      <c r="A4744" s="85" t="s">
        <v>4737</v>
      </c>
      <c r="B4744" s="41" t="n">
        <v>690</v>
      </c>
      <c r="C4744" s="16" t="s">
        <v>4641</v>
      </c>
      <c r="D4744" s="16"/>
      <c r="E4744" s="17"/>
      <c r="F4744" s="17"/>
      <c r="G4744" s="18"/>
      <c r="H4744" s="17"/>
      <c r="I4744" s="17"/>
      <c r="J4744" s="20"/>
      <c r="K4744" s="20"/>
      <c r="L4744" s="21"/>
      <c r="M4744" s="21"/>
      <c r="N4744" s="21"/>
      <c r="O4744" s="21"/>
      <c r="P4744" s="21"/>
      <c r="Q4744" s="21"/>
    </row>
    <row r="4745" s="22" customFormat="true" ht="16" hidden="false" customHeight="true" outlineLevel="0" collapsed="false">
      <c r="A4745" s="85" t="s">
        <v>4738</v>
      </c>
      <c r="B4745" s="41" t="n">
        <v>250</v>
      </c>
      <c r="C4745" s="16" t="s">
        <v>4641</v>
      </c>
      <c r="D4745" s="16"/>
      <c r="E4745" s="17"/>
      <c r="F4745" s="17"/>
      <c r="G4745" s="18"/>
      <c r="H4745" s="17"/>
      <c r="I4745" s="17"/>
      <c r="J4745" s="20"/>
      <c r="K4745" s="20"/>
      <c r="L4745" s="21"/>
      <c r="M4745" s="21"/>
      <c r="N4745" s="21"/>
      <c r="O4745" s="21"/>
      <c r="P4745" s="21"/>
      <c r="Q4745" s="21"/>
    </row>
    <row r="4746" s="22" customFormat="true" ht="16" hidden="false" customHeight="true" outlineLevel="0" collapsed="false">
      <c r="A4746" s="85" t="s">
        <v>4739</v>
      </c>
      <c r="B4746" s="41" t="n">
        <v>250</v>
      </c>
      <c r="C4746" s="16" t="s">
        <v>4641</v>
      </c>
      <c r="D4746" s="16"/>
      <c r="E4746" s="17"/>
      <c r="F4746" s="17"/>
      <c r="G4746" s="18"/>
      <c r="H4746" s="17"/>
      <c r="I4746" s="17"/>
      <c r="J4746" s="20"/>
      <c r="K4746" s="20"/>
      <c r="L4746" s="21"/>
      <c r="M4746" s="21"/>
      <c r="N4746" s="21"/>
      <c r="O4746" s="21"/>
      <c r="P4746" s="21"/>
      <c r="Q4746" s="21"/>
    </row>
    <row r="4747" s="22" customFormat="true" ht="16" hidden="false" customHeight="true" outlineLevel="0" collapsed="false">
      <c r="A4747" s="85" t="s">
        <v>4272</v>
      </c>
      <c r="B4747" s="41" t="n">
        <v>250</v>
      </c>
      <c r="C4747" s="16" t="s">
        <v>4641</v>
      </c>
      <c r="D4747" s="16"/>
      <c r="E4747" s="17"/>
      <c r="F4747" s="17"/>
      <c r="G4747" s="18"/>
      <c r="H4747" s="17"/>
      <c r="I4747" s="17"/>
      <c r="J4747" s="20"/>
      <c r="K4747" s="20"/>
      <c r="L4747" s="21"/>
      <c r="M4747" s="21"/>
      <c r="N4747" s="21"/>
      <c r="O4747" s="21"/>
      <c r="P4747" s="21"/>
      <c r="Q4747" s="21"/>
    </row>
    <row r="4748" s="22" customFormat="true" ht="16" hidden="false" customHeight="true" outlineLevel="0" collapsed="false">
      <c r="A4748" s="85" t="s">
        <v>4740</v>
      </c>
      <c r="B4748" s="41" t="n">
        <v>250</v>
      </c>
      <c r="C4748" s="16" t="s">
        <v>4641</v>
      </c>
      <c r="D4748" s="16"/>
      <c r="E4748" s="17"/>
      <c r="F4748" s="17"/>
      <c r="G4748" s="18"/>
      <c r="H4748" s="17"/>
      <c r="I4748" s="17"/>
      <c r="J4748" s="20"/>
      <c r="K4748" s="20"/>
      <c r="L4748" s="21"/>
      <c r="M4748" s="21"/>
      <c r="N4748" s="21"/>
      <c r="O4748" s="21"/>
      <c r="P4748" s="21"/>
      <c r="Q4748" s="21"/>
    </row>
    <row r="4749" s="22" customFormat="true" ht="16" hidden="false" customHeight="true" outlineLevel="0" collapsed="false">
      <c r="A4749" s="85" t="s">
        <v>4741</v>
      </c>
      <c r="B4749" s="41" t="n">
        <v>500</v>
      </c>
      <c r="C4749" s="16" t="s">
        <v>4641</v>
      </c>
      <c r="D4749" s="16"/>
      <c r="E4749" s="17"/>
      <c r="F4749" s="17"/>
      <c r="G4749" s="18"/>
      <c r="H4749" s="17"/>
      <c r="I4749" s="17"/>
      <c r="J4749" s="20"/>
      <c r="K4749" s="20"/>
      <c r="L4749" s="21"/>
      <c r="M4749" s="21"/>
      <c r="N4749" s="21"/>
      <c r="O4749" s="21"/>
      <c r="P4749" s="21"/>
      <c r="Q4749" s="21"/>
    </row>
    <row r="4750" s="22" customFormat="true" ht="16" hidden="false" customHeight="true" outlineLevel="0" collapsed="false">
      <c r="A4750" s="85" t="s">
        <v>4742</v>
      </c>
      <c r="B4750" s="41" t="n">
        <v>690</v>
      </c>
      <c r="C4750" s="16" t="s">
        <v>4641</v>
      </c>
      <c r="D4750" s="16"/>
      <c r="E4750" s="17"/>
      <c r="F4750" s="17"/>
      <c r="G4750" s="18"/>
      <c r="H4750" s="17"/>
      <c r="I4750" s="17"/>
      <c r="J4750" s="20"/>
      <c r="K4750" s="20"/>
      <c r="L4750" s="21"/>
      <c r="M4750" s="21"/>
      <c r="N4750" s="21"/>
      <c r="O4750" s="21"/>
      <c r="P4750" s="21"/>
      <c r="Q4750" s="21"/>
    </row>
    <row r="4751" s="22" customFormat="true" ht="16" hidden="false" customHeight="true" outlineLevel="0" collapsed="false">
      <c r="A4751" s="255" t="s">
        <v>4743</v>
      </c>
      <c r="B4751" s="41" t="n">
        <v>250</v>
      </c>
      <c r="C4751" s="16" t="s">
        <v>4641</v>
      </c>
      <c r="D4751" s="16"/>
      <c r="E4751" s="17"/>
      <c r="F4751" s="17"/>
      <c r="G4751" s="18"/>
      <c r="H4751" s="17"/>
      <c r="I4751" s="17"/>
      <c r="J4751" s="20"/>
      <c r="K4751" s="20"/>
      <c r="L4751" s="21"/>
      <c r="M4751" s="21"/>
      <c r="N4751" s="21"/>
      <c r="O4751" s="21"/>
      <c r="P4751" s="21"/>
      <c r="Q4751" s="21"/>
    </row>
    <row r="4752" s="22" customFormat="true" ht="16" hidden="false" customHeight="true" outlineLevel="0" collapsed="false">
      <c r="A4752" s="255" t="s">
        <v>4744</v>
      </c>
      <c r="B4752" s="150" t="n">
        <v>500</v>
      </c>
      <c r="C4752" s="16" t="s">
        <v>4641</v>
      </c>
      <c r="D4752" s="16"/>
      <c r="E4752" s="17"/>
      <c r="F4752" s="17"/>
      <c r="G4752" s="18"/>
      <c r="H4752" s="17"/>
      <c r="I4752" s="17"/>
      <c r="J4752" s="20"/>
      <c r="K4752" s="20"/>
      <c r="L4752" s="21"/>
      <c r="M4752" s="21"/>
      <c r="N4752" s="21"/>
      <c r="O4752" s="21"/>
      <c r="P4752" s="21"/>
      <c r="Q4752" s="21"/>
    </row>
    <row r="4753" s="22" customFormat="true" ht="16" hidden="false" customHeight="true" outlineLevel="0" collapsed="false">
      <c r="A4753" s="45" t="s">
        <v>4745</v>
      </c>
      <c r="B4753" s="150" t="n">
        <v>500</v>
      </c>
      <c r="C4753" s="16" t="s">
        <v>4641</v>
      </c>
      <c r="D4753" s="16"/>
      <c r="E4753" s="17"/>
      <c r="F4753" s="17"/>
      <c r="G4753" s="18"/>
      <c r="H4753" s="17"/>
      <c r="I4753" s="17"/>
      <c r="J4753" s="20"/>
      <c r="K4753" s="20"/>
      <c r="L4753" s="21"/>
      <c r="M4753" s="21"/>
      <c r="N4753" s="21"/>
      <c r="O4753" s="21"/>
      <c r="P4753" s="21"/>
      <c r="Q4753" s="21"/>
    </row>
    <row r="4754" s="22" customFormat="true" ht="16" hidden="false" customHeight="true" outlineLevel="0" collapsed="false">
      <c r="A4754" s="83" t="s">
        <v>4746</v>
      </c>
      <c r="B4754" s="41" t="n">
        <v>250</v>
      </c>
      <c r="C4754" s="16" t="s">
        <v>4641</v>
      </c>
      <c r="D4754" s="2"/>
      <c r="G4754" s="76"/>
      <c r="J4754" s="32"/>
      <c r="K4754" s="32"/>
      <c r="L4754" s="21"/>
      <c r="M4754" s="21"/>
      <c r="N4754" s="21"/>
      <c r="O4754" s="21"/>
      <c r="P4754" s="21"/>
      <c r="Q4754" s="21"/>
    </row>
    <row r="4755" s="22" customFormat="true" ht="16" hidden="false" customHeight="true" outlineLevel="0" collapsed="false">
      <c r="A4755" s="45" t="s">
        <v>4747</v>
      </c>
      <c r="B4755" s="41" t="n">
        <v>250</v>
      </c>
      <c r="C4755" s="16" t="s">
        <v>4641</v>
      </c>
      <c r="D4755" s="16"/>
      <c r="E4755" s="17"/>
      <c r="F4755" s="17"/>
      <c r="G4755" s="18"/>
      <c r="H4755" s="17"/>
      <c r="I4755" s="17"/>
      <c r="J4755" s="20"/>
      <c r="K4755" s="20"/>
      <c r="L4755" s="21"/>
      <c r="M4755" s="21"/>
      <c r="N4755" s="21"/>
      <c r="O4755" s="21"/>
      <c r="P4755" s="21"/>
      <c r="Q4755" s="21"/>
    </row>
    <row r="4756" s="22" customFormat="true" ht="16" hidden="false" customHeight="true" outlineLevel="0" collapsed="false">
      <c r="A4756" s="85" t="s">
        <v>4748</v>
      </c>
      <c r="B4756" s="41" t="n">
        <v>750</v>
      </c>
      <c r="C4756" s="16" t="s">
        <v>4641</v>
      </c>
      <c r="D4756" s="2"/>
      <c r="G4756" s="76"/>
      <c r="J4756" s="32"/>
      <c r="K4756" s="32"/>
      <c r="L4756" s="21"/>
      <c r="M4756" s="21"/>
      <c r="N4756" s="21"/>
      <c r="O4756" s="21"/>
      <c r="P4756" s="21"/>
      <c r="Q4756" s="21"/>
    </row>
    <row r="4757" s="22" customFormat="true" ht="16" hidden="false" customHeight="true" outlineLevel="0" collapsed="false">
      <c r="A4757" s="85" t="s">
        <v>4749</v>
      </c>
      <c r="B4757" s="41" t="n">
        <v>500</v>
      </c>
      <c r="C4757" s="16" t="s">
        <v>4641</v>
      </c>
      <c r="D4757" s="2"/>
      <c r="G4757" s="76"/>
      <c r="J4757" s="32"/>
      <c r="K4757" s="32"/>
      <c r="L4757" s="21"/>
      <c r="M4757" s="21"/>
      <c r="N4757" s="21"/>
      <c r="O4757" s="21"/>
      <c r="P4757" s="21"/>
      <c r="Q4757" s="21"/>
    </row>
    <row r="4758" s="22" customFormat="true" ht="16" hidden="false" customHeight="true" outlineLevel="0" collapsed="false">
      <c r="A4758" s="45" t="s">
        <v>4750</v>
      </c>
      <c r="B4758" s="41" t="n">
        <v>500</v>
      </c>
      <c r="C4758" s="16" t="s">
        <v>4641</v>
      </c>
      <c r="D4758" s="2"/>
      <c r="G4758" s="76"/>
      <c r="J4758" s="32"/>
      <c r="K4758" s="32"/>
      <c r="L4758" s="21"/>
      <c r="M4758" s="21"/>
      <c r="N4758" s="21"/>
      <c r="O4758" s="21"/>
      <c r="P4758" s="21"/>
      <c r="Q4758" s="21"/>
    </row>
    <row r="4759" s="22" customFormat="true" ht="16" hidden="false" customHeight="true" outlineLevel="0" collapsed="false">
      <c r="A4759" s="45" t="s">
        <v>4751</v>
      </c>
      <c r="B4759" s="41" t="n">
        <v>920</v>
      </c>
      <c r="C4759" s="16" t="s">
        <v>4641</v>
      </c>
      <c r="D4759" s="2"/>
      <c r="G4759" s="76"/>
      <c r="J4759" s="32"/>
      <c r="K4759" s="32"/>
      <c r="L4759" s="21"/>
      <c r="M4759" s="21"/>
      <c r="N4759" s="21"/>
      <c r="O4759" s="21"/>
      <c r="P4759" s="21"/>
      <c r="Q4759" s="21"/>
    </row>
    <row r="4760" s="22" customFormat="true" ht="16" hidden="false" customHeight="true" outlineLevel="0" collapsed="false">
      <c r="A4760" s="83" t="s">
        <v>4752</v>
      </c>
      <c r="B4760" s="41" t="n">
        <v>280</v>
      </c>
      <c r="C4760" s="16" t="s">
        <v>4641</v>
      </c>
      <c r="D4760" s="2"/>
      <c r="G4760" s="76"/>
      <c r="J4760" s="32"/>
      <c r="K4760" s="32"/>
      <c r="L4760" s="21"/>
      <c r="M4760" s="21"/>
      <c r="N4760" s="21"/>
      <c r="O4760" s="21"/>
      <c r="P4760" s="21"/>
      <c r="Q4760" s="21"/>
    </row>
    <row r="4761" s="22" customFormat="true" ht="16" hidden="false" customHeight="true" outlineLevel="0" collapsed="false">
      <c r="A4761" s="83" t="s">
        <v>4753</v>
      </c>
      <c r="B4761" s="41" t="n">
        <v>250</v>
      </c>
      <c r="C4761" s="16" t="s">
        <v>4641</v>
      </c>
      <c r="D4761" s="2"/>
      <c r="G4761" s="76"/>
      <c r="J4761" s="32"/>
      <c r="K4761" s="32"/>
      <c r="L4761" s="21"/>
      <c r="M4761" s="21"/>
      <c r="N4761" s="21"/>
      <c r="O4761" s="21"/>
      <c r="P4761" s="21"/>
      <c r="Q4761" s="21"/>
    </row>
    <row r="4762" s="22" customFormat="true" ht="16" hidden="false" customHeight="true" outlineLevel="0" collapsed="false">
      <c r="A4762" s="83" t="s">
        <v>4754</v>
      </c>
      <c r="B4762" s="41" t="n">
        <v>250</v>
      </c>
      <c r="C4762" s="16" t="s">
        <v>4641</v>
      </c>
      <c r="D4762" s="2"/>
      <c r="G4762" s="76"/>
      <c r="J4762" s="32"/>
      <c r="K4762" s="32"/>
      <c r="L4762" s="21"/>
      <c r="M4762" s="21"/>
      <c r="N4762" s="21"/>
      <c r="O4762" s="21"/>
      <c r="P4762" s="21"/>
      <c r="Q4762" s="21"/>
    </row>
    <row r="4763" s="22" customFormat="true" ht="16" hidden="false" customHeight="true" outlineLevel="0" collapsed="false">
      <c r="A4763" s="83" t="s">
        <v>4755</v>
      </c>
      <c r="B4763" s="150" t="n">
        <v>500</v>
      </c>
      <c r="C4763" s="16" t="s">
        <v>4641</v>
      </c>
      <c r="D4763" s="2"/>
      <c r="G4763" s="76"/>
      <c r="J4763" s="32"/>
      <c r="K4763" s="32"/>
      <c r="L4763" s="21"/>
      <c r="M4763" s="21"/>
      <c r="N4763" s="21"/>
      <c r="O4763" s="21"/>
      <c r="P4763" s="21"/>
      <c r="Q4763" s="21"/>
    </row>
    <row r="4764" s="22" customFormat="true" ht="16" hidden="false" customHeight="true" outlineLevel="0" collapsed="false">
      <c r="A4764" s="83" t="s">
        <v>4756</v>
      </c>
      <c r="B4764" s="150" t="n">
        <v>250</v>
      </c>
      <c r="C4764" s="16" t="s">
        <v>4641</v>
      </c>
      <c r="D4764" s="2"/>
      <c r="G4764" s="76"/>
      <c r="J4764" s="32"/>
      <c r="K4764" s="32"/>
      <c r="L4764" s="21"/>
      <c r="M4764" s="21"/>
      <c r="N4764" s="21"/>
      <c r="O4764" s="21"/>
      <c r="P4764" s="21"/>
      <c r="Q4764" s="21"/>
    </row>
    <row r="4765" s="22" customFormat="true" ht="16" hidden="false" customHeight="true" outlineLevel="0" collapsed="false">
      <c r="A4765" s="83" t="s">
        <v>4757</v>
      </c>
      <c r="B4765" s="150" t="n">
        <v>500</v>
      </c>
      <c r="C4765" s="16" t="s">
        <v>4641</v>
      </c>
      <c r="D4765" s="2"/>
      <c r="G4765" s="76"/>
      <c r="J4765" s="64"/>
      <c r="K4765" s="64"/>
      <c r="L4765" s="21"/>
      <c r="M4765" s="21"/>
      <c r="N4765" s="21"/>
      <c r="O4765" s="21"/>
      <c r="P4765" s="21"/>
      <c r="Q4765" s="21"/>
    </row>
    <row r="4766" s="22" customFormat="true" ht="16" hidden="false" customHeight="true" outlineLevel="0" collapsed="false">
      <c r="A4766" s="83" t="s">
        <v>4758</v>
      </c>
      <c r="B4766" s="150" t="n">
        <v>1380</v>
      </c>
      <c r="C4766" s="16" t="s">
        <v>4641</v>
      </c>
      <c r="D4766" s="2"/>
      <c r="G4766" s="76"/>
      <c r="J4766" s="256" t="s">
        <v>4759</v>
      </c>
      <c r="K4766" s="64" t="s">
        <v>4760</v>
      </c>
      <c r="L4766" s="21"/>
      <c r="M4766" s="21"/>
      <c r="N4766" s="21"/>
      <c r="O4766" s="21"/>
      <c r="P4766" s="21"/>
      <c r="Q4766" s="21"/>
    </row>
    <row r="4767" s="22" customFormat="true" ht="16" hidden="false" customHeight="true" outlineLevel="0" collapsed="false">
      <c r="A4767" s="83" t="s">
        <v>4761</v>
      </c>
      <c r="B4767" s="150" t="n">
        <v>500</v>
      </c>
      <c r="C4767" s="16" t="s">
        <v>4641</v>
      </c>
      <c r="D4767" s="2"/>
      <c r="G4767" s="76"/>
      <c r="J4767" s="64"/>
      <c r="K4767" s="64"/>
      <c r="L4767" s="21"/>
      <c r="M4767" s="21"/>
      <c r="N4767" s="21"/>
      <c r="O4767" s="21"/>
      <c r="P4767" s="21"/>
      <c r="Q4767" s="21"/>
    </row>
    <row r="4768" s="2" customFormat="true" ht="16" hidden="false" customHeight="true" outlineLevel="0" collapsed="false">
      <c r="A4768" s="83" t="s">
        <v>4762</v>
      </c>
      <c r="B4768" s="150" t="n">
        <v>250</v>
      </c>
      <c r="C4768" s="16" t="s">
        <v>4641</v>
      </c>
      <c r="G4768" s="257"/>
      <c r="J4768" s="45"/>
      <c r="K4768" s="45"/>
      <c r="L4768" s="243"/>
      <c r="M4768" s="243"/>
      <c r="N4768" s="243"/>
      <c r="O4768" s="243"/>
      <c r="P4768" s="243"/>
      <c r="Q4768" s="243"/>
    </row>
    <row r="4769" s="22" customFormat="true" ht="16" hidden="false" customHeight="true" outlineLevel="0" collapsed="false">
      <c r="A4769" s="83" t="s">
        <v>4763</v>
      </c>
      <c r="B4769" s="1" t="n">
        <v>250</v>
      </c>
      <c r="C4769" s="16" t="s">
        <v>4641</v>
      </c>
      <c r="D4769" s="2"/>
      <c r="G4769" s="76"/>
      <c r="J4769" s="64"/>
      <c r="K4769" s="64"/>
      <c r="L4769" s="21"/>
      <c r="M4769" s="21"/>
      <c r="N4769" s="21"/>
      <c r="O4769" s="21"/>
      <c r="P4769" s="21"/>
      <c r="Q4769" s="21"/>
    </row>
    <row r="4770" s="22" customFormat="true" ht="16" hidden="false" customHeight="true" outlineLevel="0" collapsed="false">
      <c r="A4770" s="83" t="s">
        <v>4764</v>
      </c>
      <c r="B4770" s="1" t="n">
        <v>250</v>
      </c>
      <c r="C4770" s="16" t="s">
        <v>4641</v>
      </c>
      <c r="D4770" s="2"/>
      <c r="G4770" s="76"/>
      <c r="J4770" s="64"/>
      <c r="K4770" s="64"/>
      <c r="L4770" s="21"/>
      <c r="M4770" s="21"/>
      <c r="N4770" s="21"/>
      <c r="O4770" s="21"/>
      <c r="P4770" s="21"/>
      <c r="Q4770" s="21"/>
    </row>
    <row r="4771" s="22" customFormat="true" ht="16" hidden="false" customHeight="true" outlineLevel="0" collapsed="false">
      <c r="A4771" s="83" t="s">
        <v>4765</v>
      </c>
      <c r="B4771" s="1" t="n">
        <v>690</v>
      </c>
      <c r="C4771" s="16" t="s">
        <v>4641</v>
      </c>
      <c r="D4771" s="2"/>
      <c r="G4771" s="76"/>
      <c r="J4771" s="64"/>
      <c r="K4771" s="64"/>
      <c r="L4771" s="21"/>
      <c r="M4771" s="21"/>
      <c r="N4771" s="21"/>
      <c r="O4771" s="21"/>
      <c r="P4771" s="21"/>
      <c r="Q4771" s="21"/>
    </row>
    <row r="4772" s="22" customFormat="true" ht="16" hidden="false" customHeight="true" outlineLevel="0" collapsed="false">
      <c r="A4772" s="83" t="s">
        <v>4766</v>
      </c>
      <c r="B4772" s="150" t="n">
        <v>280</v>
      </c>
      <c r="C4772" s="16" t="s">
        <v>4641</v>
      </c>
      <c r="D4772" s="2"/>
      <c r="G4772" s="76"/>
      <c r="J4772" s="64"/>
      <c r="K4772" s="64"/>
      <c r="L4772" s="21"/>
      <c r="M4772" s="21"/>
      <c r="N4772" s="21"/>
      <c r="O4772" s="21"/>
      <c r="P4772" s="21"/>
      <c r="Q4772" s="21"/>
    </row>
    <row r="4773" s="22" customFormat="true" ht="16" hidden="false" customHeight="true" outlineLevel="0" collapsed="false">
      <c r="A4773" s="83" t="s">
        <v>4767</v>
      </c>
      <c r="B4773" s="150" t="n">
        <v>500</v>
      </c>
      <c r="C4773" s="16" t="s">
        <v>4641</v>
      </c>
      <c r="D4773" s="2"/>
      <c r="G4773" s="76"/>
      <c r="J4773" s="64"/>
      <c r="K4773" s="64"/>
      <c r="L4773" s="21"/>
      <c r="M4773" s="21"/>
      <c r="N4773" s="21"/>
      <c r="O4773" s="21"/>
      <c r="P4773" s="21"/>
      <c r="Q4773" s="21"/>
    </row>
    <row r="4774" s="22" customFormat="true" ht="16" hidden="false" customHeight="true" outlineLevel="0" collapsed="false">
      <c r="A4774" s="83" t="s">
        <v>4768</v>
      </c>
      <c r="B4774" s="150" t="n">
        <v>250</v>
      </c>
      <c r="C4774" s="16" t="s">
        <v>4641</v>
      </c>
      <c r="D4774" s="2"/>
      <c r="G4774" s="76"/>
      <c r="J4774" s="64"/>
      <c r="K4774" s="64"/>
      <c r="L4774" s="21"/>
      <c r="M4774" s="21"/>
      <c r="N4774" s="21"/>
      <c r="O4774" s="21"/>
      <c r="P4774" s="21"/>
      <c r="Q4774" s="21"/>
    </row>
    <row r="4775" s="22" customFormat="true" ht="16" hidden="false" customHeight="true" outlineLevel="0" collapsed="false">
      <c r="A4775" s="116" t="s">
        <v>4769</v>
      </c>
      <c r="B4775" s="150" t="n">
        <v>500</v>
      </c>
      <c r="C4775" s="45" t="s">
        <v>4641</v>
      </c>
      <c r="D4775" s="2"/>
      <c r="G4775" s="76"/>
      <c r="J4775" s="64"/>
      <c r="K4775" s="64"/>
      <c r="L4775" s="21"/>
      <c r="M4775" s="21"/>
      <c r="N4775" s="21"/>
      <c r="O4775" s="21"/>
      <c r="P4775" s="21"/>
      <c r="Q4775" s="21"/>
    </row>
    <row r="4776" s="22" customFormat="true" ht="16" hidden="false" customHeight="true" outlineLevel="0" collapsed="false">
      <c r="A4776" s="116" t="s">
        <v>4770</v>
      </c>
      <c r="B4776" s="150" t="n">
        <v>500</v>
      </c>
      <c r="C4776" s="45" t="s">
        <v>4641</v>
      </c>
      <c r="D4776" s="2"/>
      <c r="G4776" s="76"/>
      <c r="J4776" s="64"/>
      <c r="K4776" s="64"/>
      <c r="L4776" s="21"/>
      <c r="M4776" s="21"/>
      <c r="N4776" s="21"/>
      <c r="O4776" s="21"/>
      <c r="P4776" s="21"/>
      <c r="Q4776" s="21"/>
    </row>
    <row r="4777" s="22" customFormat="true" ht="16" hidden="false" customHeight="true" outlineLevel="0" collapsed="false">
      <c r="A4777" s="116" t="s">
        <v>4771</v>
      </c>
      <c r="B4777" s="150" t="n">
        <v>250</v>
      </c>
      <c r="C4777" s="45" t="s">
        <v>4641</v>
      </c>
      <c r="D4777" s="2"/>
      <c r="G4777" s="76"/>
      <c r="J4777" s="64"/>
      <c r="K4777" s="64"/>
      <c r="L4777" s="21"/>
      <c r="M4777" s="21"/>
      <c r="N4777" s="21"/>
      <c r="O4777" s="21"/>
      <c r="P4777" s="21"/>
      <c r="Q4777" s="21"/>
    </row>
    <row r="4778" s="22" customFormat="true" ht="16" hidden="false" customHeight="true" outlineLevel="0" collapsed="false">
      <c r="A4778" s="109" t="s">
        <v>4772</v>
      </c>
      <c r="B4778" s="40" t="n">
        <v>250</v>
      </c>
      <c r="C4778" s="45" t="s">
        <v>4641</v>
      </c>
      <c r="G4778" s="76"/>
      <c r="J4778" s="32"/>
      <c r="K4778" s="32"/>
      <c r="L4778" s="21"/>
      <c r="M4778" s="21"/>
      <c r="N4778" s="21"/>
      <c r="O4778" s="21"/>
      <c r="P4778" s="21"/>
      <c r="Q4778" s="21"/>
    </row>
    <row r="4779" s="22" customFormat="true" ht="16" hidden="false" customHeight="true" outlineLevel="0" collapsed="false">
      <c r="A4779" s="109" t="s">
        <v>4773</v>
      </c>
      <c r="B4779" s="40" t="n">
        <v>500</v>
      </c>
      <c r="C4779" s="45" t="s">
        <v>4641</v>
      </c>
      <c r="G4779" s="76"/>
      <c r="J4779" s="32"/>
      <c r="K4779" s="32"/>
      <c r="L4779" s="21"/>
      <c r="M4779" s="21"/>
      <c r="N4779" s="21"/>
      <c r="O4779" s="21"/>
      <c r="P4779" s="21"/>
      <c r="Q4779" s="21"/>
    </row>
    <row r="4780" s="22" customFormat="true" ht="16" hidden="false" customHeight="true" outlineLevel="0" collapsed="false">
      <c r="A4780" s="109" t="s">
        <v>4774</v>
      </c>
      <c r="B4780" s="40" t="n">
        <v>250</v>
      </c>
      <c r="C4780" s="45" t="s">
        <v>4641</v>
      </c>
      <c r="G4780" s="76"/>
      <c r="J4780" s="32"/>
      <c r="K4780" s="32"/>
      <c r="L4780" s="21"/>
      <c r="M4780" s="21"/>
      <c r="N4780" s="21"/>
      <c r="O4780" s="21"/>
      <c r="P4780" s="21"/>
      <c r="Q4780" s="21"/>
    </row>
    <row r="4781" s="22" customFormat="true" ht="16" hidden="false" customHeight="true" outlineLevel="0" collapsed="false">
      <c r="A4781" s="109" t="s">
        <v>4775</v>
      </c>
      <c r="B4781" s="40" t="n">
        <v>690</v>
      </c>
      <c r="C4781" s="45" t="s">
        <v>4641</v>
      </c>
      <c r="G4781" s="76"/>
      <c r="J4781" s="32"/>
      <c r="K4781" s="32"/>
      <c r="L4781" s="21"/>
      <c r="M4781" s="21"/>
      <c r="N4781" s="21"/>
      <c r="O4781" s="21"/>
      <c r="P4781" s="21"/>
      <c r="Q4781" s="21"/>
    </row>
    <row r="4782" s="22" customFormat="true" ht="16" hidden="false" customHeight="true" outlineLevel="0" collapsed="false">
      <c r="A4782" s="116" t="s">
        <v>4776</v>
      </c>
      <c r="B4782" s="40" t="n">
        <v>250</v>
      </c>
      <c r="C4782" s="45" t="s">
        <v>4641</v>
      </c>
      <c r="G4782" s="76"/>
      <c r="J4782" s="32"/>
      <c r="K4782" s="32"/>
      <c r="L4782" s="21"/>
      <c r="M4782" s="21"/>
      <c r="N4782" s="21"/>
      <c r="O4782" s="21"/>
      <c r="P4782" s="21"/>
      <c r="Q4782" s="21"/>
    </row>
    <row r="4783" s="22" customFormat="true" ht="16" hidden="false" customHeight="true" outlineLevel="0" collapsed="false">
      <c r="A4783" s="116" t="s">
        <v>4777</v>
      </c>
      <c r="B4783" s="40" t="n">
        <v>250</v>
      </c>
      <c r="C4783" s="45" t="s">
        <v>4641</v>
      </c>
      <c r="G4783" s="76"/>
      <c r="J4783" s="32"/>
      <c r="K4783" s="32"/>
      <c r="L4783" s="21"/>
      <c r="M4783" s="21"/>
      <c r="N4783" s="21"/>
      <c r="O4783" s="21"/>
      <c r="P4783" s="21"/>
      <c r="Q4783" s="21"/>
    </row>
    <row r="4784" s="22" customFormat="true" ht="16" hidden="false" customHeight="true" outlineLevel="0" collapsed="false">
      <c r="A4784" s="116" t="s">
        <v>4778</v>
      </c>
      <c r="B4784" s="40" t="n">
        <v>250</v>
      </c>
      <c r="C4784" s="45" t="s">
        <v>4641</v>
      </c>
      <c r="G4784" s="76"/>
      <c r="J4784" s="32"/>
      <c r="K4784" s="32"/>
      <c r="L4784" s="21"/>
      <c r="M4784" s="21"/>
      <c r="N4784" s="21"/>
      <c r="O4784" s="21"/>
      <c r="P4784" s="21"/>
      <c r="Q4784" s="21"/>
    </row>
    <row r="4785" s="22" customFormat="true" ht="16" hidden="false" customHeight="true" outlineLevel="0" collapsed="false">
      <c r="A4785" s="116" t="s">
        <v>4779</v>
      </c>
      <c r="B4785" s="40" t="n">
        <v>750</v>
      </c>
      <c r="C4785" s="45" t="s">
        <v>4641</v>
      </c>
      <c r="D4785" s="2"/>
      <c r="G4785" s="76"/>
      <c r="J4785" s="32"/>
      <c r="K4785" s="32"/>
      <c r="L4785" s="21"/>
      <c r="M4785" s="21"/>
      <c r="N4785" s="21"/>
      <c r="O4785" s="21"/>
      <c r="P4785" s="21"/>
      <c r="Q4785" s="21"/>
    </row>
    <row r="4786" s="22" customFormat="true" ht="16" hidden="false" customHeight="true" outlineLevel="0" collapsed="false">
      <c r="A4786" s="116" t="s">
        <v>4780</v>
      </c>
      <c r="B4786" s="150" t="n">
        <v>250</v>
      </c>
      <c r="C4786" s="45" t="s">
        <v>4641</v>
      </c>
      <c r="D4786" s="2"/>
      <c r="G4786" s="76"/>
      <c r="J4786" s="64"/>
      <c r="K4786" s="64"/>
      <c r="L4786" s="21"/>
      <c r="M4786" s="21"/>
      <c r="N4786" s="21"/>
      <c r="O4786" s="21"/>
      <c r="P4786" s="21"/>
      <c r="Q4786" s="21"/>
    </row>
    <row r="4787" s="258" customFormat="true" ht="16" hidden="false" customHeight="true" outlineLevel="0" collapsed="false">
      <c r="A4787" s="109" t="s">
        <v>4781</v>
      </c>
      <c r="B4787" s="150" t="n">
        <v>250</v>
      </c>
      <c r="C4787" s="45" t="s">
        <v>4641</v>
      </c>
      <c r="D4787" s="2"/>
      <c r="G4787" s="76"/>
      <c r="J4787" s="64"/>
      <c r="K4787" s="64"/>
      <c r="L4787" s="21"/>
      <c r="M4787" s="21"/>
      <c r="N4787" s="21"/>
      <c r="O4787" s="21"/>
      <c r="P4787" s="21"/>
      <c r="Q4787" s="21"/>
    </row>
    <row r="4788" s="258" customFormat="true" ht="16" hidden="false" customHeight="true" outlineLevel="0" collapsed="false">
      <c r="A4788" s="109" t="s">
        <v>4782</v>
      </c>
      <c r="B4788" s="150" t="n">
        <v>500</v>
      </c>
      <c r="C4788" s="45" t="s">
        <v>4641</v>
      </c>
      <c r="D4788" s="2"/>
      <c r="G4788" s="76"/>
      <c r="J4788" s="64"/>
      <c r="K4788" s="64"/>
      <c r="L4788" s="21"/>
      <c r="M4788" s="21"/>
      <c r="N4788" s="21"/>
      <c r="O4788" s="21"/>
      <c r="P4788" s="21"/>
      <c r="Q4788" s="21"/>
    </row>
    <row r="4789" s="22" customFormat="true" ht="16" hidden="false" customHeight="true" outlineLevel="0" collapsed="false">
      <c r="A4789" s="85" t="s">
        <v>4783</v>
      </c>
      <c r="B4789" s="150" t="n">
        <v>750</v>
      </c>
      <c r="C4789" s="45" t="s">
        <v>4641</v>
      </c>
      <c r="D4789" s="16"/>
      <c r="E4789" s="17"/>
      <c r="F4789" s="17"/>
      <c r="G4789" s="18"/>
      <c r="H4789" s="17"/>
      <c r="I4789" s="17"/>
      <c r="J4789" s="20"/>
      <c r="K4789" s="20"/>
      <c r="L4789" s="21"/>
      <c r="M4789" s="21"/>
      <c r="N4789" s="21"/>
      <c r="O4789" s="21"/>
      <c r="P4789" s="21"/>
      <c r="Q4789" s="21"/>
    </row>
    <row r="4790" s="72" customFormat="true" ht="18" hidden="false" customHeight="true" outlineLevel="0" collapsed="false">
      <c r="A4790" s="109" t="s">
        <v>4784</v>
      </c>
      <c r="B4790" s="109" t="n">
        <v>690</v>
      </c>
      <c r="C4790" s="45" t="s">
        <v>4641</v>
      </c>
      <c r="D4790" s="2"/>
      <c r="G4790" s="73"/>
      <c r="J4790" s="74"/>
      <c r="K4790" s="74"/>
      <c r="L4790" s="75"/>
      <c r="M4790" s="75"/>
      <c r="N4790" s="75"/>
      <c r="O4790" s="75"/>
      <c r="P4790" s="75"/>
      <c r="Q4790" s="75"/>
    </row>
    <row r="4791" s="72" customFormat="true" ht="18" hidden="false" customHeight="true" outlineLevel="0" collapsed="false">
      <c r="A4791" s="109" t="s">
        <v>4785</v>
      </c>
      <c r="B4791" s="109" t="n">
        <v>250</v>
      </c>
      <c r="C4791" s="45" t="s">
        <v>4641</v>
      </c>
      <c r="D4791" s="2"/>
      <c r="G4791" s="73"/>
      <c r="J4791" s="74"/>
      <c r="K4791" s="74"/>
      <c r="L4791" s="75"/>
      <c r="M4791" s="75"/>
      <c r="N4791" s="75"/>
      <c r="O4791" s="75"/>
      <c r="P4791" s="75"/>
      <c r="Q4791" s="75"/>
    </row>
    <row r="4792" s="72" customFormat="true" ht="18" hidden="false" customHeight="true" outlineLevel="0" collapsed="false">
      <c r="A4792" s="109" t="s">
        <v>4786</v>
      </c>
      <c r="B4792" s="109" t="n">
        <v>250</v>
      </c>
      <c r="C4792" s="45" t="s">
        <v>4641</v>
      </c>
      <c r="D4792" s="2"/>
      <c r="G4792" s="73"/>
      <c r="J4792" s="74"/>
      <c r="K4792" s="74"/>
      <c r="L4792" s="75"/>
      <c r="M4792" s="75"/>
      <c r="N4792" s="75"/>
      <c r="O4792" s="75"/>
      <c r="P4792" s="75"/>
      <c r="Q4792" s="75"/>
    </row>
    <row r="4793" s="72" customFormat="true" ht="18" hidden="false" customHeight="true" outlineLevel="0" collapsed="false">
      <c r="A4793" s="109" t="s">
        <v>4787</v>
      </c>
      <c r="B4793" s="109" t="n">
        <v>500</v>
      </c>
      <c r="C4793" s="45" t="s">
        <v>4641</v>
      </c>
      <c r="D4793" s="2"/>
      <c r="G4793" s="73"/>
      <c r="J4793" s="74"/>
      <c r="K4793" s="74"/>
      <c r="L4793" s="75"/>
      <c r="M4793" s="75"/>
      <c r="N4793" s="75"/>
      <c r="O4793" s="75"/>
      <c r="P4793" s="75"/>
      <c r="Q4793" s="75"/>
    </row>
    <row r="4794" s="72" customFormat="true" ht="18" hidden="false" customHeight="true" outlineLevel="0" collapsed="false">
      <c r="A4794" s="109" t="s">
        <v>4788</v>
      </c>
      <c r="B4794" s="109" t="n">
        <v>690</v>
      </c>
      <c r="C4794" s="45" t="s">
        <v>4641</v>
      </c>
      <c r="D4794" s="2"/>
      <c r="G4794" s="73"/>
      <c r="J4794" s="74"/>
      <c r="K4794" s="74"/>
      <c r="L4794" s="75"/>
      <c r="M4794" s="75"/>
      <c r="N4794" s="75"/>
      <c r="O4794" s="75"/>
      <c r="P4794" s="75"/>
      <c r="Q4794" s="75"/>
    </row>
    <row r="4795" s="72" customFormat="true" ht="18" hidden="false" customHeight="true" outlineLevel="0" collapsed="false">
      <c r="A4795" s="109" t="s">
        <v>4789</v>
      </c>
      <c r="B4795" s="109" t="n">
        <v>250</v>
      </c>
      <c r="C4795" s="45" t="s">
        <v>4641</v>
      </c>
      <c r="D4795" s="2"/>
      <c r="G4795" s="73"/>
      <c r="J4795" s="75"/>
      <c r="K4795" s="75"/>
      <c r="L4795" s="75"/>
      <c r="M4795" s="75"/>
      <c r="N4795" s="75"/>
      <c r="O4795" s="75"/>
      <c r="P4795" s="75"/>
      <c r="Q4795" s="75"/>
    </row>
    <row r="4796" customFormat="false" ht="18" hidden="false" customHeight="true" outlineLevel="0" collapsed="false">
      <c r="B4796" s="1" t="n">
        <f aca="false">SUM(B2:B4795)</f>
        <v>1820150</v>
      </c>
    </row>
  </sheetData>
  <mergeCells count="1">
    <mergeCell ref="F3532:I3532"/>
  </mergeCells>
  <conditionalFormatting sqref="A3406">
    <cfRule type="expression" priority="2" aboveAverage="0" equalAverage="0" bottom="0" percent="0" rank="0" text="" dxfId="0">
      <formula>AND(SUMPRODUCT(1*(($A$1:$A$593&amp;"x")=(A3406&amp;"x")))&gt;1,NOT(ISBLANK(A3406)))</formula>
    </cfRule>
  </conditionalFormatting>
  <conditionalFormatting sqref="A3407">
    <cfRule type="expression" priority="3" aboveAverage="0" equalAverage="0" bottom="0" percent="0" rank="0" text="" dxfId="1">
      <formula>AND(SUMPRODUCT(1*((&amp;"x")=(A3407&amp;"x")))&gt;1,NOT(ISBLANK(A3407)))</formula>
    </cfRule>
  </conditionalFormatting>
  <conditionalFormatting sqref="A3443">
    <cfRule type="expression" priority="4" aboveAverage="0" equalAverage="0" bottom="0" percent="0" rank="0" text="" dxfId="2">
      <formula>AND(SUMPRODUCT(1*(($A$1:$A$621&amp;"x")=(A3443&amp;"x")))&gt;1,NOT(ISBLANK(A3443)))</formula>
    </cfRule>
  </conditionalFormatting>
  <conditionalFormatting sqref="A3444">
    <cfRule type="expression" priority="5" aboveAverage="0" equalAverage="0" bottom="0" percent="0" rank="0" text="" dxfId="3">
      <formula>AND(SUMPRODUCT(1*(($A$1:$A$628&amp;"x")=(A3444&amp;"x")))&gt;1,NOT(ISBLANK(A3444)))</formula>
    </cfRule>
  </conditionalFormatting>
  <conditionalFormatting sqref="A3448">
    <cfRule type="expression" priority="6" aboveAverage="0" equalAverage="0" bottom="0" percent="0" rank="0" text="" dxfId="4">
      <formula>AND(SUMPRODUCT(1*(($A$1:$A$615&amp;"x")=(A3448&amp;"x")))&gt;1,NOT(ISBLANK(A3448)))</formula>
    </cfRule>
  </conditionalFormatting>
  <conditionalFormatting sqref="A3453">
    <cfRule type="expression" priority="7" aboveAverage="0" equalAverage="0" bottom="0" percent="0" rank="0" text="" dxfId="5">
      <formula>AND(SUMPRODUCT(1*(($A$1:$A$610&amp;"x")=(A3453&amp;"x")))&gt;1,NOT(ISBLANK(A3453)))</formula>
    </cfRule>
  </conditionalFormatting>
  <conditionalFormatting sqref="A3457">
    <cfRule type="expression" priority="8" aboveAverage="0" equalAverage="0" bottom="0" percent="0" rank="0" text="" dxfId="6">
      <formula>AND(SUMPRODUCT(1*(($A$1:$A$605&amp;"x")=(A3457&amp;"x")))&gt;1,NOT(ISBLANK(A3457)))</formula>
    </cfRule>
  </conditionalFormatting>
  <conditionalFormatting sqref="A3458">
    <cfRule type="expression" priority="9" aboveAverage="0" equalAverage="0" bottom="0" percent="0" rank="0" text="" dxfId="7">
      <formula>AND(SUMPRODUCT(1*(($A$1:$A$604&amp;"x")=(A3458&amp;"x")))&gt;1,NOT(ISBLANK(A3458)))</formula>
    </cfRule>
  </conditionalFormatting>
  <conditionalFormatting sqref="A3473">
    <cfRule type="expression" priority="10" aboveAverage="0" equalAverage="0" bottom="0" percent="0" rank="0" text="" dxfId="8">
      <formula>AND(SUMPRODUCT(1*(($A$1:$A$601&amp;"x")=(A3473&amp;"x")))&gt;1,NOT(ISBLANK(A3473)))</formula>
    </cfRule>
  </conditionalFormatting>
  <conditionalFormatting sqref="A3474">
    <cfRule type="expression" priority="11" aboveAverage="0" equalAverage="0" bottom="0" percent="0" rank="0" text="" dxfId="9">
      <formula>AND(SUMPRODUCT(1*(($A$1:$A$540&amp;"x")=(A3474&amp;"x")))&gt;1,NOT(ISBLANK(A3474)))</formula>
    </cfRule>
  </conditionalFormatting>
  <conditionalFormatting sqref="A3475">
    <cfRule type="expression" priority="12" aboveAverage="0" equalAverage="0" bottom="0" percent="0" rank="0" text="" dxfId="10">
      <formula>AND(SUMPRODUCT(1*(($A$1:$A$609&amp;"x")=(A3475&amp;"x")))&gt;1,NOT(ISBLANK(A3475)))</formula>
    </cfRule>
  </conditionalFormatting>
  <conditionalFormatting sqref="A3476">
    <cfRule type="expression" priority="13" aboveAverage="0" equalAverage="0" bottom="0" percent="0" rank="0" text="" dxfId="11">
      <formula>AND(SUMPRODUCT(1*(($A$1:$A$600&amp;"x")=(A3476&amp;"x")))&gt;1,NOT(ISBLANK(A3476)))</formula>
    </cfRule>
  </conditionalFormatting>
  <conditionalFormatting sqref="A3493">
    <cfRule type="expression" priority="14" aboveAverage="0" equalAverage="0" bottom="0" percent="0" rank="0" text="" dxfId="12">
      <formula>AND(SUMPRODUCT(1*(($A$1:$A$539&amp;"x")=(A3493&amp;"x")))&gt;1,NOT(ISBLANK(A3493)))</formula>
    </cfRule>
  </conditionalFormatting>
  <conditionalFormatting sqref="A3503">
    <cfRule type="expression" priority="15" aboveAverage="0" equalAverage="0" bottom="0" percent="0" rank="0" text="" dxfId="13">
      <formula>AND(SUMPRODUCT(1*(($A$1:$A$599&amp;"x")=(A3503&amp;"x")))&gt;1,NOT(ISBLANK(A3503)))</formula>
    </cfRule>
  </conditionalFormatting>
  <conditionalFormatting sqref="A3520">
    <cfRule type="expression" priority="16" aboveAverage="0" equalAverage="0" bottom="0" percent="0" rank="0" text="" dxfId="14">
      <formula>AND(SUMPRODUCT(1*(($A$10:$A$571&amp;"x")=(A3520&amp;"x")))&gt;1,NOT(ISBLANK(A3520)))</formula>
    </cfRule>
  </conditionalFormatting>
  <conditionalFormatting sqref="A3535">
    <cfRule type="expression" priority="17" aboveAverage="0" equalAverage="0" bottom="0" percent="0" rank="0" text="" dxfId="15">
      <formula>AND(SUMPRODUCT(1*(($A$10:$A$558&amp;"x")=(A3535&amp;"x")))&gt;1,NOT(ISBLANK(A3535)))</formula>
    </cfRule>
  </conditionalFormatting>
  <conditionalFormatting sqref="A3537">
    <cfRule type="expression" priority="18" aboveAverage="0" equalAverage="0" bottom="0" percent="0" rank="0" text="" dxfId="16">
      <formula>AND(SUMPRODUCT(1*(($A$10:$A$564&amp;"x")=(A3537&amp;"x")))&gt;1,NOT(ISBLANK(A3537)))</formula>
    </cfRule>
  </conditionalFormatting>
  <conditionalFormatting sqref="A3445:A3447">
    <cfRule type="expression" priority="19" aboveAverage="0" equalAverage="0" bottom="0" percent="0" rank="0" text="" dxfId="17">
      <formula>AND(SUMPRODUCT(1*(($A$1:$A$617&amp;"x")=(A3445&amp;"x")))&gt;1,NOT(ISBLANK(A3445)))</formula>
    </cfRule>
  </conditionalFormatting>
  <conditionalFormatting sqref="A3471:A3472">
    <cfRule type="expression" priority="20" aboveAverage="0" equalAverage="0" bottom="0" percent="0" rank="0" text="" dxfId="18">
      <formula>AND(SUMPRODUCT(1*(($A$2:$A$563&amp;"x")=(A3471&amp;"x")))&gt;1,NOT(ISBLANK(A3471)))</formula>
    </cfRule>
  </conditionalFormatting>
  <conditionalFormatting sqref="A3369:A3383 A3385:A3396 A3398:A3405 A3410:A3411 A3417:A3418 A3420:A3421 A3423:A3424">
    <cfRule type="expression" priority="21" aboveAverage="0" equalAverage="0" bottom="0" percent="0" rank="0" text="" dxfId="19">
      <formula>AND(SUMPRODUCT(1*(($A$1:$A$591&amp;"x")=(A3369&amp;"x")))&gt;1,NOT(ISBLANK(A3369)))</formula>
    </cfRule>
  </conditionalFormatting>
  <conditionalFormatting sqref="A3384 A3397 A3408 A3419 A3422">
    <cfRule type="expression" priority="22" aboveAverage="0" equalAverage="0" bottom="0" percent="0" rank="0" text="" dxfId="20">
      <formula>AND(SUMPRODUCT(1*((&amp;"x")=(A3384&amp;"x")))&gt;1,NOT(ISBLANK(A3384)))</formula>
    </cfRule>
  </conditionalFormatting>
  <conditionalFormatting sqref="A3412 A3414:A3416">
    <cfRule type="expression" priority="23" aboveAverage="0" equalAverage="0" bottom="0" percent="0" rank="0" text="" dxfId="21">
      <formula>AND(SUMPRODUCT(1*(($A$1:$A$595&amp;"x")=(A3412&amp;"x")))&gt;1,NOT(ISBLANK(A3412)))</formula>
    </cfRule>
  </conditionalFormatting>
  <conditionalFormatting sqref="A3456 A3477">
    <cfRule type="expression" priority="24" aboveAverage="0" equalAverage="0" bottom="0" percent="0" rank="0" text="" dxfId="22">
      <formula>AND(SUMPRODUCT(1*(($A$1:$A$607&amp;"x")=(A3456&amp;"x")))&gt;1,NOT(ISBLANK(A3456)))</formula>
    </cfRule>
  </conditionalFormatting>
  <conditionalFormatting sqref="A3459 A3465:A3468">
    <cfRule type="expression" priority="25" aboveAverage="0" equalAverage="0" bottom="0" percent="0" rank="0" text="" dxfId="23">
      <formula>AND(SUMPRODUCT(1*(($A$1:$A$606&amp;"x")=(A3459&amp;"x")))&gt;1,NOT(ISBLANK(A3459)))</formula>
    </cfRule>
  </conditionalFormatting>
  <conditionalFormatting sqref="A3479:A3481 A3485 A3483">
    <cfRule type="expression" priority="26" aboveAverage="0" equalAverage="0" bottom="0" percent="0" rank="0" text="" dxfId="24">
      <formula>AND(SUMPRODUCT(1*(($A$1:$A$579&amp;"x")=(A3479&amp;"x")))&gt;1,NOT(ISBLANK(A3479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259" t="s">
        <v>4790</v>
      </c>
      <c r="B1" s="259"/>
      <c r="C1" s="259"/>
      <c r="D1" s="259"/>
      <c r="E1" s="259"/>
      <c r="F1" s="259"/>
    </row>
    <row r="2" customFormat="false" ht="14.25" hidden="false" customHeight="false" outlineLevel="0" collapsed="false">
      <c r="A2" s="260" t="s">
        <v>4791</v>
      </c>
      <c r="B2" s="260"/>
      <c r="C2" s="261" t="n">
        <v>44565</v>
      </c>
      <c r="D2" s="261"/>
      <c r="E2" s="261"/>
      <c r="F2" s="262" t="s">
        <v>4792</v>
      </c>
    </row>
    <row r="3" customFormat="false" ht="14.25" hidden="false" customHeight="true" outlineLevel="0" collapsed="false">
      <c r="A3" s="263" t="s">
        <v>4793</v>
      </c>
      <c r="B3" s="264"/>
      <c r="C3" s="264"/>
      <c r="D3" s="264"/>
      <c r="E3" s="264"/>
      <c r="F3" s="264"/>
    </row>
    <row r="4" customFormat="false" ht="14.25" hidden="false" customHeight="false" outlineLevel="0" collapsed="false">
      <c r="A4" s="263"/>
      <c r="B4" s="265" t="s">
        <v>4794</v>
      </c>
      <c r="C4" s="266" t="s">
        <v>4795</v>
      </c>
      <c r="D4" s="266" t="s">
        <v>4796</v>
      </c>
      <c r="E4" s="266"/>
      <c r="F4" s="266"/>
    </row>
    <row r="5" customFormat="false" ht="14.25" hidden="false" customHeight="false" outlineLevel="0" collapsed="false">
      <c r="A5" s="267" t="s">
        <v>42</v>
      </c>
      <c r="B5" s="268" t="n">
        <v>120</v>
      </c>
      <c r="C5" s="269" t="n">
        <v>199</v>
      </c>
      <c r="D5" s="269" t="n">
        <v>49780</v>
      </c>
      <c r="E5" s="269"/>
      <c r="F5" s="269"/>
    </row>
    <row r="6" customFormat="false" ht="14.25" hidden="false" customHeight="false" outlineLevel="0" collapsed="false">
      <c r="A6" s="267" t="s">
        <v>133</v>
      </c>
      <c r="B6" s="265" t="n">
        <v>373</v>
      </c>
      <c r="C6" s="269" t="n">
        <v>596</v>
      </c>
      <c r="D6" s="269" t="n">
        <v>149910</v>
      </c>
      <c r="E6" s="269"/>
      <c r="F6" s="269"/>
    </row>
    <row r="7" customFormat="false" ht="14.25" hidden="false" customHeight="false" outlineLevel="0" collapsed="false">
      <c r="A7" s="267" t="s">
        <v>4797</v>
      </c>
      <c r="B7" s="265" t="n">
        <v>475</v>
      </c>
      <c r="C7" s="269" t="n">
        <v>691</v>
      </c>
      <c r="D7" s="269" t="n">
        <v>173760</v>
      </c>
      <c r="E7" s="269"/>
      <c r="F7" s="269"/>
    </row>
    <row r="8" customFormat="false" ht="14.25" hidden="false" customHeight="false" outlineLevel="0" collapsed="false">
      <c r="A8" s="267" t="s">
        <v>994</v>
      </c>
      <c r="B8" s="265" t="n">
        <v>559</v>
      </c>
      <c r="C8" s="267" t="n">
        <v>777</v>
      </c>
      <c r="D8" s="269" t="n">
        <v>196390</v>
      </c>
      <c r="E8" s="269"/>
      <c r="F8" s="269"/>
    </row>
    <row r="9" customFormat="false" ht="14.25" hidden="false" customHeight="false" outlineLevel="0" collapsed="false">
      <c r="A9" s="267" t="s">
        <v>1551</v>
      </c>
      <c r="B9" s="265" t="n">
        <v>198</v>
      </c>
      <c r="C9" s="267" t="n">
        <v>304</v>
      </c>
      <c r="D9" s="269" t="n">
        <v>76160</v>
      </c>
      <c r="E9" s="269"/>
      <c r="F9" s="269"/>
    </row>
    <row r="10" customFormat="false" ht="14.25" hidden="false" customHeight="false" outlineLevel="0" collapsed="false">
      <c r="A10" s="267" t="s">
        <v>1750</v>
      </c>
      <c r="B10" s="265" t="n">
        <v>239</v>
      </c>
      <c r="C10" s="267" t="n">
        <v>362</v>
      </c>
      <c r="D10" s="269" t="n">
        <v>91070</v>
      </c>
      <c r="E10" s="269"/>
      <c r="F10" s="269"/>
    </row>
    <row r="11" customFormat="false" ht="14.25" hidden="false" customHeight="false" outlineLevel="0" collapsed="false">
      <c r="A11" s="267" t="s">
        <v>1989</v>
      </c>
      <c r="B11" s="265" t="n">
        <v>99</v>
      </c>
      <c r="C11" s="267" t="n">
        <v>139</v>
      </c>
      <c r="D11" s="269" t="n">
        <v>34960</v>
      </c>
      <c r="E11" s="269"/>
      <c r="F11" s="269"/>
    </row>
    <row r="12" customFormat="false" ht="14.25" hidden="false" customHeight="false" outlineLevel="0" collapsed="false">
      <c r="A12" s="267" t="s">
        <v>2087</v>
      </c>
      <c r="B12" s="270" t="n">
        <v>618</v>
      </c>
      <c r="C12" s="267" t="n">
        <v>930</v>
      </c>
      <c r="D12" s="269" t="n">
        <v>232210</v>
      </c>
      <c r="E12" s="269"/>
      <c r="F12" s="269"/>
    </row>
    <row r="13" customFormat="false" ht="14.25" hidden="false" customHeight="false" outlineLevel="0" collapsed="false">
      <c r="A13" s="267" t="s">
        <v>4798</v>
      </c>
      <c r="B13" s="265" t="n">
        <v>582</v>
      </c>
      <c r="C13" s="267" t="n">
        <v>893</v>
      </c>
      <c r="D13" s="269" t="n">
        <v>224020</v>
      </c>
      <c r="E13" s="269"/>
      <c r="F13" s="269"/>
    </row>
    <row r="14" customFormat="false" ht="14.25" hidden="false" customHeight="false" outlineLevel="0" collapsed="false">
      <c r="A14" s="271" t="s">
        <v>3280</v>
      </c>
      <c r="B14" s="268" t="n">
        <v>577</v>
      </c>
      <c r="C14" s="269" t="n">
        <v>921</v>
      </c>
      <c r="D14" s="269" t="n">
        <v>231120</v>
      </c>
      <c r="E14" s="269"/>
      <c r="F14" s="269"/>
    </row>
    <row r="15" customFormat="false" ht="14.25" hidden="false" customHeight="false" outlineLevel="0" collapsed="false">
      <c r="A15" s="271" t="s">
        <v>4799</v>
      </c>
      <c r="B15" s="268" t="n">
        <v>462</v>
      </c>
      <c r="C15" s="269" t="n">
        <v>706</v>
      </c>
      <c r="D15" s="269" t="n">
        <v>179350</v>
      </c>
      <c r="E15" s="269"/>
      <c r="F15" s="269"/>
    </row>
    <row r="16" customFormat="false" ht="14.25" hidden="false" customHeight="false" outlineLevel="0" collapsed="false">
      <c r="A16" s="267" t="s">
        <v>4302</v>
      </c>
      <c r="B16" s="265" t="n">
        <v>343</v>
      </c>
      <c r="C16" s="267" t="n">
        <v>483</v>
      </c>
      <c r="D16" s="269" t="n">
        <v>120840</v>
      </c>
      <c r="E16" s="269"/>
      <c r="F16" s="269"/>
    </row>
    <row r="17" customFormat="false" ht="14.25" hidden="false" customHeight="false" outlineLevel="0" collapsed="false">
      <c r="A17" s="267" t="s">
        <v>4641</v>
      </c>
      <c r="B17" s="265" t="n">
        <v>148</v>
      </c>
      <c r="C17" s="267" t="n">
        <v>243</v>
      </c>
      <c r="D17" s="269" t="n">
        <v>60580</v>
      </c>
      <c r="E17" s="269"/>
      <c r="F17" s="269"/>
    </row>
    <row r="18" customFormat="false" ht="14.25" hidden="false" customHeight="false" outlineLevel="0" collapsed="false">
      <c r="A18" s="267" t="s">
        <v>4800</v>
      </c>
      <c r="B18" s="265" t="n">
        <f aca="false">SUM(B5:B17)</f>
        <v>4793</v>
      </c>
      <c r="C18" s="267" t="n">
        <f aca="false">SUM(C5:C17)</f>
        <v>7244</v>
      </c>
      <c r="D18" s="269" t="n">
        <f aca="false">SUM(D5:D17)</f>
        <v>1820150</v>
      </c>
      <c r="E18" s="269"/>
      <c r="F18" s="269"/>
    </row>
    <row r="19" customFormat="false" ht="38" hidden="false" customHeight="true" outlineLevel="0" collapsed="false">
      <c r="A19" s="267" t="s">
        <v>4801</v>
      </c>
      <c r="B19" s="265" t="s">
        <v>4802</v>
      </c>
      <c r="C19" s="265"/>
      <c r="D19" s="265"/>
      <c r="E19" s="265"/>
      <c r="F19" s="265"/>
    </row>
  </sheetData>
  <mergeCells count="21">
    <mergeCell ref="A1:F1"/>
    <mergeCell ref="A2:B2"/>
    <mergeCell ref="C2:E2"/>
    <mergeCell ref="A3:A4"/>
    <mergeCell ref="B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15:39Z</dcterms:created>
  <dc:creator/>
  <dc:description/>
  <dc:language>en-US</dc:language>
  <cp:lastModifiedBy>当家。寻乡</cp:lastModifiedBy>
  <cp:lastPrinted>2017-12-07T03:31:53Z</cp:lastPrinted>
  <dcterms:modified xsi:type="dcterms:W3CDTF">2022-09-30T07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73D344851426CB08F335584F817CE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jc2ODNjOTdkMDI3ZTYzMzM5ZDBiNmJhZjhjNGY3ZWIifQ==</vt:lpwstr>
  </property>
</Properties>
</file>