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sheet1" sheetId="1" state="visible" r:id="rId2"/>
    <sheet name="汇总表" sheetId="2" state="visible" r:id="rId3"/>
  </sheets>
  <definedNames>
    <definedName function="false" hidden="true" localSheetId="0" name="_xlnm._FilterDatabase" vbProcedure="false">sheet1!$A$1:$GD$4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1" uniqueCount="4753">
  <si>
    <t xml:space="preserve">=SUM(N3)</t>
  </si>
  <si>
    <t xml:space="preserve">乡镇</t>
  </si>
  <si>
    <t xml:space="preserve">致贫原因</t>
  </si>
  <si>
    <t xml:space="preserve">孙东昌</t>
  </si>
  <si>
    <t xml:space="preserve">将官池镇</t>
  </si>
  <si>
    <t xml:space="preserve">残</t>
  </si>
  <si>
    <t xml:space="preserve">闫海章</t>
  </si>
  <si>
    <t xml:space="preserve">病</t>
  </si>
  <si>
    <t xml:space="preserve">闫爱民</t>
  </si>
  <si>
    <t xml:space="preserve">孙红涛</t>
  </si>
  <si>
    <t xml:space="preserve">田玉彬</t>
  </si>
  <si>
    <t xml:space="preserve">特困</t>
  </si>
  <si>
    <t xml:space="preserve">闫广彬</t>
  </si>
  <si>
    <t xml:space="preserve">闫现民</t>
  </si>
  <si>
    <t xml:space="preserve">孙保法</t>
  </si>
  <si>
    <t xml:space="preserve">徐方明</t>
  </si>
  <si>
    <t xml:space="preserve">因病</t>
  </si>
  <si>
    <t xml:space="preserve">申振杰</t>
  </si>
  <si>
    <t xml:space="preserve">三无</t>
  </si>
  <si>
    <t xml:space="preserve">周小军</t>
  </si>
  <si>
    <t xml:space="preserve">因残</t>
  </si>
  <si>
    <t xml:space="preserve">申德舟</t>
  </si>
  <si>
    <t xml:space="preserve">史春暖</t>
  </si>
  <si>
    <t xml:space="preserve">周骡子</t>
  </si>
  <si>
    <t xml:space="preserve">石丛珍</t>
  </si>
  <si>
    <t xml:space="preserve">史红伟</t>
  </si>
  <si>
    <t xml:space="preserve">李小明</t>
  </si>
  <si>
    <t xml:space="preserve">张巧玲</t>
  </si>
  <si>
    <t xml:space="preserve">周俊霞</t>
  </si>
  <si>
    <t xml:space="preserve">徐军杰</t>
  </si>
  <si>
    <t xml:space="preserve">徐建辉</t>
  </si>
  <si>
    <t xml:space="preserve">吴超</t>
  </si>
  <si>
    <t xml:space="preserve">徐学民</t>
  </si>
  <si>
    <t xml:space="preserve">徐麦现</t>
  </si>
  <si>
    <t xml:space="preserve">郭风花</t>
  </si>
  <si>
    <t xml:space="preserve">徐宝得</t>
  </si>
  <si>
    <t xml:space="preserve">徐红建</t>
  </si>
  <si>
    <t xml:space="preserve">郭海涛</t>
  </si>
  <si>
    <t xml:space="preserve">吴明记</t>
  </si>
  <si>
    <t xml:space="preserve">吴书欣</t>
  </si>
  <si>
    <t xml:space="preserve">吴大伟</t>
  </si>
  <si>
    <t xml:space="preserve">将官池</t>
  </si>
  <si>
    <t xml:space="preserve">吴建平</t>
  </si>
  <si>
    <t xml:space="preserve">吴二焕</t>
  </si>
  <si>
    <t xml:space="preserve">吴高杨</t>
  </si>
  <si>
    <t xml:space="preserve">许秀枝</t>
  </si>
  <si>
    <t xml:space="preserve">王梅</t>
  </si>
  <si>
    <t xml:space="preserve">徐国明</t>
  </si>
  <si>
    <t xml:space="preserve">陈付章</t>
  </si>
  <si>
    <t xml:space="preserve">汪月</t>
  </si>
  <si>
    <t xml:space="preserve">徐宪有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张书庆</t>
  </si>
  <si>
    <t xml:space="preserve">汪秀枝</t>
  </si>
  <si>
    <t xml:space="preserve">徐志鹏</t>
  </si>
  <si>
    <t xml:space="preserve">范红军</t>
  </si>
  <si>
    <t xml:space="preserve">徐清江</t>
  </si>
  <si>
    <t xml:space="preserve">徐记周</t>
  </si>
  <si>
    <t xml:space="preserve">唐水建</t>
  </si>
  <si>
    <t xml:space="preserve">刘春莲</t>
  </si>
  <si>
    <t xml:space="preserve">王雷涛</t>
  </si>
  <si>
    <t xml:space="preserve">孙凯胜</t>
  </si>
  <si>
    <t xml:space="preserve">孙建申</t>
  </si>
  <si>
    <t xml:space="preserve">孙国正</t>
  </si>
  <si>
    <t xml:space="preserve">刘书奎</t>
  </si>
  <si>
    <t xml:space="preserve">王尧涛</t>
  </si>
  <si>
    <t xml:space="preserve">赵俊峰</t>
  </si>
  <si>
    <t xml:space="preserve">赵小哲</t>
  </si>
  <si>
    <t xml:space="preserve">李小杰</t>
  </si>
  <si>
    <t xml:space="preserve">郭军燕</t>
  </si>
  <si>
    <t xml:space="preserve">唐桂芳</t>
  </si>
  <si>
    <t xml:space="preserve">张爱梅</t>
  </si>
  <si>
    <t xml:space="preserve">闫新忠</t>
  </si>
  <si>
    <t xml:space="preserve">董战胜</t>
  </si>
  <si>
    <t xml:space="preserve">史付江</t>
  </si>
  <si>
    <t xml:space="preserve">徐均杰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徐可欣</t>
  </si>
  <si>
    <t xml:space="preserve">田建成</t>
  </si>
  <si>
    <t xml:space="preserve">徐付成</t>
  </si>
  <si>
    <t xml:space="preserve">李丽娜</t>
  </si>
  <si>
    <t xml:space="preserve">王保霞</t>
  </si>
  <si>
    <t xml:space="preserve">史永端</t>
  </si>
  <si>
    <t xml:space="preserve">朱红杨</t>
  </si>
  <si>
    <t xml:space="preserve">孙新芳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田香银</t>
  </si>
  <si>
    <t xml:space="preserve">张跃东</t>
  </si>
  <si>
    <t xml:space="preserve">陈涛</t>
  </si>
  <si>
    <t xml:space="preserve">孙红宾</t>
  </si>
  <si>
    <t xml:space="preserve">孙龙文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郭宝花</t>
  </si>
  <si>
    <t xml:space="preserve">徐宝珍</t>
  </si>
  <si>
    <t xml:space="preserve">孙文甫</t>
  </si>
  <si>
    <t xml:space="preserve">胡文现</t>
  </si>
  <si>
    <t xml:space="preserve">张薇薇</t>
  </si>
  <si>
    <t xml:space="preserve">徐国庆</t>
  </si>
  <si>
    <t xml:space="preserve">徐国灿</t>
  </si>
  <si>
    <t xml:space="preserve">王红钦</t>
  </si>
  <si>
    <t xml:space="preserve">徐云</t>
  </si>
  <si>
    <t xml:space="preserve">徐海军</t>
  </si>
  <si>
    <t xml:space="preserve">郭玉仙</t>
  </si>
  <si>
    <t xml:space="preserve">张小秋</t>
  </si>
  <si>
    <t xml:space="preserve">徐殿明</t>
  </si>
  <si>
    <t xml:space="preserve">徐书长</t>
  </si>
  <si>
    <t xml:space="preserve">徐少贡</t>
  </si>
  <si>
    <t xml:space="preserve">汪克丽</t>
  </si>
  <si>
    <t xml:space="preserve">赵振峰</t>
  </si>
  <si>
    <t xml:space="preserve">徐申民</t>
  </si>
  <si>
    <t xml:space="preserve">孙国强</t>
  </si>
  <si>
    <t xml:space="preserve">王新焕</t>
  </si>
  <si>
    <t xml:space="preserve">徐梦凯</t>
  </si>
  <si>
    <t xml:space="preserve">张潘镇</t>
  </si>
  <si>
    <t xml:space="preserve">肖书霞</t>
  </si>
  <si>
    <t xml:space="preserve">徐荣义</t>
  </si>
  <si>
    <t xml:space="preserve">徐绍欣</t>
  </si>
  <si>
    <t xml:space="preserve">张爱兰</t>
  </si>
  <si>
    <t xml:space="preserve">陈长献</t>
  </si>
  <si>
    <t xml:space="preserve">徐宝合</t>
  </si>
  <si>
    <t xml:space="preserve">徐德轩</t>
  </si>
  <si>
    <t xml:space="preserve">徐小语</t>
  </si>
  <si>
    <t xml:space="preserve">徐博</t>
  </si>
  <si>
    <t xml:space="preserve">徐红亮</t>
  </si>
  <si>
    <t xml:space="preserve">段庆杰</t>
  </si>
  <si>
    <t xml:space="preserve">徐连香</t>
  </si>
  <si>
    <t xml:space="preserve">段智强</t>
  </si>
  <si>
    <t xml:space="preserve">王现民</t>
  </si>
  <si>
    <t xml:space="preserve">陈水峰</t>
  </si>
  <si>
    <t xml:space="preserve">王付军</t>
  </si>
  <si>
    <t xml:space="preserve">王会杰</t>
  </si>
  <si>
    <t xml:space="preserve">程军杰</t>
  </si>
  <si>
    <t xml:space="preserve">程勇志</t>
  </si>
  <si>
    <t xml:space="preserve">韩法庆</t>
  </si>
  <si>
    <t xml:space="preserve">周如妮</t>
  </si>
  <si>
    <t xml:space="preserve">王三多</t>
  </si>
  <si>
    <t xml:space="preserve">张焕勤</t>
  </si>
  <si>
    <t xml:space="preserve">汪国强</t>
  </si>
  <si>
    <t xml:space="preserve">韩泰熙</t>
  </si>
  <si>
    <t xml:space="preserve">田小英</t>
  </si>
  <si>
    <t xml:space="preserve">韩海伧</t>
  </si>
  <si>
    <t xml:space="preserve">韩文博</t>
  </si>
  <si>
    <t xml:space="preserve">徐占平</t>
  </si>
  <si>
    <t xml:space="preserve">郭庭甫</t>
  </si>
  <si>
    <t xml:space="preserve">汪刚才</t>
  </si>
  <si>
    <t xml:space="preserve">汪宝民</t>
  </si>
  <si>
    <t xml:space="preserve">汪磊</t>
  </si>
  <si>
    <t xml:space="preserve">汪子梁</t>
  </si>
  <si>
    <t xml:space="preserve">汪林周</t>
  </si>
  <si>
    <t xml:space="preserve">汪喜法</t>
  </si>
  <si>
    <t xml:space="preserve">汪奇隆</t>
  </si>
  <si>
    <t xml:space="preserve">郭孟卓</t>
  </si>
  <si>
    <t xml:space="preserve">吴保华</t>
  </si>
  <si>
    <t xml:space="preserve">翟惠杰</t>
  </si>
  <si>
    <t xml:space="preserve">陈建利</t>
  </si>
  <si>
    <t xml:space="preserve">韩花云</t>
  </si>
  <si>
    <t xml:space="preserve">张世军</t>
  </si>
  <si>
    <t xml:space="preserve">翟晓兵</t>
  </si>
  <si>
    <t xml:space="preserve">翟建立</t>
  </si>
  <si>
    <r>
      <rPr>
        <sz val="10"/>
        <color rgb="FF000000"/>
        <rFont val="Noto Sans"/>
        <family val="2"/>
      </rPr>
      <t xml:space="preserve">说明，该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应该转五保，由于其他原因未转，需要补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低保金</t>
    </r>
    <r>
      <rPr>
        <sz val="10"/>
        <color rgb="FF000000"/>
        <rFont val="仿宋"/>
        <family val="3"/>
        <charset val="134"/>
      </rPr>
      <t xml:space="preserve">840</t>
    </r>
    <r>
      <rPr>
        <sz val="10"/>
        <color rgb="FF000000"/>
        <rFont val="Noto Sans"/>
        <family val="2"/>
      </rPr>
      <t xml:space="preserve">元</t>
    </r>
  </si>
  <si>
    <t xml:space="preserve">曹俊华</t>
  </si>
  <si>
    <t xml:space="preserve">张爱玲</t>
  </si>
  <si>
    <t xml:space="preserve">孟桂英</t>
  </si>
  <si>
    <t xml:space="preserve">段玉花</t>
  </si>
  <si>
    <t xml:space="preserve">焦成林</t>
  </si>
  <si>
    <t xml:space="preserve">董五州</t>
  </si>
  <si>
    <t xml:space="preserve">赵铁民</t>
  </si>
  <si>
    <t xml:space="preserve">董星雅</t>
  </si>
  <si>
    <t xml:space="preserve">董跃强</t>
  </si>
  <si>
    <t xml:space="preserve">董金义</t>
  </si>
  <si>
    <t xml:space="preserve">陈鹏磊</t>
  </si>
  <si>
    <t xml:space="preserve">赵新</t>
  </si>
  <si>
    <t xml:space="preserve">汪喜顺</t>
  </si>
  <si>
    <t xml:space="preserve">三无 </t>
  </si>
  <si>
    <t xml:space="preserve">谭小满</t>
  </si>
  <si>
    <t xml:space="preserve">张广森</t>
  </si>
  <si>
    <t xml:space="preserve">焦缺</t>
  </si>
  <si>
    <t xml:space="preserve">周桂玲</t>
  </si>
  <si>
    <t xml:space="preserve">张永生</t>
  </si>
  <si>
    <t xml:space="preserve">徐保针</t>
  </si>
  <si>
    <t xml:space="preserve">李麦妮</t>
  </si>
  <si>
    <t xml:space="preserve">任林昌</t>
  </si>
  <si>
    <t xml:space="preserve">王荣针</t>
  </si>
  <si>
    <t xml:space="preserve">焦桂菊</t>
  </si>
  <si>
    <t xml:space="preserve">张子友</t>
  </si>
  <si>
    <t xml:space="preserve">张利军</t>
  </si>
  <si>
    <t xml:space="preserve">王妞</t>
  </si>
  <si>
    <t xml:space="preserve">张桂莲</t>
  </si>
  <si>
    <t xml:space="preserve">李银花</t>
  </si>
  <si>
    <t xml:space="preserve">高振东</t>
  </si>
  <si>
    <t xml:space="preserve">高子涵</t>
  </si>
  <si>
    <t xml:space="preserve">张石磊</t>
  </si>
  <si>
    <t xml:space="preserve">程廷强</t>
  </si>
  <si>
    <t xml:space="preserve">张春阳</t>
  </si>
  <si>
    <t xml:space="preserve">孟保田</t>
  </si>
  <si>
    <t xml:space="preserve">孟凡义</t>
  </si>
  <si>
    <t xml:space="preserve">孟群力</t>
  </si>
  <si>
    <t xml:space="preserve">李付安</t>
  </si>
  <si>
    <t xml:space="preserve">王小峰</t>
  </si>
  <si>
    <t xml:space="preserve">李要停</t>
  </si>
  <si>
    <t xml:space="preserve">赵跃停</t>
  </si>
  <si>
    <t xml:space="preserve">赵林山</t>
  </si>
  <si>
    <t xml:space="preserve">张凯亮</t>
  </si>
  <si>
    <t xml:space="preserve">李学义</t>
  </si>
  <si>
    <t xml:space="preserve">徐春英</t>
  </si>
  <si>
    <t xml:space="preserve">李茂林</t>
  </si>
  <si>
    <t xml:space="preserve">王好妮</t>
  </si>
  <si>
    <t xml:space="preserve">刘深有</t>
  </si>
  <si>
    <t xml:space="preserve">李吉山</t>
  </si>
  <si>
    <t xml:space="preserve">刘勤胜</t>
  </si>
  <si>
    <t xml:space="preserve">张秀根</t>
  </si>
  <si>
    <t xml:space="preserve">刘凯鹏</t>
  </si>
  <si>
    <t xml:space="preserve">残疾</t>
  </si>
  <si>
    <t xml:space="preserve">胡占营</t>
  </si>
  <si>
    <t xml:space="preserve">从付杰</t>
  </si>
  <si>
    <t xml:space="preserve">从宛婷</t>
  </si>
  <si>
    <t xml:space="preserve">周照红</t>
  </si>
  <si>
    <t xml:space="preserve">李红伟</t>
  </si>
  <si>
    <t xml:space="preserve">董富英</t>
  </si>
  <si>
    <t xml:space="preserve">朱玉伦</t>
  </si>
  <si>
    <t xml:space="preserve">徐焕玲</t>
  </si>
  <si>
    <t xml:space="preserve">汪保庆</t>
  </si>
  <si>
    <t xml:space="preserve">卓爱莲</t>
  </si>
  <si>
    <t xml:space="preserve">闫小花</t>
  </si>
  <si>
    <t xml:space="preserve">汪小召</t>
  </si>
  <si>
    <t xml:space="preserve">汪淑民</t>
  </si>
  <si>
    <t xml:space="preserve">李小飞</t>
  </si>
  <si>
    <t xml:space="preserve">芦国现</t>
  </si>
  <si>
    <t xml:space="preserve">陈宝玲</t>
  </si>
  <si>
    <t xml:space="preserve">王奇才</t>
  </si>
  <si>
    <t xml:space="preserve">田全力</t>
  </si>
  <si>
    <t xml:space="preserve">鱼改梅</t>
  </si>
  <si>
    <t xml:space="preserve">韩喜莲</t>
  </si>
  <si>
    <t xml:space="preserve">丁爱红</t>
  </si>
  <si>
    <t xml:space="preserve">李中池</t>
  </si>
  <si>
    <t xml:space="preserve">钦艳红</t>
  </si>
  <si>
    <t xml:space="preserve">王玄</t>
  </si>
  <si>
    <t xml:space="preserve">胡保立</t>
  </si>
  <si>
    <t xml:space="preserve">孟凤英</t>
  </si>
  <si>
    <t xml:space="preserve">田拴</t>
  </si>
  <si>
    <t xml:space="preserve">贾会军</t>
  </si>
  <si>
    <t xml:space="preserve">贾培跃</t>
  </si>
  <si>
    <t xml:space="preserve">张俊甫</t>
  </si>
  <si>
    <t xml:space="preserve">徐民杰</t>
  </si>
  <si>
    <t xml:space="preserve">张园园</t>
  </si>
  <si>
    <t xml:space="preserve">张忠峰</t>
  </si>
  <si>
    <t xml:space="preserve">杨河川</t>
  </si>
  <si>
    <t xml:space="preserve">张凡</t>
  </si>
  <si>
    <t xml:space="preserve">杨保勤</t>
  </si>
  <si>
    <t xml:space="preserve">董志会</t>
  </si>
  <si>
    <t xml:space="preserve">王玉根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张玉枝</t>
  </si>
  <si>
    <t xml:space="preserve">程享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李景彬</t>
  </si>
  <si>
    <t xml:space="preserve">李志文</t>
  </si>
  <si>
    <t xml:space="preserve">李保法</t>
  </si>
  <si>
    <t xml:space="preserve">张亚强</t>
  </si>
  <si>
    <t xml:space="preserve">李红安</t>
  </si>
  <si>
    <t xml:space="preserve">席中立</t>
  </si>
  <si>
    <t xml:space="preserve">张保珍</t>
  </si>
  <si>
    <t xml:space="preserve">刘保领</t>
  </si>
  <si>
    <t xml:space="preserve">刘晓丹</t>
  </si>
  <si>
    <t xml:space="preserve">邢巧玲</t>
  </si>
  <si>
    <t xml:space="preserve">唐嘉君</t>
  </si>
  <si>
    <t xml:space="preserve">袁红恩</t>
  </si>
  <si>
    <t xml:space="preserve">卢伟</t>
  </si>
  <si>
    <t xml:space="preserve">范路伟</t>
  </si>
  <si>
    <t xml:space="preserve">袁电旗</t>
  </si>
  <si>
    <t xml:space="preserve">王二娜</t>
  </si>
  <si>
    <t xml:space="preserve">王国旺</t>
  </si>
  <si>
    <t xml:space="preserve">王红民</t>
  </si>
  <si>
    <r>
      <rPr>
        <sz val="10"/>
        <color rgb="FF000000"/>
        <rFont val="Noto Sans"/>
        <family val="2"/>
      </rPr>
      <t xml:space="preserve">说明，该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应该转五保，由于其他原因未转，需要补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低保金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t xml:space="preserve">王子豪</t>
  </si>
  <si>
    <t xml:space="preserve">王和平</t>
  </si>
  <si>
    <t xml:space="preserve">王利</t>
  </si>
  <si>
    <t xml:space="preserve">张书香</t>
  </si>
  <si>
    <t xml:space="preserve">程星照</t>
  </si>
  <si>
    <t xml:space="preserve">汪来彬</t>
  </si>
  <si>
    <t xml:space="preserve">郭书珍</t>
  </si>
  <si>
    <t xml:space="preserve">汪水秀</t>
  </si>
  <si>
    <t xml:space="preserve">李拢</t>
  </si>
  <si>
    <t xml:space="preserve">翟中建</t>
  </si>
  <si>
    <t xml:space="preserve">郭小焕</t>
  </si>
  <si>
    <t xml:space="preserve">赵存梁</t>
  </si>
  <si>
    <t xml:space="preserve">吴坤盈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r>
      <rPr>
        <sz val="10"/>
        <color rgb="FF000000"/>
        <rFont val="仿宋"/>
        <family val="3"/>
        <charset val="134"/>
      </rPr>
      <t xml:space="preserve">1909</t>
    </r>
    <r>
      <rPr>
        <sz val="10"/>
        <color rgb="FF000000"/>
        <rFont val="Noto Sans"/>
        <family val="2"/>
      </rPr>
      <t xml:space="preserve">变更户主，原户主任其超</t>
    </r>
  </si>
  <si>
    <t xml:space="preserve">孟顺清</t>
  </si>
  <si>
    <t xml:space="preserve">尹守珍</t>
  </si>
  <si>
    <t xml:space="preserve">从振德</t>
  </si>
  <si>
    <t xml:space="preserve">尹晓亚</t>
  </si>
  <si>
    <t xml:space="preserve">闫玉风</t>
  </si>
  <si>
    <t xml:space="preserve">尹红旗</t>
  </si>
  <si>
    <t xml:space="preserve">从付强</t>
  </si>
  <si>
    <t xml:space="preserve">李现法</t>
  </si>
  <si>
    <t xml:space="preserve">李木成</t>
  </si>
  <si>
    <t xml:space="preserve">李茂宣</t>
  </si>
  <si>
    <t xml:space="preserve">李木领</t>
  </si>
  <si>
    <t xml:space="preserve">杨德成</t>
  </si>
  <si>
    <t xml:space="preserve">张大红</t>
  </si>
  <si>
    <t xml:space="preserve">汪菊妮</t>
  </si>
  <si>
    <t xml:space="preserve">韩顺奇</t>
  </si>
  <si>
    <t xml:space="preserve">韩全来</t>
  </si>
  <si>
    <t xml:space="preserve">闫会甫</t>
  </si>
  <si>
    <t xml:space="preserve">韩桂勤</t>
  </si>
  <si>
    <t xml:space="preserve">周巧玲</t>
  </si>
  <si>
    <t xml:space="preserve">张现立</t>
  </si>
  <si>
    <t xml:space="preserve">杜星怡</t>
  </si>
  <si>
    <t xml:space="preserve">沈焕英</t>
  </si>
  <si>
    <t xml:space="preserve">杨三轩</t>
  </si>
  <si>
    <t xml:space="preserve">杨森刚</t>
  </si>
  <si>
    <t xml:space="preserve">高喜娥</t>
  </si>
  <si>
    <t xml:space="preserve">刘铁锯</t>
  </si>
  <si>
    <t xml:space="preserve">张改中</t>
  </si>
  <si>
    <t xml:space="preserve">张锁庆</t>
  </si>
  <si>
    <t xml:space="preserve">韩付会</t>
  </si>
  <si>
    <t xml:space="preserve">田香</t>
  </si>
  <si>
    <t xml:space="preserve">杨占胜</t>
  </si>
  <si>
    <t xml:space="preserve">李富新</t>
  </si>
  <si>
    <t xml:space="preserve">刘志民</t>
  </si>
  <si>
    <t xml:space="preserve">唐爱臣</t>
  </si>
  <si>
    <t xml:space="preserve">李文亮</t>
  </si>
  <si>
    <t xml:space="preserve">赵泮明</t>
  </si>
  <si>
    <t xml:space="preserve">赵占选</t>
  </si>
  <si>
    <t xml:space="preserve">钟国选</t>
  </si>
  <si>
    <t xml:space="preserve">赵鑫豪</t>
  </si>
  <si>
    <t xml:space="preserve">徐洪欣</t>
  </si>
  <si>
    <t xml:space="preserve">范保伟</t>
  </si>
  <si>
    <t xml:space="preserve">董德军</t>
  </si>
  <si>
    <t xml:space="preserve">李纪中</t>
  </si>
  <si>
    <t xml:space="preserve">焦彩荣</t>
  </si>
  <si>
    <t xml:space="preserve">焦毫彬</t>
  </si>
  <si>
    <t xml:space="preserve">张保贵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陈彩菊</t>
  </si>
  <si>
    <t xml:space="preserve">张金照</t>
  </si>
  <si>
    <t xml:space="preserve">王俊民</t>
  </si>
  <si>
    <t xml:space="preserve">段会尧</t>
  </si>
  <si>
    <t xml:space="preserve">徐永钦</t>
  </si>
  <si>
    <t xml:space="preserve">张月芳</t>
  </si>
  <si>
    <t xml:space="preserve">任改平</t>
  </si>
  <si>
    <t xml:space="preserve">田二彬</t>
  </si>
  <si>
    <t xml:space="preserve">康翠娥</t>
  </si>
  <si>
    <t xml:space="preserve">陈满库</t>
  </si>
  <si>
    <t xml:space="preserve">任俊山</t>
  </si>
  <si>
    <t xml:space="preserve">张新春</t>
  </si>
  <si>
    <t xml:space="preserve">汪更林</t>
  </si>
  <si>
    <t xml:space="preserve">田克选</t>
  </si>
  <si>
    <t xml:space="preserve">孟梅娥</t>
  </si>
  <si>
    <t xml:space="preserve">郜改玲</t>
  </si>
  <si>
    <t xml:space="preserve">董付强</t>
  </si>
  <si>
    <t xml:space="preserve">钟春杰</t>
  </si>
  <si>
    <t xml:space="preserve">赵秋连</t>
  </si>
  <si>
    <t xml:space="preserve">徐鹏飞</t>
  </si>
  <si>
    <t xml:space="preserve">杨保银</t>
  </si>
  <si>
    <t xml:space="preserve">李光淑</t>
  </si>
  <si>
    <t xml:space="preserve">徐小芳</t>
  </si>
  <si>
    <t xml:space="preserve">马焕青</t>
  </si>
  <si>
    <t xml:space="preserve">李爱连</t>
  </si>
  <si>
    <t xml:space="preserve">贫困</t>
  </si>
  <si>
    <t xml:space="preserve">王二东</t>
  </si>
  <si>
    <t xml:space="preserve">平房</t>
  </si>
  <si>
    <t xml:space="preserve">程天赐</t>
  </si>
  <si>
    <t xml:space="preserve">穆广州</t>
  </si>
  <si>
    <t xml:space="preserve">汪战锋</t>
  </si>
  <si>
    <t xml:space="preserve">汪志超</t>
  </si>
  <si>
    <t xml:space="preserve">胡书仁</t>
  </si>
  <si>
    <t xml:space="preserve">王荣昌</t>
  </si>
  <si>
    <t xml:space="preserve">翟彩芳</t>
  </si>
  <si>
    <t xml:space="preserve">翟发轩</t>
  </si>
  <si>
    <t xml:space="preserve">孙小燕</t>
  </si>
  <si>
    <t xml:space="preserve">郭佳奇</t>
  </si>
  <si>
    <t xml:space="preserve">刘保顺</t>
  </si>
  <si>
    <t xml:space="preserve">吴如义</t>
  </si>
  <si>
    <t xml:space="preserve">陈怀科</t>
  </si>
  <si>
    <t xml:space="preserve">王国华</t>
  </si>
  <si>
    <r>
      <rPr>
        <sz val="10"/>
        <color rgb="FF000000"/>
        <rFont val="Noto Sans"/>
        <family val="2"/>
      </rPr>
      <t xml:space="preserve">说明，该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应该转五保，由于其他原因未转，需要补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低保金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t xml:space="preserve">董晨赫</t>
  </si>
  <si>
    <t xml:space="preserve">杨丙枝</t>
  </si>
  <si>
    <t xml:space="preserve">杨鹏博</t>
  </si>
  <si>
    <t xml:space="preserve">谢怡博</t>
  </si>
  <si>
    <t xml:space="preserve">郭孟久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张法林</t>
  </si>
  <si>
    <t xml:space="preserve">汪永堂</t>
  </si>
  <si>
    <t xml:space="preserve">李伟东</t>
  </si>
  <si>
    <t xml:space="preserve">韩清山</t>
  </si>
  <si>
    <t xml:space="preserve">任泽承</t>
  </si>
  <si>
    <t xml:space="preserve">焦凤菊</t>
  </si>
  <si>
    <t xml:space="preserve">焦二圈</t>
  </si>
  <si>
    <t xml:space="preserve">韩一冉</t>
  </si>
  <si>
    <t xml:space="preserve">王艺洁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徐永强</t>
  </si>
  <si>
    <t xml:space="preserve">赵创业</t>
  </si>
  <si>
    <t xml:space="preserve">常金花</t>
  </si>
  <si>
    <t xml:space="preserve">田钰莹</t>
  </si>
  <si>
    <t xml:space="preserve">王金霞</t>
  </si>
  <si>
    <t xml:space="preserve">张月玲</t>
  </si>
  <si>
    <t xml:space="preserve">汪晨昊</t>
  </si>
  <si>
    <t xml:space="preserve">张浩杰</t>
  </si>
  <si>
    <t xml:space="preserve">贾喜仃</t>
  </si>
  <si>
    <t xml:space="preserve">张旭鹏</t>
  </si>
  <si>
    <t xml:space="preserve">师翠环</t>
  </si>
  <si>
    <t xml:space="preserve">段旭</t>
  </si>
  <si>
    <t xml:space="preserve">王喜霞</t>
  </si>
  <si>
    <t xml:space="preserve">翟梦帆</t>
  </si>
  <si>
    <t xml:space="preserve">张海英</t>
  </si>
  <si>
    <t xml:space="preserve">王梅英</t>
  </si>
  <si>
    <t xml:space="preserve">汪洋</t>
  </si>
  <si>
    <t xml:space="preserve">张壮</t>
  </si>
  <si>
    <t xml:space="preserve">李鹏博</t>
  </si>
  <si>
    <t xml:space="preserve">王风连</t>
  </si>
  <si>
    <t xml:space="preserve">李亚平</t>
  </si>
  <si>
    <t xml:space="preserve">陈嘉宁</t>
  </si>
  <si>
    <t xml:space="preserve">陈梦乐</t>
  </si>
  <si>
    <t xml:space="preserve">杨桂花</t>
  </si>
  <si>
    <t xml:space="preserve">赵家珩</t>
  </si>
  <si>
    <t xml:space="preserve">董小磊</t>
  </si>
  <si>
    <t xml:space="preserve">仝书风</t>
  </si>
  <si>
    <t xml:space="preserve">赵翠玲</t>
  </si>
  <si>
    <t xml:space="preserve">赵韵豪</t>
  </si>
  <si>
    <t xml:space="preserve">张凤娥</t>
  </si>
  <si>
    <t xml:space="preserve">周亚琴</t>
  </si>
  <si>
    <t xml:space="preserve">李如义</t>
  </si>
  <si>
    <t xml:space="preserve">张香荣</t>
  </si>
  <si>
    <t xml:space="preserve">舒亚非</t>
  </si>
  <si>
    <t xml:space="preserve">韩培英</t>
  </si>
  <si>
    <t xml:space="preserve">徐凯芳</t>
  </si>
  <si>
    <t xml:space="preserve">徐伟豪</t>
  </si>
  <si>
    <t xml:space="preserve">韩昊哲</t>
  </si>
  <si>
    <t xml:space="preserve">边明旺</t>
  </si>
  <si>
    <t xml:space="preserve">韩文杰</t>
  </si>
  <si>
    <t xml:space="preserve">常仙菊</t>
  </si>
  <si>
    <t xml:space="preserve">汪金瑞</t>
  </si>
  <si>
    <t xml:space="preserve">丁巧玲</t>
  </si>
  <si>
    <t xml:space="preserve">陈新妮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李敏杰</t>
  </si>
  <si>
    <t xml:space="preserve">常洪彦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程小丹</t>
  </si>
  <si>
    <t xml:space="preserve">杨顺英</t>
  </si>
  <si>
    <t xml:space="preserve">杨俊峰</t>
  </si>
  <si>
    <t xml:space="preserve">杨勤英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刘同来</t>
  </si>
  <si>
    <t xml:space="preserve">五女店镇</t>
  </si>
  <si>
    <t xml:space="preserve">囊桂香</t>
  </si>
  <si>
    <t xml:space="preserve">刘麦莲</t>
  </si>
  <si>
    <t xml:space="preserve">王洪昌</t>
  </si>
  <si>
    <t xml:space="preserve">高山秀</t>
  </si>
  <si>
    <t xml:space="preserve">韩文喜</t>
  </si>
  <si>
    <t xml:space="preserve">袁凯敏</t>
  </si>
  <si>
    <t xml:space="preserve">刘晓伟</t>
  </si>
  <si>
    <t xml:space="preserve">李保花</t>
  </si>
  <si>
    <t xml:space="preserve">刘俊青</t>
  </si>
  <si>
    <t xml:space="preserve">周巧琴</t>
  </si>
  <si>
    <t xml:space="preserve">张保明</t>
  </si>
  <si>
    <t xml:space="preserve">郭东东</t>
  </si>
  <si>
    <t xml:space="preserve">刘保振</t>
  </si>
  <si>
    <t xml:space="preserve">张青法</t>
  </si>
  <si>
    <t xml:space="preserve">王新峰</t>
  </si>
  <si>
    <t xml:space="preserve">刘永治</t>
  </si>
  <si>
    <t xml:space="preserve">郭新建</t>
  </si>
  <si>
    <t xml:space="preserve">赵子彬</t>
  </si>
  <si>
    <t xml:space="preserve">卢全宾</t>
  </si>
  <si>
    <t xml:space="preserve">郭买民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卢丰停</t>
  </si>
  <si>
    <t xml:space="preserve">郭军辉</t>
  </si>
  <si>
    <t xml:space="preserve">李喜玲</t>
  </si>
  <si>
    <t xml:space="preserve">赵明山</t>
  </si>
  <si>
    <t xml:space="preserve">吴红喜</t>
  </si>
  <si>
    <t xml:space="preserve">苏会娟</t>
  </si>
  <si>
    <t xml:space="preserve">郭石友</t>
  </si>
  <si>
    <t xml:space="preserve">程文英</t>
  </si>
  <si>
    <t xml:space="preserve">穆会陆</t>
  </si>
  <si>
    <t xml:space="preserve">赵国召</t>
  </si>
  <si>
    <t xml:space="preserve">韩付雨</t>
  </si>
  <si>
    <t xml:space="preserve">李建召</t>
  </si>
  <si>
    <t xml:space="preserve">李玉枝</t>
  </si>
  <si>
    <t xml:space="preserve">杨书民</t>
  </si>
  <si>
    <t xml:space="preserve">李小伍</t>
  </si>
  <si>
    <t xml:space="preserve">曹福恩</t>
  </si>
  <si>
    <t xml:space="preserve">郭建民</t>
  </si>
  <si>
    <t xml:space="preserve">李伟华</t>
  </si>
  <si>
    <t xml:space="preserve">李景伟</t>
  </si>
  <si>
    <t xml:space="preserve">李长林</t>
  </si>
  <si>
    <t xml:space="preserve">李少祥</t>
  </si>
  <si>
    <t xml:space="preserve">尚花</t>
  </si>
  <si>
    <t xml:space="preserve">杜秀梅</t>
  </si>
  <si>
    <t xml:space="preserve">陈会霞</t>
  </si>
  <si>
    <t xml:space="preserve">赵永红</t>
  </si>
  <si>
    <t xml:space="preserve">赵俊超</t>
  </si>
  <si>
    <t xml:space="preserve">李铁克</t>
  </si>
  <si>
    <t xml:space="preserve">芦义祥</t>
  </si>
  <si>
    <t xml:space="preserve">曹留阳</t>
  </si>
  <si>
    <t xml:space="preserve">王保收</t>
  </si>
  <si>
    <t xml:space="preserve">王安迎</t>
  </si>
  <si>
    <t xml:space="preserve">王名剑</t>
  </si>
  <si>
    <t xml:space="preserve">曹文山</t>
  </si>
  <si>
    <t xml:space="preserve">王计祥</t>
  </si>
  <si>
    <t xml:space="preserve">丁喜锋</t>
  </si>
  <si>
    <t xml:space="preserve">郭红喜</t>
  </si>
  <si>
    <t xml:space="preserve">丁留义</t>
  </si>
  <si>
    <t xml:space="preserve">李保民</t>
  </si>
  <si>
    <t xml:space="preserve">张海东</t>
  </si>
  <si>
    <t xml:space="preserve">李根富</t>
  </si>
  <si>
    <t xml:space="preserve">陈鸿飞</t>
  </si>
  <si>
    <t xml:space="preserve">王根录</t>
  </si>
  <si>
    <t xml:space="preserve">李强</t>
  </si>
  <si>
    <t xml:space="preserve">王子淇</t>
  </si>
  <si>
    <t xml:space="preserve">陈保鹏</t>
  </si>
  <si>
    <t xml:space="preserve">齐红勋</t>
  </si>
  <si>
    <t xml:space="preserve">姬淑霞</t>
  </si>
  <si>
    <t xml:space="preserve">丁保德</t>
  </si>
  <si>
    <t xml:space="preserve">王石端</t>
  </si>
  <si>
    <t xml:space="preserve">王书民</t>
  </si>
  <si>
    <t xml:space="preserve">王明有</t>
  </si>
  <si>
    <t xml:space="preserve">刘明森</t>
  </si>
  <si>
    <t xml:space="preserve">王俊争</t>
  </si>
  <si>
    <t xml:space="preserve">刘阿琦</t>
  </si>
  <si>
    <t xml:space="preserve">卢俊杰</t>
  </si>
  <si>
    <t xml:space="preserve">郑会花</t>
  </si>
  <si>
    <t xml:space="preserve">郭永军</t>
  </si>
  <si>
    <t xml:space="preserve">郭中森</t>
  </si>
  <si>
    <t xml:space="preserve">姬春英</t>
  </si>
  <si>
    <t xml:space="preserve">周卫其</t>
  </si>
  <si>
    <t xml:space="preserve">周俊超</t>
  </si>
  <si>
    <t xml:space="preserve">周慧芳</t>
  </si>
  <si>
    <t xml:space="preserve">杨瑞娜</t>
  </si>
  <si>
    <t xml:space="preserve">王浩杰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盛松灿</t>
  </si>
  <si>
    <t xml:space="preserve">陈全保</t>
  </si>
  <si>
    <t xml:space="preserve">陈琰涛</t>
  </si>
  <si>
    <t xml:space="preserve">陈欣柯</t>
  </si>
  <si>
    <t xml:space="preserve">陈一</t>
  </si>
  <si>
    <t xml:space="preserve">陈学申</t>
  </si>
  <si>
    <t xml:space="preserve">邓坤知</t>
  </si>
  <si>
    <t xml:space="preserve">陈书金</t>
  </si>
  <si>
    <t xml:space="preserve">陈书安</t>
  </si>
  <si>
    <t xml:space="preserve">陈平亮</t>
  </si>
  <si>
    <t xml:space="preserve">刘要军</t>
  </si>
  <si>
    <t xml:space="preserve">魏照青</t>
  </si>
  <si>
    <t xml:space="preserve">魏争晖</t>
  </si>
  <si>
    <t xml:space="preserve">刘爱琴</t>
  </si>
  <si>
    <t xml:space="preserve">位新岭</t>
  </si>
  <si>
    <t xml:space="preserve">位建章</t>
  </si>
  <si>
    <t xml:space="preserve">陈春霞</t>
  </si>
  <si>
    <t xml:space="preserve">白荣贵</t>
  </si>
  <si>
    <t xml:space="preserve">白红康</t>
  </si>
  <si>
    <t xml:space="preserve">白付德</t>
  </si>
  <si>
    <t xml:space="preserve">白金田</t>
  </si>
  <si>
    <t xml:space="preserve">李长义</t>
  </si>
  <si>
    <t xml:space="preserve">刘辰赫</t>
  </si>
  <si>
    <t xml:space="preserve">白保周</t>
  </si>
  <si>
    <t xml:space="preserve">禄遂香</t>
  </si>
  <si>
    <t xml:space="preserve">杨小会</t>
  </si>
  <si>
    <t xml:space="preserve">杨文义</t>
  </si>
  <si>
    <t xml:space="preserve">杨电明</t>
  </si>
  <si>
    <t xml:space="preserve">蒲开慧</t>
  </si>
  <si>
    <t xml:space="preserve">杨新旺</t>
  </si>
  <si>
    <t xml:space="preserve">杨晓丽</t>
  </si>
  <si>
    <t xml:space="preserve">陈小三</t>
  </si>
  <si>
    <t xml:space="preserve">王根才</t>
  </si>
  <si>
    <t xml:space="preserve">尚莲花</t>
  </si>
  <si>
    <t xml:space="preserve">陈中民</t>
  </si>
  <si>
    <t xml:space="preserve">陈水根</t>
  </si>
  <si>
    <t xml:space="preserve">陈小莉</t>
  </si>
  <si>
    <t xml:space="preserve">王天顺</t>
  </si>
  <si>
    <t xml:space="preserve">李红霞</t>
  </si>
  <si>
    <t xml:space="preserve">高明友</t>
  </si>
  <si>
    <t xml:space="preserve">刘怀忠</t>
  </si>
  <si>
    <t xml:space="preserve">穆付才</t>
  </si>
  <si>
    <t xml:space="preserve">陈福友</t>
  </si>
  <si>
    <t xml:space="preserve">翟广军</t>
  </si>
  <si>
    <t xml:space="preserve">刘和尚</t>
  </si>
  <si>
    <t xml:space="preserve">崔松山</t>
  </si>
  <si>
    <t xml:space="preserve">刘树旗</t>
  </si>
  <si>
    <t xml:space="preserve">康付宾</t>
  </si>
  <si>
    <t xml:space="preserve">周晓芳</t>
  </si>
  <si>
    <t xml:space="preserve">陈小涛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周松照</t>
  </si>
  <si>
    <t xml:space="preserve">李小露</t>
  </si>
  <si>
    <t xml:space="preserve">闫红立</t>
  </si>
  <si>
    <t xml:space="preserve">闫建锋</t>
  </si>
  <si>
    <t xml:space="preserve">闫金海</t>
  </si>
  <si>
    <t xml:space="preserve">周亚飞</t>
  </si>
  <si>
    <t xml:space="preserve">丁喜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蒋付德</t>
  </si>
  <si>
    <t xml:space="preserve">周星朵</t>
  </si>
  <si>
    <t xml:space="preserve">蔡焕亭</t>
  </si>
  <si>
    <t xml:space="preserve">李华瑞</t>
  </si>
  <si>
    <t xml:space="preserve">李记民</t>
  </si>
  <si>
    <t xml:space="preserve">刘三民</t>
  </si>
  <si>
    <t xml:space="preserve">刘正喜</t>
  </si>
  <si>
    <t xml:space="preserve">王明端</t>
  </si>
  <si>
    <t xml:space="preserve">丁莉平</t>
  </si>
  <si>
    <t xml:space="preserve">陈静</t>
  </si>
  <si>
    <t xml:space="preserve">王化峰</t>
  </si>
  <si>
    <t xml:space="preserve">刘选民</t>
  </si>
  <si>
    <t xml:space="preserve">许付杰</t>
  </si>
  <si>
    <t xml:space="preserve">崔永德</t>
  </si>
  <si>
    <t xml:space="preserve">崔银平</t>
  </si>
  <si>
    <t xml:space="preserve">许宏霞</t>
  </si>
  <si>
    <t xml:space="preserve">许明磊</t>
  </si>
  <si>
    <t xml:space="preserve">韩水林</t>
  </si>
  <si>
    <t xml:space="preserve">冶跃民</t>
  </si>
  <si>
    <t xml:space="preserve">张跃峰</t>
  </si>
  <si>
    <t xml:space="preserve">张永峰</t>
  </si>
  <si>
    <t xml:space="preserve">张德强</t>
  </si>
  <si>
    <t xml:space="preserve">冶红现</t>
  </si>
  <si>
    <t xml:space="preserve">翟兆龙</t>
  </si>
  <si>
    <t xml:space="preserve">侯建军</t>
  </si>
  <si>
    <t xml:space="preserve">侯红有</t>
  </si>
  <si>
    <t xml:space="preserve">侯喜云</t>
  </si>
  <si>
    <t xml:space="preserve">翟国红</t>
  </si>
  <si>
    <t xml:space="preserve">陈军伟</t>
  </si>
  <si>
    <t xml:space="preserve">陈明江</t>
  </si>
  <si>
    <t xml:space="preserve">陈世奇</t>
  </si>
  <si>
    <t xml:space="preserve">王水先</t>
  </si>
  <si>
    <t xml:space="preserve">周红灿</t>
  </si>
  <si>
    <t xml:space="preserve">侯红丽</t>
  </si>
  <si>
    <t xml:space="preserve">周得魁</t>
  </si>
  <si>
    <t xml:space="preserve">周麦收</t>
  </si>
  <si>
    <t xml:space="preserve">周更林</t>
  </si>
  <si>
    <t xml:space="preserve">周珈萱</t>
  </si>
  <si>
    <t xml:space="preserve">常群德</t>
  </si>
  <si>
    <t xml:space="preserve">刘玉振</t>
  </si>
  <si>
    <t xml:space="preserve">刘玉柱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丙全</t>
  </si>
  <si>
    <t xml:space="preserve">周巧莹</t>
  </si>
  <si>
    <t xml:space="preserve">周保立</t>
  </si>
  <si>
    <t xml:space="preserve">周鑫鑫</t>
  </si>
  <si>
    <t xml:space="preserve">常江涛</t>
  </si>
  <si>
    <t xml:space="preserve">周妮</t>
  </si>
  <si>
    <t xml:space="preserve">韩会丽</t>
  </si>
  <si>
    <t xml:space="preserve">李改萍</t>
  </si>
  <si>
    <t xml:space="preserve">刘建伟</t>
  </si>
  <si>
    <t xml:space="preserve">刘卫锋</t>
  </si>
  <si>
    <t xml:space="preserve">郭满梁</t>
  </si>
  <si>
    <t xml:space="preserve">韩峻熙</t>
  </si>
  <si>
    <t xml:space="preserve">张记磊</t>
  </si>
  <si>
    <t xml:space="preserve">刘梅英</t>
  </si>
  <si>
    <t xml:space="preserve">李发有</t>
  </si>
  <si>
    <t xml:space="preserve">郭水治</t>
  </si>
  <si>
    <t xml:space="preserve">李美霞 </t>
  </si>
  <si>
    <t xml:space="preserve">刘成江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杨付有</t>
  </si>
  <si>
    <t xml:space="preserve">刘志安</t>
  </si>
  <si>
    <t xml:space="preserve">卢喜申</t>
  </si>
  <si>
    <t xml:space="preserve">卢本立</t>
  </si>
  <si>
    <t xml:space="preserve">沈小满</t>
  </si>
  <si>
    <t xml:space="preserve">闫冠锋</t>
  </si>
  <si>
    <t xml:space="preserve">丁新治</t>
  </si>
  <si>
    <t xml:space="preserve">赵付营</t>
  </si>
  <si>
    <t xml:space="preserve">徐圣光</t>
  </si>
  <si>
    <t xml:space="preserve">王秀霞</t>
  </si>
  <si>
    <t xml:space="preserve">周云英</t>
  </si>
  <si>
    <t xml:space="preserve">马素英</t>
  </si>
  <si>
    <t xml:space="preserve">周建军</t>
  </si>
  <si>
    <t xml:space="preserve">白根记</t>
  </si>
  <si>
    <t xml:space="preserve">王瑞喜</t>
  </si>
  <si>
    <t xml:space="preserve">王世军</t>
  </si>
  <si>
    <t xml:space="preserve">张丰山</t>
  </si>
  <si>
    <t xml:space="preserve">刘佳乐</t>
  </si>
  <si>
    <t xml:space="preserve">袁和平</t>
  </si>
  <si>
    <t xml:space="preserve">芦建民</t>
  </si>
  <si>
    <t xml:space="preserve">王纪恩</t>
  </si>
  <si>
    <t xml:space="preserve">王志林</t>
  </si>
  <si>
    <t xml:space="preserve">李永安</t>
  </si>
  <si>
    <t xml:space="preserve">郭小东</t>
  </si>
  <si>
    <t xml:space="preserve">陈红</t>
  </si>
  <si>
    <t xml:space="preserve">沈红义</t>
  </si>
  <si>
    <t xml:space="preserve">周玉花</t>
  </si>
  <si>
    <t xml:space="preserve">周丙林</t>
  </si>
  <si>
    <t xml:space="preserve">于国治</t>
  </si>
  <si>
    <t xml:space="preserve">翟伟伟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卢境涛</t>
  </si>
  <si>
    <t xml:space="preserve">陈怡</t>
  </si>
  <si>
    <t xml:space="preserve">杨丽君</t>
  </si>
  <si>
    <t xml:space="preserve">陈青峰</t>
  </si>
  <si>
    <t xml:space="preserve">白秀德</t>
  </si>
  <si>
    <t xml:space="preserve">刘根旺</t>
  </si>
  <si>
    <t xml:space="preserve">王国庆</t>
  </si>
  <si>
    <t xml:space="preserve">芦明银</t>
  </si>
  <si>
    <t xml:space="preserve">李俊英</t>
  </si>
  <si>
    <t xml:space="preserve">郭奎山</t>
  </si>
  <si>
    <t xml:space="preserve">周明勋</t>
  </si>
  <si>
    <t xml:space="preserve">张俊洋</t>
  </si>
  <si>
    <t xml:space="preserve">董亦轩</t>
  </si>
  <si>
    <t xml:space="preserve">芦金胜</t>
  </si>
  <si>
    <t xml:space="preserve">翟留照</t>
  </si>
  <si>
    <t xml:space="preserve">菅海民</t>
  </si>
  <si>
    <t xml:space="preserve">苏学玲</t>
  </si>
  <si>
    <t xml:space="preserve">陈奥运</t>
  </si>
  <si>
    <t xml:space="preserve">郭瑞霞</t>
  </si>
  <si>
    <t xml:space="preserve">姚文昌</t>
  </si>
  <si>
    <t xml:space="preserve">张建保</t>
  </si>
  <si>
    <t xml:space="preserve">丁若晴</t>
  </si>
  <si>
    <t xml:space="preserve">常金玲</t>
  </si>
  <si>
    <t xml:space="preserve">丁付月</t>
  </si>
  <si>
    <t xml:space="preserve">丁文辉</t>
  </si>
  <si>
    <t xml:space="preserve">刘铭杰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刘保怀</t>
  </si>
  <si>
    <t xml:space="preserve">陈永周</t>
  </si>
  <si>
    <t xml:space="preserve">刘红媛</t>
  </si>
  <si>
    <t xml:space="preserve">王秀花</t>
  </si>
  <si>
    <t xml:space="preserve">许保周</t>
  </si>
  <si>
    <t xml:space="preserve">摆鹏飞</t>
  </si>
  <si>
    <t xml:space="preserve">刘国立</t>
  </si>
  <si>
    <t xml:space="preserve">尹孟歌</t>
  </si>
  <si>
    <t xml:space="preserve">沈红伟</t>
  </si>
  <si>
    <t xml:space="preserve">董明现</t>
  </si>
  <si>
    <t xml:space="preserve">张玲针</t>
  </si>
  <si>
    <t xml:space="preserve">刘书平</t>
  </si>
  <si>
    <t xml:space="preserve">朱运丽</t>
  </si>
  <si>
    <t xml:space="preserve">周文建</t>
  </si>
  <si>
    <t xml:space="preserve">周俊跃</t>
  </si>
  <si>
    <t xml:space="preserve">刘振川</t>
  </si>
  <si>
    <t xml:space="preserve">刘铁山</t>
  </si>
  <si>
    <t xml:space="preserve">陈兴如</t>
  </si>
  <si>
    <t xml:space="preserve">田栓</t>
  </si>
  <si>
    <t xml:space="preserve">于邱</t>
  </si>
  <si>
    <t xml:space="preserve">郭博宇</t>
  </si>
  <si>
    <t xml:space="preserve">周改焕</t>
  </si>
  <si>
    <t xml:space="preserve">张三妮</t>
  </si>
  <si>
    <t xml:space="preserve">王风云</t>
  </si>
  <si>
    <t xml:space="preserve">刘会军</t>
  </si>
  <si>
    <t xml:space="preserve">周保民</t>
  </si>
  <si>
    <t xml:space="preserve">芦九兰</t>
  </si>
  <si>
    <t xml:space="preserve">陈芳</t>
  </si>
  <si>
    <t xml:space="preserve">周会英</t>
  </si>
  <si>
    <t xml:space="preserve">刘建涛</t>
  </si>
  <si>
    <t xml:space="preserve">李开红</t>
  </si>
  <si>
    <t xml:space="preserve">赵狗女</t>
  </si>
  <si>
    <t xml:space="preserve">陈玉林</t>
  </si>
  <si>
    <t xml:space="preserve">孙小记</t>
  </si>
  <si>
    <t xml:space="preserve">周胜杰</t>
  </si>
  <si>
    <t xml:space="preserve">孙纪森</t>
  </si>
  <si>
    <t xml:space="preserve">胡小慧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刘霞</t>
  </si>
  <si>
    <t xml:space="preserve">陈会玲</t>
  </si>
  <si>
    <t xml:space="preserve">刘鑫企</t>
  </si>
  <si>
    <t xml:space="preserve">刘之琳</t>
  </si>
  <si>
    <t xml:space="preserve">刘海涛</t>
  </si>
  <si>
    <t xml:space="preserve">卢秀礼</t>
  </si>
  <si>
    <t xml:space="preserve">苏九妮</t>
  </si>
  <si>
    <t xml:space="preserve">张华明</t>
  </si>
  <si>
    <t xml:space="preserve">陈俊强</t>
  </si>
  <si>
    <t xml:space="preserve">闫大红</t>
  </si>
  <si>
    <t xml:space="preserve">赵延丽</t>
  </si>
  <si>
    <t xml:space="preserve">田改平</t>
  </si>
  <si>
    <t xml:space="preserve">王保安</t>
  </si>
  <si>
    <t xml:space="preserve">刘卫民</t>
  </si>
  <si>
    <t xml:space="preserve">王青彦</t>
  </si>
  <si>
    <t xml:space="preserve">孙建设</t>
  </si>
  <si>
    <t xml:space="preserve">周旭阳</t>
  </si>
  <si>
    <t xml:space="preserve">卢晓敬</t>
  </si>
  <si>
    <t xml:space="preserve">王书文</t>
  </si>
  <si>
    <t xml:space="preserve">沙水林</t>
  </si>
  <si>
    <t xml:space="preserve">李桂梅</t>
  </si>
  <si>
    <t xml:space="preserve">史保亮</t>
  </si>
  <si>
    <t xml:space="preserve">王兰英</t>
  </si>
  <si>
    <t xml:space="preserve">张顺民</t>
  </si>
  <si>
    <t xml:space="preserve">候建逢</t>
  </si>
  <si>
    <t xml:space="preserve">许廷杰</t>
  </si>
  <si>
    <t xml:space="preserve">李爱针</t>
  </si>
  <si>
    <t xml:space="preserve">卢中庆</t>
  </si>
  <si>
    <t xml:space="preserve">周永贤</t>
  </si>
  <si>
    <t xml:space="preserve">苏芳芳</t>
  </si>
  <si>
    <t xml:space="preserve">李德亮</t>
  </si>
  <si>
    <t xml:space="preserve">周玉珠</t>
  </si>
  <si>
    <t xml:space="preserve">卢战琦</t>
  </si>
  <si>
    <t xml:space="preserve">陈建营</t>
  </si>
  <si>
    <t xml:space="preserve">周文旭</t>
  </si>
  <si>
    <t xml:space="preserve">陈根生</t>
  </si>
  <si>
    <t xml:space="preserve">陈全德</t>
  </si>
  <si>
    <t xml:space="preserve">来玉妮</t>
  </si>
  <si>
    <t xml:space="preserve">张少争</t>
  </si>
  <si>
    <t xml:space="preserve">刘正海</t>
  </si>
  <si>
    <t xml:space="preserve">卢新华</t>
  </si>
  <si>
    <t xml:space="preserve">吴晓国</t>
  </si>
  <si>
    <t xml:space="preserve">位晨煦</t>
  </si>
  <si>
    <t xml:space="preserve">陈文祥</t>
  </si>
  <si>
    <t xml:space="preserve">丁跃停</t>
  </si>
  <si>
    <t xml:space="preserve">郭跃钦</t>
  </si>
  <si>
    <t xml:space="preserve">鲁秀梅</t>
  </si>
  <si>
    <t xml:space="preserve">王新德</t>
  </si>
  <si>
    <t xml:space="preserve">周中山</t>
  </si>
  <si>
    <t xml:space="preserve">周占山</t>
  </si>
  <si>
    <t xml:space="preserve">杨改玲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候俊强</t>
  </si>
  <si>
    <t xml:space="preserve">刘红</t>
  </si>
  <si>
    <t xml:space="preserve">沈四奇</t>
  </si>
  <si>
    <t xml:space="preserve">冶红民</t>
  </si>
  <si>
    <t xml:space="preserve">史俊花</t>
  </si>
  <si>
    <t xml:space="preserve">周俊峰</t>
  </si>
  <si>
    <t xml:space="preserve">邹荣颜</t>
  </si>
  <si>
    <t xml:space="preserve">肖保现</t>
  </si>
  <si>
    <t xml:space="preserve">摆志良</t>
  </si>
  <si>
    <t xml:space="preserve">郭珈瑞</t>
  </si>
  <si>
    <t xml:space="preserve">孙瑞婷</t>
  </si>
  <si>
    <t xml:space="preserve">陈永杰</t>
  </si>
  <si>
    <t xml:space="preserve">杨寅枝</t>
  </si>
  <si>
    <t xml:space="preserve">吴华敏</t>
  </si>
  <si>
    <t xml:space="preserve">秦保申</t>
  </si>
  <si>
    <t xml:space="preserve">圣玉翠</t>
  </si>
  <si>
    <t xml:space="preserve">沙小亚</t>
  </si>
  <si>
    <t xml:space="preserve">刘云飞</t>
  </si>
  <si>
    <t xml:space="preserve">吕建安</t>
  </si>
  <si>
    <t xml:space="preserve">赵康乐</t>
  </si>
  <si>
    <t xml:space="preserve">丁静怡</t>
  </si>
  <si>
    <t xml:space="preserve">王松林</t>
  </si>
  <si>
    <t xml:space="preserve">白彦安</t>
  </si>
  <si>
    <t xml:space="preserve">张林安</t>
  </si>
  <si>
    <t xml:space="preserve">高尧安</t>
  </si>
  <si>
    <t xml:space="preserve">卢国庆</t>
  </si>
  <si>
    <t xml:space="preserve">陈奕铭</t>
  </si>
  <si>
    <t xml:space="preserve">周劲宇</t>
  </si>
  <si>
    <t xml:space="preserve">丁海军</t>
  </si>
  <si>
    <t xml:space="preserve">邹春磊</t>
  </si>
  <si>
    <t xml:space="preserve">刘月妮</t>
  </si>
  <si>
    <t xml:space="preserve">陈洪伟</t>
  </si>
  <si>
    <t xml:space="preserve">周伟光</t>
  </si>
  <si>
    <t xml:space="preserve">卢天义</t>
  </si>
  <si>
    <t xml:space="preserve">翟胜利</t>
  </si>
  <si>
    <t xml:space="preserve">袁彦锋</t>
  </si>
  <si>
    <t xml:space="preserve">陈顺强</t>
  </si>
  <si>
    <t xml:space="preserve">李彩云</t>
  </si>
  <si>
    <t xml:space="preserve">吕霞</t>
  </si>
  <si>
    <t xml:space="preserve">尚梅妞</t>
  </si>
  <si>
    <t xml:space="preserve">刘俊强</t>
  </si>
  <si>
    <t xml:space="preserve">张志凯</t>
  </si>
  <si>
    <t xml:space="preserve">杨培齐</t>
  </si>
  <si>
    <t xml:space="preserve">王金勇</t>
  </si>
  <si>
    <t xml:space="preserve">王霞</t>
  </si>
  <si>
    <t xml:space="preserve">郭广春</t>
  </si>
  <si>
    <t xml:space="preserve">卢玉美</t>
  </si>
  <si>
    <t xml:space="preserve">陈保山</t>
  </si>
  <si>
    <t xml:space="preserve">王俊伟</t>
  </si>
  <si>
    <t xml:space="preserve">郭子瀚</t>
  </si>
  <si>
    <t xml:space="preserve">周玉针</t>
  </si>
  <si>
    <t xml:space="preserve">刘新立</t>
  </si>
  <si>
    <t xml:space="preserve">王海朝</t>
  </si>
  <si>
    <t xml:space="preserve">王海交</t>
  </si>
  <si>
    <t xml:space="preserve">张凤兰</t>
  </si>
  <si>
    <t xml:space="preserve">李新锋</t>
  </si>
  <si>
    <t xml:space="preserve">郭二宝</t>
  </si>
  <si>
    <t xml:space="preserve">陈书祥</t>
  </si>
  <si>
    <t xml:space="preserve">李喜召</t>
  </si>
  <si>
    <t xml:space="preserve">芦占喜</t>
  </si>
  <si>
    <t xml:space="preserve">卢金鸽</t>
  </si>
  <si>
    <t xml:space="preserve">李保强</t>
  </si>
  <si>
    <t xml:space="preserve">陈曹乡</t>
  </si>
  <si>
    <t xml:space="preserve">李保勋</t>
  </si>
  <si>
    <t xml:space="preserve">李军理</t>
  </si>
  <si>
    <t xml:space="preserve">李伟涛</t>
  </si>
  <si>
    <t xml:space="preserve">范军民</t>
  </si>
  <si>
    <t xml:space="preserve">武格妮</t>
  </si>
  <si>
    <t xml:space="preserve">李水五</t>
  </si>
  <si>
    <t xml:space="preserve">李二旺</t>
  </si>
  <si>
    <t xml:space="preserve">计新红</t>
  </si>
  <si>
    <t xml:space="preserve">李亚磊</t>
  </si>
  <si>
    <t xml:space="preserve">李水木</t>
  </si>
  <si>
    <t xml:space="preserve">范卫钦</t>
  </si>
  <si>
    <t xml:space="preserve">陈国领</t>
  </si>
  <si>
    <t xml:space="preserve">张秀云</t>
  </si>
  <si>
    <t xml:space="preserve">谢买成</t>
  </si>
  <si>
    <t xml:space="preserve">谢永红</t>
  </si>
  <si>
    <t xml:space="preserve">谢跃民</t>
  </si>
  <si>
    <t xml:space="preserve">谢长合</t>
  </si>
  <si>
    <t xml:space="preserve">禄铁林</t>
  </si>
  <si>
    <t xml:space="preserve">万月风</t>
  </si>
  <si>
    <t xml:space="preserve">王红涛</t>
  </si>
  <si>
    <t xml:space="preserve">张玉兰</t>
  </si>
  <si>
    <t xml:space="preserve">王艳杰</t>
  </si>
  <si>
    <t xml:space="preserve">王燕燕</t>
  </si>
  <si>
    <t xml:space="preserve">吴香梅</t>
  </si>
  <si>
    <t xml:space="preserve">王兵喜</t>
  </si>
  <si>
    <t xml:space="preserve">鲁浩</t>
  </si>
  <si>
    <t xml:space="preserve">王红伟</t>
  </si>
  <si>
    <t xml:space="preserve">左建民</t>
  </si>
  <si>
    <t xml:space="preserve">赵清法</t>
  </si>
  <si>
    <t xml:space="preserve">赵灿林</t>
  </si>
  <si>
    <t xml:space="preserve">杜青岭</t>
  </si>
  <si>
    <t xml:space="preserve">杜保平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黄水同</t>
  </si>
  <si>
    <t xml:space="preserve">郭秀针</t>
  </si>
  <si>
    <t xml:space="preserve">于秀娥</t>
  </si>
  <si>
    <t xml:space="preserve">张金花</t>
  </si>
  <si>
    <t xml:space="preserve">黄记安</t>
  </si>
  <si>
    <t xml:space="preserve">闫双合</t>
  </si>
  <si>
    <t xml:space="preserve">杜爱玲</t>
  </si>
  <si>
    <t xml:space="preserve">屈建</t>
  </si>
  <si>
    <t xml:space="preserve">霍保智</t>
  </si>
  <si>
    <t xml:space="preserve">崔占红</t>
  </si>
  <si>
    <t xml:space="preserve">张喜英</t>
  </si>
  <si>
    <t xml:space="preserve">张菊妮</t>
  </si>
  <si>
    <t xml:space="preserve">孙红霞</t>
  </si>
  <si>
    <t xml:space="preserve">崔建民</t>
  </si>
  <si>
    <t xml:space="preserve">崔文亮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艾远方</t>
  </si>
  <si>
    <t xml:space="preserve">于风菊</t>
  </si>
  <si>
    <t xml:space="preserve">艾朋飞</t>
  </si>
  <si>
    <t xml:space="preserve">艾松江</t>
  </si>
  <si>
    <t xml:space="preserve">张国友</t>
  </si>
  <si>
    <r>
      <rPr>
        <sz val="10"/>
        <color rgb="FF000000"/>
        <rFont val="仿宋"/>
        <family val="3"/>
        <charset val="134"/>
      </rPr>
      <t xml:space="preserve">1801-1</t>
    </r>
    <r>
      <rPr>
        <sz val="10"/>
        <color rgb="FF000000"/>
        <rFont val="Noto Sans"/>
        <family val="2"/>
      </rPr>
      <t xml:space="preserve">死亡</t>
    </r>
  </si>
  <si>
    <t xml:space="preserve">202007+1</t>
  </si>
  <si>
    <t xml:space="preserve">李玉花</t>
  </si>
  <si>
    <t xml:space="preserve">杨喜屯</t>
  </si>
  <si>
    <t xml:space="preserve">张俊强</t>
  </si>
  <si>
    <t xml:space="preserve">张丹丹</t>
  </si>
  <si>
    <t xml:space="preserve">张喜梅</t>
  </si>
  <si>
    <t xml:space="preserve">李改霞</t>
  </si>
  <si>
    <t xml:space="preserve">张红波</t>
  </si>
  <si>
    <t xml:space="preserve">李美英</t>
  </si>
  <si>
    <t xml:space="preserve">左霞</t>
  </si>
  <si>
    <t xml:space="preserve">齐志超</t>
  </si>
  <si>
    <t xml:space="preserve">杜喜云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文涛</t>
  </si>
  <si>
    <t xml:space="preserve">范婵</t>
  </si>
  <si>
    <t xml:space="preserve">计卫洲</t>
  </si>
  <si>
    <t xml:space="preserve">计玉升</t>
  </si>
  <si>
    <t xml:space="preserve">计水祥</t>
  </si>
  <si>
    <t xml:space="preserve">李付宾</t>
  </si>
  <si>
    <t xml:space="preserve">李保芳</t>
  </si>
  <si>
    <t xml:space="preserve">计云才</t>
  </si>
  <si>
    <t xml:space="preserve">计书玉</t>
  </si>
  <si>
    <t xml:space="preserve">尚付祥</t>
  </si>
  <si>
    <t xml:space="preserve">尚义朋</t>
  </si>
  <si>
    <t xml:space="preserve">艾素梅</t>
  </si>
  <si>
    <t xml:space="preserve">尚跃红</t>
  </si>
  <si>
    <t xml:space="preserve">李生</t>
  </si>
  <si>
    <t xml:space="preserve">李小卡</t>
  </si>
  <si>
    <t xml:space="preserve">尚培安</t>
  </si>
  <si>
    <t xml:space="preserve">信秀玲</t>
  </si>
  <si>
    <t xml:space="preserve">李富贵</t>
  </si>
  <si>
    <t xml:space="preserve">李圣洁</t>
  </si>
  <si>
    <t xml:space="preserve">李虹霞</t>
  </si>
  <si>
    <t xml:space="preserve">李大德</t>
  </si>
  <si>
    <t xml:space="preserve">尚爱连</t>
  </si>
  <si>
    <t xml:space="preserve">王秀梅</t>
  </si>
  <si>
    <t xml:space="preserve">信赖蛋</t>
  </si>
  <si>
    <t xml:space="preserve">信建兵</t>
  </si>
  <si>
    <t xml:space="preserve">信跃东</t>
  </si>
  <si>
    <t xml:space="preserve">信浩义</t>
  </si>
  <si>
    <t xml:space="preserve">明子栋</t>
  </si>
  <si>
    <t xml:space="preserve">信学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信志强</t>
  </si>
  <si>
    <t xml:space="preserve">刘标</t>
  </si>
  <si>
    <t xml:space="preserve">王卫锋</t>
  </si>
  <si>
    <t xml:space="preserve">赵慧莹</t>
  </si>
  <si>
    <t xml:space="preserve">李诗阳</t>
  </si>
  <si>
    <t xml:space="preserve">赵军锋</t>
  </si>
  <si>
    <t xml:space="preserve">田新峰</t>
  </si>
  <si>
    <t xml:space="preserve">李秋召</t>
  </si>
  <si>
    <t xml:space="preserve">计志强</t>
  </si>
  <si>
    <t xml:space="preserve">赵萌</t>
  </si>
  <si>
    <t xml:space="preserve">杜桂兰</t>
  </si>
  <si>
    <t xml:space="preserve">李中杰</t>
  </si>
  <si>
    <t xml:space="preserve">李思敬</t>
  </si>
  <si>
    <t xml:space="preserve">李马德</t>
  </si>
  <si>
    <t xml:space="preserve">李土安</t>
  </si>
  <si>
    <t xml:space="preserve">赵海伟</t>
  </si>
  <si>
    <t xml:space="preserve">李刚</t>
  </si>
  <si>
    <t xml:space="preserve">闫六一</t>
  </si>
  <si>
    <t xml:space="preserve">户俊锋</t>
  </si>
  <si>
    <t xml:space="preserve">徐凤英</t>
  </si>
  <si>
    <t xml:space="preserve">艾少庭</t>
  </si>
  <si>
    <t xml:space="preserve">信保英</t>
  </si>
  <si>
    <t xml:space="preserve">王俊平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李菊梅</t>
  </si>
  <si>
    <t xml:space="preserve">杜云霞</t>
  </si>
  <si>
    <t xml:space="preserve">尹花妞</t>
  </si>
  <si>
    <t xml:space="preserve">李萌萌</t>
  </si>
  <si>
    <t xml:space="preserve">李柯</t>
  </si>
  <si>
    <t xml:space="preserve">张晓虎</t>
  </si>
  <si>
    <t xml:space="preserve">张利涛</t>
  </si>
  <si>
    <t xml:space="preserve">张记周</t>
  </si>
  <si>
    <t xml:space="preserve">李巧兰</t>
  </si>
  <si>
    <t xml:space="preserve">张香玲</t>
  </si>
  <si>
    <t xml:space="preserve">李会娟</t>
  </si>
  <si>
    <t xml:space="preserve">张付平</t>
  </si>
  <si>
    <t xml:space="preserve">张留根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李银峰</t>
  </si>
  <si>
    <t xml:space="preserve">董凤针</t>
  </si>
  <si>
    <t xml:space="preserve">杜梅</t>
  </si>
  <si>
    <t xml:space="preserve">屈红凯</t>
  </si>
  <si>
    <t xml:space="preserve">屈学才</t>
  </si>
  <si>
    <t xml:space="preserve">鲁茧</t>
  </si>
  <si>
    <t xml:space="preserve">董妮</t>
  </si>
  <si>
    <t xml:space="preserve">袁粉</t>
  </si>
  <si>
    <t xml:space="preserve">赵书月</t>
  </si>
  <si>
    <t xml:space="preserve">田均超</t>
  </si>
  <si>
    <t xml:space="preserve">田三刚</t>
  </si>
  <si>
    <t xml:space="preserve">王六荣</t>
  </si>
  <si>
    <t xml:space="preserve">田勇</t>
  </si>
  <si>
    <t xml:space="preserve">田民亮</t>
  </si>
  <si>
    <t xml:space="preserve">田尔豪</t>
  </si>
  <si>
    <t xml:space="preserve">刘春伟</t>
  </si>
  <si>
    <t xml:space="preserve">田小芳</t>
  </si>
  <si>
    <t xml:space="preserve">刘永刚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赵秀莲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尚伟峰</t>
  </si>
  <si>
    <t xml:space="preserve">尚记五</t>
  </si>
  <si>
    <t xml:space="preserve">尚连喜</t>
  </si>
  <si>
    <t xml:space="preserve">吴中祥</t>
  </si>
  <si>
    <t xml:space="preserve">史保文</t>
  </si>
  <si>
    <t xml:space="preserve">史升平</t>
  </si>
  <si>
    <t xml:space="preserve">史合套</t>
  </si>
  <si>
    <t xml:space="preserve">李会锋</t>
  </si>
  <si>
    <t xml:space="preserve">高雪妮</t>
  </si>
  <si>
    <t xml:space="preserve">朱红旗</t>
  </si>
  <si>
    <t xml:space="preserve">陈水州</t>
  </si>
  <si>
    <t xml:space="preserve">郑广辉</t>
  </si>
  <si>
    <t xml:space="preserve">张建壮</t>
  </si>
  <si>
    <t xml:space="preserve">陈改焕</t>
  </si>
  <si>
    <t xml:space="preserve">张小赖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孙青山</t>
  </si>
  <si>
    <t xml:space="preserve">孙爱民</t>
  </si>
  <si>
    <t xml:space="preserve">王见中</t>
  </si>
  <si>
    <t xml:space="preserve">李艳红</t>
  </si>
  <si>
    <t xml:space="preserve">王永杰</t>
  </si>
  <si>
    <t xml:space="preserve">王小孬</t>
  </si>
  <si>
    <t xml:space="preserve">王思涵</t>
  </si>
  <si>
    <t xml:space="preserve">王子文</t>
  </si>
  <si>
    <t xml:space="preserve">朱小丽</t>
  </si>
  <si>
    <t xml:space="preserve">袁雪芹</t>
  </si>
  <si>
    <t xml:space="preserve">王保良</t>
  </si>
  <si>
    <t xml:space="preserve">王民安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高召</t>
  </si>
  <si>
    <t xml:space="preserve">史民妮</t>
  </si>
  <si>
    <t xml:space="preserve">朱秋凤</t>
  </si>
  <si>
    <t xml:space="preserve">齐俊利</t>
  </si>
  <si>
    <t xml:space="preserve">张智平</t>
  </si>
  <si>
    <t xml:space="preserve">霍喜梅</t>
  </si>
  <si>
    <t xml:space="preserve">武安祥</t>
  </si>
  <si>
    <t xml:space="preserve">丁红涛</t>
  </si>
  <si>
    <t xml:space="preserve">武金木</t>
  </si>
  <si>
    <t xml:space="preserve">常鱼祺</t>
  </si>
  <si>
    <t xml:space="preserve">武梦</t>
  </si>
  <si>
    <t xml:space="preserve">常枝利</t>
  </si>
  <si>
    <t xml:space="preserve">王书才</t>
  </si>
  <si>
    <t xml:space="preserve">王书运</t>
  </si>
  <si>
    <t xml:space="preserve">李海全</t>
  </si>
  <si>
    <t xml:space="preserve">靳小锋</t>
  </si>
  <si>
    <t xml:space="preserve">靳芳</t>
  </si>
  <si>
    <t xml:space="preserve">陈秋发</t>
  </si>
  <si>
    <t xml:space="preserve">杜连针</t>
  </si>
  <si>
    <t xml:space="preserve">靳长中</t>
  </si>
  <si>
    <t xml:space="preserve">靳金治</t>
  </si>
  <si>
    <t xml:space="preserve">王玉山</t>
  </si>
  <si>
    <t xml:space="preserve">王娜</t>
  </si>
  <si>
    <t xml:space="preserve">陆治帆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刘建荣</t>
  </si>
  <si>
    <t xml:space="preserve">孙建中</t>
  </si>
  <si>
    <t xml:space="preserve">秦志卫</t>
  </si>
  <si>
    <t xml:space="preserve">刘娜娜</t>
  </si>
  <si>
    <t xml:space="preserve">黄改</t>
  </si>
  <si>
    <t xml:space="preserve">王五妮</t>
  </si>
  <si>
    <t xml:space="preserve">孙西成</t>
  </si>
  <si>
    <t xml:space="preserve">高翠梅</t>
  </si>
  <si>
    <t xml:space="preserve">王丙申</t>
  </si>
  <si>
    <t xml:space="preserve">胡小瑞</t>
  </si>
  <si>
    <t xml:space="preserve">候彩兰</t>
  </si>
  <si>
    <t xml:space="preserve">李康乐</t>
  </si>
  <si>
    <t xml:space="preserve">陈林林</t>
  </si>
  <si>
    <t xml:space="preserve">陈浩冉</t>
  </si>
  <si>
    <t xml:space="preserve">左书枝</t>
  </si>
  <si>
    <t xml:space="preserve">陈红亮</t>
  </si>
  <si>
    <t xml:space="preserve">侯得果</t>
  </si>
  <si>
    <t xml:space="preserve">万片</t>
  </si>
  <si>
    <t xml:space="preserve">肖丹婷</t>
  </si>
  <si>
    <t xml:space="preserve">丁梅</t>
  </si>
  <si>
    <t xml:space="preserve">肖会锋</t>
  </si>
  <si>
    <t xml:space="preserve">崔长勤</t>
  </si>
  <si>
    <t xml:space="preserve">肖广停</t>
  </si>
  <si>
    <t xml:space="preserve">郭解放</t>
  </si>
  <si>
    <t xml:space="preserve">郭小妮</t>
  </si>
  <si>
    <t xml:space="preserve">马卫杰</t>
  </si>
  <si>
    <t xml:space="preserve">李玉勤</t>
  </si>
  <si>
    <t xml:space="preserve">杨喜坡</t>
  </si>
  <si>
    <t xml:space="preserve">杨黑妮</t>
  </si>
  <si>
    <t xml:space="preserve">屈小参</t>
  </si>
  <si>
    <t xml:space="preserve">刘永生</t>
  </si>
  <si>
    <t xml:space="preserve">杨德周</t>
  </si>
  <si>
    <t xml:space="preserve">张豪娜</t>
  </si>
  <si>
    <t xml:space="preserve">丁会平</t>
  </si>
  <si>
    <t xml:space="preserve">袁闯安</t>
  </si>
  <si>
    <t xml:space="preserve">袁红春</t>
  </si>
  <si>
    <t xml:space="preserve">袁伟杰</t>
  </si>
  <si>
    <t xml:space="preserve">袁长明</t>
  </si>
  <si>
    <t xml:space="preserve">赵亚萍</t>
  </si>
  <si>
    <t xml:space="preserve">袁旭峰</t>
  </si>
  <si>
    <t xml:space="preserve">王永花</t>
  </si>
  <si>
    <t xml:space="preserve">员新风</t>
  </si>
  <si>
    <t xml:space="preserve">袁铁见</t>
  </si>
  <si>
    <t xml:space="preserve">康小双</t>
  </si>
  <si>
    <t xml:space="preserve">袁水灿</t>
  </si>
  <si>
    <t xml:space="preserve">袁红军</t>
  </si>
  <si>
    <t xml:space="preserve">齐凤先</t>
  </si>
  <si>
    <t xml:space="preserve">史新平</t>
  </si>
  <si>
    <t xml:space="preserve">段艳平</t>
  </si>
  <si>
    <t xml:space="preserve">张岩</t>
  </si>
  <si>
    <t xml:space="preserve">王源博</t>
  </si>
  <si>
    <t xml:space="preserve">王永森</t>
  </si>
  <si>
    <t xml:space="preserve">郑帅军</t>
  </si>
  <si>
    <t xml:space="preserve">郑景硕</t>
  </si>
  <si>
    <t xml:space="preserve">胡子明</t>
  </si>
  <si>
    <t xml:space="preserve">尚会芳</t>
  </si>
  <si>
    <t xml:space="preserve">李桂兰</t>
  </si>
  <si>
    <t xml:space="preserve">孙俊玲</t>
  </si>
  <si>
    <t xml:space="preserve">胡德民</t>
  </si>
  <si>
    <t xml:space="preserve">杨红</t>
  </si>
  <si>
    <t xml:space="preserve">郑留喜</t>
  </si>
  <si>
    <t xml:space="preserve">张献华</t>
  </si>
  <si>
    <t xml:space="preserve">孙风连</t>
  </si>
  <si>
    <t xml:space="preserve">郑喜照</t>
  </si>
  <si>
    <t xml:space="preserve">郭玮玮</t>
  </si>
  <si>
    <t xml:space="preserve">巩保现</t>
  </si>
  <si>
    <t xml:space="preserve">张保连</t>
  </si>
  <si>
    <t xml:space="preserve">王红勋</t>
  </si>
  <si>
    <t xml:space="preserve">郑书英</t>
  </si>
  <si>
    <t xml:space="preserve">张丽影</t>
  </si>
  <si>
    <t xml:space="preserve">邹大孬</t>
  </si>
  <si>
    <t xml:space="preserve">邹得甫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明奇</t>
  </si>
  <si>
    <t xml:space="preserve">黄新安</t>
  </si>
  <si>
    <t xml:space="preserve">黄剑英</t>
  </si>
  <si>
    <t xml:space="preserve">张利宁</t>
  </si>
  <si>
    <t xml:space="preserve">李美菊</t>
  </si>
  <si>
    <t xml:space="preserve">明红伟</t>
  </si>
  <si>
    <t xml:space="preserve">齐艳奎</t>
  </si>
  <si>
    <t xml:space="preserve">齐保亮</t>
  </si>
  <si>
    <t xml:space="preserve">胡要清</t>
  </si>
  <si>
    <t xml:space="preserve">沈彦军</t>
  </si>
  <si>
    <t xml:space="preserve">屈东来</t>
  </si>
  <si>
    <t xml:space="preserve">朱玉振</t>
  </si>
  <si>
    <t xml:space="preserve">王留记</t>
  </si>
  <si>
    <t xml:space="preserve">李卫杰</t>
  </si>
  <si>
    <t xml:space="preserve">李军亮</t>
  </si>
  <si>
    <t xml:space="preserve">陈雨</t>
  </si>
  <si>
    <t xml:space="preserve">李春杰</t>
  </si>
  <si>
    <t xml:space="preserve">李喜妮</t>
  </si>
  <si>
    <t xml:space="preserve">黄雪连</t>
  </si>
  <si>
    <t xml:space="preserve">信高岭</t>
  </si>
  <si>
    <t xml:space="preserve">袁梅英</t>
  </si>
  <si>
    <t xml:space="preserve">李秀针</t>
  </si>
  <si>
    <t xml:space="preserve">朱桂玲</t>
  </si>
  <si>
    <t xml:space="preserve">张红见</t>
  </si>
  <si>
    <t xml:space="preserve">张利民</t>
  </si>
  <si>
    <t xml:space="preserve">王俊霞</t>
  </si>
  <si>
    <t xml:space="preserve">范苗连</t>
  </si>
  <si>
    <t xml:space="preserve">李家豪</t>
  </si>
  <si>
    <t xml:space="preserve">刘银秀</t>
  </si>
  <si>
    <t xml:space="preserve">张瑞霞</t>
  </si>
  <si>
    <t xml:space="preserve">王云</t>
  </si>
  <si>
    <t xml:space="preserve">李学民</t>
  </si>
  <si>
    <t xml:space="preserve">刘子豪</t>
  </si>
  <si>
    <t xml:space="preserve">黄焕</t>
  </si>
  <si>
    <t xml:space="preserve">胡兴旺</t>
  </si>
  <si>
    <t xml:space="preserve">郝会超</t>
  </si>
  <si>
    <t xml:space="preserve">郑银江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万香</t>
  </si>
  <si>
    <t xml:space="preserve">李麦屯</t>
  </si>
  <si>
    <t xml:space="preserve">吴启名</t>
  </si>
  <si>
    <t xml:space="preserve">谢纪中</t>
  </si>
  <si>
    <t xml:space="preserve">尚文华</t>
  </si>
  <si>
    <t xml:space="preserve">陆胜利</t>
  </si>
  <si>
    <t xml:space="preserve">邹二黑</t>
  </si>
  <si>
    <t xml:space="preserve">刘套</t>
  </si>
  <si>
    <t xml:space="preserve">田付生</t>
  </si>
  <si>
    <t xml:space="preserve">张小雷</t>
  </si>
  <si>
    <t xml:space="preserve">李铁山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李马</t>
  </si>
  <si>
    <t xml:space="preserve">沈怡蒙</t>
  </si>
  <si>
    <t xml:space="preserve">李单单</t>
  </si>
  <si>
    <t xml:space="preserve">靳新德</t>
  </si>
  <si>
    <t xml:space="preserve">靳京京</t>
  </si>
  <si>
    <t xml:space="preserve">屈书霞</t>
  </si>
  <si>
    <t xml:space="preserve">艾占强</t>
  </si>
  <si>
    <t xml:space="preserve">计保春</t>
  </si>
  <si>
    <t xml:space="preserve">张新安</t>
  </si>
  <si>
    <t xml:space="preserve">李洋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张土起</t>
  </si>
  <si>
    <t xml:space="preserve">赵东魁</t>
  </si>
  <si>
    <t xml:space="preserve">张会强</t>
  </si>
  <si>
    <t xml:space="preserve">程浩轩</t>
  </si>
  <si>
    <t xml:space="preserve">刘会周</t>
  </si>
  <si>
    <t xml:space="preserve">王彦强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孙智德</t>
  </si>
  <si>
    <t xml:space="preserve">陈春垒</t>
  </si>
  <si>
    <t xml:space="preserve">王坤琼</t>
  </si>
  <si>
    <t xml:space="preserve">张娥妮</t>
  </si>
  <si>
    <t xml:space="preserve">杨风有</t>
  </si>
  <si>
    <t xml:space="preserve">杨新军</t>
  </si>
  <si>
    <t xml:space="preserve">杜君玲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陈奎</t>
  </si>
  <si>
    <t xml:space="preserve">谢明正</t>
  </si>
  <si>
    <t xml:space="preserve">袁好妮</t>
  </si>
  <si>
    <t xml:space="preserve">党艳霞</t>
  </si>
  <si>
    <t xml:space="preserve">王纪朝</t>
  </si>
  <si>
    <t xml:space="preserve">赵改</t>
  </si>
  <si>
    <t xml:space="preserve">左铁柱</t>
  </si>
  <si>
    <t xml:space="preserve">王连枝</t>
  </si>
  <si>
    <t xml:space="preserve">闫小飞</t>
  </si>
  <si>
    <t xml:space="preserve">齐亚星</t>
  </si>
  <si>
    <t xml:space="preserve">屈红英</t>
  </si>
  <si>
    <t xml:space="preserve">雷朝丽</t>
  </si>
  <si>
    <t xml:space="preserve">刘德才</t>
  </si>
  <si>
    <t xml:space="preserve">王路云</t>
  </si>
  <si>
    <t xml:space="preserve">于石头</t>
  </si>
  <si>
    <t xml:space="preserve">刘军平</t>
  </si>
  <si>
    <t xml:space="preserve">李连风</t>
  </si>
  <si>
    <t xml:space="preserve">邹利伟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尚书安</t>
  </si>
  <si>
    <t xml:space="preserve">李小伟</t>
  </si>
  <si>
    <t xml:space="preserve">司纪卫</t>
  </si>
  <si>
    <t xml:space="preserve">左建伟</t>
  </si>
  <si>
    <t xml:space="preserve">孙红彬</t>
  </si>
  <si>
    <t xml:space="preserve">李尚祺</t>
  </si>
  <si>
    <t xml:space="preserve">王保中</t>
  </si>
  <si>
    <t xml:space="preserve">范书太</t>
  </si>
  <si>
    <t xml:space="preserve">彭振兴</t>
  </si>
  <si>
    <t xml:space="preserve">李根云</t>
  </si>
  <si>
    <t xml:space="preserve">万新峰</t>
  </si>
  <si>
    <t xml:space="preserve">李亚超</t>
  </si>
  <si>
    <t xml:space="preserve">张爱莲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王桂堂</t>
  </si>
  <si>
    <t xml:space="preserve">沈青献</t>
  </si>
  <si>
    <t xml:space="preserve">谢书梅</t>
  </si>
  <si>
    <t xml:space="preserve">马合森</t>
  </si>
  <si>
    <t xml:space="preserve">肖彦蕾</t>
  </si>
  <si>
    <t xml:space="preserve">李红利</t>
  </si>
  <si>
    <t xml:space="preserve">齐喜灿</t>
  </si>
  <si>
    <t xml:space="preserve">胡白妮</t>
  </si>
  <si>
    <t xml:space="preserve">信世杰</t>
  </si>
  <si>
    <t xml:space="preserve">齐文帅</t>
  </si>
  <si>
    <t xml:space="preserve">邹东亮</t>
  </si>
  <si>
    <t xml:space="preserve">王铁炉</t>
  </si>
  <si>
    <t xml:space="preserve">孙耀杰</t>
  </si>
  <si>
    <t xml:space="preserve">杜军梅</t>
  </si>
  <si>
    <t xml:space="preserve">范子洋</t>
  </si>
  <si>
    <t xml:space="preserve">渠志平</t>
  </si>
  <si>
    <t xml:space="preserve">郑小华</t>
  </si>
  <si>
    <t xml:space="preserve">范红涛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惠军</t>
  </si>
  <si>
    <t xml:space="preserve">孙建周</t>
  </si>
  <si>
    <t xml:space="preserve">万付田</t>
  </si>
  <si>
    <t xml:space="preserve">计学海</t>
  </si>
  <si>
    <t xml:space="preserve">齐朝阳</t>
  </si>
  <si>
    <t xml:space="preserve">王小光</t>
  </si>
  <si>
    <t xml:space="preserve">陆毅朋</t>
  </si>
  <si>
    <t xml:space="preserve">郭宝生</t>
  </si>
  <si>
    <t xml:space="preserve">赵利</t>
  </si>
  <si>
    <t xml:space="preserve">王小三</t>
  </si>
  <si>
    <t xml:space="preserve">李群彦</t>
  </si>
  <si>
    <t xml:space="preserve">徐晓艳</t>
  </si>
  <si>
    <t xml:space="preserve">万书才</t>
  </si>
  <si>
    <t xml:space="preserve">赵全才</t>
  </si>
  <si>
    <t xml:space="preserve">李计超</t>
  </si>
  <si>
    <t xml:space="preserve">中雪芳</t>
  </si>
  <si>
    <t xml:space="preserve">陈雪玲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邹许盈</t>
  </si>
  <si>
    <t xml:space="preserve">汤占岭</t>
  </si>
  <si>
    <t xml:space="preserve">钦喜安</t>
  </si>
  <si>
    <t xml:space="preserve">于根森</t>
  </si>
  <si>
    <t xml:space="preserve">李东生</t>
  </si>
  <si>
    <t xml:space="preserve">小召乡</t>
  </si>
  <si>
    <t xml:space="preserve">李云昌</t>
  </si>
  <si>
    <t xml:space="preserve">李文灿</t>
  </si>
  <si>
    <t xml:space="preserve">李小兵</t>
  </si>
  <si>
    <t xml:space="preserve">赵土成</t>
  </si>
  <si>
    <t xml:space="preserve">朱嘉媛</t>
  </si>
  <si>
    <t xml:space="preserve">李棕心</t>
  </si>
  <si>
    <t xml:space="preserve">屈华喜</t>
  </si>
  <si>
    <t xml:space="preserve">朱改花</t>
  </si>
  <si>
    <t xml:space="preserve">屈忠献</t>
  </si>
  <si>
    <t xml:space="preserve">屈留民</t>
  </si>
  <si>
    <t xml:space="preserve">屈书军</t>
  </si>
  <si>
    <t xml:space="preserve">李大花</t>
  </si>
  <si>
    <t xml:space="preserve">屈新伟</t>
  </si>
  <si>
    <t xml:space="preserve">屈伟业</t>
  </si>
  <si>
    <t xml:space="preserve">任亚玲</t>
  </si>
  <si>
    <t xml:space="preserve">屈留义</t>
  </si>
  <si>
    <t xml:space="preserve">屈新生</t>
  </si>
  <si>
    <t xml:space="preserve">代铁成</t>
  </si>
  <si>
    <t xml:space="preserve">代彦超</t>
  </si>
  <si>
    <t xml:space="preserve">李芹</t>
  </si>
  <si>
    <t xml:space="preserve">王桂枝</t>
  </si>
  <si>
    <t xml:space="preserve">代新灿</t>
  </si>
  <si>
    <t xml:space="preserve">霍秋帆</t>
  </si>
  <si>
    <t xml:space="preserve">李根华</t>
  </si>
  <si>
    <t xml:space="preserve">因灾</t>
  </si>
  <si>
    <t xml:space="preserve">田红彦</t>
  </si>
  <si>
    <t xml:space="preserve">霍占军</t>
  </si>
  <si>
    <t xml:space="preserve">刘喜莲</t>
  </si>
  <si>
    <t xml:space="preserve">冯铁民</t>
  </si>
  <si>
    <t xml:space="preserve">李玉针</t>
  </si>
  <si>
    <t xml:space="preserve">贾焕</t>
  </si>
  <si>
    <t xml:space="preserve">张晓艳</t>
  </si>
  <si>
    <t xml:space="preserve">邓小利</t>
  </si>
  <si>
    <t xml:space="preserve">屈金环</t>
  </si>
  <si>
    <t xml:space="preserve">张昊</t>
  </si>
  <si>
    <t xml:space="preserve">贾利霞</t>
  </si>
  <si>
    <t xml:space="preserve">杨明亮</t>
  </si>
  <si>
    <t xml:space="preserve">张春安</t>
  </si>
  <si>
    <t xml:space="preserve">庞改玲</t>
  </si>
  <si>
    <t xml:space="preserve">张顺喜</t>
  </si>
  <si>
    <t xml:space="preserve">和昧妮</t>
  </si>
  <si>
    <t xml:space="preserve">路付贤</t>
  </si>
  <si>
    <t xml:space="preserve">路坡</t>
  </si>
  <si>
    <t xml:space="preserve">张宪昌</t>
  </si>
  <si>
    <t xml:space="preserve">张鸣轩</t>
  </si>
  <si>
    <t xml:space="preserve">李桂芳</t>
  </si>
  <si>
    <t xml:space="preserve">李文昊</t>
  </si>
  <si>
    <t xml:space="preserve">李银</t>
  </si>
  <si>
    <t xml:space="preserve">段付安</t>
  </si>
  <si>
    <t xml:space="preserve">李留杰</t>
  </si>
  <si>
    <t xml:space="preserve">李全得</t>
  </si>
  <si>
    <t xml:space="preserve">董文在</t>
  </si>
  <si>
    <t xml:space="preserve">杨一帆</t>
  </si>
  <si>
    <t xml:space="preserve">杨雯博</t>
  </si>
  <si>
    <t xml:space="preserve">李贵长</t>
  </si>
  <si>
    <t xml:space="preserve">屈水宽</t>
  </si>
  <si>
    <t xml:space="preserve">屈旺牛</t>
  </si>
  <si>
    <t xml:space="preserve">屈金红</t>
  </si>
  <si>
    <t xml:space="preserve">尹春英</t>
  </si>
  <si>
    <t xml:space="preserve">屈海明</t>
  </si>
  <si>
    <t xml:space="preserve">沙玉振</t>
  </si>
  <si>
    <t xml:space="preserve">丁保祥</t>
  </si>
  <si>
    <t xml:space="preserve">李闯</t>
  </si>
  <si>
    <t xml:space="preserve">丁鹏飞</t>
  </si>
  <si>
    <t xml:space="preserve">丁耀飞</t>
  </si>
  <si>
    <t xml:space="preserve">海恩坡</t>
  </si>
  <si>
    <t xml:space="preserve">丁善印</t>
  </si>
  <si>
    <t xml:space="preserve">杨成才</t>
  </si>
  <si>
    <t xml:space="preserve">孙献成</t>
  </si>
  <si>
    <t xml:space="preserve">周秀兰</t>
  </si>
  <si>
    <t xml:space="preserve">段哑妮</t>
  </si>
  <si>
    <t xml:space="preserve">孟爱妮</t>
  </si>
  <si>
    <t xml:space="preserve">杨法明</t>
  </si>
  <si>
    <t xml:space="preserve">杨金洪</t>
  </si>
  <si>
    <t xml:space="preserve">王玉连</t>
  </si>
  <si>
    <t xml:space="preserve">屈伟超</t>
  </si>
  <si>
    <t xml:space="preserve">尹丽丽</t>
  </si>
  <si>
    <t xml:space="preserve">王文学</t>
  </si>
  <si>
    <t xml:space="preserve">马利娜</t>
  </si>
  <si>
    <t xml:space="preserve">刘全福</t>
  </si>
  <si>
    <t xml:space="preserve">刘培红</t>
  </si>
  <si>
    <t xml:space="preserve">黄桂勤</t>
  </si>
  <si>
    <t xml:space="preserve">朱石德</t>
  </si>
  <si>
    <t xml:space="preserve">卢保妮</t>
  </si>
  <si>
    <t xml:space="preserve">王学德</t>
  </si>
  <si>
    <t xml:space="preserve">张瑜</t>
  </si>
  <si>
    <t xml:space="preserve">屈化臣</t>
  </si>
  <si>
    <t xml:space="preserve">杨程果</t>
  </si>
  <si>
    <t xml:space="preserve">刘学营</t>
  </si>
  <si>
    <t xml:space="preserve">海建国</t>
  </si>
  <si>
    <t xml:space="preserve">丁占北</t>
  </si>
  <si>
    <t xml:space="preserve">郭改妞</t>
  </si>
  <si>
    <t xml:space="preserve">王燚帅</t>
  </si>
  <si>
    <t xml:space="preserve">付然</t>
  </si>
  <si>
    <t xml:space="preserve">屈灿法</t>
  </si>
  <si>
    <t xml:space="preserve">丁志明</t>
  </si>
  <si>
    <t xml:space="preserve">朱铁全</t>
  </si>
  <si>
    <t xml:space="preserve">朱李淦</t>
  </si>
  <si>
    <t xml:space="preserve">火月玲</t>
  </si>
  <si>
    <t xml:space="preserve">张子议</t>
  </si>
  <si>
    <t xml:space="preserve">李小会</t>
  </si>
  <si>
    <t xml:space="preserve">杨保德</t>
  </si>
  <si>
    <t xml:space="preserve">朱春发</t>
  </si>
  <si>
    <t xml:space="preserve">王红亮</t>
  </si>
  <si>
    <t xml:space="preserve">朱金秀</t>
  </si>
  <si>
    <t xml:space="preserve">路彦峰</t>
  </si>
  <si>
    <t xml:space="preserve">陈阳旭</t>
  </si>
  <si>
    <t xml:space="preserve">刘俊杰</t>
  </si>
  <si>
    <t xml:space="preserve">张秀针</t>
  </si>
  <si>
    <t xml:space="preserve">朱俊彩</t>
  </si>
  <si>
    <t xml:space="preserve">武喜平</t>
  </si>
  <si>
    <t xml:space="preserve">李俊玲</t>
  </si>
  <si>
    <t xml:space="preserve">屈志民</t>
  </si>
  <si>
    <t xml:space="preserve">丁凡</t>
  </si>
  <si>
    <t xml:space="preserve">王德周</t>
  </si>
  <si>
    <t xml:space="preserve">刘凤仙</t>
  </si>
  <si>
    <t xml:space="preserve">刘源源</t>
  </si>
  <si>
    <t xml:space="preserve">袁志强</t>
  </si>
  <si>
    <t xml:space="preserve">张松元</t>
  </si>
  <si>
    <t xml:space="preserve">彭占法</t>
  </si>
  <si>
    <t xml:space="preserve">王娟</t>
  </si>
  <si>
    <t xml:space="preserve">朱喜民</t>
  </si>
  <si>
    <t xml:space="preserve">屈超杰</t>
  </si>
  <si>
    <t xml:space="preserve">杨记明</t>
  </si>
  <si>
    <t xml:space="preserve">朱宇航</t>
  </si>
  <si>
    <t xml:space="preserve">代群生</t>
  </si>
  <si>
    <t xml:space="preserve">代鑫元</t>
  </si>
  <si>
    <t xml:space="preserve">屈杨</t>
  </si>
  <si>
    <t xml:space="preserve">王翠</t>
  </si>
  <si>
    <t xml:space="preserve">李瑞</t>
  </si>
  <si>
    <t xml:space="preserve">李红记</t>
  </si>
  <si>
    <t xml:space="preserve">赵长安</t>
  </si>
  <si>
    <t xml:space="preserve">张新锋</t>
  </si>
  <si>
    <t xml:space="preserve">张小军</t>
  </si>
  <si>
    <t xml:space="preserve">刘凤芹</t>
  </si>
  <si>
    <t xml:space="preserve">于德雨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董民芳</t>
  </si>
  <si>
    <t xml:space="preserve">杨会民</t>
  </si>
  <si>
    <t xml:space="preserve">孟二伟</t>
  </si>
  <si>
    <t xml:space="preserve">王铜亮</t>
  </si>
  <si>
    <t xml:space="preserve">杨程博</t>
  </si>
  <si>
    <t xml:space="preserve">李满仓</t>
  </si>
  <si>
    <t xml:space="preserve">丁记民</t>
  </si>
  <si>
    <t xml:space="preserve">吕军辉</t>
  </si>
  <si>
    <t xml:space="preserve">代军广</t>
  </si>
  <si>
    <t xml:space="preserve">屈立峰</t>
  </si>
  <si>
    <t xml:space="preserve">徐金英</t>
  </si>
  <si>
    <t xml:space="preserve">屈霞</t>
  </si>
  <si>
    <t xml:space="preserve">邓水亭</t>
  </si>
  <si>
    <t xml:space="preserve">朱跃南</t>
  </si>
  <si>
    <t xml:space="preserve">杨保停</t>
  </si>
  <si>
    <t xml:space="preserve">杨建勋</t>
  </si>
  <si>
    <t xml:space="preserve">刘巧妮</t>
  </si>
  <si>
    <t xml:space="preserve">尚小丹</t>
  </si>
  <si>
    <t xml:space="preserve">李志强</t>
  </si>
  <si>
    <t xml:space="preserve">丁润婷</t>
  </si>
  <si>
    <t xml:space="preserve">屈红伟</t>
  </si>
  <si>
    <t xml:space="preserve">刘丙兰</t>
  </si>
  <si>
    <t xml:space="preserve">李花香</t>
  </si>
  <si>
    <t xml:space="preserve">刘国超</t>
  </si>
  <si>
    <t xml:space="preserve">张志强</t>
  </si>
  <si>
    <t xml:space="preserve">黄土臣</t>
  </si>
  <si>
    <t xml:space="preserve">王明全</t>
  </si>
  <si>
    <t xml:space="preserve">张银伟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李留春</t>
  </si>
  <si>
    <t xml:space="preserve">李保平</t>
  </si>
  <si>
    <t xml:space="preserve">张建民</t>
  </si>
  <si>
    <t xml:space="preserve">张华东</t>
  </si>
  <si>
    <t xml:space="preserve">屈连生</t>
  </si>
  <si>
    <t xml:space="preserve">罗彩芬</t>
  </si>
  <si>
    <t xml:space="preserve">杨红福</t>
  </si>
  <si>
    <t xml:space="preserve">王荣生</t>
  </si>
  <si>
    <t xml:space="preserve">董大山</t>
  </si>
  <si>
    <t xml:space="preserve">吴俊</t>
  </si>
  <si>
    <t xml:space="preserve">尹明轩</t>
  </si>
  <si>
    <t xml:space="preserve">李大平</t>
  </si>
  <si>
    <t xml:space="preserve">唐小买</t>
  </si>
  <si>
    <t xml:space="preserve">屈子贤</t>
  </si>
  <si>
    <t xml:space="preserve">海秋红</t>
  </si>
  <si>
    <t xml:space="preserve">曹元林</t>
  </si>
  <si>
    <t xml:space="preserve">文欣</t>
  </si>
  <si>
    <t xml:space="preserve">陈坤明</t>
  </si>
  <si>
    <t xml:space="preserve">杜文彪</t>
  </si>
  <si>
    <t xml:space="preserve">苏桥镇</t>
  </si>
  <si>
    <t xml:space="preserve">杜长林</t>
  </si>
  <si>
    <t xml:space="preserve">胡花芹</t>
  </si>
  <si>
    <t xml:space="preserve">常存良</t>
  </si>
  <si>
    <t xml:space="preserve">杜保松</t>
  </si>
  <si>
    <t xml:space="preserve">常纪周</t>
  </si>
  <si>
    <t xml:space="preserve">杜秀英</t>
  </si>
  <si>
    <t xml:space="preserve">王涛</t>
  </si>
  <si>
    <t xml:space="preserve">谢金平</t>
  </si>
  <si>
    <t xml:space="preserve">陈根全</t>
  </si>
  <si>
    <t xml:space="preserve">王全福</t>
  </si>
  <si>
    <t xml:space="preserve">杜玉梅</t>
  </si>
  <si>
    <t xml:space="preserve">程得生</t>
  </si>
  <si>
    <t xml:space="preserve">程华锋</t>
  </si>
  <si>
    <t xml:space="preserve">程小辉</t>
  </si>
  <si>
    <t xml:space="preserve">程宏叶</t>
  </si>
  <si>
    <t xml:space="preserve">程江峰</t>
  </si>
  <si>
    <t xml:space="preserve">程付志</t>
  </si>
  <si>
    <t xml:space="preserve">张梅针</t>
  </si>
  <si>
    <t xml:space="preserve">刘保军</t>
  </si>
  <si>
    <t xml:space="preserve">葛省妮</t>
  </si>
  <si>
    <t xml:space="preserve">刘秋法</t>
  </si>
  <si>
    <t xml:space="preserve">武小花</t>
  </si>
  <si>
    <t xml:space="preserve">张文才</t>
  </si>
  <si>
    <t xml:space="preserve">张学章</t>
  </si>
  <si>
    <t xml:space="preserve">王和</t>
  </si>
  <si>
    <t xml:space="preserve">王应木</t>
  </si>
  <si>
    <t xml:space="preserve">王留超</t>
  </si>
  <si>
    <t xml:space="preserve">谢秋平</t>
  </si>
  <si>
    <t xml:space="preserve">刘延明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宗合</t>
  </si>
  <si>
    <t xml:space="preserve">胡玉香</t>
  </si>
  <si>
    <t xml:space="preserve">李锋业</t>
  </si>
  <si>
    <t xml:space="preserve">武子周</t>
  </si>
  <si>
    <t xml:space="preserve">刘金峰</t>
  </si>
  <si>
    <t xml:space="preserve">李成才</t>
  </si>
  <si>
    <t xml:space="preserve">刘付生</t>
  </si>
  <si>
    <t xml:space="preserve">李付志</t>
  </si>
  <si>
    <t xml:space="preserve">薛保琴</t>
  </si>
  <si>
    <t xml:space="preserve">李根法</t>
  </si>
  <si>
    <t xml:space="preserve">李坤芳</t>
  </si>
  <si>
    <t xml:space="preserve">李全生</t>
  </si>
  <si>
    <t xml:space="preserve">苏巧妮</t>
  </si>
  <si>
    <t xml:space="preserve">李海鹏</t>
  </si>
  <si>
    <t xml:space="preserve">李保周</t>
  </si>
  <si>
    <t xml:space="preserve">李金业</t>
  </si>
  <si>
    <t xml:space="preserve">李水林</t>
  </si>
  <si>
    <t xml:space="preserve">李景月</t>
  </si>
  <si>
    <t xml:space="preserve">李军安</t>
  </si>
  <si>
    <t xml:space="preserve">李文庆</t>
  </si>
  <si>
    <t xml:space="preserve">蔡金涛</t>
  </si>
  <si>
    <t xml:space="preserve">贺巧霞</t>
  </si>
  <si>
    <t xml:space="preserve">李文杰</t>
  </si>
  <si>
    <t xml:space="preserve">刘合山</t>
  </si>
  <si>
    <t xml:space="preserve">韩福生</t>
  </si>
  <si>
    <t xml:space="preserve">李国献</t>
  </si>
  <si>
    <t xml:space="preserve">蔡喜贵</t>
  </si>
  <si>
    <t xml:space="preserve">刘宝亭</t>
  </si>
  <si>
    <t xml:space="preserve">司得录</t>
  </si>
  <si>
    <t xml:space="preserve">司军伟</t>
  </si>
  <si>
    <t xml:space="preserve">司保欣</t>
  </si>
  <si>
    <t xml:space="preserve">司根成</t>
  </si>
  <si>
    <t xml:space="preserve">司根福</t>
  </si>
  <si>
    <t xml:space="preserve">司金东</t>
  </si>
  <si>
    <t xml:space="preserve">司申林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王福成</t>
  </si>
  <si>
    <t xml:space="preserve">谢晓波</t>
  </si>
  <si>
    <t xml:space="preserve">袁保俊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王银州</t>
  </si>
  <si>
    <t xml:space="preserve">袁淑香</t>
  </si>
  <si>
    <t xml:space="preserve">宋瑞勤</t>
  </si>
  <si>
    <t xml:space="preserve">常巧云</t>
  </si>
  <si>
    <t xml:space="preserve">王月玲</t>
  </si>
  <si>
    <t xml:space="preserve">王爽</t>
  </si>
  <si>
    <t xml:space="preserve">王华举</t>
  </si>
  <si>
    <t xml:space="preserve">王有臣</t>
  </si>
  <si>
    <t xml:space="preserve">杜松伟</t>
  </si>
  <si>
    <t xml:space="preserve">贺花先</t>
  </si>
  <si>
    <t xml:space="preserve">杜福伟</t>
  </si>
  <si>
    <t xml:space="preserve">杜伟杰</t>
  </si>
  <si>
    <t xml:space="preserve">李风英</t>
  </si>
  <si>
    <t xml:space="preserve">霍秀锋</t>
  </si>
  <si>
    <t xml:space="preserve">张松伟</t>
  </si>
  <si>
    <t xml:space="preserve">张文周</t>
  </si>
  <si>
    <t xml:space="preserve">张志叶</t>
  </si>
  <si>
    <t xml:space="preserve">杜春艳</t>
  </si>
  <si>
    <t xml:space="preserve">李水先</t>
  </si>
  <si>
    <t xml:space="preserve">杜丙灿</t>
  </si>
  <si>
    <t xml:space="preserve">杜建龙</t>
  </si>
  <si>
    <t xml:space="preserve">刘桔子</t>
  </si>
  <si>
    <t xml:space="preserve">张金殿</t>
  </si>
  <si>
    <t xml:space="preserve">李超锋</t>
  </si>
  <si>
    <t xml:space="preserve">张许良</t>
  </si>
  <si>
    <t xml:space="preserve">李娥妮</t>
  </si>
  <si>
    <t xml:space="preserve">张小周</t>
  </si>
  <si>
    <t xml:space="preserve">李春领</t>
  </si>
  <si>
    <t xml:space="preserve">谢志涛</t>
  </si>
  <si>
    <t xml:space="preserve">谢根正</t>
  </si>
  <si>
    <t xml:space="preserve">谢文才</t>
  </si>
  <si>
    <t xml:space="preserve">李松真</t>
  </si>
  <si>
    <t xml:space="preserve">谢小东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张怀生</t>
  </si>
  <si>
    <t xml:space="preserve">李合州</t>
  </si>
  <si>
    <t xml:space="preserve">王玉仙</t>
  </si>
  <si>
    <t xml:space="preserve">杨细妮</t>
  </si>
  <si>
    <t xml:space="preserve">薛书亮</t>
  </si>
  <si>
    <t xml:space="preserve">李韦松</t>
  </si>
  <si>
    <t xml:space="preserve">李伟民</t>
  </si>
  <si>
    <t xml:space="preserve">王铁成</t>
  </si>
  <si>
    <t xml:space="preserve">司秀娥</t>
  </si>
  <si>
    <t xml:space="preserve">谢赖东</t>
  </si>
  <si>
    <t xml:space="preserve">郑书秀</t>
  </si>
  <si>
    <t xml:space="preserve">郑建业</t>
  </si>
  <si>
    <t xml:space="preserve">谢记花</t>
  </si>
  <si>
    <t xml:space="preserve">郑国民</t>
  </si>
  <si>
    <t xml:space="preserve">司银德</t>
  </si>
  <si>
    <t xml:space="preserve">李艺博</t>
  </si>
  <si>
    <t xml:space="preserve">王明俊</t>
  </si>
  <si>
    <t xml:space="preserve">司文业</t>
  </si>
  <si>
    <t xml:space="preserve">谢天才</t>
  </si>
  <si>
    <t xml:space="preserve">张占锋</t>
  </si>
  <si>
    <t xml:space="preserve">翟富安</t>
  </si>
  <si>
    <t xml:space="preserve">李晓龙</t>
  </si>
  <si>
    <t xml:space="preserve">张新州</t>
  </si>
  <si>
    <t xml:space="preserve">郭帅鹏</t>
  </si>
  <si>
    <t xml:space="preserve">李铁和</t>
  </si>
  <si>
    <t xml:space="preserve">张保欣</t>
  </si>
  <si>
    <t xml:space="preserve">王改琴</t>
  </si>
  <si>
    <t xml:space="preserve">刘保才</t>
  </si>
  <si>
    <t xml:space="preserve">李书民</t>
  </si>
  <si>
    <t xml:space="preserve">武豪杰</t>
  </si>
  <si>
    <t xml:space="preserve">程耀中</t>
  </si>
  <si>
    <t xml:space="preserve">刘保州</t>
  </si>
  <si>
    <t xml:space="preserve">司彤欣</t>
  </si>
  <si>
    <t xml:space="preserve">翟长富</t>
  </si>
  <si>
    <t xml:space="preserve">肖松喜</t>
  </si>
  <si>
    <t xml:space="preserve">李成章</t>
  </si>
  <si>
    <t xml:space="preserve">王贷</t>
  </si>
  <si>
    <t xml:space="preserve">谢华</t>
  </si>
  <si>
    <t xml:space="preserve">司巧</t>
  </si>
  <si>
    <t xml:space="preserve">李小奎</t>
  </si>
  <si>
    <t xml:space="preserve">余银斋</t>
  </si>
  <si>
    <t xml:space="preserve">李江甫</t>
  </si>
  <si>
    <t xml:space="preserve">张朝凡</t>
  </si>
  <si>
    <t xml:space="preserve">常春月</t>
  </si>
  <si>
    <t xml:space="preserve">王喜花</t>
  </si>
  <si>
    <t xml:space="preserve">程小帅</t>
  </si>
  <si>
    <t xml:space="preserve">郭锐强</t>
  </si>
  <si>
    <t xml:space="preserve">杨瑞敏</t>
  </si>
  <si>
    <t xml:space="preserve">郑改平</t>
  </si>
  <si>
    <t xml:space="preserve">薛花玲</t>
  </si>
  <si>
    <t xml:space="preserve">谢国勋</t>
  </si>
  <si>
    <t xml:space="preserve">李忆馨</t>
  </si>
  <si>
    <t xml:space="preserve">李全福</t>
  </si>
  <si>
    <t xml:space="preserve">杜文泽</t>
  </si>
  <si>
    <t xml:space="preserve">张冰冰</t>
  </si>
  <si>
    <t xml:space="preserve">张保业</t>
  </si>
  <si>
    <t xml:space="preserve">杜乐康</t>
  </si>
  <si>
    <t xml:space="preserve">肖雅阁</t>
  </si>
  <si>
    <t xml:space="preserve">谢周现</t>
  </si>
  <si>
    <t xml:space="preserve">王小焕</t>
  </si>
  <si>
    <t xml:space="preserve">王焕芝</t>
  </si>
  <si>
    <t xml:space="preserve">刘清民</t>
  </si>
  <si>
    <t xml:space="preserve">王娅娇</t>
  </si>
  <si>
    <t xml:space="preserve">谢丽超</t>
  </si>
  <si>
    <t xml:space="preserve">侯秀娇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郑雪婷</t>
  </si>
  <si>
    <t xml:space="preserve">蔡丽娟</t>
  </si>
  <si>
    <t xml:space="preserve">刘伟强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张丙申</t>
  </si>
  <si>
    <t xml:space="preserve">郑花枝</t>
  </si>
  <si>
    <t xml:space="preserve">刘德坡</t>
  </si>
  <si>
    <r>
      <rPr>
        <sz val="10"/>
        <rFont val="Noto Sans"/>
        <family val="2"/>
      </rPr>
      <t xml:space="preserve">翟</t>
    </r>
    <r>
      <rPr>
        <sz val="10"/>
        <color rgb="FFFF0000"/>
        <rFont val="Noto Sans"/>
        <family val="2"/>
      </rPr>
      <t xml:space="preserve">志</t>
    </r>
    <r>
      <rPr>
        <sz val="10"/>
        <rFont val="Noto Sans"/>
        <family val="2"/>
      </rPr>
      <t xml:space="preserve">业</t>
    </r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司会娟</t>
  </si>
  <si>
    <t xml:space="preserve">司殿臣</t>
  </si>
  <si>
    <t xml:space="preserve">司连成</t>
  </si>
  <si>
    <t xml:space="preserve">冯彩霞</t>
  </si>
  <si>
    <t xml:space="preserve">杨凤仙</t>
  </si>
  <si>
    <t xml:space="preserve">河街乡</t>
  </si>
  <si>
    <t xml:space="preserve">宋桂枝</t>
  </si>
  <si>
    <t xml:space="preserve">张中学</t>
  </si>
  <si>
    <t xml:space="preserve">周玉红</t>
  </si>
  <si>
    <t xml:space="preserve">李国才</t>
  </si>
  <si>
    <t xml:space="preserve">罗彦利</t>
  </si>
  <si>
    <t xml:space="preserve">何国顺</t>
  </si>
  <si>
    <t xml:space="preserve">程正阳</t>
  </si>
  <si>
    <t xml:space="preserve">程妮</t>
  </si>
  <si>
    <t xml:space="preserve">杨秋菊</t>
  </si>
  <si>
    <t xml:space="preserve">徐根记</t>
  </si>
  <si>
    <t xml:space="preserve">李玉龙</t>
  </si>
  <si>
    <t xml:space="preserve">张合法</t>
  </si>
  <si>
    <t xml:space="preserve">赵九兰</t>
  </si>
  <si>
    <t xml:space="preserve">王兰</t>
  </si>
  <si>
    <t xml:space="preserve">李留安</t>
  </si>
  <si>
    <t xml:space="preserve">任志刚</t>
  </si>
  <si>
    <t xml:space="preserve">史明建</t>
  </si>
  <si>
    <t xml:space="preserve">吴建甫</t>
  </si>
  <si>
    <t xml:space="preserve">任前</t>
  </si>
  <si>
    <t xml:space="preserve">任国全</t>
  </si>
  <si>
    <t xml:space="preserve">任许磊</t>
  </si>
  <si>
    <t xml:space="preserve">任建明</t>
  </si>
  <si>
    <t xml:space="preserve">吴爱芳</t>
  </si>
  <si>
    <t xml:space="preserve">霍超峰</t>
  </si>
  <si>
    <t xml:space="preserve">王明记</t>
  </si>
  <si>
    <t xml:space="preserve">宋玉兰</t>
  </si>
  <si>
    <t xml:space="preserve">王梓淇</t>
  </si>
  <si>
    <t xml:space="preserve">王梓渌</t>
  </si>
  <si>
    <t xml:space="preserve">刘立柱</t>
  </si>
  <si>
    <t xml:space="preserve">张子龙</t>
  </si>
  <si>
    <t xml:space="preserve">李金泉</t>
  </si>
  <si>
    <t xml:space="preserve">贾中灵</t>
  </si>
  <si>
    <t xml:space="preserve">贾国钦</t>
  </si>
  <si>
    <t xml:space="preserve">刘玉枝</t>
  </si>
  <si>
    <t xml:space="preserve">李秋香</t>
  </si>
  <si>
    <t xml:space="preserve">张国珍</t>
  </si>
  <si>
    <t xml:space="preserve">张全喜</t>
  </si>
  <si>
    <t xml:space="preserve">慕春玲</t>
  </si>
  <si>
    <t xml:space="preserve">张翼龙</t>
  </si>
  <si>
    <t xml:space="preserve">郭雪</t>
  </si>
  <si>
    <t xml:space="preserve">叶静</t>
  </si>
  <si>
    <t xml:space="preserve">魏珍</t>
  </si>
  <si>
    <t xml:space="preserve">任志红</t>
  </si>
  <si>
    <t xml:space="preserve">周桂枝</t>
  </si>
  <si>
    <t xml:space="preserve">魏全兴</t>
  </si>
  <si>
    <t xml:space="preserve">叶学志</t>
  </si>
  <si>
    <t xml:space="preserve">叶福合</t>
  </si>
  <si>
    <t xml:space="preserve">孙桂民</t>
  </si>
  <si>
    <t xml:space="preserve">王青枝</t>
  </si>
  <si>
    <t xml:space="preserve">魏凤霞</t>
  </si>
  <si>
    <t xml:space="preserve">孙喜云</t>
  </si>
  <si>
    <t xml:space="preserve">叶丰硕</t>
  </si>
  <si>
    <t xml:space="preserve">贾永建</t>
  </si>
  <si>
    <t xml:space="preserve">贾春景</t>
  </si>
  <si>
    <t xml:space="preserve">魏文堂</t>
  </si>
  <si>
    <t xml:space="preserve">李西文</t>
  </si>
  <si>
    <t xml:space="preserve">郭志强</t>
  </si>
  <si>
    <t xml:space="preserve">张家豪</t>
  </si>
  <si>
    <t xml:space="preserve">赵七妮</t>
  </si>
  <si>
    <t xml:space="preserve">李守军</t>
  </si>
  <si>
    <t xml:space="preserve">贾富根</t>
  </si>
  <si>
    <t xml:space="preserve">刘广瑞</t>
  </si>
  <si>
    <t xml:space="preserve">毛伟珍</t>
  </si>
  <si>
    <t xml:space="preserve">李鑫磊</t>
  </si>
  <si>
    <t xml:space="preserve">杜润瑶</t>
  </si>
  <si>
    <t xml:space="preserve">李留根</t>
  </si>
  <si>
    <t xml:space="preserve">邢中宇</t>
  </si>
  <si>
    <t xml:space="preserve">任海山</t>
  </si>
  <si>
    <t xml:space="preserve">任俊平</t>
  </si>
  <si>
    <t xml:space="preserve">任广海</t>
  </si>
  <si>
    <t xml:space="preserve">王林周</t>
  </si>
  <si>
    <t xml:space="preserve">马水英</t>
  </si>
  <si>
    <t xml:space="preserve">傅新民</t>
  </si>
  <si>
    <t xml:space="preserve">张红安</t>
  </si>
  <si>
    <t xml:space="preserve">李松炎</t>
  </si>
  <si>
    <t xml:space="preserve">张新立</t>
  </si>
  <si>
    <t xml:space="preserve">韩香花</t>
  </si>
  <si>
    <t xml:space="preserve">李来欣</t>
  </si>
  <si>
    <t xml:space="preserve">任浩然</t>
  </si>
  <si>
    <t xml:space="preserve">王学海</t>
  </si>
  <si>
    <t xml:space="preserve">袁岗山</t>
  </si>
  <si>
    <t xml:space="preserve">王芳</t>
  </si>
  <si>
    <t xml:space="preserve">李中伟</t>
  </si>
  <si>
    <t xml:space="preserve">刘坤山</t>
  </si>
  <si>
    <t xml:space="preserve">刘金发</t>
  </si>
  <si>
    <t xml:space="preserve">史韶军</t>
  </si>
  <si>
    <t xml:space="preserve">王玉琴</t>
  </si>
  <si>
    <t xml:space="preserve">卢慧凯</t>
  </si>
  <si>
    <t xml:space="preserve">袁中灿</t>
  </si>
  <si>
    <t xml:space="preserve">刘新全</t>
  </si>
  <si>
    <t xml:space="preserve">王漪</t>
  </si>
  <si>
    <t xml:space="preserve">张凯</t>
  </si>
  <si>
    <t xml:space="preserve">叶海旺</t>
  </si>
  <si>
    <t xml:space="preserve">王明伟</t>
  </si>
  <si>
    <t xml:space="preserve">王保全</t>
  </si>
  <si>
    <t xml:space="preserve">任喜才</t>
  </si>
  <si>
    <t xml:space="preserve">刘建成</t>
  </si>
  <si>
    <t xml:space="preserve">椹涧乡</t>
  </si>
  <si>
    <t xml:space="preserve">王学军</t>
  </si>
  <si>
    <t xml:space="preserve">王学安</t>
  </si>
  <si>
    <t xml:space="preserve">李光民</t>
  </si>
  <si>
    <t xml:space="preserve">杨西顺</t>
  </si>
  <si>
    <t xml:space="preserve">刘现伟</t>
  </si>
  <si>
    <t xml:space="preserve">李军红</t>
  </si>
  <si>
    <t xml:space="preserve">李玉亭</t>
  </si>
  <si>
    <t xml:space="preserve">刘建业</t>
  </si>
  <si>
    <t xml:space="preserve">李军立</t>
  </si>
  <si>
    <t xml:space="preserve">化翠红</t>
  </si>
  <si>
    <t xml:space="preserve">杨国民</t>
  </si>
  <si>
    <t xml:space="preserve">杨红岗</t>
  </si>
  <si>
    <t xml:space="preserve">赵利红</t>
  </si>
  <si>
    <t xml:space="preserve">张玉荣</t>
  </si>
  <si>
    <t xml:space="preserve">李保霞</t>
  </si>
  <si>
    <t xml:space="preserve">常秋英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吴根成</t>
  </si>
  <si>
    <t xml:space="preserve">张学明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张永良</t>
  </si>
  <si>
    <t xml:space="preserve">程振荣</t>
  </si>
  <si>
    <t xml:space="preserve">许长钦</t>
  </si>
  <si>
    <t xml:space="preserve">邓军权</t>
  </si>
  <si>
    <t xml:space="preserve">王心语</t>
  </si>
  <si>
    <t xml:space="preserve">邓军付</t>
  </si>
  <si>
    <t xml:space="preserve">黄丹丹</t>
  </si>
  <si>
    <t xml:space="preserve">王佳浩</t>
  </si>
  <si>
    <t xml:space="preserve">徐水付</t>
  </si>
  <si>
    <t xml:space="preserve">许世鹏</t>
  </si>
  <si>
    <t xml:space="preserve">王根亮</t>
  </si>
  <si>
    <t xml:space="preserve">许法杰</t>
  </si>
  <si>
    <t xml:space="preserve">许桃燕</t>
  </si>
  <si>
    <t xml:space="preserve">张晓芳</t>
  </si>
  <si>
    <t xml:space="preserve">张文旭</t>
  </si>
  <si>
    <t xml:space="preserve">张治安</t>
  </si>
  <si>
    <t xml:space="preserve">李保国</t>
  </si>
  <si>
    <t xml:space="preserve">李雨豪</t>
  </si>
  <si>
    <t xml:space="preserve">黄香</t>
  </si>
  <si>
    <t xml:space="preserve">张改菊</t>
  </si>
  <si>
    <t xml:space="preserve">张松菊</t>
  </si>
  <si>
    <t xml:space="preserve">杨冬冬</t>
  </si>
  <si>
    <t xml:space="preserve">杨钢峰</t>
  </si>
  <si>
    <t xml:space="preserve">杨保敬</t>
  </si>
  <si>
    <t xml:space="preserve">张玉柱</t>
  </si>
  <si>
    <t xml:space="preserve">宋晓歌</t>
  </si>
  <si>
    <t xml:space="preserve">杨根杰</t>
  </si>
  <si>
    <t xml:space="preserve">杨记业</t>
  </si>
  <si>
    <t xml:space="preserve">杨志业</t>
  </si>
  <si>
    <t xml:space="preserve">杨国银</t>
  </si>
  <si>
    <t xml:space="preserve">杨付友</t>
  </si>
  <si>
    <t xml:space="preserve">杨军贤</t>
  </si>
  <si>
    <t xml:space="preserve">杨浩轩</t>
  </si>
  <si>
    <t xml:space="preserve">杨金彦</t>
  </si>
  <si>
    <t xml:space="preserve">杨金昊</t>
  </si>
  <si>
    <t xml:space="preserve">牛桂花</t>
  </si>
  <si>
    <t xml:space="preserve">李卫燕</t>
  </si>
  <si>
    <t xml:space="preserve">张学立</t>
  </si>
  <si>
    <t xml:space="preserve">朱灿西</t>
  </si>
  <si>
    <t xml:space="preserve">李柳磊</t>
  </si>
  <si>
    <t xml:space="preserve">李明志</t>
  </si>
  <si>
    <t xml:space="preserve">李建荣</t>
  </si>
  <si>
    <t xml:space="preserve">李灿西</t>
  </si>
  <si>
    <t xml:space="preserve">李拴</t>
  </si>
  <si>
    <t xml:space="preserve">黄雨强</t>
  </si>
  <si>
    <t xml:space="preserve">常玉春</t>
  </si>
  <si>
    <t xml:space="preserve">黄帅印</t>
  </si>
  <si>
    <t xml:space="preserve">黄长保</t>
  </si>
  <si>
    <t xml:space="preserve">陈秋</t>
  </si>
  <si>
    <t xml:space="preserve">黄海亭</t>
  </si>
  <si>
    <t xml:space="preserve">燕大军</t>
  </si>
  <si>
    <t xml:space="preserve">王广辉</t>
  </si>
  <si>
    <t xml:space="preserve">牛留柱</t>
  </si>
  <si>
    <t xml:space="preserve">牛晓雨</t>
  </si>
  <si>
    <t xml:space="preserve">燕增</t>
  </si>
  <si>
    <t xml:space="preserve">李延垒</t>
  </si>
  <si>
    <t xml:space="preserve">黄军甫</t>
  </si>
  <si>
    <t xml:space="preserve">张小涛</t>
  </si>
  <si>
    <t xml:space="preserve">张浩</t>
  </si>
  <si>
    <t xml:space="preserve">张会民</t>
  </si>
  <si>
    <t xml:space="preserve">张陆兵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刘远方</t>
  </si>
  <si>
    <t xml:space="preserve">张雨龙</t>
  </si>
  <si>
    <t xml:space="preserve">吴丽芳</t>
  </si>
  <si>
    <t xml:space="preserve">胡玉贤</t>
  </si>
  <si>
    <t xml:space="preserve">郑改琴</t>
  </si>
  <si>
    <t xml:space="preserve">张书堂</t>
  </si>
  <si>
    <t xml:space="preserve">张书奎</t>
  </si>
  <si>
    <t xml:space="preserve">张廷茂</t>
  </si>
  <si>
    <t xml:space="preserve">张建营</t>
  </si>
  <si>
    <t xml:space="preserve">远雪</t>
  </si>
  <si>
    <t xml:space="preserve">王建妮</t>
  </si>
  <si>
    <t xml:space="preserve">宋学安</t>
  </si>
  <si>
    <t xml:space="preserve">蔡保才</t>
  </si>
  <si>
    <t xml:space="preserve">高许龙</t>
  </si>
  <si>
    <t xml:space="preserve">高德创</t>
  </si>
  <si>
    <t xml:space="preserve">杨红建</t>
  </si>
  <si>
    <t xml:space="preserve">赵保军</t>
  </si>
  <si>
    <t xml:space="preserve">韩爱枝</t>
  </si>
  <si>
    <t xml:space="preserve">朱秀罗</t>
  </si>
  <si>
    <t xml:space="preserve">宋素芬</t>
  </si>
  <si>
    <t xml:space="preserve">刘保增</t>
  </si>
  <si>
    <t xml:space="preserve">张国法</t>
  </si>
  <si>
    <t xml:space="preserve">刘建平</t>
  </si>
  <si>
    <t xml:space="preserve">李根平</t>
  </si>
  <si>
    <t xml:space="preserve">张博</t>
  </si>
  <si>
    <t xml:space="preserve">张锦</t>
  </si>
  <si>
    <t xml:space="preserve">张俊红</t>
  </si>
  <si>
    <t xml:space="preserve">张皓霖</t>
  </si>
  <si>
    <t xml:space="preserve">颜文静</t>
  </si>
  <si>
    <t xml:space="preserve">张新会</t>
  </si>
  <si>
    <t xml:space="preserve">张九峰</t>
  </si>
  <si>
    <t xml:space="preserve">张学伟</t>
  </si>
  <si>
    <t xml:space="preserve">张长利</t>
  </si>
  <si>
    <t xml:space="preserve">黄金芳</t>
  </si>
  <si>
    <t xml:space="preserve">张士杰</t>
  </si>
  <si>
    <t xml:space="preserve">田建海</t>
  </si>
  <si>
    <t xml:space="preserve">杨露</t>
  </si>
  <si>
    <t xml:space="preserve">杨建立</t>
  </si>
  <si>
    <t xml:space="preserve">吕香琴</t>
  </si>
  <si>
    <t xml:space="preserve">孙垒</t>
  </si>
  <si>
    <t xml:space="preserve">赵玉玲</t>
  </si>
  <si>
    <t xml:space="preserve">孙志民</t>
  </si>
  <si>
    <t xml:space="preserve">朱运甫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张长拴</t>
  </si>
  <si>
    <t xml:space="preserve">张全峰</t>
  </si>
  <si>
    <t xml:space="preserve">张彩云</t>
  </si>
  <si>
    <t xml:space="preserve">张小春</t>
  </si>
  <si>
    <t xml:space="preserve">张治锋</t>
  </si>
  <si>
    <t xml:space="preserve">徐二超</t>
  </si>
  <si>
    <t xml:space="preserve">朱秀玉</t>
  </si>
  <si>
    <t xml:space="preserve">张正发</t>
  </si>
  <si>
    <t xml:space="preserve">张宁培</t>
  </si>
  <si>
    <t xml:space="preserve">张鹏</t>
  </si>
  <si>
    <t xml:space="preserve">远世博</t>
  </si>
  <si>
    <t xml:space="preserve">赵天兵</t>
  </si>
  <si>
    <t xml:space="preserve">赵勇奇</t>
  </si>
  <si>
    <t xml:space="preserve">赵中原</t>
  </si>
  <si>
    <t xml:space="preserve">张雨婷</t>
  </si>
  <si>
    <t xml:space="preserve">赵绍卿</t>
  </si>
  <si>
    <t xml:space="preserve">张玉祥</t>
  </si>
  <si>
    <t xml:space="preserve">张彦杰</t>
  </si>
  <si>
    <t xml:space="preserve">张怡萱</t>
  </si>
  <si>
    <t xml:space="preserve">张大发</t>
  </si>
  <si>
    <t xml:space="preserve">张占创</t>
  </si>
  <si>
    <t xml:space="preserve">张山</t>
  </si>
  <si>
    <t xml:space="preserve">张天恩</t>
  </si>
  <si>
    <t xml:space="preserve">赵建民</t>
  </si>
  <si>
    <t xml:space="preserve">赵国民</t>
  </si>
  <si>
    <t xml:space="preserve">张全民</t>
  </si>
  <si>
    <t xml:space="preserve">宋小芳</t>
  </si>
  <si>
    <t xml:space="preserve">邓学英</t>
  </si>
  <si>
    <t xml:space="preserve">解军旗</t>
  </si>
  <si>
    <t xml:space="preserve">杨素芳</t>
  </si>
  <si>
    <t xml:space="preserve">化桂芹</t>
  </si>
  <si>
    <t xml:space="preserve">宋风岭</t>
  </si>
  <si>
    <t xml:space="preserve">宋战军</t>
  </si>
  <si>
    <t xml:space="preserve">宋高轩</t>
  </si>
  <si>
    <t xml:space="preserve">宋东升</t>
  </si>
  <si>
    <t xml:space="preserve">宋喜云</t>
  </si>
  <si>
    <t xml:space="preserve">宋奎</t>
  </si>
  <si>
    <t xml:space="preserve">宋静涵</t>
  </si>
  <si>
    <t xml:space="preserve">宋占垒</t>
  </si>
  <si>
    <t xml:space="preserve">员桂荣</t>
  </si>
  <si>
    <t xml:space="preserve">宋建红</t>
  </si>
  <si>
    <t xml:space="preserve">宋丙德</t>
  </si>
  <si>
    <t xml:space="preserve">翟天义</t>
  </si>
  <si>
    <t xml:space="preserve">李会增</t>
  </si>
  <si>
    <t xml:space="preserve">任建强</t>
  </si>
  <si>
    <t xml:space="preserve">杨梦真</t>
  </si>
  <si>
    <t xml:space="preserve">任新安</t>
  </si>
  <si>
    <t xml:space="preserve">任国平</t>
  </si>
  <si>
    <t xml:space="preserve">庞爱琴</t>
  </si>
  <si>
    <t xml:space="preserve">赵文豪</t>
  </si>
  <si>
    <t xml:space="preserve">吕科皓</t>
  </si>
  <si>
    <t xml:space="preserve">张月芹</t>
  </si>
  <si>
    <t xml:space="preserve">赵山正</t>
  </si>
  <si>
    <t xml:space="preserve">吕永正</t>
  </si>
  <si>
    <t xml:space="preserve">僧亚雷</t>
  </si>
  <si>
    <t xml:space="preserve">僧国正</t>
  </si>
  <si>
    <t xml:space="preserve">王付营</t>
  </si>
  <si>
    <t xml:space="preserve">王银增</t>
  </si>
  <si>
    <t xml:space="preserve">张栋梁</t>
  </si>
  <si>
    <r>
      <rPr>
        <sz val="11"/>
        <color rgb="FF000000"/>
        <rFont val="仿宋"/>
        <family val="3"/>
        <charset val="134"/>
      </rPr>
      <t xml:space="preserve">1901</t>
    </r>
    <r>
      <rPr>
        <sz val="11"/>
        <color rgb="FF000000"/>
        <rFont val="Noto Sans"/>
        <family val="2"/>
      </rPr>
      <t xml:space="preserve">变更原户主张五星</t>
    </r>
  </si>
  <si>
    <t xml:space="preserve">崔瑞红</t>
  </si>
  <si>
    <t xml:space="preserve">崔逍遥</t>
  </si>
  <si>
    <t xml:space="preserve">崔军福</t>
  </si>
  <si>
    <t xml:space="preserve">崔丙全</t>
  </si>
  <si>
    <t xml:space="preserve">靳永许</t>
  </si>
  <si>
    <t xml:space="preserve">靳建成</t>
  </si>
  <si>
    <t xml:space="preserve">张新芳</t>
  </si>
  <si>
    <t xml:space="preserve">张鹏博</t>
  </si>
  <si>
    <t xml:space="preserve">张虎伟</t>
  </si>
  <si>
    <t xml:space="preserve">靳喜圈</t>
  </si>
  <si>
    <t xml:space="preserve">徐杰英</t>
  </si>
  <si>
    <t xml:space="preserve">王梦珂</t>
  </si>
  <si>
    <t xml:space="preserve">靳春茂</t>
  </si>
  <si>
    <t xml:space="preserve">靳保炎</t>
  </si>
  <si>
    <t xml:space="preserve">朱清安</t>
  </si>
  <si>
    <t xml:space="preserve">张东超</t>
  </si>
  <si>
    <t xml:space="preserve">黄佳琪</t>
  </si>
  <si>
    <t xml:space="preserve">黄喜娥</t>
  </si>
  <si>
    <t xml:space="preserve">苏秋英</t>
  </si>
  <si>
    <t xml:space="preserve">黄玉伟</t>
  </si>
  <si>
    <t xml:space="preserve">王文涵</t>
  </si>
  <si>
    <t xml:space="preserve">范亚朋</t>
  </si>
  <si>
    <t xml:space="preserve">王合停</t>
  </si>
  <si>
    <t xml:space="preserve">王付安</t>
  </si>
  <si>
    <t xml:space="preserve">王豫</t>
  </si>
  <si>
    <t xml:space="preserve">王诗豪</t>
  </si>
  <si>
    <t xml:space="preserve">张金罗</t>
  </si>
  <si>
    <t xml:space="preserve">孙翠平</t>
  </si>
  <si>
    <t xml:space="preserve">周改玲</t>
  </si>
  <si>
    <t xml:space="preserve">时明志</t>
  </si>
  <si>
    <t xml:space="preserve">时晨光</t>
  </si>
  <si>
    <t xml:space="preserve">时占垒</t>
  </si>
  <si>
    <t xml:space="preserve">时学亮</t>
  </si>
  <si>
    <t xml:space="preserve">黄清树</t>
  </si>
  <si>
    <t xml:space="preserve">侯子胜</t>
  </si>
  <si>
    <t xml:space="preserve">侯明卿</t>
  </si>
  <si>
    <t xml:space="preserve">高许丽</t>
  </si>
  <si>
    <t xml:space="preserve">席星星</t>
  </si>
  <si>
    <t xml:space="preserve">龚梅荣</t>
  </si>
  <si>
    <t xml:space="preserve">张永焕</t>
  </si>
  <si>
    <t xml:space="preserve">席晓创</t>
  </si>
  <si>
    <t xml:space="preserve">席锦蕊</t>
  </si>
  <si>
    <t xml:space="preserve">黄更寅</t>
  </si>
  <si>
    <t xml:space="preserve">员石磙</t>
  </si>
  <si>
    <t xml:space="preserve">张建涛</t>
  </si>
  <si>
    <t xml:space="preserve">N</t>
  </si>
  <si>
    <t xml:space="preserve">蔡梅花</t>
  </si>
  <si>
    <t xml:space="preserve">员彩勤</t>
  </si>
  <si>
    <t xml:space="preserve">郑君霞</t>
  </si>
  <si>
    <t xml:space="preserve">员德昌</t>
  </si>
  <si>
    <t xml:space="preserve">吕双成</t>
  </si>
  <si>
    <t xml:space="preserve">武晓蕊</t>
  </si>
  <si>
    <t xml:space="preserve">张天亮</t>
  </si>
  <si>
    <t xml:space="preserve">白新磊</t>
  </si>
  <si>
    <t xml:space="preserve">吕保军</t>
  </si>
  <si>
    <t xml:space="preserve">吕垒</t>
  </si>
  <si>
    <t xml:space="preserve">程彩琴</t>
  </si>
  <si>
    <t xml:space="preserve">薛保安</t>
  </si>
  <si>
    <t xml:space="preserve">樊玉珍</t>
  </si>
  <si>
    <t xml:space="preserve">杨利霞</t>
  </si>
  <si>
    <t xml:space="preserve">范花英</t>
  </si>
  <si>
    <t xml:space="preserve">孔国芳</t>
  </si>
  <si>
    <t xml:space="preserve">罗付贵</t>
  </si>
  <si>
    <t xml:space="preserve">李军玲</t>
  </si>
  <si>
    <t xml:space="preserve">毛金花</t>
  </si>
  <si>
    <t xml:space="preserve">薛学亭</t>
  </si>
  <si>
    <t xml:space="preserve">张根长</t>
  </si>
  <si>
    <t xml:space="preserve">任鑫龙</t>
  </si>
  <si>
    <t xml:space="preserve">任瑞金</t>
  </si>
  <si>
    <t xml:space="preserve">张志勤</t>
  </si>
  <si>
    <t xml:space="preserve">张权</t>
  </si>
  <si>
    <t xml:space="preserve">张豪宇</t>
  </si>
  <si>
    <t xml:space="preserve">张铁刚</t>
  </si>
  <si>
    <t xml:space="preserve">李炜冰</t>
  </si>
  <si>
    <t xml:space="preserve">徐黑</t>
  </si>
  <si>
    <t xml:space="preserve">张洋洋</t>
  </si>
  <si>
    <t xml:space="preserve">赵龙强</t>
  </si>
  <si>
    <t xml:space="preserve">薛红伟</t>
  </si>
  <si>
    <t xml:space="preserve">黄利红</t>
  </si>
  <si>
    <t xml:space="preserve">刘长付</t>
  </si>
  <si>
    <t xml:space="preserve">吕会霞</t>
  </si>
  <si>
    <t xml:space="preserve">张云雷</t>
  </si>
  <si>
    <t xml:space="preserve">张秀梅</t>
  </si>
  <si>
    <t xml:space="preserve">郭志中</t>
  </si>
  <si>
    <t xml:space="preserve">常国成</t>
  </si>
  <si>
    <t xml:space="preserve">宋小永</t>
  </si>
  <si>
    <t xml:space="preserve">张明增</t>
  </si>
  <si>
    <t xml:space="preserve">范建立</t>
  </si>
  <si>
    <t xml:space="preserve">王春云</t>
  </si>
  <si>
    <t xml:space="preserve">靳秋花</t>
  </si>
  <si>
    <t xml:space="preserve">耿兆</t>
  </si>
  <si>
    <t xml:space="preserve">李欠妮</t>
  </si>
  <si>
    <t xml:space="preserve">耿同生</t>
  </si>
  <si>
    <t xml:space="preserve">王海龙</t>
  </si>
  <si>
    <t xml:space="preserve">杨秀兰</t>
  </si>
  <si>
    <t xml:space="preserve">刘明杰</t>
  </si>
  <si>
    <t xml:space="preserve">吴秀英</t>
  </si>
  <si>
    <t xml:space="preserve">耿金玉</t>
  </si>
  <si>
    <t xml:space="preserve">刘晓丽</t>
  </si>
  <si>
    <t xml:space="preserve">钱明举</t>
  </si>
  <si>
    <t xml:space="preserve">钱明磊</t>
  </si>
  <si>
    <t xml:space="preserve">张福妮</t>
  </si>
  <si>
    <t xml:space="preserve">钱广卫</t>
  </si>
  <si>
    <t xml:space="preserve">钱根兰</t>
  </si>
  <si>
    <t xml:space="preserve">远彦行</t>
  </si>
  <si>
    <t xml:space="preserve">李付宽</t>
  </si>
  <si>
    <t xml:space="preserve">宋书娜</t>
  </si>
  <si>
    <t xml:space="preserve">王秀荣</t>
  </si>
  <si>
    <t xml:space="preserve">李珂江</t>
  </si>
  <si>
    <t xml:space="preserve">宋新垒</t>
  </si>
  <si>
    <t xml:space="preserve">宋铁山</t>
  </si>
  <si>
    <t xml:space="preserve">杨金朴</t>
  </si>
  <si>
    <t xml:space="preserve">#N/A</t>
  </si>
  <si>
    <t xml:space="preserve">宋冬冬</t>
  </si>
  <si>
    <t xml:space="preserve">杨战一</t>
  </si>
  <si>
    <t xml:space="preserve">杨小鸽</t>
  </si>
  <si>
    <t xml:space="preserve">李子垒</t>
  </si>
  <si>
    <t xml:space="preserve">杨子菡</t>
  </si>
  <si>
    <t xml:space="preserve">宋新安</t>
  </si>
  <si>
    <t xml:space="preserve">苏霞</t>
  </si>
  <si>
    <t xml:space="preserve">王彩霞</t>
  </si>
  <si>
    <t xml:space="preserve">李广税</t>
  </si>
  <si>
    <t xml:space="preserve">李付停</t>
  </si>
  <si>
    <t xml:space="preserve">申国芳</t>
  </si>
  <si>
    <t xml:space="preserve">王免</t>
  </si>
  <si>
    <t xml:space="preserve">杨勇刚</t>
  </si>
  <si>
    <t xml:space="preserve">芦军玲</t>
  </si>
  <si>
    <t xml:space="preserve">杨建强</t>
  </si>
  <si>
    <t xml:space="preserve">王小可</t>
  </si>
  <si>
    <t xml:space="preserve">王占叶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群</t>
  </si>
  <si>
    <t xml:space="preserve">岳小敏</t>
  </si>
  <si>
    <t xml:space="preserve">张保全</t>
  </si>
  <si>
    <t xml:space="preserve">章子睿</t>
  </si>
  <si>
    <t xml:space="preserve">余华娃</t>
  </si>
  <si>
    <t xml:space="preserve">朱德六</t>
  </si>
  <si>
    <t xml:space="preserve">金桂平</t>
  </si>
  <si>
    <t xml:space="preserve">金增祥</t>
  </si>
  <si>
    <t xml:space="preserve">金朋举</t>
  </si>
  <si>
    <t xml:space="preserve">郑建有</t>
  </si>
  <si>
    <t xml:space="preserve">朱红军</t>
  </si>
  <si>
    <t xml:space="preserve">朱江磊</t>
  </si>
  <si>
    <t xml:space="preserve">徐秋仙</t>
  </si>
  <si>
    <t xml:space="preserve">王爱荣</t>
  </si>
  <si>
    <t xml:space="preserve">张国太</t>
  </si>
  <si>
    <t xml:space="preserve">牛晓六</t>
  </si>
  <si>
    <t xml:space="preserve">张军正</t>
  </si>
  <si>
    <t xml:space="preserve">张永亮</t>
  </si>
  <si>
    <t xml:space="preserve">胡福成</t>
  </si>
  <si>
    <t xml:space="preserve">郑林朝</t>
  </si>
  <si>
    <t xml:space="preserve">杨国定</t>
  </si>
  <si>
    <t xml:space="preserve">李改枝</t>
  </si>
  <si>
    <t xml:space="preserve">张彦玲</t>
  </si>
  <si>
    <t xml:space="preserve">杨五军</t>
  </si>
  <si>
    <t xml:space="preserve">杨秀娥</t>
  </si>
  <si>
    <t xml:space="preserve">杨来增</t>
  </si>
  <si>
    <t xml:space="preserve">赵保申</t>
  </si>
  <si>
    <t xml:space="preserve">解付松</t>
  </si>
  <si>
    <t xml:space="preserve">宋爱英</t>
  </si>
  <si>
    <t xml:space="preserve">毛更生</t>
  </si>
  <si>
    <t xml:space="preserve">孔占峰</t>
  </si>
  <si>
    <t xml:space="preserve">张遂钦</t>
  </si>
  <si>
    <t xml:space="preserve">郑玉霞</t>
  </si>
  <si>
    <t xml:space="preserve">吕秀月</t>
  </si>
  <si>
    <t xml:space="preserve">吕建盈</t>
  </si>
  <si>
    <t xml:space="preserve">燕军利</t>
  </si>
  <si>
    <t xml:space="preserve">张国周</t>
  </si>
  <si>
    <t xml:space="preserve">吕海莲</t>
  </si>
  <si>
    <t xml:space="preserve">张景枝</t>
  </si>
  <si>
    <t xml:space="preserve">吴建林</t>
  </si>
  <si>
    <t xml:space="preserve">祁春妮</t>
  </si>
  <si>
    <t xml:space="preserve">张锋辉</t>
  </si>
  <si>
    <t xml:space="preserve">柴小芹</t>
  </si>
  <si>
    <t xml:space="preserve">宋国干</t>
  </si>
  <si>
    <t xml:space="preserve">吴玉花</t>
  </si>
  <si>
    <t xml:space="preserve">刘平欣</t>
  </si>
  <si>
    <t xml:space="preserve">盛秀娥</t>
  </si>
  <si>
    <t xml:space="preserve">燕玉兰</t>
  </si>
  <si>
    <t xml:space="preserve">杨学钢</t>
  </si>
  <si>
    <t xml:space="preserve">杨国建</t>
  </si>
  <si>
    <t xml:space="preserve">赵甫海</t>
  </si>
  <si>
    <t xml:space="preserve">靳雨鑫</t>
  </si>
  <si>
    <t xml:space="preserve">朱建章</t>
  </si>
  <si>
    <t xml:space="preserve">朱志全</t>
  </si>
  <si>
    <t xml:space="preserve">黄晓爽</t>
  </si>
  <si>
    <t xml:space="preserve">胡永强</t>
  </si>
  <si>
    <t xml:space="preserve">员子荣</t>
  </si>
  <si>
    <t xml:space="preserve">杨嘉璐</t>
  </si>
  <si>
    <t xml:space="preserve">宋省军</t>
  </si>
  <si>
    <t xml:space="preserve">贾国然</t>
  </si>
  <si>
    <t xml:space="preserve">吴国中</t>
  </si>
  <si>
    <t xml:space="preserve">杨高菡</t>
  </si>
  <si>
    <t xml:space="preserve">常建红</t>
  </si>
  <si>
    <t xml:space="preserve">常晓凯</t>
  </si>
  <si>
    <t xml:space="preserve">胡灿长</t>
  </si>
  <si>
    <t xml:space="preserve">李建伟</t>
  </si>
  <si>
    <t xml:space="preserve">张栓柱</t>
  </si>
  <si>
    <t xml:space="preserve">范新合</t>
  </si>
  <si>
    <t xml:space="preserve">黄妮妮</t>
  </si>
  <si>
    <t xml:space="preserve">范军辉</t>
  </si>
  <si>
    <t xml:space="preserve">李子营</t>
  </si>
  <si>
    <t xml:space="preserve">宋莹</t>
  </si>
  <si>
    <t xml:space="preserve">赵永杰</t>
  </si>
  <si>
    <t xml:space="preserve">张军</t>
  </si>
  <si>
    <t xml:space="preserve">靳民志</t>
  </si>
  <si>
    <t xml:space="preserve">张有正</t>
  </si>
  <si>
    <t xml:space="preserve">李长荣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黄根海</t>
  </si>
  <si>
    <t xml:space="preserve">宋殿臣</t>
  </si>
  <si>
    <t xml:space="preserve">翟子林</t>
  </si>
  <si>
    <t xml:space="preserve">张东杰</t>
  </si>
  <si>
    <t xml:space="preserve">荣红霞</t>
  </si>
  <si>
    <t xml:space="preserve">张耀增</t>
  </si>
  <si>
    <t xml:space="preserve">尚保堂</t>
  </si>
  <si>
    <t xml:space="preserve">田松志</t>
  </si>
  <si>
    <t xml:space="preserve">张梓琪</t>
  </si>
  <si>
    <t xml:space="preserve">王传明</t>
  </si>
  <si>
    <t xml:space="preserve">侯彩红</t>
  </si>
  <si>
    <t xml:space="preserve">杜胜利</t>
  </si>
  <si>
    <t xml:space="preserve">吕志锋</t>
  </si>
  <si>
    <t xml:space="preserve">张子俊</t>
  </si>
  <si>
    <t xml:space="preserve">刘亚超</t>
  </si>
  <si>
    <t xml:space="preserve">王晓刚</t>
  </si>
  <si>
    <t xml:space="preserve">徐朝魁</t>
  </si>
  <si>
    <t xml:space="preserve">席永成</t>
  </si>
  <si>
    <t xml:space="preserve">宋会玲</t>
  </si>
  <si>
    <t xml:space="preserve">吕付根</t>
  </si>
  <si>
    <t xml:space="preserve">李玉风</t>
  </si>
  <si>
    <t xml:space="preserve">崔记妮</t>
  </si>
  <si>
    <t xml:space="preserve">范付建</t>
  </si>
  <si>
    <t xml:space="preserve">白留</t>
  </si>
  <si>
    <t xml:space="preserve">李彦超</t>
  </si>
  <si>
    <t xml:space="preserve">耿成彪</t>
  </si>
  <si>
    <t xml:space="preserve">张建胜</t>
  </si>
  <si>
    <t xml:space="preserve">张玉梅</t>
  </si>
  <si>
    <t xml:space="preserve">张一鸣</t>
  </si>
  <si>
    <t xml:space="preserve">王中堂</t>
  </si>
  <si>
    <t xml:space="preserve">杨晨曦</t>
  </si>
  <si>
    <t xml:space="preserve">邢海燕</t>
  </si>
  <si>
    <t xml:space="preserve">刘志鹏</t>
  </si>
  <si>
    <t xml:space="preserve">张婷婷</t>
  </si>
  <si>
    <t xml:space="preserve">张战强</t>
  </si>
  <si>
    <t xml:space="preserve">蔡志强</t>
  </si>
  <si>
    <t xml:space="preserve">邓永刚</t>
  </si>
  <si>
    <t xml:space="preserve">薛庆海</t>
  </si>
  <si>
    <t xml:space="preserve">薛占松</t>
  </si>
  <si>
    <t xml:space="preserve">任永卫</t>
  </si>
  <si>
    <t xml:space="preserve">吕灵芝</t>
  </si>
  <si>
    <t xml:space="preserve">杜合申</t>
  </si>
  <si>
    <t xml:space="preserve">毛锐锋</t>
  </si>
  <si>
    <t xml:space="preserve">李彩红</t>
  </si>
  <si>
    <t xml:space="preserve">吴红雨</t>
  </si>
  <si>
    <t xml:space="preserve">张木见</t>
  </si>
  <si>
    <t xml:space="preserve">员明甫</t>
  </si>
  <si>
    <t xml:space="preserve">罗玉娥</t>
  </si>
  <si>
    <t xml:space="preserve">时付强</t>
  </si>
  <si>
    <t xml:space="preserve">王花云</t>
  </si>
  <si>
    <t xml:space="preserve">白艳军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杨水甫</t>
  </si>
  <si>
    <t xml:space="preserve">张松芹</t>
  </si>
  <si>
    <t xml:space="preserve">张丽娜</t>
  </si>
  <si>
    <t xml:space="preserve">胡闪闪</t>
  </si>
  <si>
    <t xml:space="preserve">邓留安</t>
  </si>
  <si>
    <t xml:space="preserve">李慧玉</t>
  </si>
  <si>
    <t xml:space="preserve">孙如</t>
  </si>
  <si>
    <t xml:space="preserve">崔志强</t>
  </si>
  <si>
    <t xml:space="preserve">任洪广</t>
  </si>
  <si>
    <t xml:space="preserve">张改英</t>
  </si>
  <si>
    <t xml:space="preserve">祁红涛</t>
  </si>
  <si>
    <t xml:space="preserve">张柳阳</t>
  </si>
  <si>
    <t xml:space="preserve">韩夫昌</t>
  </si>
  <si>
    <t xml:space="preserve">曹新民</t>
  </si>
  <si>
    <t xml:space="preserve">燕喜凤</t>
  </si>
  <si>
    <t xml:space="preserve">黄俊锋</t>
  </si>
  <si>
    <t xml:space="preserve">岳淑辉</t>
  </si>
  <si>
    <t xml:space="preserve">杨铁柱</t>
  </si>
  <si>
    <t xml:space="preserve">张志锋</t>
  </si>
  <si>
    <t xml:space="preserve">杨应离</t>
  </si>
  <si>
    <t xml:space="preserve">张建勇</t>
  </si>
  <si>
    <t xml:space="preserve">郑长坤</t>
  </si>
  <si>
    <t xml:space="preserve">燕成武</t>
  </si>
  <si>
    <t xml:space="preserve">王广要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耿婉茹</t>
  </si>
  <si>
    <t xml:space="preserve">燕保离</t>
  </si>
  <si>
    <t xml:space="preserve">刘峰</t>
  </si>
  <si>
    <t xml:space="preserve">张二帅</t>
  </si>
  <si>
    <t xml:space="preserve">徐艳莉</t>
  </si>
  <si>
    <t xml:space="preserve">范书钦</t>
  </si>
  <si>
    <t xml:space="preserve">周中奇</t>
  </si>
  <si>
    <t xml:space="preserve">任小军</t>
  </si>
  <si>
    <t xml:space="preserve">盛新民</t>
  </si>
  <si>
    <t xml:space="preserve">王志强</t>
  </si>
  <si>
    <t xml:space="preserve">乡镇上报</t>
  </si>
  <si>
    <t xml:space="preserve">靳文铎</t>
  </si>
  <si>
    <t xml:space="preserve">贾广超</t>
  </si>
  <si>
    <t xml:space="preserve">赵枫</t>
  </si>
  <si>
    <t xml:space="preserve">远天生</t>
  </si>
  <si>
    <t xml:space="preserve">杨娟娟</t>
  </si>
  <si>
    <t xml:space="preserve">宋改让</t>
  </si>
  <si>
    <t xml:space="preserve">张旭恒</t>
  </si>
  <si>
    <t xml:space="preserve">杨振坤</t>
  </si>
  <si>
    <t xml:space="preserve">薛永刚</t>
  </si>
  <si>
    <t xml:space="preserve">李美琴</t>
  </si>
  <si>
    <t xml:space="preserve">宋永涛</t>
  </si>
  <si>
    <t xml:space="preserve">王喜运</t>
  </si>
  <si>
    <t xml:space="preserve">吕慧钢</t>
  </si>
  <si>
    <t xml:space="preserve">韩瑞</t>
  </si>
  <si>
    <t xml:space="preserve">杨润普</t>
  </si>
  <si>
    <t xml:space="preserve">朱志清</t>
  </si>
  <si>
    <t xml:space="preserve">杨留才</t>
  </si>
  <si>
    <t xml:space="preserve">李松林</t>
  </si>
  <si>
    <t xml:space="preserve">李聪敏</t>
  </si>
  <si>
    <t xml:space="preserve">刘朝伟</t>
  </si>
  <si>
    <t xml:space="preserve">吕建明</t>
  </si>
  <si>
    <t xml:space="preserve">宋群召</t>
  </si>
  <si>
    <t xml:space="preserve">金文华</t>
  </si>
  <si>
    <t xml:space="preserve">高长欣</t>
  </si>
  <si>
    <t xml:space="preserve">韩利华</t>
  </si>
  <si>
    <t xml:space="preserve">胡建中</t>
  </si>
  <si>
    <t xml:space="preserve">罗桂云</t>
  </si>
  <si>
    <t xml:space="preserve">宋国江</t>
  </si>
  <si>
    <t xml:space="preserve">金自强</t>
  </si>
  <si>
    <t xml:space="preserve">张秋玲</t>
  </si>
  <si>
    <t xml:space="preserve">刘海军</t>
  </si>
  <si>
    <t xml:space="preserve">张绍宗</t>
  </si>
  <si>
    <t xml:space="preserve">张付松</t>
  </si>
  <si>
    <t xml:space="preserve">范家乐</t>
  </si>
  <si>
    <t xml:space="preserve">杨根亮</t>
  </si>
  <si>
    <t xml:space="preserve">王译爽</t>
  </si>
  <si>
    <t xml:space="preserve">屈三秀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黄合申</t>
  </si>
  <si>
    <t xml:space="preserve">杨景灏</t>
  </si>
  <si>
    <t xml:space="preserve">王根付</t>
  </si>
  <si>
    <t xml:space="preserve">刘家豪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刘双丽</t>
  </si>
  <si>
    <t xml:space="preserve">张丙章</t>
  </si>
  <si>
    <t xml:space="preserve">张春焕</t>
  </si>
  <si>
    <t xml:space="preserve">张书英</t>
  </si>
  <si>
    <t xml:space="preserve">杨小东</t>
  </si>
  <si>
    <t xml:space="preserve">宋化兵</t>
  </si>
  <si>
    <t xml:space="preserve">荣国柱</t>
  </si>
  <si>
    <t xml:space="preserve">李根章</t>
  </si>
  <si>
    <t xml:space="preserve">杨宪</t>
  </si>
  <si>
    <t xml:space="preserve">盛伟锋</t>
  </si>
  <si>
    <t xml:space="preserve">李飞</t>
  </si>
  <si>
    <t xml:space="preserve">程立</t>
  </si>
  <si>
    <t xml:space="preserve">颜廷雷</t>
  </si>
  <si>
    <t xml:space="preserve">郑晓娟</t>
  </si>
  <si>
    <t xml:space="preserve">侯环</t>
  </si>
  <si>
    <t xml:space="preserve">关慧凡</t>
  </si>
  <si>
    <t xml:space="preserve">燕建停</t>
  </si>
  <si>
    <t xml:space="preserve">张子成</t>
  </si>
  <si>
    <t xml:space="preserve">张长耿</t>
  </si>
  <si>
    <t xml:space="preserve">耿俊杰</t>
  </si>
  <si>
    <t xml:space="preserve">靳有顺</t>
  </si>
  <si>
    <t xml:space="preserve">远占红</t>
  </si>
  <si>
    <t xml:space="preserve">宋红章</t>
  </si>
  <si>
    <t xml:space="preserve">孙可鑫</t>
  </si>
  <si>
    <t xml:space="preserve">胡雨峰</t>
  </si>
  <si>
    <t xml:space="preserve">杨记民</t>
  </si>
  <si>
    <t xml:space="preserve">李新春</t>
  </si>
  <si>
    <t xml:space="preserve">张金萍</t>
  </si>
  <si>
    <t xml:space="preserve">员小奇</t>
  </si>
  <si>
    <t xml:space="preserve">张彦辉</t>
  </si>
  <si>
    <t xml:space="preserve">王玉花</t>
  </si>
  <si>
    <t xml:space="preserve">刘丽歌</t>
  </si>
  <si>
    <t xml:space="preserve">张函硕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路晓旭</t>
  </si>
  <si>
    <t xml:space="preserve">张龙涛</t>
  </si>
  <si>
    <t xml:space="preserve">张帆</t>
  </si>
  <si>
    <t xml:space="preserve">陈杰申</t>
  </si>
  <si>
    <t xml:space="preserve">陈娟娟</t>
  </si>
  <si>
    <t xml:space="preserve">陈合聚</t>
  </si>
  <si>
    <t xml:space="preserve">张红侠</t>
  </si>
  <si>
    <t xml:space="preserve">马现彬</t>
  </si>
  <si>
    <t xml:space="preserve">徐丽娟</t>
  </si>
  <si>
    <t xml:space="preserve">马晓娜</t>
  </si>
  <si>
    <t xml:space="preserve">韩彦芳</t>
  </si>
  <si>
    <t xml:space="preserve">韩明顺</t>
  </si>
  <si>
    <t xml:space="preserve">韩晓强</t>
  </si>
  <si>
    <t xml:space="preserve">郑春焕</t>
  </si>
  <si>
    <t xml:space="preserve">韩合长</t>
  </si>
  <si>
    <t xml:space="preserve">韩德业</t>
  </si>
  <si>
    <t xml:space="preserve">张锦文</t>
  </si>
  <si>
    <t xml:space="preserve">韩其明</t>
  </si>
  <si>
    <t xml:space="preserve">韩国章</t>
  </si>
  <si>
    <t xml:space="preserve">王花琴</t>
  </si>
  <si>
    <t xml:space="preserve">慕建彬</t>
  </si>
  <si>
    <t xml:space="preserve">慕彦彬</t>
  </si>
  <si>
    <t xml:space="preserve">慕丙炎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陈彦玲</t>
  </si>
  <si>
    <t xml:space="preserve">张素军</t>
  </si>
  <si>
    <t xml:space="preserve">刘付国</t>
  </si>
  <si>
    <t xml:space="preserve">王长记</t>
  </si>
  <si>
    <t xml:space="preserve">杨桢洁</t>
  </si>
  <si>
    <t xml:space="preserve">刘伟涛</t>
  </si>
  <si>
    <t xml:space="preserve">王子春</t>
  </si>
  <si>
    <t xml:space="preserve">郑广琦</t>
  </si>
  <si>
    <t xml:space="preserve">郑建周</t>
  </si>
  <si>
    <t xml:space="preserve">杨雪香</t>
  </si>
  <si>
    <t xml:space="preserve">王双峰</t>
  </si>
  <si>
    <t xml:space="preserve">王保昌</t>
  </si>
  <si>
    <t xml:space="preserve">王天相</t>
  </si>
  <si>
    <t xml:space="preserve">员根淼</t>
  </si>
  <si>
    <t xml:space="preserve">杨德伟</t>
  </si>
  <si>
    <t xml:space="preserve">郑水群</t>
  </si>
  <si>
    <t xml:space="preserve">段君辉</t>
  </si>
  <si>
    <t xml:space="preserve">康旭铎</t>
  </si>
  <si>
    <t xml:space="preserve">康金山</t>
  </si>
  <si>
    <t xml:space="preserve">李金然</t>
  </si>
  <si>
    <t xml:space="preserve">王聚堂</t>
  </si>
  <si>
    <t xml:space="preserve">王中亚</t>
  </si>
  <si>
    <t xml:space="preserve">王付陆</t>
  </si>
  <si>
    <t xml:space="preserve">陈红记</t>
  </si>
  <si>
    <t xml:space="preserve">陈宗民</t>
  </si>
  <si>
    <t xml:space="preserve">王俊杰</t>
  </si>
  <si>
    <t xml:space="preserve">刘纪荣</t>
  </si>
  <si>
    <t xml:space="preserve">郭晓丽</t>
  </si>
  <si>
    <t xml:space="preserve">匡怀安</t>
  </si>
  <si>
    <t xml:space="preserve">丁子琪</t>
  </si>
  <si>
    <t xml:space="preserve">郭书琴</t>
  </si>
  <si>
    <t xml:space="preserve">马秀琴</t>
  </si>
  <si>
    <t xml:space="preserve">丁一</t>
  </si>
  <si>
    <t xml:space="preserve">丁发旺</t>
  </si>
  <si>
    <t xml:space="preserve">杨凤娥</t>
  </si>
  <si>
    <t xml:space="preserve">郑浩然</t>
  </si>
  <si>
    <t xml:space="preserve">刘红敏</t>
  </si>
  <si>
    <t xml:space="preserve">陈爱荣</t>
  </si>
  <si>
    <t xml:space="preserve">王改红</t>
  </si>
  <si>
    <t xml:space="preserve">郭海殿</t>
  </si>
  <si>
    <t xml:space="preserve">郭海卿</t>
  </si>
  <si>
    <t xml:space="preserve">翟丽丽</t>
  </si>
  <si>
    <t xml:space="preserve">李瑞华</t>
  </si>
  <si>
    <t xml:space="preserve">刘文娟</t>
  </si>
  <si>
    <t xml:space="preserve">何喜贵</t>
  </si>
  <si>
    <t xml:space="preserve">靳同欣</t>
  </si>
  <si>
    <t xml:space="preserve">靳梦凡</t>
  </si>
  <si>
    <t xml:space="preserve">韩永友</t>
  </si>
  <si>
    <t xml:space="preserve">李建华</t>
  </si>
  <si>
    <t xml:space="preserve">林忠灿</t>
  </si>
  <si>
    <t xml:space="preserve">何学文</t>
  </si>
  <si>
    <t xml:space="preserve">何国安</t>
  </si>
  <si>
    <t xml:space="preserve">何金库</t>
  </si>
  <si>
    <t xml:space="preserve">张俊永</t>
  </si>
  <si>
    <t xml:space="preserve">郝卫东</t>
  </si>
  <si>
    <t xml:space="preserve">荣建生</t>
  </si>
  <si>
    <t xml:space="preserve">郝天虎</t>
  </si>
  <si>
    <t xml:space="preserve">宋会军</t>
  </si>
  <si>
    <t xml:space="preserve">张富安</t>
  </si>
  <si>
    <t xml:space="preserve">霍振峰</t>
  </si>
  <si>
    <t xml:space="preserve">霍保贤</t>
  </si>
  <si>
    <t xml:space="preserve">马银山</t>
  </si>
  <si>
    <t xml:space="preserve">马红军</t>
  </si>
  <si>
    <t xml:space="preserve">霍晓光</t>
  </si>
  <si>
    <t xml:space="preserve">霍法安</t>
  </si>
  <si>
    <t xml:space="preserve">霍绍奎</t>
  </si>
  <si>
    <t xml:space="preserve">远素芳</t>
  </si>
  <si>
    <t xml:space="preserve">赵中堂</t>
  </si>
  <si>
    <t xml:space="preserve">王大梅</t>
  </si>
  <si>
    <t xml:space="preserve">赵青存</t>
  </si>
  <si>
    <t xml:space="preserve">赵方方</t>
  </si>
  <si>
    <t xml:space="preserve">赵国兰</t>
  </si>
  <si>
    <t xml:space="preserve">苏志刚</t>
  </si>
  <si>
    <t xml:space="preserve">李苗瑞</t>
  </si>
  <si>
    <t xml:space="preserve">王建盈</t>
  </si>
  <si>
    <t xml:space="preserve">杨景顺</t>
  </si>
  <si>
    <t xml:space="preserve">李成安</t>
  </si>
  <si>
    <t xml:space="preserve">安桂凤</t>
  </si>
  <si>
    <t xml:space="preserve">李果</t>
  </si>
  <si>
    <t xml:space="preserve">李中方</t>
  </si>
  <si>
    <t xml:space="preserve">李自玉</t>
  </si>
  <si>
    <t xml:space="preserve">杨洋</t>
  </si>
  <si>
    <t xml:space="preserve">王超群</t>
  </si>
  <si>
    <t xml:space="preserve">李国申</t>
  </si>
  <si>
    <t xml:space="preserve">李记周</t>
  </si>
  <si>
    <t xml:space="preserve">李国栋</t>
  </si>
  <si>
    <t xml:space="preserve">李强伟</t>
  </si>
  <si>
    <t xml:space="preserve">李子林</t>
  </si>
  <si>
    <t xml:space="preserve">赵志立</t>
  </si>
  <si>
    <t xml:space="preserve">赵金海</t>
  </si>
  <si>
    <t xml:space="preserve">薛明刚</t>
  </si>
  <si>
    <t xml:space="preserve">杨栓柱</t>
  </si>
  <si>
    <t xml:space="preserve">杨校博</t>
  </si>
  <si>
    <t xml:space="preserve">李京龙</t>
  </si>
  <si>
    <t xml:space="preserve">李国定</t>
  </si>
  <si>
    <t xml:space="preserve">王林聚</t>
  </si>
  <si>
    <t xml:space="preserve">李新生</t>
  </si>
  <si>
    <t xml:space="preserve">李明全</t>
  </si>
  <si>
    <t xml:space="preserve">刘花蕊</t>
  </si>
  <si>
    <t xml:space="preserve">刘明合</t>
  </si>
  <si>
    <t xml:space="preserve">李文生</t>
  </si>
  <si>
    <t xml:space="preserve">李社生</t>
  </si>
  <si>
    <t xml:space="preserve">赵书堂</t>
  </si>
  <si>
    <t xml:space="preserve">王长柱</t>
  </si>
  <si>
    <t xml:space="preserve">李会强</t>
  </si>
  <si>
    <t xml:space="preserve">马爱枝</t>
  </si>
  <si>
    <t xml:space="preserve">丁小远</t>
  </si>
  <si>
    <t xml:space="preserve">石东红</t>
  </si>
  <si>
    <t xml:space="preserve">马秀英</t>
  </si>
  <si>
    <t xml:space="preserve">史月梅</t>
  </si>
  <si>
    <t xml:space="preserve">常国顺</t>
  </si>
  <si>
    <t xml:space="preserve">刘良雨</t>
  </si>
  <si>
    <t xml:space="preserve">赵益森</t>
  </si>
  <si>
    <t xml:space="preserve">胡芝</t>
  </si>
  <si>
    <t xml:space="preserve">李华平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朱书伟</t>
  </si>
  <si>
    <t xml:space="preserve">员中才</t>
  </si>
  <si>
    <t xml:space="preserve">杨贺</t>
  </si>
  <si>
    <t xml:space="preserve">邢大军</t>
  </si>
  <si>
    <t xml:space="preserve">朱晓垒</t>
  </si>
  <si>
    <t xml:space="preserve">朱国锋</t>
  </si>
  <si>
    <t xml:space="preserve">继秀红</t>
  </si>
  <si>
    <t xml:space="preserve">张彩梅</t>
  </si>
  <si>
    <t xml:space="preserve">杨铁元</t>
  </si>
  <si>
    <t xml:space="preserve">张永聚</t>
  </si>
  <si>
    <t xml:space="preserve">李凤玲</t>
  </si>
  <si>
    <t xml:space="preserve">白虹建</t>
  </si>
  <si>
    <t xml:space="preserve">高保强</t>
  </si>
  <si>
    <t xml:space="preserve">张永杰</t>
  </si>
  <si>
    <t xml:space="preserve">张振伟</t>
  </si>
  <si>
    <t xml:space="preserve">张国旗</t>
  </si>
  <si>
    <t xml:space="preserve">张中彬</t>
  </si>
  <si>
    <t xml:space="preserve">张书立</t>
  </si>
  <si>
    <t xml:space="preserve">张国欣</t>
  </si>
  <si>
    <t xml:space="preserve">朱俊友</t>
  </si>
  <si>
    <t xml:space="preserve">刘凤兰</t>
  </si>
  <si>
    <t xml:space="preserve">朱万凯</t>
  </si>
  <si>
    <t xml:space="preserve">马爱见</t>
  </si>
  <si>
    <t xml:space="preserve">王佳杏</t>
  </si>
  <si>
    <t xml:space="preserve">刘建国</t>
  </si>
  <si>
    <t xml:space="preserve">李松枝</t>
  </si>
  <si>
    <t xml:space="preserve">杨保国</t>
  </si>
  <si>
    <t xml:space="preserve">于国防</t>
  </si>
  <si>
    <t xml:space="preserve">史书亮</t>
  </si>
  <si>
    <t xml:space="preserve">史双伟</t>
  </si>
  <si>
    <t xml:space="preserve">史锦博</t>
  </si>
  <si>
    <t xml:space="preserve">李喜芝</t>
  </si>
  <si>
    <t xml:space="preserve">史红装</t>
  </si>
  <si>
    <t xml:space="preserve">史宗范</t>
  </si>
  <si>
    <t xml:space="preserve">朱水亮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杨小柯</t>
  </si>
  <si>
    <t xml:space="preserve">宁凯民</t>
  </si>
  <si>
    <t xml:space="preserve">杨卓明</t>
  </si>
  <si>
    <t xml:space="preserve">杨广才</t>
  </si>
  <si>
    <t xml:space="preserve">杨国军</t>
  </si>
  <si>
    <t xml:space="preserve">王水玲</t>
  </si>
  <si>
    <t xml:space="preserve">郑维敏</t>
  </si>
  <si>
    <t xml:space="preserve">郑本贤</t>
  </si>
  <si>
    <t xml:space="preserve">郑栓柱</t>
  </si>
  <si>
    <t xml:space="preserve">郑文定</t>
  </si>
  <si>
    <t xml:space="preserve">郑得安</t>
  </si>
  <si>
    <t xml:space="preserve">郑智方</t>
  </si>
  <si>
    <t xml:space="preserve">郑根奇</t>
  </si>
  <si>
    <t xml:space="preserve">郑立刚</t>
  </si>
  <si>
    <t xml:space="preserve">郑明堂</t>
  </si>
  <si>
    <t xml:space="preserve">李晓勇</t>
  </si>
  <si>
    <t xml:space="preserve">郑自成</t>
  </si>
  <si>
    <t xml:space="preserve">郑佑贤</t>
  </si>
  <si>
    <t xml:space="preserve">何娆</t>
  </si>
  <si>
    <t xml:space="preserve">杨春侠</t>
  </si>
  <si>
    <t xml:space="preserve">杨海全</t>
  </si>
  <si>
    <t xml:space="preserve">杨运尚</t>
  </si>
  <si>
    <t xml:space="preserve">慕欢欢</t>
  </si>
  <si>
    <t xml:space="preserve">王炎付</t>
  </si>
  <si>
    <t xml:space="preserve">慕玉娥</t>
  </si>
  <si>
    <t xml:space="preserve">马明港</t>
  </si>
  <si>
    <t xml:space="preserve">马怡凡</t>
  </si>
  <si>
    <t xml:space="preserve">马国长</t>
  </si>
  <si>
    <t xml:space="preserve">刘帅</t>
  </si>
  <si>
    <t xml:space="preserve">马付荣</t>
  </si>
  <si>
    <t xml:space="preserve">忽俊州</t>
  </si>
  <si>
    <t xml:space="preserve">杨水河</t>
  </si>
  <si>
    <t xml:space="preserve">李玉芝</t>
  </si>
  <si>
    <t xml:space="preserve">忽瑞林</t>
  </si>
  <si>
    <t xml:space="preserve">于子军</t>
  </si>
  <si>
    <t xml:space="preserve">郑其山</t>
  </si>
  <si>
    <t xml:space="preserve">郑其俊</t>
  </si>
  <si>
    <t xml:space="preserve">王雪玲</t>
  </si>
  <si>
    <t xml:space="preserve">杨金龙</t>
  </si>
  <si>
    <t xml:space="preserve">荣水先</t>
  </si>
  <si>
    <t xml:space="preserve">楚春娥</t>
  </si>
  <si>
    <t xml:space="preserve">李顺利</t>
  </si>
  <si>
    <t xml:space="preserve">李香兰</t>
  </si>
  <si>
    <t xml:space="preserve">陈宽荣</t>
  </si>
  <si>
    <t xml:space="preserve">周聚林</t>
  </si>
  <si>
    <t xml:space="preserve">周伟杰</t>
  </si>
  <si>
    <t xml:space="preserve">海丽丽</t>
  </si>
  <si>
    <t xml:space="preserve">赵四卿</t>
  </si>
  <si>
    <t xml:space="preserve">赵国宝</t>
  </si>
  <si>
    <t xml:space="preserve">李有军</t>
  </si>
  <si>
    <t xml:space="preserve">李明亮</t>
  </si>
  <si>
    <t xml:space="preserve">李保仁</t>
  </si>
  <si>
    <t xml:space="preserve">杨天才</t>
  </si>
  <si>
    <t xml:space="preserve">刘源</t>
  </si>
  <si>
    <t xml:space="preserve">王建刚</t>
  </si>
  <si>
    <t xml:space="preserve">杨书勇</t>
  </si>
  <si>
    <t xml:space="preserve">杨洪涛</t>
  </si>
  <si>
    <t xml:space="preserve">杨红敏</t>
  </si>
  <si>
    <t xml:space="preserve">易建彬</t>
  </si>
  <si>
    <t xml:space="preserve">刘根选</t>
  </si>
  <si>
    <t xml:space="preserve">刘建申</t>
  </si>
  <si>
    <t xml:space="preserve">易丙志</t>
  </si>
  <si>
    <t xml:space="preserve">刘长然</t>
  </si>
  <si>
    <t xml:space="preserve">刘根要</t>
  </si>
  <si>
    <t xml:space="preserve">梁军然</t>
  </si>
  <si>
    <t xml:space="preserve">梁申垒</t>
  </si>
  <si>
    <t xml:space="preserve">王连堂</t>
  </si>
  <si>
    <t xml:space="preserve">员保敬</t>
  </si>
  <si>
    <t xml:space="preserve">史东针</t>
  </si>
  <si>
    <t xml:space="preserve">李白妮</t>
  </si>
  <si>
    <t xml:space="preserve">员昊洋</t>
  </si>
  <si>
    <t xml:space="preserve">员玉锋</t>
  </si>
  <si>
    <t xml:space="preserve">员梦阳</t>
  </si>
  <si>
    <t xml:space="preserve">员才见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员玉友</t>
  </si>
  <si>
    <t xml:space="preserve">杨保龙</t>
  </si>
  <si>
    <t xml:space="preserve">郑全刚</t>
  </si>
  <si>
    <t xml:space="preserve">张保柱</t>
  </si>
  <si>
    <t xml:space="preserve">胡金素</t>
  </si>
  <si>
    <t xml:space="preserve">安祥珍</t>
  </si>
  <si>
    <t xml:space="preserve">赵有杰</t>
  </si>
  <si>
    <t xml:space="preserve">郑全军</t>
  </si>
  <si>
    <t xml:space="preserve">郑珂新</t>
  </si>
  <si>
    <t xml:space="preserve">杨根伟</t>
  </si>
  <si>
    <t xml:space="preserve">杨建明</t>
  </si>
  <si>
    <t xml:space="preserve">王会芳</t>
  </si>
  <si>
    <t xml:space="preserve">杨绍军</t>
  </si>
  <si>
    <t xml:space="preserve">杨广宇</t>
  </si>
  <si>
    <t xml:space="preserve">杨双双</t>
  </si>
  <si>
    <t xml:space="preserve">杨国举</t>
  </si>
  <si>
    <t xml:space="preserve">杨杰雨</t>
  </si>
  <si>
    <t xml:space="preserve">杨喜彬</t>
  </si>
  <si>
    <t xml:space="preserve">马桂花</t>
  </si>
  <si>
    <t xml:space="preserve">赵万岭</t>
  </si>
  <si>
    <t xml:space="preserve">赵青茂</t>
  </si>
  <si>
    <t xml:space="preserve">赵法元</t>
  </si>
  <si>
    <t xml:space="preserve">胡爱红</t>
  </si>
  <si>
    <t xml:space="preserve">张丽平</t>
  </si>
  <si>
    <t xml:space="preserve">张鹏龙</t>
  </si>
  <si>
    <t xml:space="preserve">赵俊亭</t>
  </si>
  <si>
    <t xml:space="preserve">员宇冉</t>
  </si>
  <si>
    <t xml:space="preserve">张延钊</t>
  </si>
  <si>
    <t xml:space="preserve">慕燕召</t>
  </si>
  <si>
    <t xml:space="preserve">慕保成</t>
  </si>
  <si>
    <t xml:space="preserve">慕萌琦</t>
  </si>
  <si>
    <t xml:space="preserve">朱轩宇</t>
  </si>
  <si>
    <t xml:space="preserve">王军红</t>
  </si>
  <si>
    <t xml:space="preserve">吕爱云</t>
  </si>
  <si>
    <t xml:space="preserve">李海周</t>
  </si>
  <si>
    <t xml:space="preserve">康小五</t>
  </si>
  <si>
    <t xml:space="preserve">匡付仓</t>
  </si>
  <si>
    <t xml:space="preserve">杨好妮</t>
  </si>
  <si>
    <t xml:space="preserve">李改妞</t>
  </si>
  <si>
    <t xml:space="preserve">李林江</t>
  </si>
  <si>
    <t xml:space="preserve">于桂琴</t>
  </si>
  <si>
    <t xml:space="preserve">王留柱</t>
  </si>
  <si>
    <t xml:space="preserve">朱彩云</t>
  </si>
  <si>
    <t xml:space="preserve">韦金有</t>
  </si>
  <si>
    <t xml:space="preserve">蔡艳玲</t>
  </si>
  <si>
    <t xml:space="preserve">王国亭</t>
  </si>
  <si>
    <t xml:space="preserve">李建立</t>
  </si>
  <si>
    <t xml:space="preserve">张广明</t>
  </si>
  <si>
    <t xml:space="preserve">王建广</t>
  </si>
  <si>
    <t xml:space="preserve">张根灿</t>
  </si>
  <si>
    <t xml:space="preserve">遵桂琴</t>
  </si>
  <si>
    <t xml:space="preserve">李玉德</t>
  </si>
  <si>
    <t xml:space="preserve">张红民</t>
  </si>
  <si>
    <t xml:space="preserve">张现甫</t>
  </si>
  <si>
    <t xml:space="preserve">赵国军</t>
  </si>
  <si>
    <t xml:space="preserve">马秋风</t>
  </si>
  <si>
    <t xml:space="preserve">张峻硕</t>
  </si>
  <si>
    <t xml:space="preserve">李合灿</t>
  </si>
  <si>
    <t xml:space="preserve">刘学海</t>
  </si>
  <si>
    <t xml:space="preserve">李俊瑶</t>
  </si>
  <si>
    <t xml:space="preserve">慕文龙</t>
  </si>
  <si>
    <t xml:space="preserve">马铁旦</t>
  </si>
  <si>
    <t xml:space="preserve">马同庆</t>
  </si>
  <si>
    <t xml:space="preserve">史根停</t>
  </si>
  <si>
    <t xml:space="preserve">康爱玲</t>
  </si>
  <si>
    <t xml:space="preserve">李俊勇</t>
  </si>
  <si>
    <t xml:space="preserve">刘铁强</t>
  </si>
  <si>
    <t xml:space="preserve">郝占楼</t>
  </si>
  <si>
    <t xml:space="preserve">化香梅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李长山</t>
  </si>
  <si>
    <t xml:space="preserve">杨万立</t>
  </si>
  <si>
    <t xml:space="preserve">王翠侠</t>
  </si>
  <si>
    <t xml:space="preserve">李海欣</t>
  </si>
  <si>
    <t xml:space="preserve">李太莲</t>
  </si>
  <si>
    <t xml:space="preserve">韩国安</t>
  </si>
  <si>
    <t xml:space="preserve">刘根玲</t>
  </si>
  <si>
    <t xml:space="preserve">李根拴</t>
  </si>
  <si>
    <t xml:space="preserve">赵孟甫</t>
  </si>
  <si>
    <t xml:space="preserve">宋改妮</t>
  </si>
  <si>
    <t xml:space="preserve">杨红军</t>
  </si>
  <si>
    <t xml:space="preserve">张合柱</t>
  </si>
  <si>
    <t xml:space="preserve">杨建业</t>
  </si>
  <si>
    <t xml:space="preserve">霍成立</t>
  </si>
  <si>
    <t xml:space="preserve">朱爱民</t>
  </si>
  <si>
    <t xml:space="preserve">梁海军</t>
  </si>
  <si>
    <t xml:space="preserve">史留生</t>
  </si>
  <si>
    <t xml:space="preserve">彭喜翠</t>
  </si>
  <si>
    <t xml:space="preserve">刘辉峰</t>
  </si>
  <si>
    <t xml:space="preserve">员孟君</t>
  </si>
  <si>
    <t xml:space="preserve">乔凯东</t>
  </si>
  <si>
    <t xml:space="preserve">马志钦</t>
  </si>
  <si>
    <t xml:space="preserve">李天全</t>
  </si>
  <si>
    <t xml:space="preserve">李水波</t>
  </si>
  <si>
    <t xml:space="preserve">杨润涵</t>
  </si>
  <si>
    <t xml:space="preserve">刘土旺</t>
  </si>
  <si>
    <t xml:space="preserve">刘付停</t>
  </si>
  <si>
    <t xml:space="preserve">王金虎</t>
  </si>
  <si>
    <t xml:space="preserve">时起现</t>
  </si>
  <si>
    <t xml:space="preserve">刘卿田</t>
  </si>
  <si>
    <t xml:space="preserve">石金生</t>
  </si>
  <si>
    <t xml:space="preserve">刘景辉</t>
  </si>
  <si>
    <t xml:space="preserve">宋军堂</t>
  </si>
  <si>
    <t xml:space="preserve">李长路</t>
  </si>
  <si>
    <t xml:space="preserve">刘国正</t>
  </si>
  <si>
    <t xml:space="preserve">赵乾立</t>
  </si>
  <si>
    <t xml:space="preserve">李建勋</t>
  </si>
  <si>
    <t xml:space="preserve">李文明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李娜</t>
  </si>
  <si>
    <t xml:space="preserve">孔令辉</t>
  </si>
  <si>
    <t xml:space="preserve">王国法</t>
  </si>
  <si>
    <t xml:space="preserve">张全德</t>
  </si>
  <si>
    <t xml:space="preserve">李建彬</t>
  </si>
  <si>
    <t xml:space="preserve">霍国清</t>
  </si>
  <si>
    <t xml:space="preserve">高金伟</t>
  </si>
  <si>
    <t xml:space="preserve">李梦佳</t>
  </si>
  <si>
    <t xml:space="preserve">赵卫锋</t>
  </si>
  <si>
    <t xml:space="preserve">李志杰</t>
  </si>
  <si>
    <t xml:space="preserve">张长志</t>
  </si>
  <si>
    <t xml:space="preserve">张春定</t>
  </si>
  <si>
    <t xml:space="preserve">张付堂</t>
  </si>
  <si>
    <t xml:space="preserve">王国柱</t>
  </si>
  <si>
    <t xml:space="preserve">慕富全</t>
  </si>
  <si>
    <t xml:space="preserve">李雪</t>
  </si>
  <si>
    <t xml:space="preserve">忽国成</t>
  </si>
  <si>
    <t xml:space="preserve">杨国营</t>
  </si>
  <si>
    <t xml:space="preserve">荣中锁</t>
  </si>
  <si>
    <t xml:space="preserve">郑艳芳</t>
  </si>
  <si>
    <t xml:space="preserve">张学堂</t>
  </si>
  <si>
    <t xml:space="preserve">鲁东升</t>
  </si>
  <si>
    <t xml:space="preserve">杨运停</t>
  </si>
  <si>
    <t xml:space="preserve">郑福君</t>
  </si>
  <si>
    <t xml:space="preserve">陆有臣</t>
  </si>
  <si>
    <t xml:space="preserve">陈少彩</t>
  </si>
  <si>
    <t xml:space="preserve">王平军</t>
  </si>
  <si>
    <t xml:space="preserve">李孟雨</t>
  </si>
  <si>
    <t xml:space="preserve">韩本初</t>
  </si>
  <si>
    <t xml:space="preserve">常学海</t>
  </si>
  <si>
    <t xml:space="preserve">忽瑞宇</t>
  </si>
  <si>
    <t xml:space="preserve">方晨旭</t>
  </si>
  <si>
    <t xml:space="preserve">霍麒帆</t>
  </si>
  <si>
    <t xml:space="preserve">郑灿营</t>
  </si>
  <si>
    <t xml:space="preserve">李彦杰</t>
  </si>
  <si>
    <t xml:space="preserve">王银川</t>
  </si>
  <si>
    <t xml:space="preserve">郑长海</t>
  </si>
  <si>
    <t xml:space="preserve">白庆昌</t>
  </si>
  <si>
    <t xml:space="preserve">李秋敏</t>
  </si>
  <si>
    <t xml:space="preserve">杨书强</t>
  </si>
  <si>
    <t xml:space="preserve">李培东</t>
  </si>
  <si>
    <t xml:space="preserve">王俊鹏</t>
  </si>
  <si>
    <t xml:space="preserve">王国清</t>
  </si>
  <si>
    <t xml:space="preserve">赵嘉豪</t>
  </si>
  <si>
    <t xml:space="preserve">霍旭辉</t>
  </si>
  <si>
    <t xml:space="preserve">史遂安</t>
  </si>
  <si>
    <t xml:space="preserve">胡国定</t>
  </si>
  <si>
    <t xml:space="preserve">李旭升</t>
  </si>
  <si>
    <t xml:space="preserve">于天珍</t>
  </si>
  <si>
    <t xml:space="preserve">刘景堂</t>
  </si>
  <si>
    <t xml:space="preserve">时木同</t>
  </si>
  <si>
    <t xml:space="preserve">李国成</t>
  </si>
  <si>
    <t xml:space="preserve">慕嘉琪</t>
  </si>
  <si>
    <t xml:space="preserve">李金凤</t>
  </si>
  <si>
    <t xml:space="preserve">王钦义</t>
  </si>
  <si>
    <t xml:space="preserve">王其振</t>
  </si>
  <si>
    <t xml:space="preserve">郝世源</t>
  </si>
  <si>
    <t xml:space="preserve">霍金芳</t>
  </si>
  <si>
    <t xml:space="preserve">李丽强</t>
  </si>
  <si>
    <t xml:space="preserve">黄炳淳</t>
  </si>
  <si>
    <t xml:space="preserve">毛小改</t>
  </si>
  <si>
    <t xml:space="preserve">范彩云</t>
  </si>
  <si>
    <t xml:space="preserve">王宗乾</t>
  </si>
  <si>
    <t xml:space="preserve">张大锋</t>
  </si>
  <si>
    <t xml:space="preserve">赵保锋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陆花玲</t>
  </si>
  <si>
    <t xml:space="preserve">马明亮</t>
  </si>
  <si>
    <t xml:space="preserve">杨遂山</t>
  </si>
  <si>
    <t xml:space="preserve">张小丽</t>
  </si>
  <si>
    <t xml:space="preserve">李永伟</t>
  </si>
  <si>
    <t xml:space="preserve">刘建群</t>
  </si>
  <si>
    <t xml:space="preserve">史建恒</t>
  </si>
  <si>
    <t xml:space="preserve">郑照遂</t>
  </si>
  <si>
    <t xml:space="preserve">郑俊彦</t>
  </si>
  <si>
    <t xml:space="preserve">杨长礼</t>
  </si>
  <si>
    <t xml:space="preserve">杨永军</t>
  </si>
  <si>
    <t xml:space="preserve">史保寿</t>
  </si>
  <si>
    <t xml:space="preserve">黄世龙</t>
  </si>
  <si>
    <t xml:space="preserve">乔朝根</t>
  </si>
  <si>
    <t xml:space="preserve">李国珍</t>
  </si>
  <si>
    <t xml:space="preserve">员聚才</t>
  </si>
  <si>
    <t xml:space="preserve">史燚寒</t>
  </si>
  <si>
    <t xml:space="preserve">楚云龙</t>
  </si>
  <si>
    <t xml:space="preserve">朱宇翔</t>
  </si>
  <si>
    <t xml:space="preserve">王小强</t>
  </si>
  <si>
    <t xml:space="preserve">岳现富</t>
  </si>
  <si>
    <t xml:space="preserve">王新杰</t>
  </si>
  <si>
    <t xml:space="preserve">李有全</t>
  </si>
  <si>
    <t xml:space="preserve">忽志兵</t>
  </si>
  <si>
    <t xml:space="preserve">张英杰</t>
  </si>
  <si>
    <t xml:space="preserve">张中山</t>
  </si>
  <si>
    <t xml:space="preserve">李西堂</t>
  </si>
  <si>
    <t xml:space="preserve">慕富记</t>
  </si>
  <si>
    <t xml:space="preserve">常素芹</t>
  </si>
  <si>
    <t xml:space="preserve">慕显民</t>
  </si>
  <si>
    <t xml:space="preserve">霍海杰</t>
  </si>
  <si>
    <t xml:space="preserve">张瑞东</t>
  </si>
  <si>
    <t xml:space="preserve">马付安</t>
  </si>
  <si>
    <t xml:space="preserve">员鑫旭</t>
  </si>
  <si>
    <t xml:space="preserve">段永志</t>
  </si>
  <si>
    <t xml:space="preserve">霍世敏</t>
  </si>
  <si>
    <t xml:space="preserve">王金业</t>
  </si>
  <si>
    <t xml:space="preserve">贠晨洋</t>
  </si>
  <si>
    <t xml:space="preserve">慕保平</t>
  </si>
  <si>
    <t xml:space="preserve">韩睿轩</t>
  </si>
  <si>
    <t xml:space="preserve">石瑞燕</t>
  </si>
  <si>
    <t xml:space="preserve">李明顺</t>
  </si>
  <si>
    <t xml:space="preserve">李学彬</t>
  </si>
  <si>
    <t xml:space="preserve">陈风梅</t>
  </si>
  <si>
    <t xml:space="preserve">赵伟</t>
  </si>
  <si>
    <t xml:space="preserve">高跃辉</t>
  </si>
  <si>
    <t xml:space="preserve">王金章</t>
  </si>
  <si>
    <t xml:space="preserve">王付周</t>
  </si>
  <si>
    <t xml:space="preserve">韩庆军</t>
  </si>
  <si>
    <t xml:space="preserve">燕晨晓</t>
  </si>
  <si>
    <t xml:space="preserve">张凤仙</t>
  </si>
  <si>
    <t xml:space="preserve">韩会立</t>
  </si>
  <si>
    <t xml:space="preserve">郝占兵</t>
  </si>
  <si>
    <t xml:space="preserve">朱国建</t>
  </si>
  <si>
    <t xml:space="preserve">梁洪杰</t>
  </si>
  <si>
    <t xml:space="preserve">员小超</t>
  </si>
  <si>
    <t xml:space="preserve">林梓航</t>
  </si>
  <si>
    <t xml:space="preserve">高雪丽</t>
  </si>
  <si>
    <t xml:space="preserve">李海军</t>
  </si>
  <si>
    <t xml:space="preserve">王聚盈</t>
  </si>
  <si>
    <t xml:space="preserve">郭素芳</t>
  </si>
  <si>
    <t xml:space="preserve">史喜恩</t>
  </si>
  <si>
    <t xml:space="preserve">杨婉路</t>
  </si>
  <si>
    <t xml:space="preserve">员保臣</t>
  </si>
  <si>
    <t xml:space="preserve">杨洋洋</t>
  </si>
  <si>
    <t xml:space="preserve">马江</t>
  </si>
  <si>
    <t xml:space="preserve">赵明立</t>
  </si>
  <si>
    <t xml:space="preserve">史建付</t>
  </si>
  <si>
    <t xml:space="preserve">郭大永</t>
  </si>
  <si>
    <t xml:space="preserve">刘亚通</t>
  </si>
  <si>
    <t xml:space="preserve">慕国才</t>
  </si>
  <si>
    <t xml:space="preserve">刘玉连</t>
  </si>
  <si>
    <t xml:space="preserve">刁占伟</t>
  </si>
  <si>
    <t xml:space="preserve">赵扎根</t>
  </si>
  <si>
    <t xml:space="preserve">王俊法</t>
  </si>
  <si>
    <t xml:space="preserve">郝建彪</t>
  </si>
  <si>
    <t xml:space="preserve">刘会甫</t>
  </si>
  <si>
    <t xml:space="preserve">刘占锋</t>
  </si>
  <si>
    <t xml:space="preserve">王晓惠</t>
  </si>
  <si>
    <t xml:space="preserve">李金宝</t>
  </si>
  <si>
    <t xml:space="preserve">张广欣</t>
  </si>
  <si>
    <t xml:space="preserve">霍海峰</t>
  </si>
  <si>
    <t xml:space="preserve">张国强</t>
  </si>
  <si>
    <t xml:space="preserve">赵根盈</t>
  </si>
  <si>
    <t xml:space="preserve">赵培</t>
  </si>
  <si>
    <t xml:space="preserve">赵海江</t>
  </si>
  <si>
    <t xml:space="preserve">岳东岭</t>
  </si>
  <si>
    <t xml:space="preserve">康广超</t>
  </si>
  <si>
    <t xml:space="preserve">路廷灿</t>
  </si>
  <si>
    <t xml:space="preserve">赵小玉</t>
  </si>
  <si>
    <t xml:space="preserve">李丽君</t>
  </si>
  <si>
    <t xml:space="preserve">王玉柱</t>
  </si>
  <si>
    <t xml:space="preserve">靳旭升</t>
  </si>
  <si>
    <t xml:space="preserve">陈高峰</t>
  </si>
  <si>
    <t xml:space="preserve">张建中</t>
  </si>
  <si>
    <t xml:space="preserve">王新可</t>
  </si>
  <si>
    <t xml:space="preserve">彭中琴</t>
  </si>
  <si>
    <t xml:space="preserve">杨红停</t>
  </si>
  <si>
    <t xml:space="preserve">封桂花</t>
  </si>
  <si>
    <t xml:space="preserve">榆林乡</t>
  </si>
  <si>
    <t xml:space="preserve">刘创业</t>
  </si>
  <si>
    <t xml:space="preserve">刘念</t>
  </si>
  <si>
    <t xml:space="preserve">刘斌</t>
  </si>
  <si>
    <t xml:space="preserve">刘晓明</t>
  </si>
  <si>
    <t xml:space="preserve">黄全中</t>
  </si>
  <si>
    <t xml:space="preserve">刘利娟</t>
  </si>
  <si>
    <t xml:space="preserve">张月梅</t>
  </si>
  <si>
    <t xml:space="preserve">肖满娥</t>
  </si>
  <si>
    <t xml:space="preserve">吴凤莲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占忠</t>
  </si>
  <si>
    <t xml:space="preserve">黄俊朋</t>
  </si>
  <si>
    <t xml:space="preserve">姬运财</t>
  </si>
  <si>
    <t xml:space="preserve">常秀英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晁卫星</t>
  </si>
  <si>
    <t xml:space="preserve">周文学</t>
  </si>
  <si>
    <t xml:space="preserve">吴长法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金生</t>
  </si>
  <si>
    <t xml:space="preserve">刘凤枝</t>
  </si>
  <si>
    <t xml:space="preserve">潘拐</t>
  </si>
  <si>
    <t xml:space="preserve">杜玉罗</t>
  </si>
  <si>
    <t xml:space="preserve">魏举朋</t>
  </si>
  <si>
    <t xml:space="preserve">魏文朋</t>
  </si>
  <si>
    <t xml:space="preserve">魏姣姣</t>
  </si>
  <si>
    <t xml:space="preserve">李国正</t>
  </si>
  <si>
    <t xml:space="preserve">魏喜恩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王绍彬</t>
  </si>
  <si>
    <t xml:space="preserve">李珊珊</t>
  </si>
  <si>
    <t xml:space="preserve">李银召</t>
  </si>
  <si>
    <t xml:space="preserve">李育谦</t>
  </si>
  <si>
    <t xml:space="preserve">岳翠琴</t>
  </si>
  <si>
    <t xml:space="preserve">黄梦瑶</t>
  </si>
  <si>
    <t xml:space="preserve">朱小焕</t>
  </si>
  <si>
    <t xml:space="preserve">瞿献立</t>
  </si>
  <si>
    <t xml:space="preserve">许素平</t>
  </si>
  <si>
    <t xml:space="preserve">1807+1</t>
  </si>
  <si>
    <t xml:space="preserve">赵香玲</t>
  </si>
  <si>
    <t xml:space="preserve">李小保</t>
  </si>
  <si>
    <t xml:space="preserve">贾西贝</t>
  </si>
  <si>
    <t xml:space="preserve">贾玉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张汉卿</t>
  </si>
  <si>
    <t xml:space="preserve">郝彩亭</t>
  </si>
  <si>
    <t xml:space="preserve">董许辉</t>
  </si>
  <si>
    <t xml:space="preserve">李俊杰</t>
  </si>
  <si>
    <t xml:space="preserve">于留明</t>
  </si>
  <si>
    <t xml:space="preserve">董桥生</t>
  </si>
  <si>
    <t xml:space="preserve">董朝山</t>
  </si>
  <si>
    <t xml:space="preserve">张功臣</t>
  </si>
  <si>
    <t xml:space="preserve">张二信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胡严宾</t>
  </si>
  <si>
    <t xml:space="preserve">贾白妮</t>
  </si>
  <si>
    <t xml:space="preserve">胡红记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陈江安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地方</t>
    </r>
  </si>
  <si>
    <t xml:space="preserve">高秋凤</t>
  </si>
  <si>
    <t xml:space="preserve">+W3419</t>
  </si>
  <si>
    <t xml:space="preserve">桓国军</t>
  </si>
  <si>
    <t xml:space="preserve">桓俊民</t>
  </si>
  <si>
    <t xml:space="preserve">桓星记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先红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低保脱贫户</t>
  </si>
  <si>
    <t xml:space="preserve">陈书净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贾子献</t>
  </si>
  <si>
    <t xml:space="preserve">郭龙龙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英豪</t>
  </si>
  <si>
    <t xml:space="preserve">王天福</t>
  </si>
  <si>
    <t xml:space="preserve">姜照民</t>
  </si>
  <si>
    <t xml:space="preserve">田会勤</t>
  </si>
  <si>
    <t xml:space="preserve">刘景尚</t>
  </si>
  <si>
    <t xml:space="preserve">刘绍安</t>
  </si>
  <si>
    <t xml:space="preserve">樊静华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张学文</t>
  </si>
  <si>
    <t xml:space="preserve">张红木</t>
  </si>
  <si>
    <t xml:space="preserve">张新淼</t>
  </si>
  <si>
    <t xml:space="preserve">郭妮</t>
  </si>
  <si>
    <t xml:space="preserve">张子勋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李松建</t>
  </si>
  <si>
    <t xml:space="preserve">贾明霞</t>
  </si>
  <si>
    <t xml:space="preserve">李书贵</t>
  </si>
  <si>
    <t xml:space="preserve">王书娥</t>
  </si>
  <si>
    <t xml:space="preserve">王三</t>
  </si>
  <si>
    <t xml:space="preserve">王新和</t>
  </si>
  <si>
    <t xml:space="preserve">王遂军</t>
  </si>
  <si>
    <t xml:space="preserve">许彦创</t>
  </si>
  <si>
    <t xml:space="preserve">刘二强</t>
  </si>
  <si>
    <t xml:space="preserve">胡娟</t>
  </si>
  <si>
    <t xml:space="preserve">杨现增</t>
  </si>
  <si>
    <t xml:space="preserve">汤殿营</t>
  </si>
  <si>
    <t xml:space="preserve">李德欣</t>
  </si>
  <si>
    <t xml:space="preserve">李占民</t>
  </si>
  <si>
    <t xml:space="preserve">李江涛</t>
  </si>
  <si>
    <r>
      <rPr>
        <sz val="10"/>
        <color rgb="FF000000"/>
        <rFont val="仿宋"/>
        <family val="3"/>
        <charset val="134"/>
      </rPr>
      <t xml:space="preserve">202006</t>
    </r>
    <r>
      <rPr>
        <sz val="10"/>
        <color rgb="FF000000"/>
        <rFont val="Noto Sans"/>
        <family val="2"/>
      </rPr>
      <t xml:space="preserve">换户主，原户主李彦拴</t>
    </r>
  </si>
  <si>
    <t xml:space="preserve">1810-3</t>
  </si>
  <si>
    <t xml:space="preserve">1911+1</t>
  </si>
  <si>
    <t xml:space="preserve">202004+1</t>
  </si>
  <si>
    <t xml:space="preserve">李记德</t>
  </si>
  <si>
    <t xml:space="preserve">李金鹏</t>
  </si>
  <si>
    <t xml:space="preserve">张记中</t>
  </si>
  <si>
    <t xml:space="preserve">张子敬</t>
  </si>
  <si>
    <r>
      <rPr>
        <sz val="10"/>
        <color rgb="FF000000"/>
        <rFont val="仿宋"/>
        <family val="3"/>
        <charset val="134"/>
      </rPr>
      <t xml:space="preserve">1811</t>
    </r>
    <r>
      <rPr>
        <sz val="10"/>
        <color rgb="FF000000"/>
        <rFont val="Noto Sans"/>
        <family val="2"/>
      </rPr>
      <t xml:space="preserve">恢复变更</t>
    </r>
  </si>
  <si>
    <t xml:space="preserve">张伟锋</t>
  </si>
  <si>
    <t xml:space="preserve">张海</t>
  </si>
  <si>
    <t xml:space="preserve">陈娅阁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吴银安</t>
  </si>
  <si>
    <t xml:space="preserve">白小瑞</t>
  </si>
  <si>
    <t xml:space="preserve">吴增才</t>
  </si>
  <si>
    <t xml:space="preserve">吴绍卿</t>
  </si>
  <si>
    <t xml:space="preserve">张子芳</t>
  </si>
  <si>
    <t xml:space="preserve">石付安</t>
  </si>
  <si>
    <t xml:space="preserve">孙照德</t>
  </si>
  <si>
    <t xml:space="preserve">孙绍卿</t>
  </si>
  <si>
    <t xml:space="preserve">吴国营</t>
  </si>
  <si>
    <t xml:space="preserve">吴太和</t>
  </si>
  <si>
    <t xml:space="preserve">吴书勋</t>
  </si>
  <si>
    <t xml:space="preserve">吴世豪</t>
  </si>
  <si>
    <t xml:space="preserve">李苏花</t>
  </si>
  <si>
    <t xml:space="preserve">郭全成</t>
  </si>
  <si>
    <t xml:space="preserve">朱春怀</t>
  </si>
  <si>
    <t xml:space="preserve">朱小伟</t>
  </si>
  <si>
    <t xml:space="preserve">侯根荣</t>
  </si>
  <si>
    <t xml:space="preserve">胡殿卿</t>
  </si>
  <si>
    <t xml:space="preserve">朱建兵</t>
  </si>
  <si>
    <t xml:space="preserve">冯晨一</t>
  </si>
  <si>
    <t xml:space="preserve">刘建军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刘永祥</t>
  </si>
  <si>
    <t xml:space="preserve">马国喜</t>
  </si>
  <si>
    <t xml:space="preserve">马国灿</t>
  </si>
  <si>
    <t xml:space="preserve">司梅荣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刘秀梅</t>
  </si>
  <si>
    <t xml:space="preserve">吴彦志</t>
  </si>
  <si>
    <t xml:space="preserve">石喜芳</t>
  </si>
  <si>
    <t xml:space="preserve">李留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孙永锋</t>
  </si>
  <si>
    <t xml:space="preserve">王黑妞</t>
  </si>
  <si>
    <t xml:space="preserve">张金香</t>
  </si>
  <si>
    <t xml:space="preserve">王金枝</t>
  </si>
  <si>
    <t xml:space="preserve">王秋玲</t>
  </si>
  <si>
    <t xml:space="preserve">郭秋菊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r>
      <rPr>
        <sz val="10"/>
        <color rgb="FF000000"/>
        <rFont val="Noto Sans"/>
        <family val="2"/>
      </rPr>
      <t xml:space="preserve">智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宋超胜</t>
  </si>
  <si>
    <t xml:space="preserve">宋明亮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李干民</t>
  </si>
  <si>
    <t xml:space="preserve">董福安</t>
  </si>
  <si>
    <t xml:space="preserve">桓学明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石运霞</t>
  </si>
  <si>
    <t xml:space="preserve">王克涛</t>
  </si>
  <si>
    <t xml:space="preserve">夏秋香</t>
  </si>
  <si>
    <t xml:space="preserve">刘志刚</t>
  </si>
  <si>
    <t xml:space="preserve">张太平</t>
  </si>
  <si>
    <t xml:space="preserve">李绍政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罗梅</t>
  </si>
  <si>
    <t xml:space="preserve">1912+1</t>
  </si>
  <si>
    <t xml:space="preserve">李金花</t>
  </si>
  <si>
    <t xml:space="preserve">刘俊沛</t>
  </si>
  <si>
    <t xml:space="preserve">李灵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胜男</t>
  </si>
  <si>
    <t xml:space="preserve">姜航飞</t>
  </si>
  <si>
    <t xml:space="preserve">吴重安</t>
  </si>
  <si>
    <t xml:space="preserve">李金甜</t>
  </si>
  <si>
    <t xml:space="preserve">汤月平</t>
  </si>
  <si>
    <t xml:space="preserve">王万玲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桓培星</t>
  </si>
  <si>
    <t xml:space="preserve">安天定</t>
  </si>
  <si>
    <t xml:space="preserve">吴城糈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孙现林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裴闯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杜俊迎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黄要魁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军停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晁付荣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李国强</t>
  </si>
  <si>
    <t xml:space="preserve">魏刚强</t>
  </si>
  <si>
    <t xml:space="preserve">朱三</t>
  </si>
  <si>
    <t xml:space="preserve">王玉发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慧琴</t>
  </si>
  <si>
    <t xml:space="preserve">魏千寻</t>
  </si>
  <si>
    <t xml:space="preserve">魏秀荣</t>
  </si>
  <si>
    <t xml:space="preserve">许秀林</t>
  </si>
  <si>
    <t xml:space="preserve">范伟召</t>
  </si>
  <si>
    <t xml:space="preserve">韩全四</t>
  </si>
  <si>
    <t xml:space="preserve">  刘大拴</t>
  </si>
  <si>
    <t xml:space="preserve">  尚建雷</t>
  </si>
  <si>
    <t xml:space="preserve">  张会军</t>
  </si>
  <si>
    <t xml:space="preserve">  李苏娟</t>
  </si>
  <si>
    <t xml:space="preserve">  林战涛</t>
  </si>
  <si>
    <t xml:space="preserve">  石晓伟</t>
  </si>
  <si>
    <t xml:space="preserve">  姬建冬</t>
  </si>
  <si>
    <t xml:space="preserve">桓子勋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孟秀梅</t>
  </si>
  <si>
    <t xml:space="preserve">蒋李集镇</t>
  </si>
  <si>
    <t xml:space="preserve">程苗苗</t>
  </si>
  <si>
    <t xml:space="preserve">于松山</t>
  </si>
  <si>
    <t xml:space="preserve">张海记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忽法庆</t>
  </si>
  <si>
    <t xml:space="preserve">韩东东</t>
  </si>
  <si>
    <t xml:space="preserve">徐嘉铖</t>
  </si>
  <si>
    <t xml:space="preserve">张志申</t>
  </si>
  <si>
    <t xml:space="preserve">牛桂枝</t>
  </si>
  <si>
    <t xml:space="preserve">王闪妮</t>
  </si>
  <si>
    <t xml:space="preserve">于长安</t>
  </si>
  <si>
    <t xml:space="preserve">程龙祥</t>
  </si>
  <si>
    <t xml:space="preserve">程松旺</t>
  </si>
  <si>
    <t xml:space="preserve">程喜灿</t>
  </si>
  <si>
    <t xml:space="preserve">张留军</t>
  </si>
  <si>
    <t xml:space="preserve">张智创</t>
  </si>
  <si>
    <t xml:space="preserve">何庆林</t>
  </si>
  <si>
    <t xml:space="preserve">马根营</t>
  </si>
  <si>
    <t xml:space="preserve">马秀雨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陈贵芹</t>
  </si>
  <si>
    <t xml:space="preserve">黄卫召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振恒</t>
  </si>
  <si>
    <t xml:space="preserve">何中尚</t>
  </si>
  <si>
    <t xml:space="preserve">李阳阳</t>
  </si>
  <si>
    <t xml:space="preserve">何奇芳</t>
  </si>
  <si>
    <t xml:space="preserve">马振海</t>
  </si>
  <si>
    <t xml:space="preserve">何昊苒</t>
  </si>
  <si>
    <t xml:space="preserve">何子胜</t>
  </si>
  <si>
    <t xml:space="preserve">李绍刚</t>
  </si>
  <si>
    <t xml:space="preserve">申纪安</t>
  </si>
  <si>
    <t xml:space="preserve">申海洋</t>
  </si>
  <si>
    <t xml:space="preserve">申磊</t>
  </si>
  <si>
    <t xml:space="preserve">申群立</t>
  </si>
  <si>
    <t xml:space="preserve">杨海军</t>
  </si>
  <si>
    <t xml:space="preserve">柳玉妮</t>
  </si>
  <si>
    <t xml:space="preserve">郑爱琴</t>
  </si>
  <si>
    <t xml:space="preserve">位天喜</t>
  </si>
  <si>
    <t xml:space="preserve">张松民</t>
  </si>
  <si>
    <t xml:space="preserve">位水庆</t>
  </si>
  <si>
    <t xml:space="preserve">李水灿</t>
  </si>
  <si>
    <t xml:space="preserve">张会营</t>
  </si>
  <si>
    <t xml:space="preserve">彭伟民</t>
  </si>
  <si>
    <t xml:space="preserve">王玉萍</t>
  </si>
  <si>
    <t xml:space="preserve">黄金旺</t>
  </si>
  <si>
    <t xml:space="preserve">黄丽华</t>
  </si>
  <si>
    <t xml:space="preserve">王巧云</t>
  </si>
  <si>
    <t xml:space="preserve">王学彬</t>
  </si>
  <si>
    <t xml:space="preserve">尹水成</t>
  </si>
  <si>
    <t xml:space="preserve">周二峰</t>
  </si>
  <si>
    <t xml:space="preserve">周现卫</t>
  </si>
  <si>
    <t xml:space="preserve">张文文</t>
  </si>
  <si>
    <t xml:space="preserve">张长义</t>
  </si>
  <si>
    <t xml:space="preserve">赵保亮</t>
  </si>
  <si>
    <t xml:space="preserve">路苹</t>
  </si>
  <si>
    <t xml:space="preserve">张清芝</t>
  </si>
  <si>
    <t xml:space="preserve">谷爽</t>
  </si>
  <si>
    <t xml:space="preserve">李小卫</t>
  </si>
  <si>
    <t xml:space="preserve">张兆伦</t>
  </si>
  <si>
    <t xml:space="preserve">王付菊</t>
  </si>
  <si>
    <t xml:space="preserve">王晓旗</t>
  </si>
  <si>
    <t xml:space="preserve">宋新德</t>
  </si>
  <si>
    <t xml:space="preserve">蒋浩冉</t>
  </si>
  <si>
    <t xml:space="preserve">蒋香娥</t>
  </si>
  <si>
    <t xml:space="preserve">孙广欣</t>
  </si>
  <si>
    <t xml:space="preserve">孙明德</t>
  </si>
  <si>
    <t xml:space="preserve">金柱</t>
  </si>
  <si>
    <t xml:space="preserve">曹丰岐</t>
  </si>
  <si>
    <t xml:space="preserve">金敏娃</t>
  </si>
  <si>
    <t xml:space="preserve">杜林清</t>
  </si>
  <si>
    <t xml:space="preserve">王金英</t>
  </si>
  <si>
    <t xml:space="preserve">姚存焕</t>
  </si>
  <si>
    <t xml:space="preserve">曹丰姣</t>
  </si>
  <si>
    <t xml:space="preserve">宋小虎</t>
  </si>
  <si>
    <t xml:space="preserve">张根付</t>
  </si>
  <si>
    <t xml:space="preserve">崔现成</t>
  </si>
  <si>
    <t xml:space="preserve">寇付民</t>
  </si>
  <si>
    <t xml:space="preserve">寇建安</t>
  </si>
  <si>
    <t xml:space="preserve">王长义</t>
  </si>
  <si>
    <t xml:space="preserve">赵小超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靳兰英</t>
  </si>
  <si>
    <t xml:space="preserve">马翠平</t>
  </si>
  <si>
    <t xml:space="preserve">崔全德</t>
  </si>
  <si>
    <t xml:space="preserve">李小辉</t>
  </si>
  <si>
    <t xml:space="preserve">黄群</t>
  </si>
  <si>
    <t xml:space="preserve">寇红立</t>
  </si>
  <si>
    <t xml:space="preserve">孔根田</t>
  </si>
  <si>
    <t xml:space="preserve">孙翠兰</t>
  </si>
  <si>
    <t xml:space="preserve">王春莲</t>
  </si>
  <si>
    <t xml:space="preserve">李启明</t>
  </si>
  <si>
    <t xml:space="preserve">耿如艺</t>
  </si>
  <si>
    <t xml:space="preserve">田田</t>
  </si>
  <si>
    <t xml:space="preserve">刘志磊</t>
  </si>
  <si>
    <t xml:space="preserve">刘连动</t>
  </si>
  <si>
    <t xml:space="preserve">岳西安</t>
  </si>
  <si>
    <t xml:space="preserve">李学得</t>
  </si>
  <si>
    <t xml:space="preserve">杜振言</t>
  </si>
  <si>
    <t xml:space="preserve">黄彦歌</t>
  </si>
  <si>
    <t xml:space="preserve">杜海松</t>
  </si>
  <si>
    <t xml:space="preserve">蒋书娜</t>
  </si>
  <si>
    <t xml:space="preserve">杜一铭</t>
  </si>
  <si>
    <t xml:space="preserve">刘卓航</t>
  </si>
  <si>
    <t xml:space="preserve">王亮臣</t>
  </si>
  <si>
    <t xml:space="preserve">王朝荣</t>
  </si>
  <si>
    <t xml:space="preserve">程秀花</t>
  </si>
  <si>
    <t xml:space="preserve">孟丙乾</t>
  </si>
  <si>
    <t xml:space="preserve">王朝品</t>
  </si>
  <si>
    <t xml:space="preserve">孟银贵</t>
  </si>
  <si>
    <t xml:space="preserve">孟楠楠</t>
  </si>
  <si>
    <t xml:space="preserve">王小丽</t>
  </si>
  <si>
    <t xml:space="preserve">王福欣</t>
  </si>
  <si>
    <t xml:space="preserve">刘海岭</t>
  </si>
  <si>
    <t xml:space="preserve">刘建超</t>
  </si>
  <si>
    <t xml:space="preserve">刘子浩</t>
  </si>
  <si>
    <t xml:space="preserve">朱学亮</t>
  </si>
  <si>
    <t xml:space="preserve">寇国增</t>
  </si>
  <si>
    <t xml:space="preserve">刘国坡</t>
  </si>
  <si>
    <t xml:space="preserve">刘国生</t>
  </si>
  <si>
    <t xml:space="preserve">洪晗</t>
  </si>
  <si>
    <t xml:space="preserve">张子涵</t>
  </si>
  <si>
    <t xml:space="preserve">史喜彬</t>
  </si>
  <si>
    <t xml:space="preserve">何朝伍</t>
  </si>
  <si>
    <t xml:space="preserve">梁六</t>
  </si>
  <si>
    <t xml:space="preserve">史银龙</t>
  </si>
  <si>
    <t xml:space="preserve">史龙雨</t>
  </si>
  <si>
    <t xml:space="preserve">史红志</t>
  </si>
  <si>
    <t xml:space="preserve">史保路</t>
  </si>
  <si>
    <t xml:space="preserve">史俊伟</t>
  </si>
  <si>
    <t xml:space="preserve">史春尚</t>
  </si>
  <si>
    <t xml:space="preserve">王玉安</t>
  </si>
  <si>
    <t xml:space="preserve">王学立</t>
  </si>
  <si>
    <t xml:space="preserve">祝营立</t>
  </si>
  <si>
    <t xml:space="preserve">张长明</t>
  </si>
  <si>
    <t xml:space="preserve">祝向阳</t>
  </si>
  <si>
    <t xml:space="preserve">张相民</t>
  </si>
  <si>
    <t xml:space="preserve">王长明</t>
  </si>
  <si>
    <t xml:space="preserve">张书景</t>
  </si>
  <si>
    <t xml:space="preserve">王竹森</t>
  </si>
  <si>
    <t xml:space="preserve">魏来彬</t>
  </si>
  <si>
    <t xml:space="preserve">王伟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海军</t>
  </si>
  <si>
    <t xml:space="preserve">武永杰</t>
  </si>
  <si>
    <t xml:space="preserve">王香霞</t>
  </si>
  <si>
    <t xml:space="preserve">李克元</t>
  </si>
  <si>
    <t xml:space="preserve">武喜合</t>
  </si>
  <si>
    <t xml:space="preserve">武军伟</t>
  </si>
  <si>
    <t xml:space="preserve">孙春安</t>
  </si>
  <si>
    <t xml:space="preserve">申淑霞</t>
  </si>
  <si>
    <t xml:space="preserve">郭天友</t>
  </si>
  <si>
    <t xml:space="preserve">金建军</t>
  </si>
  <si>
    <t xml:space="preserve">曹振国</t>
  </si>
  <si>
    <t xml:space="preserve">蔡凤连</t>
  </si>
  <si>
    <t xml:space="preserve">李瑞珍</t>
  </si>
  <si>
    <t xml:space="preserve">贾炳华</t>
  </si>
  <si>
    <t xml:space="preserve">蔡元朝</t>
  </si>
  <si>
    <t xml:space="preserve">孙改焕</t>
  </si>
  <si>
    <t xml:space="preserve">金国全</t>
  </si>
  <si>
    <t xml:space="preserve">李红滔</t>
  </si>
  <si>
    <t xml:space="preserve">刘成华</t>
  </si>
  <si>
    <t xml:space="preserve">刘铭圳</t>
  </si>
  <si>
    <t xml:space="preserve">张新建</t>
  </si>
  <si>
    <t xml:space="preserve">周二刚</t>
  </si>
  <si>
    <t xml:space="preserve">苗国志</t>
  </si>
  <si>
    <t xml:space="preserve">刘召</t>
  </si>
  <si>
    <t xml:space="preserve">黄怡然</t>
  </si>
  <si>
    <t xml:space="preserve">赵春霞</t>
  </si>
  <si>
    <t xml:space="preserve">巩克辉</t>
  </si>
  <si>
    <t xml:space="preserve">陈瑞芬</t>
  </si>
  <si>
    <t xml:space="preserve">张宝山</t>
  </si>
  <si>
    <t xml:space="preserve">陈长江</t>
  </si>
  <si>
    <t xml:space="preserve">王瑞平</t>
  </si>
  <si>
    <t xml:space="preserve">赵留成</t>
  </si>
  <si>
    <t xml:space="preserve">王记昌</t>
  </si>
  <si>
    <t xml:space="preserve">孔青琴</t>
  </si>
  <si>
    <t xml:space="preserve">侯淘气</t>
  </si>
  <si>
    <t xml:space="preserve">刘学钦</t>
  </si>
  <si>
    <t xml:space="preserve">李培强</t>
  </si>
  <si>
    <t xml:space="preserve">韩建国</t>
  </si>
  <si>
    <t xml:space="preserve">王水江</t>
  </si>
  <si>
    <t xml:space="preserve">刘延辉</t>
  </si>
  <si>
    <t xml:space="preserve">张全成</t>
  </si>
  <si>
    <t xml:space="preserve">宋洋</t>
  </si>
  <si>
    <t xml:space="preserve">张红振</t>
  </si>
  <si>
    <t xml:space="preserve">任秀珍</t>
  </si>
  <si>
    <t xml:space="preserve">闫梅荣</t>
  </si>
  <si>
    <t xml:space="preserve">张占伟</t>
  </si>
  <si>
    <t xml:space="preserve">河红敏</t>
  </si>
  <si>
    <t xml:space="preserve">王大毛</t>
  </si>
  <si>
    <t xml:space="preserve">黄小宝</t>
  </si>
  <si>
    <t xml:space="preserve">寇宇琦</t>
  </si>
  <si>
    <t xml:space="preserve">王根修</t>
  </si>
  <si>
    <t xml:space="preserve">孟二收</t>
  </si>
  <si>
    <t xml:space="preserve">孟宪文</t>
  </si>
  <si>
    <t xml:space="preserve">刘有才</t>
  </si>
  <si>
    <t xml:space="preserve">刘好荣</t>
  </si>
  <si>
    <t xml:space="preserve">候喜风</t>
  </si>
  <si>
    <t xml:space="preserve">寇士强</t>
  </si>
  <si>
    <t xml:space="preserve">王红志</t>
  </si>
  <si>
    <t xml:space="preserve">夏广慧</t>
  </si>
  <si>
    <t xml:space="preserve">王国富</t>
  </si>
  <si>
    <t xml:space="preserve">赵要辉</t>
  </si>
  <si>
    <t xml:space="preserve">赵本立</t>
  </si>
  <si>
    <t xml:space="preserve">陈克锋</t>
  </si>
  <si>
    <t xml:space="preserve">郭根东</t>
  </si>
  <si>
    <t xml:space="preserve">温晓</t>
  </si>
  <si>
    <t xml:space="preserve">谢晓东</t>
  </si>
  <si>
    <t xml:space="preserve">蔺增明</t>
  </si>
  <si>
    <t xml:space="preserve">郭绍立</t>
  </si>
  <si>
    <t xml:space="preserve">温保莲</t>
  </si>
  <si>
    <t xml:space="preserve">徐新甫</t>
  </si>
  <si>
    <t xml:space="preserve">申海仓</t>
  </si>
  <si>
    <t xml:space="preserve">常冬梅</t>
  </si>
  <si>
    <t xml:space="preserve">郑高峰</t>
  </si>
  <si>
    <t xml:space="preserve">祝春香</t>
  </si>
  <si>
    <t xml:space="preserve">温绍培</t>
  </si>
  <si>
    <t xml:space="preserve">许豪</t>
  </si>
  <si>
    <t xml:space="preserve">谢绍峰</t>
  </si>
  <si>
    <t xml:space="preserve">朱金木</t>
  </si>
  <si>
    <t xml:space="preserve">朱莉莉</t>
  </si>
  <si>
    <t xml:space="preserve">赵超锋</t>
  </si>
  <si>
    <t xml:space="preserve">朱留记</t>
  </si>
  <si>
    <t xml:space="preserve">朱广德</t>
  </si>
  <si>
    <t xml:space="preserve">朱学彬</t>
  </si>
  <si>
    <t xml:space="preserve">贾国才</t>
  </si>
  <si>
    <t xml:space="preserve">朱建新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朱志申</t>
  </si>
  <si>
    <t xml:space="preserve">朱宪良</t>
  </si>
  <si>
    <t xml:space="preserve">申明明</t>
  </si>
  <si>
    <t xml:space="preserve">申文安</t>
  </si>
  <si>
    <t xml:space="preserve">寇书芳</t>
  </si>
  <si>
    <t xml:space="preserve">位天保</t>
  </si>
  <si>
    <t xml:space="preserve">寇艺菡</t>
  </si>
  <si>
    <t xml:space="preserve">张现超</t>
  </si>
  <si>
    <t xml:space="preserve">武丽霞</t>
  </si>
  <si>
    <t xml:space="preserve">陈娥</t>
  </si>
  <si>
    <t xml:space="preserve">李建英</t>
  </si>
  <si>
    <t xml:space="preserve">蒋中甫</t>
  </si>
  <si>
    <t xml:space="preserve">郭义红</t>
  </si>
  <si>
    <t xml:space="preserve">张保江</t>
  </si>
  <si>
    <t xml:space="preserve">史书铭</t>
  </si>
  <si>
    <t xml:space="preserve">孙发展</t>
  </si>
  <si>
    <t xml:space="preserve">王智广</t>
  </si>
  <si>
    <t xml:space="preserve">金自太</t>
  </si>
  <si>
    <t xml:space="preserve">金春菊</t>
  </si>
  <si>
    <t xml:space="preserve">陈荣彩</t>
  </si>
  <si>
    <t xml:space="preserve">刘利明</t>
  </si>
  <si>
    <t xml:space="preserve">王明振</t>
  </si>
  <si>
    <t xml:space="preserve">孟红宪</t>
  </si>
  <si>
    <t xml:space="preserve">赵振立</t>
  </si>
  <si>
    <t xml:space="preserve">朱欢欢</t>
  </si>
  <si>
    <t xml:space="preserve">朱文强</t>
  </si>
  <si>
    <t xml:space="preserve">吴福有</t>
  </si>
  <si>
    <t xml:space="preserve">吴二振</t>
  </si>
  <si>
    <t xml:space="preserve">杜智民</t>
  </si>
  <si>
    <t xml:space="preserve">张国章</t>
  </si>
  <si>
    <t xml:space="preserve">陈文淼</t>
  </si>
  <si>
    <t xml:space="preserve">史宗克</t>
  </si>
  <si>
    <t xml:space="preserve">赵若菲</t>
  </si>
  <si>
    <t xml:space="preserve">刘合亮</t>
  </si>
  <si>
    <t xml:space="preserve">巩月琴</t>
  </si>
  <si>
    <t xml:space="preserve">寇彦军</t>
  </si>
  <si>
    <t xml:space="preserve">廖燕涛</t>
  </si>
  <si>
    <t xml:space="preserve">李海民</t>
  </si>
  <si>
    <t xml:space="preserve">孙保欣</t>
  </si>
  <si>
    <t xml:space="preserve">张娟娟</t>
  </si>
  <si>
    <t xml:space="preserve">朱东伟</t>
  </si>
  <si>
    <t xml:space="preserve">刘全岭</t>
  </si>
  <si>
    <t xml:space="preserve">刘文倩</t>
  </si>
  <si>
    <t xml:space="preserve">张雨桐</t>
  </si>
  <si>
    <t xml:space="preserve">王潇楠</t>
  </si>
  <si>
    <t xml:space="preserve">孙克克</t>
  </si>
  <si>
    <t xml:space="preserve">赵刚强</t>
  </si>
  <si>
    <t xml:space="preserve">孟照春</t>
  </si>
  <si>
    <t xml:space="preserve">潘喜乐</t>
  </si>
  <si>
    <t xml:space="preserve">冯爱琴</t>
  </si>
  <si>
    <t xml:space="preserve">李天德</t>
  </si>
  <si>
    <t xml:space="preserve">蒋长安</t>
  </si>
  <si>
    <t xml:space="preserve">赵一蓉</t>
  </si>
  <si>
    <t xml:space="preserve">张倖豪</t>
  </si>
  <si>
    <t xml:space="preserve">岳银安</t>
  </si>
  <si>
    <t xml:space="preserve">何浩瑄</t>
  </si>
  <si>
    <t xml:space="preserve">朱高阳</t>
  </si>
  <si>
    <t xml:space="preserve">金彬彬</t>
  </si>
  <si>
    <t xml:space="preserve">王瑞枝</t>
  </si>
  <si>
    <t xml:space="preserve">赵相卿</t>
  </si>
  <si>
    <t xml:space="preserve">黄绍立</t>
  </si>
  <si>
    <t xml:space="preserve">肖可</t>
  </si>
  <si>
    <t xml:space="preserve">寇志伟</t>
  </si>
  <si>
    <t xml:space="preserve">张秋月</t>
  </si>
  <si>
    <t xml:space="preserve">李近妮</t>
  </si>
  <si>
    <t xml:space="preserve">王敏</t>
  </si>
  <si>
    <t xml:space="preserve">巩国宏</t>
  </si>
  <si>
    <t xml:space="preserve">何会敏</t>
  </si>
  <si>
    <t xml:space="preserve">王明焕</t>
  </si>
  <si>
    <t xml:space="preserve">申立峰</t>
  </si>
  <si>
    <t xml:space="preserve">蒋贺</t>
  </si>
  <si>
    <t xml:space="preserve">金雨彤</t>
  </si>
  <si>
    <t xml:space="preserve">冯丽军</t>
  </si>
  <si>
    <t xml:space="preserve">李佳倪</t>
  </si>
  <si>
    <t xml:space="preserve">张琳</t>
  </si>
  <si>
    <t xml:space="preserve">李国乾</t>
  </si>
  <si>
    <t xml:space="preserve">徐套林</t>
  </si>
  <si>
    <t xml:space="preserve">马香芬</t>
  </si>
  <si>
    <t xml:space="preserve">杨翠玲</t>
  </si>
  <si>
    <t xml:space="preserve">史卓豪</t>
  </si>
  <si>
    <t xml:space="preserve">马春想</t>
  </si>
  <si>
    <t xml:space="preserve">程昂</t>
  </si>
  <si>
    <t xml:space="preserve">史振生</t>
  </si>
  <si>
    <t xml:space="preserve">温战彪</t>
  </si>
  <si>
    <t xml:space="preserve">张恒</t>
  </si>
  <si>
    <t xml:space="preserve">张得修</t>
  </si>
  <si>
    <t xml:space="preserve">张捧媳</t>
  </si>
  <si>
    <t xml:space="preserve">朱有增</t>
  </si>
  <si>
    <t xml:space="preserve">巩国安</t>
  </si>
  <si>
    <t xml:space="preserve">史红义</t>
  </si>
  <si>
    <t xml:space="preserve">史长春</t>
  </si>
  <si>
    <t xml:space="preserve">彭长军</t>
  </si>
  <si>
    <t xml:space="preserve">于景涛</t>
  </si>
  <si>
    <t xml:space="preserve">王聪</t>
  </si>
  <si>
    <t xml:space="preserve">赵旗</t>
  </si>
  <si>
    <t xml:space="preserve">孟宇隆</t>
  </si>
  <si>
    <t xml:space="preserve">祝献松</t>
  </si>
  <si>
    <t xml:space="preserve">杨瑞鹏</t>
  </si>
  <si>
    <t xml:space="preserve">朱黑子</t>
  </si>
  <si>
    <t xml:space="preserve">朱永刚</t>
  </si>
  <si>
    <t xml:space="preserve">郑为民</t>
  </si>
  <si>
    <t xml:space="preserve">赵安宇</t>
  </si>
  <si>
    <t xml:space="preserve">申亚美</t>
  </si>
  <si>
    <t xml:space="preserve">宋春杰</t>
  </si>
  <si>
    <t xml:space="preserve">陈青举</t>
  </si>
  <si>
    <t xml:space="preserve">史建宏</t>
  </si>
  <si>
    <t xml:space="preserve">张有德</t>
  </si>
  <si>
    <t xml:space="preserve">寇跃辉</t>
  </si>
  <si>
    <t xml:space="preserve">申长明</t>
  </si>
  <si>
    <t xml:space="preserve">史子尚</t>
  </si>
  <si>
    <t xml:space="preserve">孔祥勋</t>
  </si>
  <si>
    <t xml:space="preserve">何振营</t>
  </si>
  <si>
    <t xml:space="preserve">崔香芬</t>
  </si>
  <si>
    <t xml:space="preserve">朱长岭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贾小六</t>
  </si>
  <si>
    <t xml:space="preserve">何桂枝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王喜更</t>
  </si>
  <si>
    <t xml:space="preserve">王保坤</t>
  </si>
  <si>
    <t xml:space="preserve">李豪</t>
  </si>
  <si>
    <t xml:space="preserve">朱爱莲</t>
  </si>
  <si>
    <t xml:space="preserve">廖晨熹</t>
  </si>
  <si>
    <t xml:space="preserve">张广涛</t>
  </si>
  <si>
    <t xml:space="preserve">武书锋</t>
  </si>
  <si>
    <t xml:space="preserve">周亚方</t>
  </si>
  <si>
    <t xml:space="preserve">金琳</t>
  </si>
  <si>
    <t xml:space="preserve">和遂森</t>
  </si>
  <si>
    <t xml:space="preserve">武大召</t>
  </si>
  <si>
    <t xml:space="preserve">李迪</t>
  </si>
  <si>
    <t xml:space="preserve">蒋保欣</t>
  </si>
  <si>
    <t xml:space="preserve">于函溪</t>
  </si>
  <si>
    <t xml:space="preserve">崔国民</t>
  </si>
  <si>
    <t xml:space="preserve">宋国顺</t>
  </si>
  <si>
    <t xml:space="preserve">和康意</t>
  </si>
  <si>
    <t xml:space="preserve">张小华</t>
  </si>
  <si>
    <t xml:space="preserve">孟浩远</t>
  </si>
  <si>
    <t xml:space="preserve">谷朋云</t>
  </si>
  <si>
    <t xml:space="preserve">程会霞</t>
  </si>
  <si>
    <t xml:space="preserve">何尚本</t>
  </si>
  <si>
    <t xml:space="preserve">张银立</t>
  </si>
  <si>
    <t xml:space="preserve">程峻鹏</t>
  </si>
  <si>
    <t xml:space="preserve">孙清振</t>
  </si>
  <si>
    <t xml:space="preserve">刘喜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赵晨阁</t>
  </si>
  <si>
    <t xml:space="preserve">周利方</t>
  </si>
  <si>
    <t xml:space="preserve">忽彩玲</t>
  </si>
  <si>
    <t xml:space="preserve">祝国均</t>
  </si>
  <si>
    <t xml:space="preserve">李唐辉</t>
  </si>
  <si>
    <t xml:space="preserve">白新中</t>
  </si>
  <si>
    <t xml:space="preserve">张怀永</t>
  </si>
  <si>
    <t xml:space="preserve">寇晓磊</t>
  </si>
  <si>
    <t xml:space="preserve">孔红超</t>
  </si>
  <si>
    <t xml:space="preserve">王胜祥</t>
  </si>
  <si>
    <t xml:space="preserve">申跃峰</t>
  </si>
  <si>
    <t xml:space="preserve">董会生</t>
  </si>
  <si>
    <t xml:space="preserve">赵中安</t>
  </si>
  <si>
    <t xml:space="preserve">金淅兵</t>
  </si>
  <si>
    <t xml:space="preserve">李庆安</t>
  </si>
  <si>
    <t xml:space="preserve">寇跃广</t>
  </si>
  <si>
    <t xml:space="preserve">张玉广</t>
  </si>
  <si>
    <t xml:space="preserve">袁思怡</t>
  </si>
  <si>
    <t xml:space="preserve">杨佩红</t>
  </si>
  <si>
    <t xml:space="preserve">张广兴</t>
  </si>
  <si>
    <t xml:space="preserve">张海潮</t>
  </si>
  <si>
    <t xml:space="preserve">张丙法</t>
  </si>
  <si>
    <t xml:space="preserve">杜安民</t>
  </si>
  <si>
    <t xml:space="preserve">孙建生</t>
  </si>
  <si>
    <t xml:space="preserve">马治国</t>
  </si>
  <si>
    <t xml:space="preserve">桂村乡</t>
  </si>
  <si>
    <t xml:space="preserve">马苗娜</t>
  </si>
  <si>
    <t xml:space="preserve">马新平</t>
  </si>
  <si>
    <t xml:space="preserve">化书敏</t>
  </si>
  <si>
    <t xml:space="preserve">陈秀枝</t>
  </si>
  <si>
    <t xml:space="preserve">马龙池</t>
  </si>
  <si>
    <t xml:space="preserve">周国林</t>
  </si>
  <si>
    <t xml:space="preserve">韦秋玲</t>
  </si>
  <si>
    <t xml:space="preserve">周苇叶</t>
  </si>
  <si>
    <t xml:space="preserve">韦战鹏</t>
  </si>
  <si>
    <t xml:space="preserve">韦明木</t>
  </si>
  <si>
    <t xml:space="preserve">韦广民</t>
  </si>
  <si>
    <t xml:space="preserve">胡景燊</t>
  </si>
  <si>
    <t xml:space="preserve">胡恒亮</t>
  </si>
  <si>
    <t xml:space="preserve">周静</t>
  </si>
  <si>
    <t xml:space="preserve">胡新伟</t>
  </si>
  <si>
    <t xml:space="preserve">周海涛</t>
  </si>
  <si>
    <t xml:space="preserve">陈秋枝</t>
  </si>
  <si>
    <t xml:space="preserve">韩铁柱</t>
  </si>
  <si>
    <t xml:space="preserve">屈怀强</t>
  </si>
  <si>
    <t xml:space="preserve">屈万周</t>
  </si>
  <si>
    <t xml:space="preserve">赵彩红</t>
  </si>
  <si>
    <t xml:space="preserve">安月琴</t>
  </si>
  <si>
    <t xml:space="preserve">周连卫</t>
  </si>
  <si>
    <t xml:space="preserve">周建立</t>
  </si>
  <si>
    <t xml:space="preserve">周孝义</t>
  </si>
  <si>
    <t xml:space="preserve">杨国亮</t>
  </si>
  <si>
    <t xml:space="preserve">蔡书侠</t>
  </si>
  <si>
    <t xml:space="preserve">魏月梅</t>
  </si>
  <si>
    <t xml:space="preserve">马绍辉</t>
  </si>
  <si>
    <t xml:space="preserve">杨利娜</t>
  </si>
  <si>
    <t xml:space="preserve">王子修</t>
  </si>
  <si>
    <t xml:space="preserve">王春林</t>
  </si>
  <si>
    <t xml:space="preserve">马东林</t>
  </si>
  <si>
    <t xml:space="preserve">张志其</t>
  </si>
  <si>
    <t xml:space="preserve">谢春玲</t>
  </si>
  <si>
    <t xml:space="preserve">郭凤英</t>
  </si>
  <si>
    <t xml:space="preserve">常凤云</t>
  </si>
  <si>
    <t xml:space="preserve">周廷 </t>
  </si>
  <si>
    <t xml:space="preserve">周水平</t>
  </si>
  <si>
    <t xml:space="preserve">周柯凡</t>
  </si>
  <si>
    <t xml:space="preserve">王海青</t>
  </si>
  <si>
    <t xml:space="preserve">杨民志</t>
  </si>
  <si>
    <t xml:space="preserve">李改云</t>
  </si>
  <si>
    <t xml:space="preserve">杨克亮</t>
  </si>
  <si>
    <t xml:space="preserve">陆花敏</t>
  </si>
  <si>
    <t xml:space="preserve">郭翠连</t>
  </si>
  <si>
    <t xml:space="preserve">陈金木</t>
  </si>
  <si>
    <t xml:space="preserve">蔡巧平</t>
  </si>
  <si>
    <t xml:space="preserve">杨栓根</t>
  </si>
  <si>
    <t xml:space="preserve">马伟平</t>
  </si>
  <si>
    <t xml:space="preserve">李爱玲</t>
  </si>
  <si>
    <t xml:space="preserve">程红记</t>
  </si>
  <si>
    <t xml:space="preserve">赵秋侠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肖清志</t>
  </si>
  <si>
    <t xml:space="preserve">肖金梁</t>
  </si>
  <si>
    <t xml:space="preserve">刘雪敏</t>
  </si>
  <si>
    <t xml:space="preserve">雷岩</t>
  </si>
  <si>
    <t xml:space="preserve">肖保松</t>
  </si>
  <si>
    <t xml:space="preserve">肖永军</t>
  </si>
  <si>
    <t xml:space="preserve">肖锦铭</t>
  </si>
  <si>
    <t xml:space="preserve">王美琴</t>
  </si>
  <si>
    <t xml:space="preserve">伽笑鹤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韦金方</t>
  </si>
  <si>
    <t xml:space="preserve">董江涛</t>
  </si>
  <si>
    <t xml:space="preserve">韦永强</t>
  </si>
  <si>
    <t xml:space="preserve">杜玉敏</t>
  </si>
  <si>
    <t xml:space="preserve">韦喜堂</t>
  </si>
  <si>
    <t xml:space="preserve">韦德龙</t>
  </si>
  <si>
    <t xml:space="preserve">畅凤先</t>
  </si>
  <si>
    <t xml:space="preserve">李志勇</t>
  </si>
  <si>
    <t xml:space="preserve">李子俊</t>
  </si>
  <si>
    <t xml:space="preserve">王现章</t>
  </si>
  <si>
    <t xml:space="preserve">李璐璐</t>
  </si>
  <si>
    <t xml:space="preserve">李占军</t>
  </si>
  <si>
    <t xml:space="preserve">李付喜</t>
  </si>
  <si>
    <t xml:space="preserve">李海昌</t>
  </si>
  <si>
    <t xml:space="preserve">王明章</t>
  </si>
  <si>
    <t xml:space="preserve">王朝英</t>
  </si>
  <si>
    <t xml:space="preserve">王五己</t>
  </si>
  <si>
    <t xml:space="preserve">王付得</t>
  </si>
  <si>
    <t xml:space="preserve">王宝增</t>
  </si>
  <si>
    <t xml:space="preserve">陆改梅</t>
  </si>
  <si>
    <t xml:space="preserve">李根明</t>
  </si>
  <si>
    <t xml:space="preserve">霍延甫</t>
  </si>
  <si>
    <t xml:space="preserve">霍东阁</t>
  </si>
  <si>
    <t xml:space="preserve">候全义</t>
  </si>
  <si>
    <t xml:space="preserve">侯中山</t>
  </si>
  <si>
    <t xml:space="preserve">刘梦阳</t>
  </si>
  <si>
    <t xml:space="preserve">杨玉</t>
  </si>
  <si>
    <t xml:space="preserve">杨梦赞</t>
  </si>
  <si>
    <t xml:space="preserve">杨东海</t>
  </si>
  <si>
    <t xml:space="preserve">徐保欣</t>
  </si>
  <si>
    <t xml:space="preserve">徐爱玲</t>
  </si>
  <si>
    <t xml:space="preserve">陈随安</t>
  </si>
  <si>
    <t xml:space="preserve">杨建宗</t>
  </si>
  <si>
    <t xml:space="preserve">杨石昌</t>
  </si>
  <si>
    <t xml:space="preserve">张志勇</t>
  </si>
  <si>
    <t xml:space="preserve">张国伟</t>
  </si>
  <si>
    <t xml:space="preserve">张兵</t>
  </si>
  <si>
    <t xml:space="preserve">张小帅</t>
  </si>
  <si>
    <t xml:space="preserve">张玉镯</t>
  </si>
  <si>
    <t xml:space="preserve">王保婷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正德</t>
  </si>
  <si>
    <t xml:space="preserve">杨春凤</t>
  </si>
  <si>
    <t xml:space="preserve">鲁小伟 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许秀菊</t>
  </si>
  <si>
    <t xml:space="preserve">贺铁根</t>
  </si>
  <si>
    <t xml:space="preserve">贺时强</t>
  </si>
  <si>
    <t xml:space="preserve">李小侠</t>
  </si>
  <si>
    <t xml:space="preserve">张青平</t>
  </si>
  <si>
    <t xml:space="preserve">薛小召</t>
  </si>
  <si>
    <t xml:space="preserve">贺彦峰</t>
  </si>
  <si>
    <t xml:space="preserve">伽翠风</t>
  </si>
  <si>
    <t xml:space="preserve">张爽</t>
  </si>
  <si>
    <t xml:space="preserve">于喜娥</t>
  </si>
  <si>
    <t xml:space="preserve">贺秀雨</t>
  </si>
  <si>
    <t xml:space="preserve">李好妮</t>
  </si>
  <si>
    <t xml:space="preserve">张小根</t>
  </si>
  <si>
    <t xml:space="preserve">孔皖宁</t>
  </si>
  <si>
    <t xml:space="preserve">杨陇生</t>
  </si>
  <si>
    <t xml:space="preserve">杨保民</t>
  </si>
  <si>
    <t xml:space="preserve">毋子炎</t>
  </si>
  <si>
    <t xml:space="preserve">高红杰</t>
  </si>
  <si>
    <t xml:space="preserve">付玉珍</t>
  </si>
  <si>
    <t xml:space="preserve">杨栓</t>
  </si>
  <si>
    <t xml:space="preserve">鲁花荣</t>
  </si>
  <si>
    <t xml:space="preserve">李杨龙</t>
  </si>
  <si>
    <t xml:space="preserve">王学法</t>
  </si>
  <si>
    <t xml:space="preserve">刘保玉</t>
  </si>
  <si>
    <t xml:space="preserve">刘红彬</t>
  </si>
  <si>
    <t xml:space="preserve">刘志军</t>
  </si>
  <si>
    <t xml:space="preserve">刘洪建</t>
  </si>
  <si>
    <t xml:space="preserve">鲁月风</t>
  </si>
  <si>
    <t xml:space="preserve">刘金如</t>
  </si>
  <si>
    <t xml:space="preserve">王小芳</t>
  </si>
  <si>
    <t xml:space="preserve">慕亚敏</t>
  </si>
  <si>
    <t xml:space="preserve">李宗群</t>
  </si>
  <si>
    <t xml:space="preserve">紫会丽</t>
  </si>
  <si>
    <t xml:space="preserve">王德顺</t>
  </si>
  <si>
    <t xml:space="preserve">王红业</t>
  </si>
  <si>
    <t xml:space="preserve">李占胜</t>
  </si>
  <si>
    <t xml:space="preserve">李均立</t>
  </si>
  <si>
    <t xml:space="preserve">畅先娥</t>
  </si>
  <si>
    <t xml:space="preserve">鲁喜连</t>
  </si>
  <si>
    <t xml:space="preserve">鲁景会</t>
  </si>
  <si>
    <t xml:space="preserve">常梦娇</t>
  </si>
  <si>
    <t xml:space="preserve">常东生</t>
  </si>
  <si>
    <t xml:space="preserve">潘春有</t>
  </si>
  <si>
    <t xml:space="preserve">魏佳 </t>
  </si>
  <si>
    <t xml:space="preserve">易国学</t>
  </si>
  <si>
    <t xml:space="preserve">易成林</t>
  </si>
  <si>
    <t xml:space="preserve">刘金花</t>
  </si>
  <si>
    <t xml:space="preserve">杨子录</t>
  </si>
  <si>
    <t xml:space="preserve">张辉</t>
  </si>
  <si>
    <t xml:space="preserve">卢全增</t>
  </si>
  <si>
    <t xml:space="preserve">尚小虎</t>
  </si>
  <si>
    <t xml:space="preserve">刘长明</t>
  </si>
  <si>
    <t xml:space="preserve">王尊梅</t>
  </si>
  <si>
    <t xml:space="preserve">王学增</t>
  </si>
  <si>
    <t xml:space="preserve">王继英</t>
  </si>
  <si>
    <t xml:space="preserve">郑保才</t>
  </si>
  <si>
    <t xml:space="preserve">杨绍卿</t>
  </si>
  <si>
    <t xml:space="preserve">杨付侠</t>
  </si>
  <si>
    <t xml:space="preserve">李素贞</t>
  </si>
  <si>
    <t xml:space="preserve">杨建民</t>
  </si>
  <si>
    <t xml:space="preserve">杨付金</t>
  </si>
  <si>
    <t xml:space="preserve">王梦媛</t>
  </si>
  <si>
    <t xml:space="preserve">候翠娥</t>
  </si>
  <si>
    <t xml:space="preserve">安水贤</t>
  </si>
  <si>
    <t xml:space="preserve">安绍东</t>
  </si>
  <si>
    <t xml:space="preserve">安连军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安根堂</t>
  </si>
  <si>
    <t xml:space="preserve">张银妮</t>
  </si>
  <si>
    <t xml:space="preserve">刘青喜</t>
  </si>
  <si>
    <t xml:space="preserve">韩舒平</t>
  </si>
  <si>
    <t xml:space="preserve">张彩艳</t>
  </si>
  <si>
    <t xml:space="preserve">贺玉柱</t>
  </si>
  <si>
    <t xml:space="preserve">李红侠</t>
  </si>
  <si>
    <t xml:space="preserve">杨麦长</t>
  </si>
  <si>
    <t xml:space="preserve">杨利平</t>
  </si>
  <si>
    <t xml:space="preserve">杜中杰</t>
  </si>
  <si>
    <t xml:space="preserve">蔡付连</t>
  </si>
  <si>
    <t xml:space="preserve">郑德松</t>
  </si>
  <si>
    <t xml:space="preserve">李长松</t>
  </si>
  <si>
    <t xml:space="preserve">董志锋</t>
  </si>
  <si>
    <t xml:space="preserve">郭保安</t>
  </si>
  <si>
    <t xml:space="preserve">韦玉法</t>
  </si>
  <si>
    <t xml:space="preserve">卢凯</t>
  </si>
  <si>
    <t xml:space="preserve">李兰妮</t>
  </si>
  <si>
    <t xml:space="preserve">肖水成</t>
  </si>
  <si>
    <t xml:space="preserve">姚改敏</t>
  </si>
  <si>
    <t xml:space="preserve">刘洪辽</t>
  </si>
  <si>
    <t xml:space="preserve">肖四臣</t>
  </si>
  <si>
    <t xml:space="preserve">杨闹磊</t>
  </si>
  <si>
    <t xml:space="preserve">张金妮</t>
  </si>
  <si>
    <t xml:space="preserve">伽建军</t>
  </si>
  <si>
    <t xml:space="preserve">马玉凤</t>
  </si>
  <si>
    <t xml:space="preserve">张苗震</t>
  </si>
  <si>
    <t xml:space="preserve">卢梅花</t>
  </si>
  <si>
    <t xml:space="preserve">杨素琴</t>
  </si>
  <si>
    <t xml:space="preserve">程付增</t>
  </si>
  <si>
    <t xml:space="preserve">杨合喜</t>
  </si>
  <si>
    <t xml:space="preserve">刘天峰</t>
  </si>
  <si>
    <t xml:space="preserve">杨胜利</t>
  </si>
  <si>
    <t xml:space="preserve">李金发</t>
  </si>
  <si>
    <t xml:space="preserve">王永贵</t>
  </si>
  <si>
    <t xml:space="preserve">袁春琴</t>
  </si>
  <si>
    <t xml:space="preserve">张付根</t>
  </si>
  <si>
    <t xml:space="preserve">李小君</t>
  </si>
  <si>
    <t xml:space="preserve">杨福得</t>
  </si>
  <si>
    <t xml:space="preserve">姚秀美</t>
  </si>
  <si>
    <t xml:space="preserve">曹君</t>
  </si>
  <si>
    <t xml:space="preserve">李艳丽</t>
  </si>
  <si>
    <t xml:space="preserve">郭艳红</t>
  </si>
  <si>
    <t xml:space="preserve">闫书平</t>
  </si>
  <si>
    <t xml:space="preserve">刘焕琴</t>
  </si>
  <si>
    <t xml:space="preserve">韩廷五</t>
  </si>
  <si>
    <t xml:space="preserve">李麦对</t>
  </si>
  <si>
    <t xml:space="preserve">韦琳熙</t>
  </si>
  <si>
    <t xml:space="preserve">韩小磊</t>
  </si>
  <si>
    <t xml:space="preserve">俞金鸽</t>
  </si>
  <si>
    <t xml:space="preserve">张子安</t>
  </si>
  <si>
    <t xml:space="preserve">杨根枝</t>
  </si>
  <si>
    <t xml:space="preserve">王佳雯</t>
  </si>
  <si>
    <t xml:space="preserve">陈天福</t>
  </si>
  <si>
    <t xml:space="preserve">郭焕敏</t>
  </si>
  <si>
    <t xml:space="preserve">李凤亭</t>
  </si>
  <si>
    <t xml:space="preserve">崔兰英</t>
  </si>
  <si>
    <t xml:space="preserve">周福安</t>
  </si>
  <si>
    <t xml:space="preserve">李克栋</t>
  </si>
  <si>
    <t xml:space="preserve">杨书杰</t>
  </si>
  <si>
    <t xml:space="preserve">韦来福</t>
  </si>
  <si>
    <t xml:space="preserve">马栓柱</t>
  </si>
  <si>
    <t xml:space="preserve">李国顺</t>
  </si>
  <si>
    <t xml:space="preserve">史晓芳</t>
  </si>
  <si>
    <t xml:space="preserve">马翠莲</t>
  </si>
  <si>
    <t xml:space="preserve">杨喜玲</t>
  </si>
  <si>
    <t xml:space="preserve">常喜安</t>
  </si>
  <si>
    <t xml:space="preserve">张小红</t>
  </si>
  <si>
    <t xml:space="preserve">杨小红</t>
  </si>
  <si>
    <t xml:space="preserve">吴根乾</t>
  </si>
  <si>
    <t xml:space="preserve">肖思雨</t>
  </si>
  <si>
    <t xml:space="preserve">肖根元</t>
  </si>
  <si>
    <t xml:space="preserve">杜天德</t>
  </si>
  <si>
    <t xml:space="preserve">魏记伟</t>
  </si>
  <si>
    <t xml:space="preserve">安建叶</t>
  </si>
  <si>
    <t xml:space="preserve">胡怡茹</t>
  </si>
  <si>
    <t xml:space="preserve">韩月侠</t>
  </si>
  <si>
    <t xml:space="preserve">李小广</t>
  </si>
  <si>
    <t xml:space="preserve">马顺昌</t>
  </si>
  <si>
    <t xml:space="preserve">刘付山</t>
  </si>
  <si>
    <t xml:space="preserve">屈彦生</t>
  </si>
  <si>
    <t xml:space="preserve">杨建才</t>
  </si>
  <si>
    <t xml:space="preserve">安珍</t>
  </si>
  <si>
    <t xml:space="preserve">杨海林</t>
  </si>
  <si>
    <t xml:space="preserve">刘普照</t>
  </si>
  <si>
    <t xml:space="preserve">肖秀已</t>
  </si>
  <si>
    <t xml:space="preserve">郑朝欣</t>
  </si>
  <si>
    <t xml:space="preserve">李丰池</t>
  </si>
  <si>
    <t xml:space="preserve">鲁书旺</t>
  </si>
  <si>
    <t xml:space="preserve">刘丙记</t>
  </si>
  <si>
    <t xml:space="preserve">姜奕静</t>
  </si>
  <si>
    <t xml:space="preserve">杨桂喜</t>
  </si>
  <si>
    <t xml:space="preserve">杨燕霞</t>
  </si>
  <si>
    <t xml:space="preserve">杨中林</t>
  </si>
  <si>
    <t xml:space="preserve">牛保玲</t>
  </si>
  <si>
    <t xml:space="preserve">王花</t>
  </si>
  <si>
    <t xml:space="preserve">肖志国</t>
  </si>
  <si>
    <t xml:space="preserve">彭志涛</t>
  </si>
  <si>
    <t xml:space="preserve">安志业</t>
  </si>
  <si>
    <t xml:space="preserve">韦欣雨</t>
  </si>
  <si>
    <t xml:space="preserve">吕东展</t>
  </si>
  <si>
    <t xml:space="preserve">严文智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任阳</t>
  </si>
  <si>
    <t xml:space="preserve">马俊强</t>
  </si>
  <si>
    <t xml:space="preserve">陈家翠</t>
  </si>
  <si>
    <t xml:space="preserve">陈慧云</t>
  </si>
  <si>
    <t xml:space="preserve">李子协</t>
  </si>
  <si>
    <t xml:space="preserve">安全忠</t>
  </si>
  <si>
    <t xml:space="preserve">韩静</t>
  </si>
  <si>
    <t xml:space="preserve">鲁水才</t>
  </si>
  <si>
    <t xml:space="preserve">刘哓辉</t>
  </si>
  <si>
    <t xml:space="preserve">张保喜</t>
  </si>
  <si>
    <t xml:space="preserve">张志华</t>
  </si>
  <si>
    <t xml:space="preserve">屈洋帆</t>
  </si>
  <si>
    <t xml:space="preserve">任保贵</t>
  </si>
  <si>
    <t xml:space="preserve">安晓栋</t>
  </si>
  <si>
    <t xml:space="preserve">肖保轩</t>
  </si>
  <si>
    <t xml:space="preserve">薛巧先</t>
  </si>
  <si>
    <t xml:space="preserve">王素清</t>
  </si>
  <si>
    <t xml:space="preserve">郅喜池</t>
  </si>
  <si>
    <t xml:space="preserve">郅保安</t>
  </si>
  <si>
    <t xml:space="preserve">贺建辉</t>
  </si>
  <si>
    <t xml:space="preserve">张建勋</t>
  </si>
  <si>
    <t xml:space="preserve">张文彬</t>
  </si>
  <si>
    <t xml:space="preserve">周协华</t>
  </si>
  <si>
    <t xml:space="preserve">王宏义</t>
  </si>
  <si>
    <t xml:space="preserve">周俊杰</t>
  </si>
  <si>
    <t xml:space="preserve">安红召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王付云</t>
  </si>
  <si>
    <t xml:space="preserve">袁喜才</t>
  </si>
  <si>
    <t xml:space="preserve">袁高磊</t>
  </si>
  <si>
    <t xml:space="preserve">袁江楠</t>
  </si>
  <si>
    <t xml:space="preserve">蔡军娃</t>
  </si>
  <si>
    <t xml:space="preserve">高秋利</t>
  </si>
  <si>
    <t xml:space="preserve">宋秋芳</t>
  </si>
  <si>
    <t xml:space="preserve">黄海侠</t>
  </si>
  <si>
    <t xml:space="preserve">岳朝勇</t>
  </si>
  <si>
    <t xml:space="preserve">郑宏彪</t>
  </si>
  <si>
    <t xml:space="preserve">郑万全</t>
  </si>
  <si>
    <t xml:space="preserve">刘玉琴</t>
  </si>
  <si>
    <t xml:space="preserve">曾宪勇</t>
  </si>
  <si>
    <t xml:space="preserve">牛福现</t>
  </si>
  <si>
    <t xml:space="preserve">刘凤云</t>
  </si>
  <si>
    <t xml:space="preserve">李自杰</t>
  </si>
  <si>
    <t xml:space="preserve">曾三江</t>
  </si>
  <si>
    <t xml:space="preserve">赵万峰</t>
  </si>
  <si>
    <t xml:space="preserve">袁秀娥</t>
  </si>
  <si>
    <t xml:space="preserve">牛晓兴</t>
  </si>
  <si>
    <t xml:space="preserve">曾金平</t>
  </si>
  <si>
    <t xml:space="preserve">赵晓超</t>
  </si>
  <si>
    <t xml:space="preserve">马俊杰</t>
  </si>
  <si>
    <t xml:space="preserve">马长山</t>
  </si>
  <si>
    <t xml:space="preserve">马红伟</t>
  </si>
  <si>
    <t xml:space="preserve">肖爱芝</t>
  </si>
  <si>
    <t xml:space="preserve">潘俊业</t>
  </si>
  <si>
    <t xml:space="preserve">姜秋花</t>
  </si>
  <si>
    <t xml:space="preserve">宋秀兰</t>
  </si>
  <si>
    <t xml:space="preserve">魏春长</t>
  </si>
  <si>
    <t xml:space="preserve">魏新有</t>
  </si>
  <si>
    <t xml:space="preserve">潘宝仓</t>
  </si>
  <si>
    <t xml:space="preserve">魏闯</t>
  </si>
  <si>
    <t xml:space="preserve">魏子涵</t>
  </si>
  <si>
    <t xml:space="preserve">鲁金有</t>
  </si>
  <si>
    <t xml:space="preserve">鲁光伟</t>
  </si>
  <si>
    <t xml:space="preserve">鲁青建 </t>
  </si>
  <si>
    <t xml:space="preserve">李广义</t>
  </si>
  <si>
    <t xml:space="preserve">鲁天星</t>
  </si>
  <si>
    <t xml:space="preserve">杜彩连</t>
  </si>
  <si>
    <t xml:space="preserve">侯秋英</t>
  </si>
  <si>
    <t xml:space="preserve">田昱然</t>
  </si>
  <si>
    <t xml:space="preserve">牛有仁</t>
  </si>
  <si>
    <t xml:space="preserve">秦晓峰</t>
  </si>
  <si>
    <t xml:space="preserve">周晓旭</t>
  </si>
  <si>
    <t xml:space="preserve">刘明章</t>
  </si>
  <si>
    <t xml:space="preserve">刘小均</t>
  </si>
  <si>
    <t xml:space="preserve">代建德</t>
  </si>
  <si>
    <t xml:space="preserve">赵秋花</t>
  </si>
  <si>
    <t xml:space="preserve">胡韶敏</t>
  </si>
  <si>
    <t xml:space="preserve">宋红勋</t>
  </si>
  <si>
    <t xml:space="preserve">宋天佑</t>
  </si>
  <si>
    <t xml:space="preserve">刘书章</t>
  </si>
  <si>
    <t xml:space="preserve">刘朝峰</t>
  </si>
  <si>
    <t xml:space="preserve">牛书得</t>
  </si>
  <si>
    <t xml:space="preserve">张桂芳</t>
  </si>
  <si>
    <t xml:space="preserve">牛自修</t>
  </si>
  <si>
    <t xml:space="preserve">牛红民</t>
  </si>
  <si>
    <t xml:space="preserve">牛天生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范松山</t>
  </si>
  <si>
    <t xml:space="preserve">艾新乾</t>
  </si>
  <si>
    <t xml:space="preserve">艾冬冬</t>
  </si>
  <si>
    <t xml:space="preserve">艾宏宪</t>
  </si>
  <si>
    <t xml:space="preserve">赵三立</t>
  </si>
  <si>
    <t xml:space="preserve">赵付亮</t>
  </si>
  <si>
    <t xml:space="preserve">赵随山</t>
  </si>
  <si>
    <t xml:space="preserve">艾家兴</t>
  </si>
  <si>
    <t xml:space="preserve">李春先</t>
  </si>
  <si>
    <t xml:space="preserve">铁恩松</t>
  </si>
  <si>
    <t xml:space="preserve">赵金记</t>
  </si>
  <si>
    <t xml:space="preserve">刘淑娟</t>
  </si>
  <si>
    <t xml:space="preserve">马晓红</t>
  </si>
  <si>
    <t xml:space="preserve">蔡德明</t>
  </si>
  <si>
    <t xml:space="preserve">秦建伟</t>
  </si>
  <si>
    <t xml:space="preserve">魏广</t>
  </si>
  <si>
    <t xml:space="preserve">王松成</t>
  </si>
  <si>
    <t xml:space="preserve">袁利明</t>
  </si>
  <si>
    <t xml:space="preserve">岳印邦</t>
  </si>
  <si>
    <t xml:space="preserve">蔡俊有</t>
  </si>
  <si>
    <t xml:space="preserve">马松山</t>
  </si>
  <si>
    <t xml:space="preserve">杨书莹</t>
  </si>
  <si>
    <t xml:space="preserve">于福生</t>
  </si>
  <si>
    <t xml:space="preserve">张小芝</t>
  </si>
  <si>
    <t xml:space="preserve">艾庄乡    </t>
  </si>
  <si>
    <t xml:space="preserve">杜万昌</t>
  </si>
  <si>
    <t xml:space="preserve">王哲锋</t>
  </si>
  <si>
    <t xml:space="preserve">王兴基</t>
  </si>
  <si>
    <t xml:space="preserve">鲁晓丽</t>
  </si>
  <si>
    <t xml:space="preserve">牛怀德</t>
  </si>
  <si>
    <t xml:space="preserve">徐小磊</t>
  </si>
  <si>
    <t xml:space="preserve">鲁怡晴</t>
  </si>
  <si>
    <t xml:space="preserve">王建玲</t>
  </si>
  <si>
    <t xml:space="preserve">牛和印</t>
  </si>
  <si>
    <t xml:space="preserve">刘玉风</t>
  </si>
  <si>
    <t xml:space="preserve">马新锐</t>
  </si>
  <si>
    <t xml:space="preserve">王改迷</t>
  </si>
  <si>
    <t xml:space="preserve">鲁保勤</t>
  </si>
  <si>
    <t xml:space="preserve">袁小丽</t>
  </si>
  <si>
    <t xml:space="preserve">赵铭洋</t>
  </si>
  <si>
    <t xml:space="preserve">郑喜才</t>
  </si>
  <si>
    <t xml:space="preserve">魏艺洋</t>
  </si>
  <si>
    <t xml:space="preserve">陈改芝</t>
  </si>
  <si>
    <t xml:space="preserve">郑现伟</t>
  </si>
  <si>
    <t xml:space="preserve">代帆</t>
  </si>
  <si>
    <t xml:space="preserve">杨巧云</t>
  </si>
  <si>
    <t xml:space="preserve">鲁俊辉</t>
  </si>
  <si>
    <t xml:space="preserve">李真真</t>
  </si>
  <si>
    <t xml:space="preserve">魏聪辉</t>
  </si>
  <si>
    <t xml:space="preserve">王冬冬</t>
  </si>
  <si>
    <t xml:space="preserve">于书亭</t>
  </si>
  <si>
    <t xml:space="preserve">王娟妞</t>
  </si>
  <si>
    <t xml:space="preserve">牛春红</t>
  </si>
  <si>
    <t xml:space="preserve">郑涵哲</t>
  </si>
  <si>
    <t xml:space="preserve">赵伟丽</t>
  </si>
  <si>
    <t xml:space="preserve">袁郑壮</t>
  </si>
  <si>
    <t xml:space="preserve">陆治敏</t>
  </si>
  <si>
    <t xml:space="preserve">田发明</t>
  </si>
  <si>
    <t xml:space="preserve">鲁杏</t>
  </si>
  <si>
    <t xml:space="preserve">王成杰</t>
  </si>
  <si>
    <t xml:space="preserve">孙龙启</t>
  </si>
  <si>
    <t xml:space="preserve">牛秀花</t>
  </si>
  <si>
    <t xml:space="preserve">武亚范</t>
  </si>
  <si>
    <t xml:space="preserve">马桂月</t>
  </si>
  <si>
    <t xml:space="preserve">宋秋玲</t>
  </si>
  <si>
    <t xml:space="preserve">王书霞</t>
  </si>
  <si>
    <t xml:space="preserve">袁亚鸽</t>
  </si>
  <si>
    <t xml:space="preserve">袁中堂</t>
  </si>
  <si>
    <t xml:space="preserve">郑学德</t>
  </si>
  <si>
    <t xml:space="preserve">魏天信</t>
  </si>
  <si>
    <t xml:space="preserve">袁高岩</t>
  </si>
  <si>
    <t xml:space="preserve">海芝</t>
  </si>
  <si>
    <t xml:space="preserve">赵莹</t>
  </si>
  <si>
    <t xml:space="preserve">魏清杰</t>
  </si>
  <si>
    <t xml:space="preserve">袁常春</t>
  </si>
  <si>
    <t xml:space="preserve">袁松鹤</t>
  </si>
  <si>
    <t xml:space="preserve">袁俊盈</t>
  </si>
  <si>
    <t xml:space="preserve">艾现荣</t>
  </si>
  <si>
    <t xml:space="preserve">杨伟杰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低保发放审批表</t>
    </r>
  </si>
  <si>
    <t xml:space="preserve">城乡低保办公室</t>
  </si>
  <si>
    <t xml:space="preserve">单位：元</t>
  </si>
  <si>
    <t xml:space="preserve">乡镇名称</t>
  </si>
  <si>
    <t xml:space="preserve">户</t>
  </si>
  <si>
    <t xml:space="preserve">人</t>
  </si>
  <si>
    <t xml:space="preserve">月金额（元）</t>
  </si>
  <si>
    <t xml:space="preserve">五女店</t>
  </si>
  <si>
    <t xml:space="preserve">灵井乡</t>
  </si>
  <si>
    <t xml:space="preserve">蒋李集</t>
  </si>
  <si>
    <t xml:space="preserve">合计</t>
  </si>
  <si>
    <t xml:space="preserve">大写</t>
  </si>
  <si>
    <r>
      <rPr>
        <sz val="12"/>
        <rFont val="Noto Sans"/>
        <family val="2"/>
      </rPr>
      <t xml:space="preserve">壹佰捌拾万柒仟捌佰柒拾元整（</t>
    </r>
    <r>
      <rPr>
        <sz val="12"/>
        <rFont val="宋体"/>
        <family val="0"/>
        <charset val="134"/>
      </rPr>
      <t xml:space="preserve">180787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0_);[RED]\(0.00\)"/>
    <numFmt numFmtId="169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2 2 4" xfId="24"/>
    <cellStyle name="常规 3 2 3" xfId="25"/>
    <cellStyle name="常规 4" xfId="26"/>
    <cellStyle name="常规 5" xfId="27"/>
    <cellStyle name="常规 6" xfId="28"/>
    <cellStyle name="常规 7" xfId="29"/>
    <cellStyle name="常规 8" xfId="30"/>
    <cellStyle name="常规_1110" xfId="31"/>
    <cellStyle name="常规_Sheet1" xfId="32"/>
    <cellStyle name="常规_Sheet1_1" xfId="33"/>
    <cellStyle name="常规_Sheet1_1_sheet1" xfId="34"/>
    <cellStyle name="常规_Sheet1_2_sheet1" xfId="35"/>
    <cellStyle name="常规_Sheet1_3" xfId="36"/>
    <cellStyle name="常规_Sheet1_4" xfId="37"/>
    <cellStyle name="常规_Sheet1_5" xfId="38"/>
    <cellStyle name="常规_Sheet1_6" xfId="39"/>
    <cellStyle name="常规_Sheet1_sheet1" xfId="40"/>
    <cellStyle name="常规Sheet1" xfId="41"/>
    <cellStyle name="常规Sheet11sheet1" xfId="42"/>
  </cellStyles>
  <dxfs count="3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4777"/>
  <sheetViews>
    <sheetView showFormulas="false" showGridLines="true" showRowColHeaders="true" showZeros="true" rightToLeft="false" tabSelected="false" showOutlineSymbols="true" defaultGridColor="true" view="normal" topLeftCell="A4760" colorId="64" zoomScale="100" zoomScaleNormal="100" zoomScalePageLayoutView="100" workbookViewId="0">
      <selection pane="topLeft" activeCell="B4778" activeCellId="0" sqref="B4778"/>
    </sheetView>
  </sheetViews>
  <sheetFormatPr defaultColWidth="8.78515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7"/>
    <col collapsed="false" customWidth="true" hidden="false" outlineLevel="0" max="3" min="3" style="3" width="7.99"/>
    <col collapsed="false" customWidth="true" hidden="false" outlineLevel="0" max="4" min="4" style="4" width="7.99"/>
    <col collapsed="false" customWidth="true" hidden="false" outlineLevel="0" max="6" min="5" style="5" width="7.99"/>
    <col collapsed="false" customWidth="true" hidden="false" outlineLevel="0" max="7" min="7" style="6" width="7.99"/>
    <col collapsed="false" customWidth="true" hidden="false" outlineLevel="0" max="191" min="8" style="5" width="7.99"/>
    <col collapsed="false" customWidth="false" hidden="false" outlineLevel="0" max="257" min="192" style="5" width="8.78"/>
  </cols>
  <sheetData>
    <row r="1" s="13" customFormat="true" ht="18" hidden="false" customHeight="true" outlineLevel="0" collapsed="false">
      <c r="A1" s="7" t="s">
        <v>0</v>
      </c>
      <c r="B1" s="8"/>
      <c r="C1" s="9" t="s">
        <v>1</v>
      </c>
      <c r="D1" s="10" t="s">
        <v>2</v>
      </c>
      <c r="E1" s="11"/>
      <c r="F1" s="11"/>
      <c r="G1" s="12"/>
      <c r="H1" s="11"/>
    </row>
    <row r="2" s="20" customFormat="true" ht="16" hidden="false" customHeight="true" outlineLevel="0" collapsed="false">
      <c r="A2" s="14" t="s">
        <v>3</v>
      </c>
      <c r="B2" s="15" t="n">
        <v>280</v>
      </c>
      <c r="C2" s="16" t="s">
        <v>4</v>
      </c>
      <c r="D2" s="16" t="s">
        <v>5</v>
      </c>
      <c r="E2" s="17"/>
      <c r="F2" s="17"/>
      <c r="G2" s="18"/>
      <c r="H2" s="19"/>
    </row>
    <row r="3" s="20" customFormat="true" ht="16" hidden="false" customHeight="true" outlineLevel="0" collapsed="false">
      <c r="A3" s="14" t="s">
        <v>6</v>
      </c>
      <c r="B3" s="15" t="n">
        <v>250</v>
      </c>
      <c r="C3" s="16" t="s">
        <v>4</v>
      </c>
      <c r="D3" s="16" t="s">
        <v>7</v>
      </c>
      <c r="E3" s="17"/>
      <c r="F3" s="17"/>
      <c r="G3" s="18"/>
      <c r="H3" s="19"/>
    </row>
    <row r="4" s="20" customFormat="true" ht="16" hidden="false" customHeight="true" outlineLevel="0" collapsed="false">
      <c r="A4" s="14" t="s">
        <v>8</v>
      </c>
      <c r="B4" s="15" t="n">
        <v>750</v>
      </c>
      <c r="C4" s="16" t="s">
        <v>4</v>
      </c>
      <c r="D4" s="16" t="s">
        <v>5</v>
      </c>
      <c r="E4" s="17"/>
      <c r="F4" s="17"/>
      <c r="G4" s="18"/>
      <c r="H4" s="19"/>
    </row>
    <row r="5" s="20" customFormat="true" ht="16" hidden="false" customHeight="true" outlineLevel="0" collapsed="false">
      <c r="A5" s="14" t="s">
        <v>9</v>
      </c>
      <c r="B5" s="15" t="n">
        <v>280</v>
      </c>
      <c r="C5" s="16" t="s">
        <v>4</v>
      </c>
      <c r="D5" s="16" t="s">
        <v>5</v>
      </c>
      <c r="E5" s="17"/>
      <c r="F5" s="17"/>
      <c r="G5" s="18"/>
      <c r="H5" s="19"/>
    </row>
    <row r="6" s="20" customFormat="true" ht="16" hidden="false" customHeight="true" outlineLevel="0" collapsed="false">
      <c r="A6" s="14" t="s">
        <v>10</v>
      </c>
      <c r="B6" s="15" t="n">
        <v>250</v>
      </c>
      <c r="C6" s="16" t="s">
        <v>4</v>
      </c>
      <c r="D6" s="16" t="s">
        <v>11</v>
      </c>
      <c r="E6" s="17"/>
      <c r="F6" s="17"/>
      <c r="G6" s="18"/>
      <c r="H6" s="19"/>
    </row>
    <row r="7" s="20" customFormat="true" ht="16" hidden="false" customHeight="true" outlineLevel="0" collapsed="false">
      <c r="A7" s="14" t="s">
        <v>12</v>
      </c>
      <c r="B7" s="15" t="n">
        <v>280</v>
      </c>
      <c r="C7" s="16" t="s">
        <v>4</v>
      </c>
      <c r="D7" s="16" t="s">
        <v>5</v>
      </c>
      <c r="E7" s="17"/>
      <c r="F7" s="17"/>
      <c r="G7" s="18"/>
      <c r="H7" s="19"/>
    </row>
    <row r="8" s="20" customFormat="true" ht="16" hidden="false" customHeight="true" outlineLevel="0" collapsed="false">
      <c r="A8" s="14" t="s">
        <v>13</v>
      </c>
      <c r="B8" s="15" t="n">
        <v>500</v>
      </c>
      <c r="C8" s="16" t="s">
        <v>4</v>
      </c>
      <c r="D8" s="16" t="s">
        <v>7</v>
      </c>
      <c r="E8" s="17"/>
      <c r="F8" s="17"/>
      <c r="G8" s="18"/>
      <c r="H8" s="19"/>
    </row>
    <row r="9" s="20" customFormat="true" ht="16" hidden="false" customHeight="true" outlineLevel="0" collapsed="false">
      <c r="A9" s="14" t="s">
        <v>14</v>
      </c>
      <c r="B9" s="15" t="n">
        <v>500</v>
      </c>
      <c r="C9" s="16" t="s">
        <v>4</v>
      </c>
      <c r="D9" s="16" t="s">
        <v>7</v>
      </c>
      <c r="E9" s="17"/>
      <c r="F9" s="17"/>
      <c r="G9" s="18"/>
      <c r="H9" s="19"/>
    </row>
    <row r="10" s="20" customFormat="true" ht="16" hidden="false" customHeight="true" outlineLevel="0" collapsed="false">
      <c r="A10" s="14" t="s">
        <v>15</v>
      </c>
      <c r="B10" s="15" t="n">
        <v>500</v>
      </c>
      <c r="C10" s="16" t="s">
        <v>4</v>
      </c>
      <c r="D10" s="21" t="s">
        <v>16</v>
      </c>
      <c r="E10" s="19"/>
      <c r="F10" s="19"/>
      <c r="G10" s="22"/>
      <c r="H10" s="19"/>
    </row>
    <row r="11" s="20" customFormat="true" ht="16" hidden="false" customHeight="true" outlineLevel="0" collapsed="false">
      <c r="A11" s="14" t="s">
        <v>17</v>
      </c>
      <c r="B11" s="15" t="n">
        <v>280</v>
      </c>
      <c r="C11" s="16" t="s">
        <v>4</v>
      </c>
      <c r="D11" s="21" t="s">
        <v>18</v>
      </c>
      <c r="E11" s="23"/>
      <c r="F11" s="23"/>
      <c r="G11" s="24"/>
      <c r="H11" s="19"/>
    </row>
    <row r="12" s="20" customFormat="true" ht="16" hidden="false" customHeight="true" outlineLevel="0" collapsed="false">
      <c r="A12" s="14" t="s">
        <v>19</v>
      </c>
      <c r="B12" s="15" t="n">
        <v>1000</v>
      </c>
      <c r="C12" s="16" t="s">
        <v>4</v>
      </c>
      <c r="D12" s="25" t="s">
        <v>20</v>
      </c>
      <c r="E12" s="25"/>
      <c r="F12" s="25"/>
      <c r="G12" s="26"/>
      <c r="H12" s="19"/>
    </row>
    <row r="13" s="20" customFormat="true" ht="16" hidden="false" customHeight="true" outlineLevel="0" collapsed="false">
      <c r="A13" s="14" t="s">
        <v>21</v>
      </c>
      <c r="B13" s="15" t="n">
        <v>250</v>
      </c>
      <c r="C13" s="16" t="s">
        <v>4</v>
      </c>
      <c r="D13" s="25" t="s">
        <v>20</v>
      </c>
      <c r="E13" s="25"/>
      <c r="F13" s="25"/>
      <c r="G13" s="26"/>
      <c r="H13" s="19"/>
    </row>
    <row r="14" s="20" customFormat="true" ht="16" hidden="false" customHeight="true" outlineLevel="0" collapsed="false">
      <c r="A14" s="14" t="s">
        <v>22</v>
      </c>
      <c r="B14" s="15" t="n">
        <v>250</v>
      </c>
      <c r="C14" s="16" t="s">
        <v>4</v>
      </c>
      <c r="D14" s="25" t="s">
        <v>20</v>
      </c>
      <c r="E14" s="25"/>
      <c r="F14" s="25"/>
      <c r="G14" s="26"/>
      <c r="H14" s="19"/>
    </row>
    <row r="15" s="20" customFormat="true" ht="16" hidden="false" customHeight="true" outlineLevel="0" collapsed="false">
      <c r="A15" s="14" t="s">
        <v>23</v>
      </c>
      <c r="B15" s="15" t="n">
        <v>500</v>
      </c>
      <c r="C15" s="16" t="s">
        <v>4</v>
      </c>
      <c r="D15" s="25" t="s">
        <v>20</v>
      </c>
      <c r="E15" s="25"/>
      <c r="F15" s="25"/>
      <c r="G15" s="26"/>
      <c r="H15" s="19"/>
    </row>
    <row r="16" s="20" customFormat="true" ht="16" hidden="false" customHeight="true" outlineLevel="0" collapsed="false">
      <c r="A16" s="16" t="s">
        <v>24</v>
      </c>
      <c r="B16" s="15" t="n">
        <v>250</v>
      </c>
      <c r="C16" s="16" t="s">
        <v>4</v>
      </c>
      <c r="D16" s="25" t="s">
        <v>18</v>
      </c>
      <c r="E16" s="25"/>
      <c r="F16" s="25"/>
      <c r="G16" s="26"/>
      <c r="H16" s="19"/>
    </row>
    <row r="17" s="20" customFormat="true" ht="16" hidden="false" customHeight="true" outlineLevel="0" collapsed="false">
      <c r="A17" s="14" t="s">
        <v>25</v>
      </c>
      <c r="B17" s="15" t="n">
        <v>750</v>
      </c>
      <c r="C17" s="16" t="s">
        <v>4</v>
      </c>
      <c r="D17" s="25" t="s">
        <v>20</v>
      </c>
      <c r="E17" s="25"/>
      <c r="F17" s="25"/>
      <c r="G17" s="26"/>
      <c r="H17" s="19"/>
    </row>
    <row r="18" s="20" customFormat="true" ht="16" hidden="false" customHeight="true" outlineLevel="0" collapsed="false">
      <c r="A18" s="14" t="s">
        <v>26</v>
      </c>
      <c r="B18" s="15" t="n">
        <v>500</v>
      </c>
      <c r="C18" s="16" t="s">
        <v>4</v>
      </c>
      <c r="D18" s="25" t="s">
        <v>16</v>
      </c>
      <c r="E18" s="25"/>
      <c r="F18" s="25"/>
      <c r="G18" s="26"/>
      <c r="H18" s="19"/>
    </row>
    <row r="19" s="20" customFormat="true" ht="16" hidden="false" customHeight="true" outlineLevel="0" collapsed="false">
      <c r="A19" s="16" t="s">
        <v>27</v>
      </c>
      <c r="B19" s="15" t="n">
        <v>250</v>
      </c>
      <c r="C19" s="16" t="s">
        <v>4</v>
      </c>
      <c r="D19" s="27" t="s">
        <v>16</v>
      </c>
      <c r="E19" s="27"/>
      <c r="F19" s="27"/>
      <c r="G19" s="28"/>
      <c r="H19" s="27"/>
    </row>
    <row r="20" s="20" customFormat="true" ht="16" hidden="false" customHeight="true" outlineLevel="0" collapsed="false">
      <c r="A20" s="14" t="s">
        <v>28</v>
      </c>
      <c r="B20" s="15" t="n">
        <v>500</v>
      </c>
      <c r="C20" s="16" t="s">
        <v>4</v>
      </c>
      <c r="D20" s="25" t="s">
        <v>16</v>
      </c>
      <c r="E20" s="25"/>
      <c r="F20" s="25"/>
      <c r="G20" s="26"/>
      <c r="H20" s="19"/>
    </row>
    <row r="21" s="20" customFormat="true" ht="16" hidden="false" customHeight="true" outlineLevel="0" collapsed="false">
      <c r="A21" s="14" t="s">
        <v>29</v>
      </c>
      <c r="B21" s="15" t="n">
        <v>750</v>
      </c>
      <c r="C21" s="16" t="s">
        <v>4</v>
      </c>
      <c r="D21" s="25" t="s">
        <v>16</v>
      </c>
      <c r="E21" s="25"/>
      <c r="F21" s="25"/>
      <c r="G21" s="26"/>
      <c r="H21" s="19"/>
    </row>
    <row r="22" s="20" customFormat="true" ht="16" hidden="false" customHeight="true" outlineLevel="0" collapsed="false">
      <c r="A22" s="14" t="s">
        <v>30</v>
      </c>
      <c r="B22" s="15" t="n">
        <v>500</v>
      </c>
      <c r="C22" s="16" t="s">
        <v>4</v>
      </c>
      <c r="D22" s="21" t="s">
        <v>20</v>
      </c>
      <c r="E22" s="23"/>
      <c r="F22" s="23"/>
      <c r="G22" s="24"/>
      <c r="H22" s="19"/>
    </row>
    <row r="23" s="20" customFormat="true" ht="16" hidden="false" customHeight="true" outlineLevel="0" collapsed="false">
      <c r="A23" s="14" t="s">
        <v>31</v>
      </c>
      <c r="B23" s="15" t="n">
        <v>750</v>
      </c>
      <c r="C23" s="16" t="s">
        <v>4</v>
      </c>
      <c r="D23" s="21" t="s">
        <v>16</v>
      </c>
      <c r="E23" s="19"/>
      <c r="F23" s="19"/>
      <c r="G23" s="22"/>
      <c r="H23" s="19"/>
    </row>
    <row r="24" s="20" customFormat="true" ht="16" hidden="false" customHeight="true" outlineLevel="0" collapsed="false">
      <c r="A24" s="14" t="s">
        <v>32</v>
      </c>
      <c r="B24" s="15" t="n">
        <v>500</v>
      </c>
      <c r="C24" s="16" t="s">
        <v>4</v>
      </c>
      <c r="D24" s="25" t="s">
        <v>20</v>
      </c>
      <c r="E24" s="25"/>
      <c r="F24" s="25"/>
      <c r="G24" s="26"/>
      <c r="H24" s="19"/>
    </row>
    <row r="25" s="20" customFormat="true" ht="16" hidden="false" customHeight="true" outlineLevel="0" collapsed="false">
      <c r="A25" s="14" t="s">
        <v>33</v>
      </c>
      <c r="B25" s="15" t="n">
        <v>500</v>
      </c>
      <c r="C25" s="16" t="s">
        <v>4</v>
      </c>
      <c r="D25" s="25" t="s">
        <v>16</v>
      </c>
      <c r="E25" s="25"/>
      <c r="F25" s="25"/>
      <c r="G25" s="26"/>
      <c r="H25" s="19"/>
    </row>
    <row r="26" s="20" customFormat="true" ht="16" hidden="false" customHeight="true" outlineLevel="0" collapsed="false">
      <c r="A26" s="14" t="s">
        <v>34</v>
      </c>
      <c r="B26" s="15" t="n">
        <v>500</v>
      </c>
      <c r="C26" s="16" t="s">
        <v>4</v>
      </c>
      <c r="D26" s="25" t="s">
        <v>16</v>
      </c>
      <c r="E26" s="25"/>
      <c r="F26" s="25"/>
      <c r="G26" s="26"/>
      <c r="H26" s="19"/>
    </row>
    <row r="27" s="20" customFormat="true" ht="16" hidden="false" customHeight="true" outlineLevel="0" collapsed="false">
      <c r="A27" s="14" t="s">
        <v>35</v>
      </c>
      <c r="B27" s="15" t="n">
        <v>250</v>
      </c>
      <c r="C27" s="16" t="s">
        <v>4</v>
      </c>
      <c r="D27" s="21" t="s">
        <v>11</v>
      </c>
      <c r="E27" s="23"/>
      <c r="F27" s="23"/>
      <c r="G27" s="24"/>
      <c r="H27" s="19"/>
    </row>
    <row r="28" s="20" customFormat="true" ht="16" hidden="false" customHeight="true" outlineLevel="0" collapsed="false">
      <c r="A28" s="14" t="s">
        <v>36</v>
      </c>
      <c r="B28" s="15" t="n">
        <v>250</v>
      </c>
      <c r="C28" s="16" t="s">
        <v>4</v>
      </c>
      <c r="D28" s="21" t="s">
        <v>16</v>
      </c>
      <c r="E28" s="23"/>
      <c r="F28" s="23"/>
      <c r="G28" s="24"/>
      <c r="H28" s="19"/>
    </row>
    <row r="29" s="20" customFormat="true" ht="16" hidden="false" customHeight="true" outlineLevel="0" collapsed="false">
      <c r="A29" s="14" t="s">
        <v>37</v>
      </c>
      <c r="B29" s="15" t="n">
        <v>280</v>
      </c>
      <c r="C29" s="16" t="s">
        <v>4</v>
      </c>
      <c r="D29" s="25" t="s">
        <v>20</v>
      </c>
      <c r="E29" s="25"/>
      <c r="F29" s="25"/>
      <c r="G29" s="26"/>
      <c r="H29" s="19"/>
    </row>
    <row r="30" s="20" customFormat="true" ht="16" hidden="false" customHeight="true" outlineLevel="0" collapsed="false">
      <c r="A30" s="14" t="s">
        <v>38</v>
      </c>
      <c r="B30" s="15" t="n">
        <v>280</v>
      </c>
      <c r="C30" s="16" t="s">
        <v>4</v>
      </c>
      <c r="D30" s="21" t="s">
        <v>18</v>
      </c>
      <c r="E30" s="23"/>
      <c r="F30" s="23"/>
      <c r="G30" s="24"/>
      <c r="H30" s="19"/>
    </row>
    <row r="31" s="20" customFormat="true" ht="16" hidden="false" customHeight="true" outlineLevel="0" collapsed="false">
      <c r="A31" s="14" t="s">
        <v>39</v>
      </c>
      <c r="B31" s="15" t="n">
        <v>750</v>
      </c>
      <c r="C31" s="16" t="s">
        <v>4</v>
      </c>
      <c r="D31" s="25" t="s">
        <v>16</v>
      </c>
      <c r="E31" s="25"/>
      <c r="F31" s="25"/>
      <c r="G31" s="26"/>
      <c r="H31" s="19"/>
    </row>
    <row r="32" s="20" customFormat="true" ht="16" hidden="false" customHeight="true" outlineLevel="0" collapsed="false">
      <c r="A32" s="14" t="s">
        <v>40</v>
      </c>
      <c r="B32" s="15" t="n">
        <v>500</v>
      </c>
      <c r="C32" s="16" t="s">
        <v>41</v>
      </c>
      <c r="D32" s="21" t="s">
        <v>16</v>
      </c>
      <c r="E32" s="19"/>
      <c r="F32" s="19"/>
      <c r="G32" s="19"/>
    </row>
    <row r="33" s="20" customFormat="true" ht="16" hidden="false" customHeight="true" outlineLevel="0" collapsed="false">
      <c r="A33" s="14" t="s">
        <v>42</v>
      </c>
      <c r="B33" s="15" t="n">
        <v>250</v>
      </c>
      <c r="C33" s="16" t="s">
        <v>4</v>
      </c>
      <c r="D33" s="25" t="s">
        <v>20</v>
      </c>
      <c r="E33" s="25"/>
      <c r="F33" s="25"/>
      <c r="G33" s="26"/>
      <c r="H33" s="19"/>
    </row>
    <row r="34" s="20" customFormat="true" ht="16" hidden="false" customHeight="true" outlineLevel="0" collapsed="false">
      <c r="A34" s="14" t="s">
        <v>43</v>
      </c>
      <c r="B34" s="15" t="n">
        <v>280</v>
      </c>
      <c r="C34" s="16" t="s">
        <v>4</v>
      </c>
      <c r="D34" s="25" t="s">
        <v>20</v>
      </c>
      <c r="E34" s="25"/>
      <c r="F34" s="25"/>
      <c r="G34" s="26"/>
      <c r="H34" s="19"/>
    </row>
    <row r="35" s="20" customFormat="true" ht="16" hidden="false" customHeight="true" outlineLevel="0" collapsed="false">
      <c r="A35" s="14" t="s">
        <v>44</v>
      </c>
      <c r="B35" s="15" t="n">
        <v>280</v>
      </c>
      <c r="C35" s="16" t="s">
        <v>4</v>
      </c>
      <c r="D35" s="25" t="s">
        <v>20</v>
      </c>
      <c r="E35" s="25"/>
      <c r="F35" s="25"/>
      <c r="G35" s="26"/>
      <c r="H35" s="19"/>
    </row>
    <row r="36" s="20" customFormat="true" ht="16" hidden="false" customHeight="true" outlineLevel="0" collapsed="false">
      <c r="A36" s="14" t="s">
        <v>45</v>
      </c>
      <c r="B36" s="15" t="n">
        <v>500</v>
      </c>
      <c r="C36" s="16" t="s">
        <v>4</v>
      </c>
      <c r="D36" s="21" t="s">
        <v>11</v>
      </c>
      <c r="E36" s="23"/>
      <c r="F36" s="23"/>
      <c r="G36" s="24"/>
      <c r="H36" s="19"/>
    </row>
    <row r="37" s="20" customFormat="true" ht="16" hidden="false" customHeight="true" outlineLevel="0" collapsed="false">
      <c r="A37" s="14" t="s">
        <v>46</v>
      </c>
      <c r="B37" s="15" t="n">
        <v>250</v>
      </c>
      <c r="C37" s="16" t="s">
        <v>4</v>
      </c>
      <c r="D37" s="25" t="s">
        <v>20</v>
      </c>
      <c r="E37" s="25"/>
      <c r="F37" s="25"/>
      <c r="G37" s="26"/>
      <c r="H37" s="19"/>
    </row>
    <row r="38" s="20" customFormat="true" ht="16" hidden="false" customHeight="true" outlineLevel="0" collapsed="false">
      <c r="A38" s="14" t="s">
        <v>47</v>
      </c>
      <c r="B38" s="15" t="n">
        <v>280</v>
      </c>
      <c r="C38" s="16" t="s">
        <v>4</v>
      </c>
      <c r="D38" s="25" t="s">
        <v>20</v>
      </c>
      <c r="E38" s="25"/>
      <c r="F38" s="25"/>
      <c r="G38" s="26"/>
      <c r="H38" s="19"/>
    </row>
    <row r="39" s="20" customFormat="true" ht="16" hidden="false" customHeight="true" outlineLevel="0" collapsed="false">
      <c r="A39" s="14" t="s">
        <v>48</v>
      </c>
      <c r="B39" s="15" t="n">
        <v>280</v>
      </c>
      <c r="C39" s="16" t="s">
        <v>4</v>
      </c>
      <c r="D39" s="21" t="s">
        <v>18</v>
      </c>
      <c r="E39" s="23"/>
      <c r="F39" s="23"/>
      <c r="G39" s="24"/>
      <c r="H39" s="19"/>
    </row>
    <row r="40" s="20" customFormat="true" ht="16" hidden="false" customHeight="true" outlineLevel="0" collapsed="false">
      <c r="A40" s="14" t="s">
        <v>49</v>
      </c>
      <c r="B40" s="15" t="n">
        <v>250</v>
      </c>
      <c r="C40" s="16" t="s">
        <v>4</v>
      </c>
      <c r="D40" s="25" t="s">
        <v>16</v>
      </c>
      <c r="E40" s="25"/>
      <c r="F40" s="25"/>
      <c r="G40" s="26"/>
      <c r="H40" s="19"/>
    </row>
    <row r="41" s="20" customFormat="true" ht="16" hidden="false" customHeight="true" outlineLevel="0" collapsed="false">
      <c r="A41" s="14" t="s">
        <v>50</v>
      </c>
      <c r="B41" s="15" t="n">
        <v>750</v>
      </c>
      <c r="C41" s="16" t="s">
        <v>4</v>
      </c>
      <c r="D41" s="21" t="s">
        <v>20</v>
      </c>
      <c r="E41" s="19"/>
      <c r="F41" s="19"/>
      <c r="G41" s="22"/>
      <c r="H41" s="19"/>
    </row>
    <row r="42" s="20" customFormat="true" ht="16" hidden="false" customHeight="true" outlineLevel="0" collapsed="false">
      <c r="A42" s="14" t="s">
        <v>51</v>
      </c>
      <c r="B42" s="15" t="n">
        <v>250</v>
      </c>
      <c r="C42" s="16" t="s">
        <v>4</v>
      </c>
      <c r="D42" s="25" t="s">
        <v>20</v>
      </c>
      <c r="E42" s="25"/>
      <c r="F42" s="25"/>
      <c r="G42" s="26"/>
      <c r="H42" s="19"/>
    </row>
    <row r="43" s="20" customFormat="true" ht="16" hidden="false" customHeight="true" outlineLevel="0" collapsed="false">
      <c r="A43" s="14" t="s">
        <v>52</v>
      </c>
      <c r="B43" s="15" t="n">
        <v>250</v>
      </c>
      <c r="C43" s="16" t="s">
        <v>4</v>
      </c>
      <c r="D43" s="25" t="s">
        <v>18</v>
      </c>
      <c r="E43" s="25"/>
      <c r="F43" s="25"/>
      <c r="G43" s="26"/>
      <c r="H43" s="19"/>
    </row>
    <row r="44" s="20" customFormat="true" ht="16" hidden="false" customHeight="true" outlineLevel="0" collapsed="false">
      <c r="A44" s="14" t="s">
        <v>53</v>
      </c>
      <c r="B44" s="15" t="n">
        <v>280</v>
      </c>
      <c r="C44" s="16" t="s">
        <v>4</v>
      </c>
      <c r="D44" s="25" t="s">
        <v>20</v>
      </c>
      <c r="E44" s="25"/>
      <c r="F44" s="25"/>
      <c r="G44" s="26"/>
      <c r="H44" s="19"/>
    </row>
    <row r="45" s="20" customFormat="true" ht="16" hidden="false" customHeight="true" outlineLevel="0" collapsed="false">
      <c r="A45" s="14" t="s">
        <v>54</v>
      </c>
      <c r="B45" s="15" t="n">
        <v>250</v>
      </c>
      <c r="C45" s="16" t="s">
        <v>4</v>
      </c>
      <c r="D45" s="25" t="s">
        <v>16</v>
      </c>
      <c r="E45" s="25"/>
      <c r="F45" s="25"/>
      <c r="G45" s="26"/>
      <c r="H45" s="19"/>
    </row>
    <row r="46" s="20" customFormat="true" ht="16" hidden="false" customHeight="true" outlineLevel="0" collapsed="false">
      <c r="A46" s="14" t="s">
        <v>55</v>
      </c>
      <c r="B46" s="15" t="n">
        <v>250</v>
      </c>
      <c r="C46" s="16" t="s">
        <v>4</v>
      </c>
      <c r="D46" s="25" t="s">
        <v>20</v>
      </c>
      <c r="E46" s="25"/>
      <c r="F46" s="25"/>
      <c r="G46" s="26"/>
      <c r="H46" s="19"/>
    </row>
    <row r="47" s="20" customFormat="true" ht="16" hidden="false" customHeight="true" outlineLevel="0" collapsed="false">
      <c r="A47" s="14" t="s">
        <v>56</v>
      </c>
      <c r="B47" s="15" t="n">
        <v>1000</v>
      </c>
      <c r="C47" s="16" t="s">
        <v>4</v>
      </c>
      <c r="D47" s="25" t="s">
        <v>20</v>
      </c>
      <c r="E47" s="25"/>
      <c r="F47" s="25"/>
      <c r="G47" s="26"/>
      <c r="H47" s="19"/>
    </row>
    <row r="48" s="20" customFormat="true" ht="16" hidden="false" customHeight="true" outlineLevel="0" collapsed="false">
      <c r="A48" s="14" t="s">
        <v>57</v>
      </c>
      <c r="B48" s="15" t="n">
        <v>250</v>
      </c>
      <c r="C48" s="16" t="s">
        <v>4</v>
      </c>
      <c r="D48" s="25" t="s">
        <v>20</v>
      </c>
      <c r="E48" s="25"/>
      <c r="F48" s="25"/>
      <c r="G48" s="26"/>
      <c r="H48" s="19"/>
    </row>
    <row r="49" s="20" customFormat="true" ht="16" hidden="false" customHeight="true" outlineLevel="0" collapsed="false">
      <c r="A49" s="14" t="s">
        <v>58</v>
      </c>
      <c r="B49" s="15" t="n">
        <v>500</v>
      </c>
      <c r="C49" s="16" t="s">
        <v>4</v>
      </c>
      <c r="D49" s="21" t="s">
        <v>16</v>
      </c>
      <c r="E49" s="23"/>
      <c r="F49" s="23"/>
      <c r="G49" s="24"/>
      <c r="H49" s="19"/>
    </row>
    <row r="50" s="20" customFormat="true" ht="16" hidden="false" customHeight="true" outlineLevel="0" collapsed="false">
      <c r="A50" s="14" t="s">
        <v>59</v>
      </c>
      <c r="B50" s="15" t="n">
        <v>500</v>
      </c>
      <c r="C50" s="16" t="s">
        <v>4</v>
      </c>
      <c r="D50" s="25" t="s">
        <v>20</v>
      </c>
      <c r="E50" s="25"/>
      <c r="F50" s="25"/>
      <c r="G50" s="26"/>
      <c r="H50" s="19"/>
    </row>
    <row r="51" s="20" customFormat="true" ht="16" hidden="false" customHeight="true" outlineLevel="0" collapsed="false">
      <c r="A51" s="14" t="s">
        <v>60</v>
      </c>
      <c r="B51" s="15" t="n">
        <v>750</v>
      </c>
      <c r="C51" s="16" t="s">
        <v>4</v>
      </c>
      <c r="D51" s="25" t="s">
        <v>16</v>
      </c>
      <c r="E51" s="25"/>
      <c r="F51" s="25"/>
      <c r="G51" s="26"/>
      <c r="H51" s="19"/>
    </row>
    <row r="52" s="33" customFormat="true" ht="16" hidden="false" customHeight="true" outlineLevel="0" collapsed="false">
      <c r="A52" s="29" t="s">
        <v>61</v>
      </c>
      <c r="B52" s="30" t="n">
        <v>250</v>
      </c>
      <c r="C52" s="31" t="s">
        <v>4</v>
      </c>
      <c r="D52" s="32"/>
      <c r="G52" s="34"/>
    </row>
    <row r="53" s="20" customFormat="true" ht="16" hidden="false" customHeight="true" outlineLevel="0" collapsed="false">
      <c r="A53" s="14" t="s">
        <v>62</v>
      </c>
      <c r="B53" s="15" t="n">
        <v>250</v>
      </c>
      <c r="C53" s="16" t="s">
        <v>4</v>
      </c>
      <c r="D53" s="25" t="s">
        <v>20</v>
      </c>
      <c r="E53" s="25"/>
      <c r="F53" s="25"/>
      <c r="G53" s="26"/>
      <c r="H53" s="19"/>
    </row>
    <row r="54" s="20" customFormat="true" ht="16" hidden="false" customHeight="true" outlineLevel="0" collapsed="false">
      <c r="A54" s="14" t="s">
        <v>63</v>
      </c>
      <c r="B54" s="15" t="n">
        <v>280</v>
      </c>
      <c r="C54" s="16" t="s">
        <v>4</v>
      </c>
      <c r="D54" s="25" t="s">
        <v>20</v>
      </c>
      <c r="E54" s="25"/>
      <c r="F54" s="25"/>
      <c r="G54" s="26"/>
      <c r="H54" s="19"/>
    </row>
    <row r="55" s="20" customFormat="true" ht="16" hidden="false" customHeight="true" outlineLevel="0" collapsed="false">
      <c r="A55" s="14" t="s">
        <v>64</v>
      </c>
      <c r="B55" s="15" t="n">
        <v>250</v>
      </c>
      <c r="C55" s="16" t="s">
        <v>4</v>
      </c>
      <c r="D55" s="21" t="s">
        <v>11</v>
      </c>
      <c r="E55" s="23"/>
      <c r="F55" s="23"/>
      <c r="G55" s="24"/>
      <c r="H55" s="19"/>
    </row>
    <row r="56" s="20" customFormat="true" ht="16" hidden="false" customHeight="true" outlineLevel="0" collapsed="false">
      <c r="A56" s="14" t="s">
        <v>65</v>
      </c>
      <c r="B56" s="15" t="n">
        <v>500</v>
      </c>
      <c r="C56" s="16" t="s">
        <v>4</v>
      </c>
      <c r="D56" s="25" t="s">
        <v>16</v>
      </c>
      <c r="E56" s="25"/>
      <c r="F56" s="25"/>
      <c r="G56" s="26"/>
      <c r="H56" s="19"/>
    </row>
    <row r="57" s="20" customFormat="true" ht="16" hidden="false" customHeight="true" outlineLevel="0" collapsed="false">
      <c r="A57" s="14" t="s">
        <v>66</v>
      </c>
      <c r="B57" s="15" t="n">
        <v>500</v>
      </c>
      <c r="C57" s="16" t="s">
        <v>4</v>
      </c>
      <c r="D57" s="25" t="s">
        <v>16</v>
      </c>
      <c r="E57" s="25"/>
      <c r="F57" s="25"/>
      <c r="G57" s="26"/>
      <c r="H57" s="19"/>
    </row>
    <row r="58" s="20" customFormat="true" ht="16" hidden="false" customHeight="true" outlineLevel="0" collapsed="false">
      <c r="A58" s="14" t="s">
        <v>67</v>
      </c>
      <c r="B58" s="15" t="n">
        <v>280</v>
      </c>
      <c r="C58" s="16" t="s">
        <v>4</v>
      </c>
      <c r="D58" s="21" t="s">
        <v>18</v>
      </c>
      <c r="E58" s="23"/>
      <c r="F58" s="23"/>
      <c r="G58" s="24"/>
      <c r="H58" s="19"/>
    </row>
    <row r="59" s="20" customFormat="true" ht="16" hidden="false" customHeight="true" outlineLevel="0" collapsed="false">
      <c r="A59" s="14" t="s">
        <v>68</v>
      </c>
      <c r="B59" s="15" t="n">
        <v>500</v>
      </c>
      <c r="C59" s="16" t="s">
        <v>4</v>
      </c>
      <c r="D59" s="25" t="s">
        <v>20</v>
      </c>
      <c r="E59" s="25"/>
      <c r="F59" s="25"/>
      <c r="G59" s="26"/>
      <c r="H59" s="19"/>
    </row>
    <row r="60" s="20" customFormat="true" ht="16" hidden="false" customHeight="true" outlineLevel="0" collapsed="false">
      <c r="A60" s="14" t="s">
        <v>69</v>
      </c>
      <c r="B60" s="15" t="n">
        <v>500</v>
      </c>
      <c r="C60" s="16" t="s">
        <v>4</v>
      </c>
      <c r="D60" s="25" t="s">
        <v>20</v>
      </c>
      <c r="E60" s="25"/>
      <c r="F60" s="25"/>
      <c r="G60" s="26"/>
      <c r="H60" s="19"/>
    </row>
    <row r="61" s="20" customFormat="true" ht="16" hidden="false" customHeight="true" outlineLevel="0" collapsed="false">
      <c r="A61" s="14" t="s">
        <v>70</v>
      </c>
      <c r="B61" s="15" t="n">
        <v>280</v>
      </c>
      <c r="C61" s="16" t="s">
        <v>4</v>
      </c>
      <c r="D61" s="25" t="s">
        <v>20</v>
      </c>
      <c r="E61" s="25"/>
      <c r="F61" s="25"/>
      <c r="G61" s="26"/>
      <c r="H61" s="19"/>
    </row>
    <row r="62" s="20" customFormat="true" ht="16" hidden="false" customHeight="true" outlineLevel="0" collapsed="false">
      <c r="A62" s="14" t="s">
        <v>71</v>
      </c>
      <c r="B62" s="15" t="n">
        <v>500</v>
      </c>
      <c r="C62" s="16" t="s">
        <v>4</v>
      </c>
      <c r="D62" s="25" t="s">
        <v>16</v>
      </c>
      <c r="E62" s="25"/>
      <c r="F62" s="25"/>
      <c r="G62" s="26"/>
      <c r="H62" s="19"/>
    </row>
    <row r="63" s="20" customFormat="true" ht="16" hidden="false" customHeight="true" outlineLevel="0" collapsed="false">
      <c r="A63" s="14" t="s">
        <v>72</v>
      </c>
      <c r="B63" s="15" t="n">
        <v>280</v>
      </c>
      <c r="C63" s="16" t="s">
        <v>4</v>
      </c>
      <c r="D63" s="25" t="s">
        <v>20</v>
      </c>
      <c r="E63" s="25"/>
      <c r="F63" s="25"/>
      <c r="G63" s="26"/>
      <c r="H63" s="19"/>
    </row>
    <row r="64" s="20" customFormat="true" ht="16" hidden="false" customHeight="true" outlineLevel="0" collapsed="false">
      <c r="A64" s="14" t="s">
        <v>73</v>
      </c>
      <c r="B64" s="15" t="n">
        <v>500</v>
      </c>
      <c r="C64" s="16" t="s">
        <v>4</v>
      </c>
      <c r="D64" s="21" t="s">
        <v>16</v>
      </c>
      <c r="E64" s="19"/>
      <c r="F64" s="19"/>
      <c r="G64" s="22"/>
      <c r="H64" s="19"/>
    </row>
    <row r="65" s="37" customFormat="true" ht="16" hidden="false" customHeight="true" outlineLevel="0" collapsed="false">
      <c r="A65" s="14" t="s">
        <v>74</v>
      </c>
      <c r="B65" s="35" t="n">
        <v>500</v>
      </c>
      <c r="C65" s="16" t="s">
        <v>4</v>
      </c>
      <c r="D65" s="36"/>
      <c r="G65" s="38"/>
    </row>
    <row r="66" s="20" customFormat="true" ht="16" hidden="false" customHeight="true" outlineLevel="0" collapsed="false">
      <c r="A66" s="14" t="s">
        <v>75</v>
      </c>
      <c r="B66" s="15" t="n">
        <v>250</v>
      </c>
      <c r="C66" s="16" t="s">
        <v>4</v>
      </c>
      <c r="D66" s="21" t="s">
        <v>16</v>
      </c>
      <c r="E66" s="19"/>
      <c r="F66" s="19"/>
      <c r="G66" s="22"/>
      <c r="H66" s="19"/>
    </row>
    <row r="67" s="20" customFormat="true" ht="16" hidden="false" customHeight="true" outlineLevel="0" collapsed="false">
      <c r="A67" s="39" t="s">
        <v>76</v>
      </c>
      <c r="B67" s="15" t="n">
        <v>500</v>
      </c>
      <c r="C67" s="16" t="s">
        <v>4</v>
      </c>
      <c r="D67" s="16"/>
      <c r="E67" s="17"/>
      <c r="F67" s="17"/>
      <c r="G67" s="18"/>
    </row>
    <row r="68" s="20" customFormat="true" ht="16" hidden="false" customHeight="true" outlineLevel="0" collapsed="false">
      <c r="A68" s="39" t="s">
        <v>77</v>
      </c>
      <c r="B68" s="15" t="n">
        <v>690</v>
      </c>
      <c r="C68" s="16" t="s">
        <v>4</v>
      </c>
      <c r="D68" s="16"/>
      <c r="E68" s="17"/>
      <c r="F68" s="17"/>
      <c r="G68" s="18"/>
      <c r="H68" s="19"/>
    </row>
    <row r="69" s="20" customFormat="true" ht="16" hidden="false" customHeight="true" outlineLevel="0" collapsed="false">
      <c r="A69" s="39" t="s">
        <v>78</v>
      </c>
      <c r="B69" s="15" t="n">
        <v>920</v>
      </c>
      <c r="C69" s="16" t="s">
        <v>4</v>
      </c>
      <c r="D69" s="16"/>
      <c r="E69" s="17"/>
      <c r="F69" s="17"/>
      <c r="G69" s="18"/>
    </row>
    <row r="70" s="20" customFormat="true" ht="16" hidden="false" customHeight="true" outlineLevel="0" collapsed="false">
      <c r="A70" s="39" t="s">
        <v>79</v>
      </c>
      <c r="B70" s="15" t="n">
        <v>500</v>
      </c>
      <c r="C70" s="16" t="s">
        <v>4</v>
      </c>
      <c r="D70" s="16"/>
      <c r="E70" s="17"/>
      <c r="F70" s="17"/>
      <c r="G70" s="18"/>
    </row>
    <row r="71" s="20" customFormat="true" ht="16" hidden="false" customHeight="true" outlineLevel="0" collapsed="false">
      <c r="A71" s="40" t="s">
        <v>80</v>
      </c>
      <c r="B71" s="2" t="n">
        <v>500</v>
      </c>
      <c r="C71" s="16" t="s">
        <v>4</v>
      </c>
      <c r="D71" s="16"/>
      <c r="E71" s="17"/>
      <c r="F71" s="17"/>
      <c r="G71" s="18"/>
    </row>
    <row r="72" s="20" customFormat="true" ht="16" hidden="false" customHeight="true" outlineLevel="0" collapsed="false">
      <c r="A72" s="40" t="s">
        <v>81</v>
      </c>
      <c r="B72" s="41" t="n">
        <v>250</v>
      </c>
      <c r="C72" s="16" t="s">
        <v>4</v>
      </c>
      <c r="D72" s="16"/>
      <c r="E72" s="17"/>
      <c r="F72" s="17"/>
      <c r="G72" s="18"/>
    </row>
    <row r="73" s="20" customFormat="true" ht="16" hidden="false" customHeight="true" outlineLevel="0" collapsed="false">
      <c r="A73" s="40" t="s">
        <v>82</v>
      </c>
      <c r="B73" s="41" t="n">
        <v>250</v>
      </c>
      <c r="C73" s="16" t="s">
        <v>4</v>
      </c>
      <c r="D73" s="16"/>
      <c r="E73" s="17"/>
      <c r="F73" s="17"/>
      <c r="G73" s="18"/>
    </row>
    <row r="74" s="20" customFormat="true" ht="16" hidden="false" customHeight="true" outlineLevel="0" collapsed="false">
      <c r="A74" s="40" t="s">
        <v>83</v>
      </c>
      <c r="B74" s="41" t="n">
        <v>280</v>
      </c>
      <c r="C74" s="16" t="s">
        <v>4</v>
      </c>
      <c r="D74" s="16"/>
      <c r="E74" s="17"/>
      <c r="F74" s="17"/>
      <c r="G74" s="18"/>
    </row>
    <row r="75" s="20" customFormat="true" ht="16" hidden="false" customHeight="true" outlineLevel="0" collapsed="false">
      <c r="A75" s="40" t="s">
        <v>84</v>
      </c>
      <c r="B75" s="41" t="n">
        <v>280</v>
      </c>
      <c r="C75" s="16" t="s">
        <v>4</v>
      </c>
      <c r="D75" s="16"/>
      <c r="E75" s="17"/>
      <c r="F75" s="17"/>
      <c r="G75" s="18"/>
    </row>
    <row r="76" s="20" customFormat="true" ht="16" hidden="false" customHeight="true" outlineLevel="0" collapsed="false">
      <c r="A76" s="40" t="s">
        <v>85</v>
      </c>
      <c r="B76" s="15" t="n">
        <v>750</v>
      </c>
      <c r="C76" s="16" t="s">
        <v>4</v>
      </c>
      <c r="D76" s="16"/>
      <c r="E76" s="17"/>
      <c r="F76" s="17"/>
      <c r="G76" s="18"/>
    </row>
    <row r="77" s="20" customFormat="true" ht="16" hidden="false" customHeight="true" outlineLevel="0" collapsed="false">
      <c r="A77" s="40" t="s">
        <v>86</v>
      </c>
      <c r="B77" s="15" t="n">
        <v>280</v>
      </c>
      <c r="C77" s="16" t="s">
        <v>4</v>
      </c>
      <c r="D77" s="16"/>
      <c r="E77" s="17"/>
      <c r="F77" s="17"/>
      <c r="G77" s="18"/>
    </row>
    <row r="78" s="20" customFormat="true" ht="16" hidden="false" customHeight="true" outlineLevel="0" collapsed="false">
      <c r="A78" s="40" t="s">
        <v>87</v>
      </c>
      <c r="B78" s="15" t="n">
        <v>280</v>
      </c>
      <c r="C78" s="16" t="s">
        <v>4</v>
      </c>
      <c r="D78" s="16"/>
      <c r="E78" s="17"/>
      <c r="F78" s="17"/>
      <c r="G78" s="18"/>
    </row>
    <row r="79" s="20" customFormat="true" ht="16" hidden="false" customHeight="true" outlineLevel="0" collapsed="false">
      <c r="A79" s="40" t="s">
        <v>88</v>
      </c>
      <c r="B79" s="15" t="n">
        <v>500</v>
      </c>
      <c r="C79" s="16" t="s">
        <v>4</v>
      </c>
      <c r="D79" s="16"/>
      <c r="E79" s="17"/>
      <c r="F79" s="17"/>
      <c r="G79" s="18"/>
    </row>
    <row r="80" s="20" customFormat="true" ht="16" hidden="false" customHeight="true" outlineLevel="0" collapsed="false">
      <c r="A80" s="40" t="s">
        <v>89</v>
      </c>
      <c r="B80" s="15" t="n">
        <v>690</v>
      </c>
      <c r="C80" s="16" t="s">
        <v>4</v>
      </c>
      <c r="D80" s="16"/>
      <c r="E80" s="17"/>
      <c r="F80" s="17"/>
      <c r="G80" s="18"/>
    </row>
    <row r="81" s="20" customFormat="true" ht="16" hidden="false" customHeight="true" outlineLevel="0" collapsed="false">
      <c r="A81" s="40" t="s">
        <v>90</v>
      </c>
      <c r="B81" s="15" t="n">
        <v>500</v>
      </c>
      <c r="C81" s="16" t="s">
        <v>4</v>
      </c>
      <c r="D81" s="16"/>
      <c r="E81" s="17"/>
      <c r="F81" s="17"/>
      <c r="G81" s="18"/>
    </row>
    <row r="82" s="20" customFormat="true" ht="16" hidden="false" customHeight="true" outlineLevel="0" collapsed="false">
      <c r="A82" s="40" t="s">
        <v>91</v>
      </c>
      <c r="B82" s="15" t="n">
        <v>250</v>
      </c>
      <c r="C82" s="16" t="s">
        <v>4</v>
      </c>
      <c r="D82" s="16"/>
      <c r="E82" s="17"/>
      <c r="F82" s="17"/>
      <c r="G82" s="18"/>
    </row>
    <row r="83" s="20" customFormat="true" ht="16" hidden="false" customHeight="true" outlineLevel="0" collapsed="false">
      <c r="A83" s="40" t="s">
        <v>92</v>
      </c>
      <c r="B83" s="15" t="n">
        <v>280</v>
      </c>
      <c r="C83" s="16" t="s">
        <v>4</v>
      </c>
      <c r="D83" s="16"/>
      <c r="E83" s="17"/>
      <c r="F83" s="17"/>
      <c r="G83" s="18"/>
    </row>
    <row r="84" s="20" customFormat="true" ht="16" hidden="false" customHeight="true" outlineLevel="0" collapsed="false">
      <c r="A84" s="40" t="s">
        <v>93</v>
      </c>
      <c r="B84" s="15" t="n">
        <v>690</v>
      </c>
      <c r="C84" s="16" t="s">
        <v>4</v>
      </c>
      <c r="D84" s="16"/>
      <c r="E84" s="17"/>
      <c r="F84" s="17"/>
      <c r="G84" s="18"/>
    </row>
    <row r="85" s="20" customFormat="true" ht="16" hidden="false" customHeight="true" outlineLevel="0" collapsed="false">
      <c r="A85" s="40" t="s">
        <v>94</v>
      </c>
      <c r="B85" s="15" t="n">
        <v>280</v>
      </c>
      <c r="C85" s="16" t="s">
        <v>4</v>
      </c>
      <c r="D85" s="16"/>
      <c r="E85" s="17"/>
      <c r="F85" s="17"/>
      <c r="G85" s="18"/>
    </row>
    <row r="86" s="20" customFormat="true" ht="16" hidden="false" customHeight="true" outlineLevel="0" collapsed="false">
      <c r="A86" s="40" t="s">
        <v>95</v>
      </c>
      <c r="B86" s="15" t="n">
        <v>280</v>
      </c>
      <c r="C86" s="16" t="s">
        <v>4</v>
      </c>
      <c r="D86" s="16"/>
      <c r="E86" s="17"/>
      <c r="F86" s="17"/>
      <c r="G86" s="18"/>
    </row>
    <row r="87" s="20" customFormat="true" ht="16" hidden="false" customHeight="true" outlineLevel="0" collapsed="false">
      <c r="A87" s="40" t="s">
        <v>96</v>
      </c>
      <c r="B87" s="15" t="n">
        <v>280</v>
      </c>
      <c r="C87" s="16" t="s">
        <v>4</v>
      </c>
      <c r="D87" s="16"/>
      <c r="E87" s="17"/>
      <c r="F87" s="17"/>
      <c r="G87" s="18"/>
    </row>
    <row r="88" s="20" customFormat="true" ht="16" hidden="false" customHeight="true" outlineLevel="0" collapsed="false">
      <c r="A88" s="40" t="s">
        <v>97</v>
      </c>
      <c r="B88" s="15" t="n">
        <v>280</v>
      </c>
      <c r="C88" s="16" t="s">
        <v>4</v>
      </c>
      <c r="D88" s="16"/>
      <c r="E88" s="17"/>
      <c r="F88" s="17"/>
      <c r="G88" s="18"/>
    </row>
    <row r="89" s="20" customFormat="true" ht="16" hidden="false" customHeight="true" outlineLevel="0" collapsed="false">
      <c r="A89" s="40" t="s">
        <v>98</v>
      </c>
      <c r="B89" s="15" t="n">
        <v>250</v>
      </c>
      <c r="C89" s="16" t="s">
        <v>4</v>
      </c>
      <c r="D89" s="16"/>
      <c r="E89" s="17"/>
      <c r="F89" s="17"/>
      <c r="G89" s="18"/>
    </row>
    <row r="90" s="20" customFormat="true" ht="16" hidden="false" customHeight="true" outlineLevel="0" collapsed="false">
      <c r="A90" s="42" t="s">
        <v>99</v>
      </c>
      <c r="B90" s="15" t="n">
        <v>250</v>
      </c>
      <c r="C90" s="16" t="s">
        <v>4</v>
      </c>
      <c r="D90" s="16"/>
      <c r="E90" s="17"/>
      <c r="F90" s="17"/>
      <c r="G90" s="18"/>
    </row>
    <row r="91" s="20" customFormat="true" ht="16" hidden="false" customHeight="true" outlineLevel="0" collapsed="false">
      <c r="A91" s="42" t="s">
        <v>100</v>
      </c>
      <c r="B91" s="15" t="n">
        <v>920</v>
      </c>
      <c r="C91" s="16" t="s">
        <v>4</v>
      </c>
      <c r="D91" s="16"/>
      <c r="E91" s="17"/>
      <c r="F91" s="17"/>
      <c r="G91" s="18"/>
    </row>
    <row r="92" s="20" customFormat="true" ht="16" hidden="false" customHeight="true" outlineLevel="0" collapsed="false">
      <c r="A92" s="43" t="s">
        <v>101</v>
      </c>
      <c r="B92" s="44" t="n">
        <v>250</v>
      </c>
      <c r="C92" s="45" t="s">
        <v>4</v>
      </c>
      <c r="D92" s="16"/>
      <c r="E92" s="17"/>
      <c r="F92" s="17"/>
      <c r="G92" s="18"/>
    </row>
    <row r="93" s="20" customFormat="true" ht="16" hidden="false" customHeight="true" outlineLevel="0" collapsed="false">
      <c r="A93" s="43" t="s">
        <v>102</v>
      </c>
      <c r="B93" s="44" t="n">
        <v>250</v>
      </c>
      <c r="C93" s="45" t="s">
        <v>4</v>
      </c>
      <c r="D93" s="16"/>
      <c r="E93" s="17"/>
      <c r="F93" s="17"/>
      <c r="G93" s="18"/>
    </row>
    <row r="94" s="20" customFormat="true" ht="16" hidden="false" customHeight="true" outlineLevel="0" collapsed="false">
      <c r="A94" s="43" t="s">
        <v>103</v>
      </c>
      <c r="B94" s="44" t="n">
        <v>500</v>
      </c>
      <c r="C94" s="45" t="s">
        <v>4</v>
      </c>
      <c r="D94" s="16"/>
      <c r="E94" s="17"/>
      <c r="F94" s="17"/>
      <c r="G94" s="18"/>
    </row>
    <row r="95" s="20" customFormat="true" ht="16" hidden="false" customHeight="true" outlineLevel="0" collapsed="false">
      <c r="A95" s="43" t="s">
        <v>104</v>
      </c>
      <c r="B95" s="44" t="n">
        <v>250</v>
      </c>
      <c r="C95" s="45" t="s">
        <v>4</v>
      </c>
      <c r="D95" s="16"/>
      <c r="E95" s="17"/>
      <c r="F95" s="17"/>
      <c r="G95" s="18"/>
    </row>
    <row r="96" s="20" customFormat="true" ht="16" hidden="false" customHeight="true" outlineLevel="0" collapsed="false">
      <c r="A96" s="43" t="s">
        <v>105</v>
      </c>
      <c r="B96" s="44" t="n">
        <v>250</v>
      </c>
      <c r="C96" s="45" t="s">
        <v>4</v>
      </c>
      <c r="D96" s="16"/>
      <c r="E96" s="17"/>
      <c r="F96" s="17"/>
      <c r="G96" s="18"/>
    </row>
    <row r="97" s="20" customFormat="true" ht="16" hidden="false" customHeight="true" outlineLevel="0" collapsed="false">
      <c r="A97" s="43" t="s">
        <v>106</v>
      </c>
      <c r="B97" s="44" t="n">
        <v>250</v>
      </c>
      <c r="C97" s="45" t="s">
        <v>4</v>
      </c>
      <c r="D97" s="16"/>
      <c r="E97" s="17"/>
      <c r="F97" s="17"/>
      <c r="G97" s="18"/>
    </row>
    <row r="98" s="20" customFormat="true" ht="16" hidden="false" customHeight="true" outlineLevel="0" collapsed="false">
      <c r="A98" s="43" t="s">
        <v>107</v>
      </c>
      <c r="B98" s="44" t="n">
        <v>250</v>
      </c>
      <c r="C98" s="45" t="s">
        <v>4</v>
      </c>
      <c r="D98" s="16"/>
      <c r="E98" s="17"/>
      <c r="F98" s="17"/>
      <c r="G98" s="18"/>
    </row>
    <row r="99" s="20" customFormat="true" ht="16" hidden="false" customHeight="true" outlineLevel="0" collapsed="false">
      <c r="A99" s="43" t="s">
        <v>108</v>
      </c>
      <c r="B99" s="44" t="n">
        <v>250</v>
      </c>
      <c r="C99" s="45" t="s">
        <v>4</v>
      </c>
      <c r="D99" s="16"/>
      <c r="E99" s="17"/>
      <c r="F99" s="17"/>
      <c r="G99" s="18"/>
    </row>
    <row r="100" s="20" customFormat="true" ht="16" hidden="false" customHeight="true" outlineLevel="0" collapsed="false">
      <c r="A100" s="43" t="s">
        <v>109</v>
      </c>
      <c r="B100" s="44" t="n">
        <v>250</v>
      </c>
      <c r="C100" s="45" t="s">
        <v>4</v>
      </c>
      <c r="D100" s="16"/>
      <c r="E100" s="17"/>
      <c r="F100" s="17"/>
      <c r="G100" s="18"/>
    </row>
    <row r="101" s="20" customFormat="true" ht="16" hidden="false" customHeight="true" outlineLevel="0" collapsed="false">
      <c r="A101" s="43" t="s">
        <v>110</v>
      </c>
      <c r="B101" s="44" t="n">
        <v>690</v>
      </c>
      <c r="C101" s="45" t="s">
        <v>4</v>
      </c>
      <c r="D101" s="16"/>
      <c r="E101" s="17"/>
      <c r="F101" s="17"/>
      <c r="G101" s="18"/>
    </row>
    <row r="102" s="20" customFormat="true" ht="16" hidden="false" customHeight="true" outlineLevel="0" collapsed="false">
      <c r="A102" s="43" t="s">
        <v>111</v>
      </c>
      <c r="B102" s="44" t="n">
        <v>250</v>
      </c>
      <c r="C102" s="45" t="s">
        <v>4</v>
      </c>
      <c r="D102" s="16"/>
      <c r="E102" s="17"/>
      <c r="F102" s="17"/>
      <c r="G102" s="18"/>
    </row>
    <row r="103" s="20" customFormat="true" ht="16" hidden="false" customHeight="true" outlineLevel="0" collapsed="false">
      <c r="A103" s="43" t="s">
        <v>112</v>
      </c>
      <c r="B103" s="44" t="n">
        <v>250</v>
      </c>
      <c r="C103" s="45" t="s">
        <v>4</v>
      </c>
      <c r="D103" s="16"/>
      <c r="E103" s="17"/>
      <c r="F103" s="17"/>
      <c r="G103" s="18"/>
    </row>
    <row r="104" s="20" customFormat="true" ht="16" hidden="false" customHeight="true" outlineLevel="0" collapsed="false">
      <c r="A104" s="43" t="s">
        <v>113</v>
      </c>
      <c r="B104" s="44" t="n">
        <v>500</v>
      </c>
      <c r="C104" s="45" t="s">
        <v>4</v>
      </c>
      <c r="D104" s="16"/>
      <c r="E104" s="17"/>
      <c r="F104" s="17"/>
      <c r="G104" s="18"/>
    </row>
    <row r="105" s="20" customFormat="true" ht="16" hidden="false" customHeight="true" outlineLevel="0" collapsed="false">
      <c r="A105" s="43" t="s">
        <v>114</v>
      </c>
      <c r="B105" s="44" t="n">
        <v>920</v>
      </c>
      <c r="C105" s="45" t="s">
        <v>4</v>
      </c>
      <c r="D105" s="16"/>
      <c r="E105" s="17"/>
      <c r="F105" s="17"/>
      <c r="G105" s="18"/>
    </row>
    <row r="106" s="20" customFormat="true" ht="16" hidden="false" customHeight="true" outlineLevel="0" collapsed="false">
      <c r="A106" s="43" t="s">
        <v>115</v>
      </c>
      <c r="B106" s="44" t="n">
        <v>920</v>
      </c>
      <c r="C106" s="45" t="s">
        <v>4</v>
      </c>
      <c r="D106" s="16"/>
      <c r="E106" s="17"/>
      <c r="F106" s="17"/>
      <c r="G106" s="18"/>
    </row>
    <row r="107" s="20" customFormat="true" ht="16" hidden="false" customHeight="true" outlineLevel="0" collapsed="false">
      <c r="A107" s="43" t="s">
        <v>116</v>
      </c>
      <c r="B107" s="44" t="n">
        <v>250</v>
      </c>
      <c r="C107" s="45" t="s">
        <v>4</v>
      </c>
      <c r="D107" s="16"/>
      <c r="E107" s="17"/>
      <c r="F107" s="17"/>
      <c r="G107" s="18"/>
    </row>
    <row r="108" s="20" customFormat="true" ht="16" hidden="false" customHeight="true" outlineLevel="0" collapsed="false">
      <c r="A108" s="43" t="s">
        <v>117</v>
      </c>
      <c r="B108" s="44" t="n">
        <v>250</v>
      </c>
      <c r="C108" s="45" t="s">
        <v>4</v>
      </c>
      <c r="D108" s="16"/>
      <c r="E108" s="17"/>
      <c r="F108" s="17"/>
      <c r="G108" s="18"/>
    </row>
    <row r="109" s="20" customFormat="true" ht="16" hidden="false" customHeight="true" outlineLevel="0" collapsed="false">
      <c r="A109" s="43" t="s">
        <v>118</v>
      </c>
      <c r="B109" s="44" t="n">
        <v>250</v>
      </c>
      <c r="C109" s="45" t="s">
        <v>4</v>
      </c>
      <c r="D109" s="16"/>
      <c r="E109" s="17"/>
      <c r="F109" s="17"/>
      <c r="G109" s="18"/>
    </row>
    <row r="110" s="20" customFormat="true" ht="16" hidden="false" customHeight="true" outlineLevel="0" collapsed="false">
      <c r="A110" s="43" t="s">
        <v>119</v>
      </c>
      <c r="B110" s="44" t="n">
        <v>250</v>
      </c>
      <c r="C110" s="45" t="s">
        <v>4</v>
      </c>
      <c r="D110" s="16"/>
      <c r="E110" s="17"/>
      <c r="F110" s="17"/>
      <c r="G110" s="18"/>
    </row>
    <row r="111" s="20" customFormat="true" ht="16" hidden="false" customHeight="true" outlineLevel="0" collapsed="false">
      <c r="A111" s="43" t="s">
        <v>120</v>
      </c>
      <c r="B111" s="44" t="n">
        <v>920</v>
      </c>
      <c r="C111" s="45" t="s">
        <v>4</v>
      </c>
      <c r="D111" s="16"/>
      <c r="E111" s="17"/>
      <c r="F111" s="17"/>
      <c r="G111" s="18"/>
    </row>
    <row r="112" s="20" customFormat="true" ht="16" hidden="false" customHeight="true" outlineLevel="0" collapsed="false">
      <c r="A112" s="43" t="s">
        <v>121</v>
      </c>
      <c r="B112" s="44" t="n">
        <v>250</v>
      </c>
      <c r="C112" s="45" t="s">
        <v>4</v>
      </c>
      <c r="D112" s="16"/>
      <c r="E112" s="17"/>
      <c r="F112" s="17"/>
      <c r="G112" s="18"/>
    </row>
    <row r="113" s="20" customFormat="true" ht="16" hidden="false" customHeight="true" outlineLevel="0" collapsed="false">
      <c r="A113" s="43" t="s">
        <v>122</v>
      </c>
      <c r="B113" s="44" t="n">
        <v>250</v>
      </c>
      <c r="C113" s="45" t="s">
        <v>4</v>
      </c>
      <c r="D113" s="16"/>
      <c r="E113" s="17"/>
      <c r="F113" s="17"/>
      <c r="G113" s="18"/>
    </row>
    <row r="114" s="20" customFormat="true" ht="16" hidden="false" customHeight="true" outlineLevel="0" collapsed="false">
      <c r="A114" s="43" t="s">
        <v>123</v>
      </c>
      <c r="B114" s="44" t="n">
        <v>250</v>
      </c>
      <c r="C114" s="45" t="s">
        <v>4</v>
      </c>
      <c r="D114" s="16"/>
      <c r="E114" s="17"/>
      <c r="F114" s="17"/>
      <c r="G114" s="18"/>
    </row>
    <row r="115" s="20" customFormat="true" ht="16" hidden="false" customHeight="true" outlineLevel="0" collapsed="false">
      <c r="A115" s="43" t="s">
        <v>124</v>
      </c>
      <c r="B115" s="44" t="n">
        <v>500</v>
      </c>
      <c r="C115" s="45" t="s">
        <v>4</v>
      </c>
      <c r="D115" s="16"/>
      <c r="E115" s="17"/>
      <c r="F115" s="17"/>
      <c r="G115" s="18"/>
    </row>
    <row r="116" s="20" customFormat="true" ht="16" hidden="false" customHeight="true" outlineLevel="0" collapsed="false">
      <c r="A116" s="43" t="s">
        <v>125</v>
      </c>
      <c r="B116" s="44" t="n">
        <v>250</v>
      </c>
      <c r="C116" s="45" t="s">
        <v>4</v>
      </c>
      <c r="D116" s="16"/>
      <c r="E116" s="17"/>
      <c r="F116" s="17"/>
      <c r="G116" s="18"/>
    </row>
    <row r="117" s="20" customFormat="true" ht="16" hidden="false" customHeight="true" outlineLevel="0" collapsed="false">
      <c r="A117" s="43" t="s">
        <v>126</v>
      </c>
      <c r="B117" s="44" t="n">
        <v>250</v>
      </c>
      <c r="C117" s="45" t="s">
        <v>4</v>
      </c>
      <c r="D117" s="16"/>
      <c r="E117" s="17"/>
      <c r="F117" s="17"/>
      <c r="G117" s="18"/>
    </row>
    <row r="118" s="20" customFormat="true" ht="16" hidden="false" customHeight="true" outlineLevel="0" collapsed="false">
      <c r="A118" s="43" t="s">
        <v>127</v>
      </c>
      <c r="B118" s="44" t="n">
        <v>1150</v>
      </c>
      <c r="C118" s="45" t="s">
        <v>4</v>
      </c>
      <c r="D118" s="16"/>
      <c r="E118" s="17"/>
      <c r="F118" s="17"/>
      <c r="G118" s="18"/>
    </row>
    <row r="119" s="20" customFormat="true" ht="16" hidden="false" customHeight="true" outlineLevel="0" collapsed="false">
      <c r="A119" s="43" t="s">
        <v>128</v>
      </c>
      <c r="B119" s="44" t="n">
        <v>250</v>
      </c>
      <c r="C119" s="45" t="s">
        <v>4</v>
      </c>
      <c r="D119" s="16"/>
      <c r="E119" s="17"/>
      <c r="F119" s="17"/>
      <c r="G119" s="18"/>
    </row>
    <row r="120" s="20" customFormat="true" ht="16" hidden="false" customHeight="true" outlineLevel="0" collapsed="false">
      <c r="A120" s="43" t="s">
        <v>129</v>
      </c>
      <c r="B120" s="44" t="n">
        <v>250</v>
      </c>
      <c r="C120" s="45" t="s">
        <v>4</v>
      </c>
      <c r="D120" s="16"/>
      <c r="E120" s="17"/>
      <c r="F120" s="17"/>
      <c r="G120" s="18"/>
    </row>
    <row r="121" s="20" customFormat="true" ht="16" hidden="false" customHeight="true" outlineLevel="0" collapsed="false">
      <c r="A121" s="43" t="s">
        <v>130</v>
      </c>
      <c r="B121" s="44" t="n">
        <v>500</v>
      </c>
      <c r="C121" s="45" t="s">
        <v>4</v>
      </c>
      <c r="D121" s="16"/>
      <c r="E121" s="17"/>
      <c r="F121" s="17"/>
      <c r="G121" s="18"/>
    </row>
    <row r="122" s="20" customFormat="true" ht="16" hidden="false" customHeight="true" outlineLevel="0" collapsed="false">
      <c r="A122" s="39" t="s">
        <v>131</v>
      </c>
      <c r="B122" s="44" t="n">
        <v>280</v>
      </c>
      <c r="C122" s="16" t="s">
        <v>132</v>
      </c>
      <c r="D122" s="16" t="s">
        <v>20</v>
      </c>
      <c r="E122" s="17"/>
      <c r="F122" s="17"/>
      <c r="G122" s="18"/>
    </row>
    <row r="123" s="46" customFormat="true" ht="16" hidden="false" customHeight="true" outlineLevel="0" collapsed="false">
      <c r="A123" s="39" t="s">
        <v>133</v>
      </c>
      <c r="B123" s="44" t="n">
        <v>250</v>
      </c>
      <c r="C123" s="16" t="s">
        <v>132</v>
      </c>
      <c r="D123" s="21" t="s">
        <v>16</v>
      </c>
      <c r="E123" s="19"/>
      <c r="F123" s="19"/>
      <c r="G123" s="22"/>
      <c r="H123" s="19"/>
    </row>
    <row r="124" s="20" customFormat="true" ht="16" hidden="false" customHeight="true" outlineLevel="0" collapsed="false">
      <c r="A124" s="14" t="s">
        <v>134</v>
      </c>
      <c r="B124" s="44" t="n">
        <v>250</v>
      </c>
      <c r="C124" s="16" t="s">
        <v>132</v>
      </c>
      <c r="D124" s="47" t="s">
        <v>16</v>
      </c>
      <c r="E124" s="47"/>
      <c r="F124" s="47"/>
      <c r="G124" s="22"/>
      <c r="H124" s="47"/>
    </row>
    <row r="125" s="20" customFormat="true" ht="16" hidden="false" customHeight="true" outlineLevel="0" collapsed="false">
      <c r="A125" s="14" t="s">
        <v>135</v>
      </c>
      <c r="B125" s="44" t="n">
        <v>250</v>
      </c>
      <c r="C125" s="16" t="s">
        <v>132</v>
      </c>
      <c r="D125" s="47" t="s">
        <v>16</v>
      </c>
      <c r="E125" s="47"/>
      <c r="F125" s="47"/>
      <c r="G125" s="22"/>
      <c r="H125" s="47"/>
    </row>
    <row r="126" s="20" customFormat="true" ht="16" hidden="false" customHeight="true" outlineLevel="0" collapsed="false">
      <c r="A126" s="14" t="s">
        <v>136</v>
      </c>
      <c r="B126" s="44" t="n">
        <v>250</v>
      </c>
      <c r="C126" s="16" t="s">
        <v>132</v>
      </c>
      <c r="D126" s="47" t="s">
        <v>16</v>
      </c>
      <c r="E126" s="47"/>
      <c r="F126" s="47"/>
      <c r="G126" s="22"/>
      <c r="H126" s="47"/>
    </row>
    <row r="127" s="20" customFormat="true" ht="16" hidden="false" customHeight="true" outlineLevel="0" collapsed="false">
      <c r="A127" s="14" t="s">
        <v>137</v>
      </c>
      <c r="B127" s="44" t="n">
        <v>500</v>
      </c>
      <c r="C127" s="16" t="s">
        <v>132</v>
      </c>
      <c r="D127" s="47" t="s">
        <v>16</v>
      </c>
      <c r="E127" s="47"/>
      <c r="F127" s="47"/>
      <c r="G127" s="22"/>
      <c r="H127" s="47"/>
    </row>
    <row r="128" s="20" customFormat="true" ht="16" hidden="false" customHeight="true" outlineLevel="0" collapsed="false">
      <c r="A128" s="14" t="s">
        <v>138</v>
      </c>
      <c r="B128" s="44" t="n">
        <v>750</v>
      </c>
      <c r="C128" s="16" t="s">
        <v>132</v>
      </c>
      <c r="D128" s="47" t="s">
        <v>16</v>
      </c>
      <c r="E128" s="47"/>
      <c r="F128" s="47"/>
      <c r="G128" s="22"/>
      <c r="H128" s="47"/>
    </row>
    <row r="129" s="20" customFormat="true" ht="16" hidden="false" customHeight="true" outlineLevel="0" collapsed="false">
      <c r="A129" s="14" t="s">
        <v>139</v>
      </c>
      <c r="B129" s="44" t="n">
        <v>250</v>
      </c>
      <c r="C129" s="16" t="s">
        <v>132</v>
      </c>
      <c r="D129" s="47" t="s">
        <v>16</v>
      </c>
      <c r="E129" s="47"/>
      <c r="F129" s="47"/>
      <c r="G129" s="22"/>
      <c r="H129" s="47"/>
    </row>
    <row r="130" s="20" customFormat="true" ht="16" hidden="false" customHeight="true" outlineLevel="0" collapsed="false">
      <c r="A130" s="14" t="s">
        <v>140</v>
      </c>
      <c r="B130" s="44" t="n">
        <v>280</v>
      </c>
      <c r="C130" s="16" t="s">
        <v>132</v>
      </c>
      <c r="D130" s="47" t="s">
        <v>20</v>
      </c>
      <c r="E130" s="47"/>
      <c r="F130" s="47"/>
      <c r="G130" s="22"/>
      <c r="H130" s="47"/>
    </row>
    <row r="131" s="20" customFormat="true" ht="16" hidden="false" customHeight="true" outlineLevel="0" collapsed="false">
      <c r="A131" s="14" t="s">
        <v>141</v>
      </c>
      <c r="B131" s="44" t="n">
        <v>280</v>
      </c>
      <c r="C131" s="16" t="s">
        <v>132</v>
      </c>
      <c r="D131" s="21" t="s">
        <v>20</v>
      </c>
      <c r="E131" s="19"/>
      <c r="F131" s="19"/>
      <c r="G131" s="22"/>
      <c r="H131" s="19"/>
    </row>
    <row r="132" s="20" customFormat="true" ht="16" hidden="false" customHeight="true" outlineLevel="0" collapsed="false">
      <c r="A132" s="14" t="s">
        <v>142</v>
      </c>
      <c r="B132" s="44" t="n">
        <v>750</v>
      </c>
      <c r="C132" s="16" t="s">
        <v>132</v>
      </c>
      <c r="D132" s="21" t="s">
        <v>16</v>
      </c>
      <c r="E132" s="19"/>
      <c r="F132" s="19"/>
      <c r="G132" s="22"/>
      <c r="H132" s="19"/>
    </row>
    <row r="133" s="20" customFormat="true" ht="16" hidden="false" customHeight="true" outlineLevel="0" collapsed="false">
      <c r="A133" s="48" t="s">
        <v>143</v>
      </c>
      <c r="B133" s="44" t="n">
        <v>250</v>
      </c>
      <c r="C133" s="16" t="s">
        <v>132</v>
      </c>
      <c r="D133" s="21" t="s">
        <v>20</v>
      </c>
      <c r="E133" s="19"/>
      <c r="F133" s="19"/>
      <c r="G133" s="22"/>
      <c r="H133" s="19"/>
    </row>
    <row r="134" s="20" customFormat="true" ht="16" hidden="false" customHeight="true" outlineLevel="0" collapsed="false">
      <c r="A134" s="14" t="s">
        <v>144</v>
      </c>
      <c r="B134" s="44" t="n">
        <v>250</v>
      </c>
      <c r="C134" s="16" t="s">
        <v>132</v>
      </c>
      <c r="D134" s="19"/>
      <c r="E134" s="19"/>
      <c r="F134" s="19"/>
      <c r="G134" s="22"/>
      <c r="H134" s="19"/>
    </row>
    <row r="135" s="20" customFormat="true" ht="16" hidden="false" customHeight="true" outlineLevel="0" collapsed="false">
      <c r="A135" s="14" t="s">
        <v>145</v>
      </c>
      <c r="B135" s="44" t="n">
        <v>250</v>
      </c>
      <c r="C135" s="16" t="s">
        <v>132</v>
      </c>
      <c r="D135" s="21" t="s">
        <v>20</v>
      </c>
      <c r="E135" s="19"/>
      <c r="F135" s="19"/>
      <c r="G135" s="22"/>
      <c r="H135" s="47"/>
    </row>
    <row r="136" s="20" customFormat="true" ht="16" hidden="false" customHeight="true" outlineLevel="0" collapsed="false">
      <c r="A136" s="14" t="s">
        <v>146</v>
      </c>
      <c r="B136" s="44" t="n">
        <v>500</v>
      </c>
      <c r="C136" s="16" t="s">
        <v>132</v>
      </c>
      <c r="D136" s="21" t="s">
        <v>16</v>
      </c>
      <c r="E136" s="19"/>
      <c r="F136" s="19"/>
      <c r="G136" s="22"/>
      <c r="H136" s="19"/>
    </row>
    <row r="137" s="20" customFormat="true" ht="16" hidden="false" customHeight="true" outlineLevel="0" collapsed="false">
      <c r="A137" s="14" t="s">
        <v>147</v>
      </c>
      <c r="B137" s="44" t="n">
        <v>1000</v>
      </c>
      <c r="C137" s="16" t="s">
        <v>132</v>
      </c>
      <c r="D137" s="47" t="s">
        <v>20</v>
      </c>
      <c r="E137" s="47"/>
      <c r="F137" s="47"/>
      <c r="G137" s="22"/>
      <c r="H137" s="47"/>
    </row>
    <row r="138" s="20" customFormat="true" ht="16" hidden="false" customHeight="true" outlineLevel="0" collapsed="false">
      <c r="A138" s="14" t="s">
        <v>148</v>
      </c>
      <c r="B138" s="44" t="n">
        <v>750</v>
      </c>
      <c r="C138" s="16" t="s">
        <v>132</v>
      </c>
      <c r="D138" s="21" t="s">
        <v>20</v>
      </c>
      <c r="E138" s="19"/>
      <c r="F138" s="19"/>
      <c r="G138" s="22"/>
      <c r="H138" s="19"/>
    </row>
    <row r="139" s="20" customFormat="true" ht="16" hidden="false" customHeight="true" outlineLevel="0" collapsed="false">
      <c r="A139" s="14" t="s">
        <v>149</v>
      </c>
      <c r="B139" s="44" t="n">
        <v>250</v>
      </c>
      <c r="C139" s="16" t="s">
        <v>132</v>
      </c>
      <c r="D139" s="21" t="s">
        <v>20</v>
      </c>
      <c r="E139" s="19"/>
      <c r="F139" s="19"/>
      <c r="G139" s="22"/>
      <c r="H139" s="19"/>
    </row>
    <row r="140" s="20" customFormat="true" ht="16" hidden="false" customHeight="true" outlineLevel="0" collapsed="false">
      <c r="A140" s="14" t="s">
        <v>150</v>
      </c>
      <c r="B140" s="44" t="n">
        <v>750</v>
      </c>
      <c r="C140" s="16" t="s">
        <v>132</v>
      </c>
      <c r="D140" s="21" t="s">
        <v>20</v>
      </c>
      <c r="E140" s="19"/>
      <c r="F140" s="19"/>
      <c r="G140" s="22"/>
      <c r="H140" s="19"/>
    </row>
    <row r="141" s="20" customFormat="true" ht="16" hidden="false" customHeight="true" outlineLevel="0" collapsed="false">
      <c r="A141" s="14" t="s">
        <v>151</v>
      </c>
      <c r="B141" s="44" t="n">
        <v>280</v>
      </c>
      <c r="C141" s="16" t="s">
        <v>132</v>
      </c>
      <c r="D141" s="21" t="s">
        <v>20</v>
      </c>
      <c r="E141" s="19"/>
      <c r="F141" s="19"/>
      <c r="G141" s="22"/>
      <c r="H141" s="19"/>
    </row>
    <row r="142" s="20" customFormat="true" ht="16" hidden="false" customHeight="true" outlineLevel="0" collapsed="false">
      <c r="A142" s="14" t="s">
        <v>152</v>
      </c>
      <c r="B142" s="44" t="n">
        <v>250</v>
      </c>
      <c r="C142" s="16" t="s">
        <v>132</v>
      </c>
      <c r="D142" s="21" t="s">
        <v>16</v>
      </c>
      <c r="E142" s="19"/>
      <c r="F142" s="19"/>
      <c r="G142" s="22"/>
      <c r="H142" s="19"/>
    </row>
    <row r="143" s="20" customFormat="true" ht="16" hidden="false" customHeight="true" outlineLevel="0" collapsed="false">
      <c r="A143" s="14" t="s">
        <v>153</v>
      </c>
      <c r="B143" s="44" t="n">
        <v>500</v>
      </c>
      <c r="C143" s="16" t="s">
        <v>132</v>
      </c>
      <c r="D143" s="21" t="s">
        <v>16</v>
      </c>
      <c r="E143" s="19"/>
      <c r="F143" s="19"/>
      <c r="G143" s="22"/>
      <c r="H143" s="19"/>
    </row>
    <row r="144" s="20" customFormat="true" ht="16" hidden="false" customHeight="true" outlineLevel="0" collapsed="false">
      <c r="A144" s="14" t="s">
        <v>154</v>
      </c>
      <c r="B144" s="44" t="n">
        <v>250</v>
      </c>
      <c r="C144" s="16" t="s">
        <v>132</v>
      </c>
      <c r="D144" s="21" t="s">
        <v>16</v>
      </c>
      <c r="E144" s="19"/>
      <c r="F144" s="19"/>
      <c r="G144" s="22"/>
      <c r="H144" s="19"/>
    </row>
    <row r="145" s="20" customFormat="true" ht="16" hidden="false" customHeight="true" outlineLevel="0" collapsed="false">
      <c r="A145" s="45" t="s">
        <v>155</v>
      </c>
      <c r="B145" s="44" t="n">
        <v>250</v>
      </c>
      <c r="C145" s="16" t="s">
        <v>132</v>
      </c>
      <c r="D145" s="47" t="s">
        <v>16</v>
      </c>
      <c r="E145" s="47"/>
      <c r="F145" s="47"/>
      <c r="G145" s="22"/>
      <c r="H145" s="47"/>
    </row>
    <row r="146" s="20" customFormat="true" ht="16" hidden="false" customHeight="true" outlineLevel="0" collapsed="false">
      <c r="A146" s="14" t="s">
        <v>156</v>
      </c>
      <c r="B146" s="44" t="n">
        <v>250</v>
      </c>
      <c r="C146" s="16" t="s">
        <v>132</v>
      </c>
      <c r="D146" s="21" t="s">
        <v>20</v>
      </c>
      <c r="E146" s="19"/>
      <c r="F146" s="19"/>
      <c r="G146" s="22"/>
      <c r="H146" s="19"/>
    </row>
    <row r="147" s="20" customFormat="true" ht="16" hidden="false" customHeight="true" outlineLevel="0" collapsed="false">
      <c r="A147" s="14" t="s">
        <v>157</v>
      </c>
      <c r="B147" s="44" t="n">
        <v>500</v>
      </c>
      <c r="C147" s="16" t="s">
        <v>132</v>
      </c>
      <c r="D147" s="21" t="s">
        <v>11</v>
      </c>
      <c r="E147" s="19"/>
      <c r="F147" s="19"/>
      <c r="G147" s="22"/>
      <c r="H147" s="19"/>
    </row>
    <row r="148" s="20" customFormat="true" ht="16" hidden="false" customHeight="true" outlineLevel="0" collapsed="false">
      <c r="A148" s="14" t="s">
        <v>158</v>
      </c>
      <c r="B148" s="44" t="n">
        <v>500</v>
      </c>
      <c r="C148" s="16" t="s">
        <v>132</v>
      </c>
      <c r="D148" s="21" t="s">
        <v>16</v>
      </c>
      <c r="E148" s="19"/>
      <c r="F148" s="19"/>
      <c r="G148" s="22"/>
      <c r="H148" s="19"/>
    </row>
    <row r="149" s="20" customFormat="true" ht="16" hidden="false" customHeight="true" outlineLevel="0" collapsed="false">
      <c r="A149" s="14" t="s">
        <v>159</v>
      </c>
      <c r="B149" s="44" t="n">
        <v>500</v>
      </c>
      <c r="C149" s="16" t="s">
        <v>132</v>
      </c>
      <c r="D149" s="21" t="s">
        <v>18</v>
      </c>
      <c r="E149" s="19"/>
      <c r="F149" s="19"/>
      <c r="G149" s="22"/>
      <c r="H149" s="19"/>
    </row>
    <row r="150" s="20" customFormat="true" ht="16" hidden="false" customHeight="true" outlineLevel="0" collapsed="false">
      <c r="A150" s="14" t="s">
        <v>160</v>
      </c>
      <c r="B150" s="44" t="n">
        <v>280</v>
      </c>
      <c r="C150" s="16" t="s">
        <v>132</v>
      </c>
      <c r="D150" s="21" t="s">
        <v>20</v>
      </c>
      <c r="E150" s="19"/>
      <c r="F150" s="19"/>
      <c r="G150" s="22"/>
      <c r="H150" s="19"/>
    </row>
    <row r="151" s="20" customFormat="true" ht="16" hidden="false" customHeight="true" outlineLevel="0" collapsed="false">
      <c r="A151" s="14" t="s">
        <v>161</v>
      </c>
      <c r="B151" s="44" t="n">
        <v>280</v>
      </c>
      <c r="C151" s="16" t="s">
        <v>132</v>
      </c>
      <c r="D151" s="21" t="s">
        <v>20</v>
      </c>
      <c r="E151" s="19"/>
      <c r="F151" s="19"/>
      <c r="G151" s="22"/>
      <c r="H151" s="19"/>
    </row>
    <row r="152" s="20" customFormat="true" ht="16" hidden="false" customHeight="true" outlineLevel="0" collapsed="false">
      <c r="A152" s="14" t="s">
        <v>162</v>
      </c>
      <c r="B152" s="44" t="n">
        <v>250</v>
      </c>
      <c r="C152" s="16" t="s">
        <v>132</v>
      </c>
      <c r="D152" s="21" t="s">
        <v>20</v>
      </c>
      <c r="E152" s="19"/>
      <c r="F152" s="19"/>
      <c r="G152" s="22"/>
      <c r="H152" s="19"/>
    </row>
    <row r="153" s="20" customFormat="true" ht="16" hidden="false" customHeight="true" outlineLevel="0" collapsed="false">
      <c r="A153" s="14" t="s">
        <v>163</v>
      </c>
      <c r="B153" s="44" t="n">
        <v>500</v>
      </c>
      <c r="C153" s="16" t="s">
        <v>132</v>
      </c>
      <c r="D153" s="21" t="s">
        <v>20</v>
      </c>
      <c r="E153" s="19"/>
      <c r="F153" s="19"/>
      <c r="G153" s="22"/>
      <c r="H153" s="19"/>
    </row>
    <row r="154" s="20" customFormat="true" ht="16" hidden="false" customHeight="true" outlineLevel="0" collapsed="false">
      <c r="A154" s="14" t="s">
        <v>164</v>
      </c>
      <c r="B154" s="44" t="n">
        <v>250</v>
      </c>
      <c r="C154" s="16" t="s">
        <v>132</v>
      </c>
      <c r="D154" s="21" t="s">
        <v>20</v>
      </c>
      <c r="E154" s="19"/>
      <c r="F154" s="19"/>
      <c r="G154" s="22"/>
      <c r="H154" s="19"/>
    </row>
    <row r="155" s="20" customFormat="true" ht="16" hidden="false" customHeight="true" outlineLevel="0" collapsed="false">
      <c r="A155" s="14" t="s">
        <v>165</v>
      </c>
      <c r="B155" s="44" t="n">
        <v>280</v>
      </c>
      <c r="C155" s="16" t="s">
        <v>132</v>
      </c>
      <c r="D155" s="21" t="s">
        <v>20</v>
      </c>
      <c r="E155" s="19"/>
      <c r="F155" s="19"/>
      <c r="G155" s="22"/>
      <c r="H155" s="47"/>
    </row>
    <row r="156" s="20" customFormat="true" ht="16" hidden="false" customHeight="true" outlineLevel="0" collapsed="false">
      <c r="A156" s="14" t="s">
        <v>166</v>
      </c>
      <c r="B156" s="44" t="n">
        <v>250</v>
      </c>
      <c r="C156" s="16" t="s">
        <v>132</v>
      </c>
      <c r="D156" s="21" t="s">
        <v>20</v>
      </c>
      <c r="E156" s="19"/>
      <c r="F156" s="19"/>
      <c r="G156" s="22"/>
      <c r="H156" s="19"/>
    </row>
    <row r="157" s="20" customFormat="true" ht="16" hidden="false" customHeight="true" outlineLevel="0" collapsed="false">
      <c r="A157" s="14" t="s">
        <v>167</v>
      </c>
      <c r="B157" s="44" t="n">
        <v>250</v>
      </c>
      <c r="C157" s="16" t="s">
        <v>132</v>
      </c>
      <c r="D157" s="21" t="s">
        <v>20</v>
      </c>
      <c r="E157" s="19"/>
      <c r="F157" s="19"/>
      <c r="G157" s="22"/>
      <c r="H157" s="19"/>
    </row>
    <row r="158" s="20" customFormat="true" ht="16" hidden="false" customHeight="true" outlineLevel="0" collapsed="false">
      <c r="A158" s="14" t="s">
        <v>168</v>
      </c>
      <c r="B158" s="44" t="n">
        <v>250</v>
      </c>
      <c r="C158" s="16" t="s">
        <v>132</v>
      </c>
      <c r="D158" s="21" t="s">
        <v>20</v>
      </c>
      <c r="E158" s="19"/>
      <c r="F158" s="19"/>
      <c r="G158" s="22"/>
      <c r="H158" s="19"/>
    </row>
    <row r="159" s="20" customFormat="true" ht="16" hidden="false" customHeight="true" outlineLevel="0" collapsed="false">
      <c r="A159" s="14" t="s">
        <v>169</v>
      </c>
      <c r="B159" s="44" t="n">
        <v>280</v>
      </c>
      <c r="C159" s="16" t="s">
        <v>132</v>
      </c>
      <c r="D159" s="21" t="s">
        <v>20</v>
      </c>
      <c r="E159" s="19"/>
      <c r="F159" s="19"/>
      <c r="G159" s="22"/>
      <c r="H159" s="19"/>
    </row>
    <row r="160" s="20" customFormat="true" ht="16" hidden="false" customHeight="true" outlineLevel="0" collapsed="false">
      <c r="A160" s="14" t="s">
        <v>170</v>
      </c>
      <c r="B160" s="44" t="n">
        <v>280</v>
      </c>
      <c r="C160" s="16" t="s">
        <v>132</v>
      </c>
      <c r="D160" s="21" t="s">
        <v>20</v>
      </c>
      <c r="E160" s="19"/>
      <c r="F160" s="19"/>
      <c r="G160" s="22"/>
      <c r="H160" s="19"/>
    </row>
    <row r="161" s="20" customFormat="true" ht="16" hidden="false" customHeight="true" outlineLevel="0" collapsed="false">
      <c r="A161" s="14" t="s">
        <v>171</v>
      </c>
      <c r="B161" s="44" t="n">
        <v>250</v>
      </c>
      <c r="C161" s="16" t="s">
        <v>132</v>
      </c>
      <c r="D161" s="21" t="s">
        <v>18</v>
      </c>
      <c r="E161" s="19"/>
      <c r="F161" s="19"/>
      <c r="G161" s="22"/>
      <c r="H161" s="47"/>
    </row>
    <row r="162" s="20" customFormat="true" ht="16" hidden="false" customHeight="true" outlineLevel="0" collapsed="false">
      <c r="A162" s="14" t="s">
        <v>172</v>
      </c>
      <c r="B162" s="44" t="n">
        <v>250</v>
      </c>
      <c r="C162" s="16" t="s">
        <v>132</v>
      </c>
      <c r="D162" s="47" t="s">
        <v>20</v>
      </c>
      <c r="E162" s="47"/>
      <c r="F162" s="47"/>
      <c r="G162" s="22"/>
      <c r="H162" s="47"/>
    </row>
    <row r="163" s="20" customFormat="true" ht="16" hidden="false" customHeight="true" outlineLevel="0" collapsed="false">
      <c r="A163" s="14" t="s">
        <v>173</v>
      </c>
      <c r="B163" s="44" t="n">
        <v>1000</v>
      </c>
      <c r="C163" s="16" t="s">
        <v>132</v>
      </c>
      <c r="D163" s="21" t="s">
        <v>16</v>
      </c>
      <c r="E163" s="19"/>
      <c r="F163" s="19"/>
      <c r="G163" s="22"/>
      <c r="H163" s="19"/>
    </row>
    <row r="164" s="20" customFormat="true" ht="16" hidden="false" customHeight="true" outlineLevel="0" collapsed="false">
      <c r="A164" s="14" t="s">
        <v>174</v>
      </c>
      <c r="B164" s="44" t="n">
        <v>250</v>
      </c>
      <c r="C164" s="16" t="s">
        <v>132</v>
      </c>
      <c r="D164" s="21" t="s">
        <v>16</v>
      </c>
      <c r="E164" s="19"/>
      <c r="F164" s="19"/>
      <c r="G164" s="22"/>
      <c r="H164" s="19"/>
    </row>
    <row r="165" s="20" customFormat="true" ht="16" hidden="false" customHeight="true" outlineLevel="0" collapsed="false">
      <c r="A165" s="14" t="s">
        <v>175</v>
      </c>
      <c r="B165" s="44" t="n">
        <v>280</v>
      </c>
      <c r="C165" s="16" t="s">
        <v>132</v>
      </c>
      <c r="D165" s="21" t="s">
        <v>20</v>
      </c>
      <c r="E165" s="19"/>
      <c r="F165" s="19"/>
      <c r="G165" s="22"/>
      <c r="H165" s="19"/>
    </row>
    <row r="166" s="20" customFormat="true" ht="16" hidden="false" customHeight="true" outlineLevel="0" collapsed="false">
      <c r="A166" s="14" t="s">
        <v>176</v>
      </c>
      <c r="B166" s="44" t="n">
        <v>280</v>
      </c>
      <c r="C166" s="16" t="s">
        <v>132</v>
      </c>
      <c r="D166" s="21" t="s">
        <v>20</v>
      </c>
      <c r="E166" s="19"/>
      <c r="F166" s="19"/>
      <c r="G166" s="22"/>
      <c r="H166" s="19"/>
    </row>
    <row r="167" s="20" customFormat="true" ht="16" hidden="false" customHeight="true" outlineLevel="0" collapsed="false">
      <c r="A167" s="14" t="s">
        <v>177</v>
      </c>
      <c r="B167" s="44" t="n">
        <v>280</v>
      </c>
      <c r="C167" s="16" t="s">
        <v>132</v>
      </c>
      <c r="D167" s="21" t="s">
        <v>20</v>
      </c>
      <c r="E167" s="19"/>
      <c r="F167" s="19"/>
      <c r="G167" s="22"/>
      <c r="H167" s="21" t="s">
        <v>178</v>
      </c>
    </row>
    <row r="168" s="20" customFormat="true" ht="16" hidden="false" customHeight="true" outlineLevel="0" collapsed="false">
      <c r="A168" s="14" t="s">
        <v>179</v>
      </c>
      <c r="B168" s="44" t="n">
        <v>250</v>
      </c>
      <c r="C168" s="16" t="s">
        <v>132</v>
      </c>
      <c r="D168" s="21" t="s">
        <v>20</v>
      </c>
      <c r="E168" s="19"/>
      <c r="F168" s="19"/>
      <c r="G168" s="22"/>
      <c r="H168" s="19"/>
    </row>
    <row r="169" s="20" customFormat="true" ht="16" hidden="false" customHeight="true" outlineLevel="0" collapsed="false">
      <c r="A169" s="14" t="s">
        <v>180</v>
      </c>
      <c r="B169" s="44" t="n">
        <v>250</v>
      </c>
      <c r="C169" s="16" t="s">
        <v>132</v>
      </c>
      <c r="D169" s="21" t="s">
        <v>16</v>
      </c>
      <c r="E169" s="19"/>
      <c r="F169" s="19"/>
      <c r="G169" s="22"/>
      <c r="H169" s="19"/>
    </row>
    <row r="170" s="20" customFormat="true" ht="16" hidden="false" customHeight="true" outlineLevel="0" collapsed="false">
      <c r="A170" s="14" t="s">
        <v>181</v>
      </c>
      <c r="B170" s="44" t="n">
        <v>250</v>
      </c>
      <c r="C170" s="16" t="s">
        <v>132</v>
      </c>
      <c r="D170" s="21" t="s">
        <v>16</v>
      </c>
      <c r="E170" s="19"/>
      <c r="F170" s="19"/>
      <c r="G170" s="22"/>
      <c r="H170" s="47"/>
    </row>
    <row r="171" s="20" customFormat="true" ht="16" hidden="false" customHeight="true" outlineLevel="0" collapsed="false">
      <c r="A171" s="14" t="s">
        <v>182</v>
      </c>
      <c r="B171" s="44" t="n">
        <v>250</v>
      </c>
      <c r="C171" s="16" t="s">
        <v>132</v>
      </c>
      <c r="D171" s="47" t="s">
        <v>16</v>
      </c>
      <c r="E171" s="47"/>
      <c r="F171" s="47"/>
      <c r="G171" s="22"/>
      <c r="H171" s="47"/>
    </row>
    <row r="172" s="20" customFormat="true" ht="16" hidden="false" customHeight="true" outlineLevel="0" collapsed="false">
      <c r="A172" s="14" t="s">
        <v>183</v>
      </c>
      <c r="B172" s="44" t="n">
        <v>250</v>
      </c>
      <c r="C172" s="16" t="s">
        <v>132</v>
      </c>
      <c r="D172" s="21" t="s">
        <v>20</v>
      </c>
      <c r="E172" s="19"/>
      <c r="F172" s="19"/>
      <c r="G172" s="22"/>
      <c r="H172" s="19"/>
    </row>
    <row r="173" s="20" customFormat="true" ht="16" hidden="false" customHeight="true" outlineLevel="0" collapsed="false">
      <c r="A173" s="14" t="s">
        <v>184</v>
      </c>
      <c r="B173" s="44" t="n">
        <v>750</v>
      </c>
      <c r="C173" s="16" t="s">
        <v>132</v>
      </c>
      <c r="D173" s="21" t="s">
        <v>16</v>
      </c>
      <c r="E173" s="19"/>
      <c r="F173" s="19"/>
      <c r="G173" s="22"/>
      <c r="H173" s="19"/>
    </row>
    <row r="174" s="20" customFormat="true" ht="16" hidden="false" customHeight="true" outlineLevel="0" collapsed="false">
      <c r="A174" s="14" t="s">
        <v>185</v>
      </c>
      <c r="B174" s="44" t="n">
        <v>690</v>
      </c>
      <c r="C174" s="16" t="s">
        <v>132</v>
      </c>
      <c r="D174" s="21" t="s">
        <v>11</v>
      </c>
      <c r="E174" s="19"/>
      <c r="F174" s="19"/>
      <c r="G174" s="22"/>
      <c r="H174" s="19"/>
    </row>
    <row r="175" s="20" customFormat="true" ht="16" hidden="false" customHeight="true" outlineLevel="0" collapsed="false">
      <c r="A175" s="14" t="s">
        <v>186</v>
      </c>
      <c r="B175" s="44" t="n">
        <v>500</v>
      </c>
      <c r="C175" s="16" t="s">
        <v>132</v>
      </c>
      <c r="D175" s="21" t="s">
        <v>16</v>
      </c>
      <c r="E175" s="19"/>
      <c r="F175" s="19"/>
      <c r="G175" s="22"/>
      <c r="H175" s="19"/>
    </row>
    <row r="176" s="20" customFormat="true" ht="16" hidden="false" customHeight="true" outlineLevel="0" collapsed="false">
      <c r="A176" s="14" t="s">
        <v>187</v>
      </c>
      <c r="B176" s="44" t="n">
        <v>500</v>
      </c>
      <c r="C176" s="16" t="s">
        <v>132</v>
      </c>
      <c r="D176" s="21" t="s">
        <v>20</v>
      </c>
      <c r="E176" s="19"/>
      <c r="F176" s="19"/>
      <c r="G176" s="22"/>
      <c r="H176" s="19"/>
    </row>
    <row r="177" s="20" customFormat="true" ht="16" hidden="false" customHeight="true" outlineLevel="0" collapsed="false">
      <c r="A177" s="14" t="s">
        <v>188</v>
      </c>
      <c r="B177" s="44" t="n">
        <v>500</v>
      </c>
      <c r="C177" s="16" t="s">
        <v>132</v>
      </c>
      <c r="D177" s="21" t="s">
        <v>20</v>
      </c>
      <c r="E177" s="19"/>
      <c r="F177" s="19"/>
      <c r="G177" s="22"/>
      <c r="H177" s="19"/>
    </row>
    <row r="178" s="20" customFormat="true" ht="16" hidden="false" customHeight="true" outlineLevel="0" collapsed="false">
      <c r="A178" s="14" t="s">
        <v>189</v>
      </c>
      <c r="B178" s="44" t="n">
        <v>750</v>
      </c>
      <c r="C178" s="16" t="s">
        <v>132</v>
      </c>
      <c r="D178" s="21" t="s">
        <v>20</v>
      </c>
      <c r="E178" s="19"/>
      <c r="F178" s="19"/>
      <c r="G178" s="22"/>
      <c r="H178" s="19"/>
    </row>
    <row r="179" s="20" customFormat="true" ht="16" hidden="false" customHeight="true" outlineLevel="0" collapsed="false">
      <c r="A179" s="14" t="s">
        <v>190</v>
      </c>
      <c r="B179" s="44" t="n">
        <v>280</v>
      </c>
      <c r="C179" s="16" t="s">
        <v>132</v>
      </c>
      <c r="D179" s="21" t="s">
        <v>20</v>
      </c>
      <c r="E179" s="19"/>
      <c r="F179" s="19"/>
      <c r="G179" s="22"/>
      <c r="H179" s="19"/>
    </row>
    <row r="180" s="20" customFormat="true" ht="16" hidden="false" customHeight="true" outlineLevel="0" collapsed="false">
      <c r="A180" s="14" t="s">
        <v>191</v>
      </c>
      <c r="B180" s="44" t="n">
        <v>280</v>
      </c>
      <c r="C180" s="16" t="s">
        <v>132</v>
      </c>
      <c r="D180" s="21" t="s">
        <v>192</v>
      </c>
      <c r="E180" s="19"/>
      <c r="F180" s="19"/>
      <c r="G180" s="22"/>
      <c r="H180" s="19"/>
    </row>
    <row r="181" s="20" customFormat="true" ht="16" hidden="false" customHeight="true" outlineLevel="0" collapsed="false">
      <c r="A181" s="14" t="s">
        <v>193</v>
      </c>
      <c r="B181" s="44" t="n">
        <v>1000</v>
      </c>
      <c r="C181" s="16" t="s">
        <v>132</v>
      </c>
      <c r="D181" s="21" t="s">
        <v>20</v>
      </c>
      <c r="E181" s="19"/>
      <c r="F181" s="19"/>
      <c r="G181" s="22"/>
      <c r="H181" s="19"/>
    </row>
    <row r="182" s="20" customFormat="true" ht="16" hidden="false" customHeight="true" outlineLevel="0" collapsed="false">
      <c r="A182" s="14" t="s">
        <v>194</v>
      </c>
      <c r="B182" s="44" t="n">
        <v>500</v>
      </c>
      <c r="C182" s="16" t="s">
        <v>132</v>
      </c>
      <c r="D182" s="21" t="s">
        <v>20</v>
      </c>
      <c r="E182" s="19"/>
      <c r="F182" s="19"/>
      <c r="G182" s="22"/>
      <c r="H182" s="19"/>
    </row>
    <row r="183" s="20" customFormat="true" ht="16" hidden="false" customHeight="true" outlineLevel="0" collapsed="false">
      <c r="A183" s="14" t="s">
        <v>195</v>
      </c>
      <c r="B183" s="44" t="n">
        <v>500</v>
      </c>
      <c r="C183" s="16" t="s">
        <v>132</v>
      </c>
      <c r="D183" s="21" t="s">
        <v>16</v>
      </c>
      <c r="E183" s="19"/>
      <c r="F183" s="19"/>
      <c r="G183" s="22"/>
      <c r="H183" s="19"/>
    </row>
    <row r="184" s="20" customFormat="true" ht="16" hidden="false" customHeight="true" outlineLevel="0" collapsed="false">
      <c r="A184" s="14" t="s">
        <v>196</v>
      </c>
      <c r="B184" s="44" t="n">
        <v>500</v>
      </c>
      <c r="C184" s="16" t="s">
        <v>132</v>
      </c>
      <c r="D184" s="47" t="s">
        <v>16</v>
      </c>
      <c r="E184" s="47"/>
      <c r="F184" s="47"/>
      <c r="G184" s="22"/>
      <c r="H184" s="47"/>
    </row>
    <row r="185" s="20" customFormat="true" ht="16" hidden="false" customHeight="true" outlineLevel="0" collapsed="false">
      <c r="A185" s="14" t="s">
        <v>197</v>
      </c>
      <c r="B185" s="44" t="n">
        <v>500</v>
      </c>
      <c r="C185" s="16" t="s">
        <v>132</v>
      </c>
      <c r="D185" s="47" t="s">
        <v>16</v>
      </c>
      <c r="E185" s="47"/>
      <c r="F185" s="47"/>
      <c r="G185" s="22"/>
      <c r="H185" s="47"/>
    </row>
    <row r="186" s="20" customFormat="true" ht="16" hidden="false" customHeight="true" outlineLevel="0" collapsed="false">
      <c r="A186" s="14" t="s">
        <v>198</v>
      </c>
      <c r="B186" s="44" t="n">
        <v>750</v>
      </c>
      <c r="C186" s="16" t="s">
        <v>132</v>
      </c>
      <c r="D186" s="47" t="s">
        <v>16</v>
      </c>
      <c r="E186" s="47"/>
      <c r="F186" s="47"/>
      <c r="G186" s="22"/>
      <c r="H186" s="47"/>
    </row>
    <row r="187" s="20" customFormat="true" ht="16" hidden="false" customHeight="true" outlineLevel="0" collapsed="false">
      <c r="A187" s="14" t="s">
        <v>199</v>
      </c>
      <c r="B187" s="44" t="n">
        <v>250</v>
      </c>
      <c r="C187" s="16" t="s">
        <v>132</v>
      </c>
      <c r="D187" s="47" t="s">
        <v>16</v>
      </c>
      <c r="E187" s="47"/>
      <c r="F187" s="47"/>
      <c r="G187" s="22"/>
      <c r="H187" s="47"/>
    </row>
    <row r="188" s="20" customFormat="true" ht="16" hidden="false" customHeight="true" outlineLevel="0" collapsed="false">
      <c r="A188" s="14" t="s">
        <v>200</v>
      </c>
      <c r="B188" s="44" t="n">
        <v>500</v>
      </c>
      <c r="C188" s="16" t="s">
        <v>132</v>
      </c>
      <c r="D188" s="47" t="s">
        <v>16</v>
      </c>
      <c r="E188" s="47"/>
      <c r="F188" s="47"/>
      <c r="G188" s="22"/>
      <c r="H188" s="47"/>
    </row>
    <row r="189" s="20" customFormat="true" ht="16" hidden="false" customHeight="true" outlineLevel="0" collapsed="false">
      <c r="A189" s="14" t="s">
        <v>201</v>
      </c>
      <c r="B189" s="44" t="n">
        <v>500</v>
      </c>
      <c r="C189" s="16" t="s">
        <v>132</v>
      </c>
      <c r="D189" s="47" t="s">
        <v>16</v>
      </c>
      <c r="E189" s="47"/>
      <c r="F189" s="47"/>
      <c r="G189" s="22"/>
      <c r="H189" s="47"/>
    </row>
    <row r="190" s="20" customFormat="true" ht="16" hidden="false" customHeight="true" outlineLevel="0" collapsed="false">
      <c r="A190" s="14" t="s">
        <v>202</v>
      </c>
      <c r="B190" s="44" t="n">
        <v>250</v>
      </c>
      <c r="C190" s="16" t="s">
        <v>132</v>
      </c>
      <c r="D190" s="47" t="s">
        <v>16</v>
      </c>
      <c r="E190" s="47"/>
      <c r="F190" s="47"/>
      <c r="G190" s="22"/>
      <c r="H190" s="47"/>
    </row>
    <row r="191" s="20" customFormat="true" ht="16" hidden="false" customHeight="true" outlineLevel="0" collapsed="false">
      <c r="A191" s="14" t="s">
        <v>203</v>
      </c>
      <c r="B191" s="44" t="n">
        <v>280</v>
      </c>
      <c r="C191" s="16" t="s">
        <v>132</v>
      </c>
      <c r="D191" s="47" t="s">
        <v>20</v>
      </c>
      <c r="E191" s="47"/>
      <c r="F191" s="47"/>
      <c r="G191" s="22"/>
      <c r="H191" s="47"/>
    </row>
    <row r="192" s="20" customFormat="true" ht="16" hidden="false" customHeight="true" outlineLevel="0" collapsed="false">
      <c r="A192" s="14" t="s">
        <v>204</v>
      </c>
      <c r="B192" s="44" t="n">
        <v>280</v>
      </c>
      <c r="C192" s="16" t="s">
        <v>132</v>
      </c>
      <c r="D192" s="21" t="s">
        <v>20</v>
      </c>
      <c r="E192" s="19"/>
      <c r="F192" s="19"/>
      <c r="G192" s="22"/>
      <c r="H192" s="19"/>
    </row>
    <row r="193" s="51" customFormat="true" ht="16" hidden="false" customHeight="true" outlineLevel="0" collapsed="false">
      <c r="A193" s="49" t="s">
        <v>205</v>
      </c>
      <c r="B193" s="44" t="n">
        <v>250</v>
      </c>
      <c r="C193" s="16" t="s">
        <v>132</v>
      </c>
      <c r="D193" s="50"/>
    </row>
    <row r="194" s="20" customFormat="true" ht="16" hidden="false" customHeight="true" outlineLevel="0" collapsed="false">
      <c r="A194" s="16" t="s">
        <v>206</v>
      </c>
      <c r="B194" s="44" t="n">
        <v>250</v>
      </c>
      <c r="C194" s="16" t="s">
        <v>132</v>
      </c>
      <c r="D194" s="21" t="s">
        <v>20</v>
      </c>
      <c r="E194" s="19"/>
      <c r="F194" s="19"/>
      <c r="G194" s="22"/>
      <c r="H194" s="19"/>
    </row>
    <row r="195" s="20" customFormat="true" ht="16" hidden="false" customHeight="true" outlineLevel="0" collapsed="false">
      <c r="A195" s="16" t="s">
        <v>207</v>
      </c>
      <c r="B195" s="44" t="n">
        <v>500</v>
      </c>
      <c r="C195" s="16" t="s">
        <v>132</v>
      </c>
      <c r="D195" s="21" t="s">
        <v>20</v>
      </c>
      <c r="E195" s="19"/>
      <c r="F195" s="19"/>
      <c r="G195" s="22"/>
      <c r="H195" s="19"/>
    </row>
    <row r="196" s="20" customFormat="true" ht="16" hidden="false" customHeight="true" outlineLevel="0" collapsed="false">
      <c r="A196" s="14" t="s">
        <v>208</v>
      </c>
      <c r="B196" s="44" t="n">
        <v>250</v>
      </c>
      <c r="C196" s="16" t="s">
        <v>132</v>
      </c>
      <c r="D196" s="21" t="s">
        <v>20</v>
      </c>
      <c r="E196" s="19"/>
      <c r="F196" s="19"/>
      <c r="G196" s="22"/>
      <c r="H196" s="19"/>
    </row>
    <row r="197" s="20" customFormat="true" ht="16" hidden="false" customHeight="true" outlineLevel="0" collapsed="false">
      <c r="A197" s="14" t="s">
        <v>209</v>
      </c>
      <c r="B197" s="44" t="n">
        <v>280</v>
      </c>
      <c r="C197" s="16" t="s">
        <v>132</v>
      </c>
      <c r="D197" s="21" t="s">
        <v>20</v>
      </c>
      <c r="E197" s="19"/>
      <c r="F197" s="19"/>
      <c r="G197" s="22"/>
      <c r="H197" s="19"/>
    </row>
    <row r="198" s="20" customFormat="true" ht="16" hidden="false" customHeight="true" outlineLevel="0" collapsed="false">
      <c r="A198" s="14" t="s">
        <v>210</v>
      </c>
      <c r="B198" s="44" t="n">
        <v>750</v>
      </c>
      <c r="C198" s="16" t="s">
        <v>132</v>
      </c>
      <c r="D198" s="21" t="s">
        <v>20</v>
      </c>
      <c r="E198" s="19"/>
      <c r="F198" s="19"/>
      <c r="G198" s="22"/>
      <c r="H198" s="19"/>
    </row>
    <row r="199" s="20" customFormat="true" ht="16" hidden="false" customHeight="true" outlineLevel="0" collapsed="false">
      <c r="A199" s="14" t="s">
        <v>211</v>
      </c>
      <c r="B199" s="44" t="n">
        <v>750</v>
      </c>
      <c r="C199" s="16" t="s">
        <v>132</v>
      </c>
      <c r="D199" s="21" t="s">
        <v>16</v>
      </c>
      <c r="E199" s="19"/>
      <c r="F199" s="19"/>
      <c r="G199" s="22"/>
      <c r="H199" s="19"/>
    </row>
    <row r="200" s="20" customFormat="true" ht="16" hidden="false" customHeight="true" outlineLevel="0" collapsed="false">
      <c r="A200" s="14" t="s">
        <v>212</v>
      </c>
      <c r="B200" s="44" t="n">
        <v>1000</v>
      </c>
      <c r="C200" s="16" t="s">
        <v>132</v>
      </c>
      <c r="D200" s="21" t="s">
        <v>20</v>
      </c>
      <c r="E200" s="19"/>
      <c r="F200" s="19"/>
      <c r="G200" s="22"/>
      <c r="H200" s="19"/>
    </row>
    <row r="201" s="20" customFormat="true" ht="16" hidden="false" customHeight="true" outlineLevel="0" collapsed="false">
      <c r="A201" s="14" t="s">
        <v>213</v>
      </c>
      <c r="B201" s="44" t="n">
        <v>500</v>
      </c>
      <c r="C201" s="16" t="s">
        <v>132</v>
      </c>
      <c r="D201" s="21" t="s">
        <v>16</v>
      </c>
      <c r="E201" s="19"/>
      <c r="F201" s="19"/>
      <c r="G201" s="22"/>
      <c r="H201" s="19"/>
    </row>
    <row r="202" s="20" customFormat="true" ht="16" hidden="false" customHeight="true" outlineLevel="0" collapsed="false">
      <c r="A202" s="14" t="s">
        <v>214</v>
      </c>
      <c r="B202" s="44" t="n">
        <v>500</v>
      </c>
      <c r="C202" s="16" t="s">
        <v>132</v>
      </c>
      <c r="D202" s="47" t="s">
        <v>16</v>
      </c>
      <c r="E202" s="47"/>
      <c r="F202" s="47"/>
      <c r="G202" s="22"/>
      <c r="H202" s="47"/>
    </row>
    <row r="203" s="20" customFormat="true" ht="16" hidden="false" customHeight="true" outlineLevel="0" collapsed="false">
      <c r="A203" s="14" t="s">
        <v>215</v>
      </c>
      <c r="B203" s="44" t="n">
        <v>750</v>
      </c>
      <c r="C203" s="16" t="s">
        <v>132</v>
      </c>
      <c r="D203" s="47" t="s">
        <v>20</v>
      </c>
      <c r="E203" s="47"/>
      <c r="F203" s="47"/>
      <c r="G203" s="22"/>
      <c r="H203" s="47"/>
    </row>
    <row r="204" s="20" customFormat="true" ht="16" hidden="false" customHeight="true" outlineLevel="0" collapsed="false">
      <c r="A204" s="14" t="s">
        <v>216</v>
      </c>
      <c r="B204" s="44" t="n">
        <v>250</v>
      </c>
      <c r="C204" s="16" t="s">
        <v>132</v>
      </c>
      <c r="D204" s="21" t="s">
        <v>16</v>
      </c>
      <c r="E204" s="19"/>
      <c r="F204" s="19"/>
      <c r="G204" s="22"/>
      <c r="H204" s="19"/>
    </row>
    <row r="205" s="20" customFormat="true" ht="16" hidden="false" customHeight="true" outlineLevel="0" collapsed="false">
      <c r="A205" s="14" t="s">
        <v>217</v>
      </c>
      <c r="B205" s="44" t="n">
        <v>750</v>
      </c>
      <c r="C205" s="16" t="s">
        <v>132</v>
      </c>
      <c r="D205" s="21" t="s">
        <v>16</v>
      </c>
      <c r="E205" s="19"/>
      <c r="F205" s="19"/>
      <c r="G205" s="22"/>
      <c r="H205" s="47"/>
    </row>
    <row r="206" s="20" customFormat="true" ht="16" hidden="false" customHeight="true" outlineLevel="0" collapsed="false">
      <c r="A206" s="14" t="s">
        <v>218</v>
      </c>
      <c r="B206" s="44" t="n">
        <v>250</v>
      </c>
      <c r="C206" s="16" t="s">
        <v>132</v>
      </c>
      <c r="D206" s="21" t="s">
        <v>11</v>
      </c>
      <c r="E206" s="19"/>
      <c r="F206" s="19"/>
      <c r="G206" s="22"/>
      <c r="H206" s="47"/>
    </row>
    <row r="207" s="20" customFormat="true" ht="16" hidden="false" customHeight="true" outlineLevel="0" collapsed="false">
      <c r="A207" s="14" t="s">
        <v>219</v>
      </c>
      <c r="B207" s="44" t="n">
        <v>1000</v>
      </c>
      <c r="C207" s="16" t="s">
        <v>132</v>
      </c>
      <c r="D207" s="47" t="s">
        <v>11</v>
      </c>
      <c r="E207" s="47"/>
      <c r="F207" s="47"/>
      <c r="G207" s="22"/>
      <c r="H207" s="47"/>
    </row>
    <row r="208" s="20" customFormat="true" ht="16" hidden="false" customHeight="true" outlineLevel="0" collapsed="false">
      <c r="A208" s="14" t="s">
        <v>220</v>
      </c>
      <c r="B208" s="44" t="n">
        <v>250</v>
      </c>
      <c r="C208" s="16" t="s">
        <v>132</v>
      </c>
      <c r="D208" s="47" t="s">
        <v>16</v>
      </c>
      <c r="E208" s="47"/>
      <c r="F208" s="47"/>
      <c r="G208" s="22"/>
      <c r="H208" s="47"/>
    </row>
    <row r="209" s="20" customFormat="true" ht="16" hidden="false" customHeight="true" outlineLevel="0" collapsed="false">
      <c r="A209" s="14" t="s">
        <v>221</v>
      </c>
      <c r="B209" s="44" t="n">
        <v>250</v>
      </c>
      <c r="C209" s="16" t="s">
        <v>132</v>
      </c>
      <c r="D209" s="47" t="s">
        <v>16</v>
      </c>
      <c r="E209" s="47"/>
      <c r="F209" s="47"/>
      <c r="G209" s="22"/>
      <c r="H209" s="47"/>
    </row>
    <row r="210" s="20" customFormat="true" ht="16" hidden="false" customHeight="true" outlineLevel="0" collapsed="false">
      <c r="A210" s="14" t="s">
        <v>222</v>
      </c>
      <c r="B210" s="44" t="n">
        <v>500</v>
      </c>
      <c r="C210" s="16" t="s">
        <v>132</v>
      </c>
      <c r="D210" s="47" t="s">
        <v>16</v>
      </c>
      <c r="E210" s="47"/>
      <c r="F210" s="47"/>
      <c r="G210" s="22"/>
      <c r="H210" s="47"/>
    </row>
    <row r="211" s="20" customFormat="true" ht="16" hidden="false" customHeight="true" outlineLevel="0" collapsed="false">
      <c r="A211" s="14" t="s">
        <v>223</v>
      </c>
      <c r="B211" s="44" t="n">
        <v>250</v>
      </c>
      <c r="C211" s="16" t="s">
        <v>132</v>
      </c>
      <c r="D211" s="47" t="s">
        <v>11</v>
      </c>
      <c r="E211" s="47"/>
      <c r="F211" s="47"/>
      <c r="G211" s="22"/>
      <c r="H211" s="47"/>
    </row>
    <row r="212" s="20" customFormat="true" ht="16" hidden="false" customHeight="true" outlineLevel="0" collapsed="false">
      <c r="A212" s="14" t="s">
        <v>224</v>
      </c>
      <c r="B212" s="44" t="n">
        <v>250</v>
      </c>
      <c r="C212" s="16" t="s">
        <v>132</v>
      </c>
      <c r="D212" s="47" t="s">
        <v>11</v>
      </c>
      <c r="E212" s="47"/>
      <c r="F212" s="47"/>
      <c r="G212" s="22"/>
      <c r="H212" s="47"/>
    </row>
    <row r="213" s="20" customFormat="true" ht="16" hidden="false" customHeight="true" outlineLevel="0" collapsed="false">
      <c r="A213" s="14" t="s">
        <v>225</v>
      </c>
      <c r="B213" s="44" t="n">
        <v>250</v>
      </c>
      <c r="C213" s="16" t="s">
        <v>132</v>
      </c>
      <c r="D213" s="47" t="s">
        <v>11</v>
      </c>
      <c r="E213" s="47"/>
      <c r="F213" s="47"/>
      <c r="G213" s="22"/>
      <c r="H213" s="47"/>
    </row>
    <row r="214" s="20" customFormat="true" ht="16" hidden="false" customHeight="true" outlineLevel="0" collapsed="false">
      <c r="A214" s="14" t="s">
        <v>226</v>
      </c>
      <c r="B214" s="44" t="n">
        <v>250</v>
      </c>
      <c r="C214" s="16" t="s">
        <v>132</v>
      </c>
      <c r="D214" s="47" t="s">
        <v>16</v>
      </c>
      <c r="E214" s="47"/>
      <c r="F214" s="47"/>
      <c r="G214" s="22"/>
      <c r="H214" s="47"/>
    </row>
    <row r="215" s="20" customFormat="true" ht="16" hidden="false" customHeight="true" outlineLevel="0" collapsed="false">
      <c r="A215" s="14" t="s">
        <v>227</v>
      </c>
      <c r="B215" s="44" t="n">
        <v>500</v>
      </c>
      <c r="C215" s="16" t="s">
        <v>132</v>
      </c>
      <c r="D215" s="47" t="s">
        <v>11</v>
      </c>
      <c r="E215" s="47"/>
      <c r="F215" s="47"/>
      <c r="G215" s="22"/>
      <c r="H215" s="47"/>
    </row>
    <row r="216" s="20" customFormat="true" ht="16" hidden="false" customHeight="true" outlineLevel="0" collapsed="false">
      <c r="A216" s="14" t="s">
        <v>228</v>
      </c>
      <c r="B216" s="44" t="n">
        <v>500</v>
      </c>
      <c r="C216" s="16" t="s">
        <v>132</v>
      </c>
      <c r="D216" s="47" t="s">
        <v>16</v>
      </c>
      <c r="E216" s="47"/>
      <c r="F216" s="47"/>
      <c r="G216" s="22"/>
      <c r="H216" s="47"/>
    </row>
    <row r="217" s="20" customFormat="true" ht="16" hidden="false" customHeight="true" outlineLevel="0" collapsed="false">
      <c r="A217" s="45" t="s">
        <v>229</v>
      </c>
      <c r="B217" s="44" t="n">
        <v>250</v>
      </c>
      <c r="C217" s="16" t="s">
        <v>132</v>
      </c>
      <c r="D217" s="47" t="s">
        <v>16</v>
      </c>
      <c r="E217" s="47"/>
      <c r="F217" s="47"/>
      <c r="G217" s="22"/>
      <c r="H217" s="47"/>
    </row>
    <row r="218" s="20" customFormat="true" ht="16" hidden="false" customHeight="true" outlineLevel="0" collapsed="false">
      <c r="A218" s="14" t="s">
        <v>230</v>
      </c>
      <c r="B218" s="44" t="n">
        <v>250</v>
      </c>
      <c r="C218" s="16" t="s">
        <v>132</v>
      </c>
      <c r="D218" s="47" t="s">
        <v>231</v>
      </c>
      <c r="E218" s="47"/>
      <c r="F218" s="47"/>
      <c r="G218" s="22"/>
      <c r="H218" s="47"/>
    </row>
    <row r="219" s="46" customFormat="true" ht="16" hidden="false" customHeight="true" outlineLevel="0" collapsed="false">
      <c r="A219" s="14" t="s">
        <v>232</v>
      </c>
      <c r="B219" s="44" t="n">
        <v>750</v>
      </c>
      <c r="C219" s="16" t="s">
        <v>132</v>
      </c>
      <c r="D219" s="21" t="s">
        <v>11</v>
      </c>
      <c r="E219" s="19"/>
      <c r="F219" s="19"/>
      <c r="G219" s="22"/>
      <c r="H219" s="19"/>
    </row>
    <row r="220" s="20" customFormat="true" ht="16" hidden="false" customHeight="true" outlineLevel="0" collapsed="false">
      <c r="A220" s="14" t="s">
        <v>233</v>
      </c>
      <c r="B220" s="44" t="n">
        <v>250</v>
      </c>
      <c r="C220" s="16" t="s">
        <v>132</v>
      </c>
      <c r="D220" s="21" t="s">
        <v>20</v>
      </c>
      <c r="E220" s="19"/>
      <c r="F220" s="19"/>
      <c r="G220" s="22"/>
      <c r="H220" s="19"/>
    </row>
    <row r="221" s="46" customFormat="true" ht="16" hidden="false" customHeight="true" outlineLevel="0" collapsed="false">
      <c r="A221" s="52" t="s">
        <v>234</v>
      </c>
      <c r="B221" s="44" t="n">
        <v>500</v>
      </c>
      <c r="C221" s="16" t="s">
        <v>132</v>
      </c>
      <c r="D221" s="21" t="s">
        <v>11</v>
      </c>
      <c r="E221" s="19"/>
      <c r="F221" s="19"/>
      <c r="G221" s="22"/>
      <c r="H221" s="19"/>
    </row>
    <row r="222" s="46" customFormat="true" ht="16" hidden="false" customHeight="true" outlineLevel="0" collapsed="false">
      <c r="A222" s="52" t="s">
        <v>235</v>
      </c>
      <c r="B222" s="44" t="n">
        <v>280</v>
      </c>
      <c r="C222" s="16" t="s">
        <v>132</v>
      </c>
      <c r="D222" s="21" t="s">
        <v>20</v>
      </c>
      <c r="E222" s="19"/>
      <c r="F222" s="19"/>
      <c r="G222" s="22"/>
      <c r="H222" s="19"/>
    </row>
    <row r="223" s="46" customFormat="true" ht="16" hidden="false" customHeight="true" outlineLevel="0" collapsed="false">
      <c r="A223" s="52" t="s">
        <v>236</v>
      </c>
      <c r="B223" s="44" t="n">
        <v>1000</v>
      </c>
      <c r="C223" s="16" t="s">
        <v>132</v>
      </c>
      <c r="D223" s="21" t="s">
        <v>11</v>
      </c>
      <c r="E223" s="19"/>
      <c r="F223" s="19"/>
      <c r="G223" s="22"/>
      <c r="H223" s="19"/>
    </row>
    <row r="224" s="46" customFormat="true" ht="16" hidden="false" customHeight="true" outlineLevel="0" collapsed="false">
      <c r="A224" s="52" t="s">
        <v>237</v>
      </c>
      <c r="B224" s="44" t="n">
        <v>250</v>
      </c>
      <c r="C224" s="16" t="s">
        <v>132</v>
      </c>
      <c r="D224" s="47" t="s">
        <v>11</v>
      </c>
      <c r="E224" s="47"/>
      <c r="F224" s="47"/>
      <c r="G224" s="22"/>
      <c r="H224" s="47"/>
    </row>
    <row r="225" s="46" customFormat="true" ht="16" hidden="false" customHeight="true" outlineLevel="0" collapsed="false">
      <c r="A225" s="52" t="s">
        <v>238</v>
      </c>
      <c r="B225" s="44" t="n">
        <v>250</v>
      </c>
      <c r="C225" s="16" t="s">
        <v>132</v>
      </c>
      <c r="D225" s="47" t="s">
        <v>16</v>
      </c>
      <c r="E225" s="47"/>
      <c r="F225" s="47"/>
      <c r="G225" s="22"/>
      <c r="H225" s="47"/>
    </row>
    <row r="226" s="46" customFormat="true" ht="16" hidden="false" customHeight="true" outlineLevel="0" collapsed="false">
      <c r="A226" s="52" t="s">
        <v>239</v>
      </c>
      <c r="B226" s="44" t="n">
        <v>250</v>
      </c>
      <c r="C226" s="16" t="s">
        <v>132</v>
      </c>
      <c r="D226" s="21" t="s">
        <v>20</v>
      </c>
      <c r="E226" s="19"/>
      <c r="F226" s="19"/>
      <c r="G226" s="22"/>
      <c r="H226" s="19"/>
    </row>
    <row r="227" s="46" customFormat="true" ht="16" hidden="false" customHeight="true" outlineLevel="0" collapsed="false">
      <c r="A227" s="52" t="s">
        <v>240</v>
      </c>
      <c r="B227" s="44" t="n">
        <v>250</v>
      </c>
      <c r="C227" s="16" t="s">
        <v>132</v>
      </c>
      <c r="D227" s="21" t="s">
        <v>20</v>
      </c>
      <c r="E227" s="19"/>
      <c r="F227" s="19"/>
      <c r="G227" s="22"/>
      <c r="H227" s="47"/>
    </row>
    <row r="228" s="46" customFormat="true" ht="16" hidden="false" customHeight="true" outlineLevel="0" collapsed="false">
      <c r="A228" s="52" t="s">
        <v>241</v>
      </c>
      <c r="B228" s="44" t="n">
        <v>250</v>
      </c>
      <c r="C228" s="16" t="s">
        <v>132</v>
      </c>
      <c r="D228" s="21" t="s">
        <v>16</v>
      </c>
      <c r="E228" s="19"/>
      <c r="F228" s="19"/>
      <c r="G228" s="22"/>
      <c r="H228" s="47"/>
    </row>
    <row r="229" s="46" customFormat="true" ht="16" hidden="false" customHeight="true" outlineLevel="0" collapsed="false">
      <c r="A229" s="52" t="s">
        <v>242</v>
      </c>
      <c r="B229" s="44" t="n">
        <v>500</v>
      </c>
      <c r="C229" s="16" t="s">
        <v>132</v>
      </c>
      <c r="D229" s="47" t="s">
        <v>20</v>
      </c>
      <c r="E229" s="47"/>
      <c r="F229" s="47"/>
      <c r="G229" s="22"/>
      <c r="H229" s="47"/>
    </row>
    <row r="230" s="46" customFormat="true" ht="16" hidden="false" customHeight="true" outlineLevel="0" collapsed="false">
      <c r="A230" s="52" t="s">
        <v>243</v>
      </c>
      <c r="B230" s="44" t="n">
        <v>500</v>
      </c>
      <c r="C230" s="16" t="s">
        <v>132</v>
      </c>
      <c r="D230" s="21" t="s">
        <v>20</v>
      </c>
      <c r="E230" s="19"/>
      <c r="F230" s="19"/>
      <c r="G230" s="22"/>
      <c r="H230" s="19"/>
    </row>
    <row r="231" s="46" customFormat="true" ht="16" hidden="false" customHeight="true" outlineLevel="0" collapsed="false">
      <c r="A231" s="52" t="s">
        <v>244</v>
      </c>
      <c r="B231" s="44" t="n">
        <v>500</v>
      </c>
      <c r="C231" s="16" t="s">
        <v>132</v>
      </c>
      <c r="D231" s="21" t="s">
        <v>16</v>
      </c>
      <c r="E231" s="19"/>
      <c r="F231" s="19"/>
      <c r="G231" s="22"/>
      <c r="H231" s="19"/>
    </row>
    <row r="232" s="46" customFormat="true" ht="16" hidden="false" customHeight="true" outlineLevel="0" collapsed="false">
      <c r="A232" s="52" t="s">
        <v>245</v>
      </c>
      <c r="B232" s="44" t="n">
        <v>750</v>
      </c>
      <c r="C232" s="16" t="s">
        <v>132</v>
      </c>
      <c r="D232" s="19"/>
      <c r="E232" s="19"/>
      <c r="F232" s="19"/>
      <c r="G232" s="22"/>
      <c r="H232" s="19"/>
    </row>
    <row r="233" s="46" customFormat="true" ht="16" hidden="false" customHeight="true" outlineLevel="0" collapsed="false">
      <c r="A233" s="39" t="s">
        <v>246</v>
      </c>
      <c r="B233" s="44" t="n">
        <v>500</v>
      </c>
      <c r="C233" s="16" t="s">
        <v>132</v>
      </c>
      <c r="D233" s="47" t="s">
        <v>16</v>
      </c>
      <c r="G233" s="24"/>
    </row>
    <row r="234" s="46" customFormat="true" ht="16" hidden="false" customHeight="true" outlineLevel="0" collapsed="false">
      <c r="A234" s="52" t="s">
        <v>247</v>
      </c>
      <c r="B234" s="44" t="n">
        <v>500</v>
      </c>
      <c r="C234" s="16" t="s">
        <v>132</v>
      </c>
      <c r="D234" s="47" t="s">
        <v>16</v>
      </c>
      <c r="E234" s="47"/>
      <c r="F234" s="47"/>
      <c r="G234" s="22"/>
      <c r="H234" s="47"/>
    </row>
    <row r="235" s="20" customFormat="true" ht="16" hidden="false" customHeight="true" outlineLevel="0" collapsed="false">
      <c r="A235" s="14" t="s">
        <v>248</v>
      </c>
      <c r="B235" s="44" t="n">
        <v>280</v>
      </c>
      <c r="C235" s="16" t="s">
        <v>132</v>
      </c>
      <c r="D235" s="21" t="s">
        <v>20</v>
      </c>
      <c r="E235" s="19"/>
      <c r="F235" s="19"/>
      <c r="G235" s="22"/>
      <c r="H235" s="19"/>
    </row>
    <row r="236" s="20" customFormat="true" ht="16" hidden="false" customHeight="true" outlineLevel="0" collapsed="false">
      <c r="A236" s="49" t="s">
        <v>249</v>
      </c>
      <c r="B236" s="44" t="n">
        <v>500</v>
      </c>
      <c r="C236" s="16" t="s">
        <v>132</v>
      </c>
      <c r="D236" s="47" t="s">
        <v>11</v>
      </c>
      <c r="E236" s="47"/>
      <c r="F236" s="47"/>
      <c r="G236" s="22"/>
      <c r="H236" s="47"/>
    </row>
    <row r="237" s="20" customFormat="true" ht="16" hidden="false" customHeight="true" outlineLevel="0" collapsed="false">
      <c r="A237" s="14" t="s">
        <v>250</v>
      </c>
      <c r="B237" s="44" t="n">
        <v>250</v>
      </c>
      <c r="C237" s="16" t="s">
        <v>132</v>
      </c>
      <c r="D237" s="47" t="s">
        <v>20</v>
      </c>
      <c r="E237" s="47"/>
      <c r="F237" s="47"/>
      <c r="G237" s="22"/>
      <c r="H237" s="47"/>
    </row>
    <row r="238" s="20" customFormat="true" ht="16" hidden="false" customHeight="true" outlineLevel="0" collapsed="false">
      <c r="A238" s="14" t="s">
        <v>251</v>
      </c>
      <c r="B238" s="44" t="n">
        <v>250</v>
      </c>
      <c r="C238" s="16" t="s">
        <v>132</v>
      </c>
      <c r="D238" s="47" t="s">
        <v>20</v>
      </c>
      <c r="E238" s="47"/>
      <c r="F238" s="47"/>
      <c r="G238" s="22"/>
      <c r="H238" s="47"/>
    </row>
    <row r="239" s="20" customFormat="true" ht="16" hidden="false" customHeight="true" outlineLevel="0" collapsed="false">
      <c r="A239" s="14" t="s">
        <v>252</v>
      </c>
      <c r="B239" s="44" t="n">
        <v>250</v>
      </c>
      <c r="C239" s="16" t="s">
        <v>132</v>
      </c>
      <c r="D239" s="47" t="s">
        <v>16</v>
      </c>
      <c r="E239" s="47"/>
      <c r="F239" s="47"/>
      <c r="G239" s="22"/>
      <c r="H239" s="47"/>
    </row>
    <row r="240" s="20" customFormat="true" ht="16" hidden="false" customHeight="true" outlineLevel="0" collapsed="false">
      <c r="A240" s="14" t="s">
        <v>253</v>
      </c>
      <c r="B240" s="44" t="n">
        <v>500</v>
      </c>
      <c r="C240" s="16" t="s">
        <v>132</v>
      </c>
      <c r="D240" s="47" t="s">
        <v>11</v>
      </c>
      <c r="E240" s="47"/>
      <c r="F240" s="47"/>
      <c r="G240" s="22"/>
      <c r="H240" s="47"/>
    </row>
    <row r="241" s="20" customFormat="true" ht="16" hidden="false" customHeight="true" outlineLevel="0" collapsed="false">
      <c r="A241" s="14" t="s">
        <v>254</v>
      </c>
      <c r="B241" s="44" t="n">
        <v>750</v>
      </c>
      <c r="C241" s="16" t="s">
        <v>132</v>
      </c>
      <c r="D241" s="47" t="s">
        <v>16</v>
      </c>
      <c r="E241" s="47"/>
      <c r="F241" s="47"/>
      <c r="G241" s="22"/>
      <c r="H241" s="47"/>
    </row>
    <row r="242" s="20" customFormat="true" ht="16" hidden="false" customHeight="true" outlineLevel="0" collapsed="false">
      <c r="A242" s="14" t="s">
        <v>255</v>
      </c>
      <c r="B242" s="44" t="n">
        <v>1250</v>
      </c>
      <c r="C242" s="16" t="s">
        <v>132</v>
      </c>
      <c r="D242" s="47" t="s">
        <v>20</v>
      </c>
      <c r="E242" s="47"/>
      <c r="F242" s="47"/>
      <c r="G242" s="22"/>
      <c r="H242" s="47"/>
    </row>
    <row r="243" s="20" customFormat="true" ht="16" hidden="false" customHeight="true" outlineLevel="0" collapsed="false">
      <c r="A243" s="14" t="s">
        <v>256</v>
      </c>
      <c r="B243" s="44" t="n">
        <v>250</v>
      </c>
      <c r="C243" s="16" t="s">
        <v>132</v>
      </c>
      <c r="D243" s="21" t="s">
        <v>18</v>
      </c>
      <c r="E243" s="19"/>
      <c r="F243" s="19"/>
      <c r="G243" s="22"/>
      <c r="H243" s="19"/>
    </row>
    <row r="244" s="20" customFormat="true" ht="16" hidden="false" customHeight="true" outlineLevel="0" collapsed="false">
      <c r="A244" s="14" t="s">
        <v>257</v>
      </c>
      <c r="B244" s="44" t="n">
        <v>500</v>
      </c>
      <c r="C244" s="16" t="s">
        <v>132</v>
      </c>
      <c r="D244" s="47" t="s">
        <v>16</v>
      </c>
      <c r="E244" s="47"/>
      <c r="F244" s="47"/>
      <c r="G244" s="22"/>
      <c r="H244" s="47"/>
    </row>
    <row r="245" s="46" customFormat="true" ht="16" hidden="false" customHeight="true" outlineLevel="0" collapsed="false">
      <c r="A245" s="52" t="s">
        <v>258</v>
      </c>
      <c r="B245" s="44" t="n">
        <v>500</v>
      </c>
      <c r="C245" s="16" t="s">
        <v>132</v>
      </c>
      <c r="D245" s="47" t="s">
        <v>16</v>
      </c>
      <c r="E245" s="47"/>
      <c r="F245" s="47"/>
      <c r="G245" s="22"/>
      <c r="H245" s="47"/>
    </row>
    <row r="246" s="20" customFormat="true" ht="16" hidden="false" customHeight="true" outlineLevel="0" collapsed="false">
      <c r="A246" s="14" t="s">
        <v>259</v>
      </c>
      <c r="B246" s="44" t="n">
        <v>500</v>
      </c>
      <c r="C246" s="16" t="s">
        <v>132</v>
      </c>
      <c r="D246" s="47" t="s">
        <v>11</v>
      </c>
      <c r="E246" s="47"/>
      <c r="F246" s="47"/>
      <c r="G246" s="22"/>
      <c r="H246" s="47"/>
    </row>
    <row r="247" s="20" customFormat="true" ht="16" hidden="false" customHeight="true" outlineLevel="0" collapsed="false">
      <c r="A247" s="14" t="s">
        <v>260</v>
      </c>
      <c r="B247" s="44" t="n">
        <v>750</v>
      </c>
      <c r="C247" s="16" t="s">
        <v>132</v>
      </c>
      <c r="D247" s="21" t="s">
        <v>20</v>
      </c>
      <c r="E247" s="19"/>
      <c r="F247" s="19"/>
      <c r="G247" s="22"/>
      <c r="H247" s="19"/>
    </row>
    <row r="248" s="20" customFormat="true" ht="16" hidden="false" customHeight="true" outlineLevel="0" collapsed="false">
      <c r="A248" s="14" t="s">
        <v>261</v>
      </c>
      <c r="B248" s="44" t="n">
        <v>750</v>
      </c>
      <c r="C248" s="16" t="s">
        <v>132</v>
      </c>
      <c r="D248" s="21" t="s">
        <v>16</v>
      </c>
      <c r="E248" s="19"/>
      <c r="F248" s="19"/>
      <c r="G248" s="22"/>
      <c r="H248" s="19"/>
    </row>
    <row r="249" s="20" customFormat="true" ht="16" hidden="false" customHeight="true" outlineLevel="0" collapsed="false">
      <c r="A249" s="14" t="s">
        <v>262</v>
      </c>
      <c r="B249" s="44" t="n">
        <v>250</v>
      </c>
      <c r="C249" s="16" t="s">
        <v>132</v>
      </c>
      <c r="D249" s="21" t="s">
        <v>20</v>
      </c>
      <c r="E249" s="19"/>
      <c r="F249" s="19"/>
      <c r="G249" s="22"/>
      <c r="H249" s="19"/>
    </row>
    <row r="250" s="46" customFormat="true" ht="16" hidden="false" customHeight="true" outlineLevel="0" collapsed="false">
      <c r="A250" s="52" t="s">
        <v>263</v>
      </c>
      <c r="B250" s="44" t="n">
        <v>280</v>
      </c>
      <c r="C250" s="16" t="s">
        <v>132</v>
      </c>
      <c r="D250" s="21" t="s">
        <v>20</v>
      </c>
      <c r="E250" s="19"/>
      <c r="F250" s="19"/>
      <c r="G250" s="22"/>
      <c r="H250" s="19"/>
    </row>
    <row r="251" s="20" customFormat="true" ht="16" hidden="false" customHeight="true" outlineLevel="0" collapsed="false">
      <c r="A251" s="14" t="s">
        <v>264</v>
      </c>
      <c r="B251" s="44" t="n">
        <v>250</v>
      </c>
      <c r="C251" s="16" t="s">
        <v>132</v>
      </c>
      <c r="D251" s="21" t="s">
        <v>18</v>
      </c>
      <c r="E251" s="19"/>
      <c r="F251" s="19"/>
      <c r="G251" s="22"/>
      <c r="H251" s="19"/>
    </row>
    <row r="252" s="20" customFormat="true" ht="16" hidden="false" customHeight="true" outlineLevel="0" collapsed="false">
      <c r="A252" s="14" t="s">
        <v>265</v>
      </c>
      <c r="B252" s="44" t="n">
        <v>500</v>
      </c>
      <c r="C252" s="16" t="s">
        <v>132</v>
      </c>
      <c r="D252" s="21" t="s">
        <v>20</v>
      </c>
      <c r="E252" s="19"/>
      <c r="F252" s="19"/>
      <c r="G252" s="22"/>
      <c r="H252" s="19"/>
    </row>
    <row r="253" s="20" customFormat="true" ht="16" hidden="false" customHeight="true" outlineLevel="0" collapsed="false">
      <c r="A253" s="14" t="s">
        <v>266</v>
      </c>
      <c r="B253" s="44" t="n">
        <v>250</v>
      </c>
      <c r="C253" s="16" t="s">
        <v>132</v>
      </c>
      <c r="D253" s="21" t="s">
        <v>20</v>
      </c>
      <c r="E253" s="19"/>
      <c r="F253" s="19"/>
      <c r="G253" s="22"/>
      <c r="H253" s="19"/>
    </row>
    <row r="254" s="20" customFormat="true" ht="16" hidden="false" customHeight="true" outlineLevel="0" collapsed="false">
      <c r="A254" s="14" t="s">
        <v>267</v>
      </c>
      <c r="B254" s="44" t="n">
        <v>250</v>
      </c>
      <c r="C254" s="16" t="s">
        <v>132</v>
      </c>
      <c r="D254" s="21" t="s">
        <v>20</v>
      </c>
      <c r="E254" s="19"/>
      <c r="F254" s="19"/>
      <c r="G254" s="22"/>
      <c r="H254" s="19"/>
    </row>
    <row r="255" s="20" customFormat="true" ht="16" hidden="false" customHeight="true" outlineLevel="0" collapsed="false">
      <c r="A255" s="14" t="s">
        <v>268</v>
      </c>
      <c r="B255" s="44" t="n">
        <v>750</v>
      </c>
      <c r="C255" s="16" t="s">
        <v>132</v>
      </c>
      <c r="D255" s="21" t="s">
        <v>20</v>
      </c>
      <c r="E255" s="19"/>
      <c r="F255" s="19"/>
      <c r="G255" s="22"/>
      <c r="H255" s="47"/>
    </row>
    <row r="256" s="20" customFormat="true" ht="16" hidden="false" customHeight="true" outlineLevel="0" collapsed="false">
      <c r="A256" s="14" t="s">
        <v>269</v>
      </c>
      <c r="B256" s="44" t="n">
        <v>500</v>
      </c>
      <c r="C256" s="16" t="s">
        <v>132</v>
      </c>
      <c r="D256" s="21" t="s">
        <v>11</v>
      </c>
      <c r="E256" s="19"/>
      <c r="F256" s="19"/>
      <c r="G256" s="22"/>
      <c r="H256" s="47"/>
    </row>
    <row r="257" s="20" customFormat="true" ht="16" hidden="false" customHeight="true" outlineLevel="0" collapsed="false">
      <c r="A257" s="14" t="s">
        <v>270</v>
      </c>
      <c r="B257" s="44" t="n">
        <v>250</v>
      </c>
      <c r="C257" s="16" t="s">
        <v>132</v>
      </c>
      <c r="D257" s="47" t="s">
        <v>20</v>
      </c>
      <c r="E257" s="47"/>
      <c r="F257" s="47"/>
      <c r="G257" s="22"/>
      <c r="H257" s="47"/>
    </row>
    <row r="258" s="20" customFormat="true" ht="16" hidden="false" customHeight="true" outlineLevel="0" collapsed="false">
      <c r="A258" s="45" t="s">
        <v>271</v>
      </c>
      <c r="B258" s="44" t="n">
        <v>250</v>
      </c>
      <c r="C258" s="16" t="s">
        <v>132</v>
      </c>
      <c r="D258" s="47" t="s">
        <v>16</v>
      </c>
      <c r="E258" s="47"/>
      <c r="F258" s="47"/>
      <c r="G258" s="22"/>
      <c r="H258" s="47"/>
    </row>
    <row r="259" s="20" customFormat="true" ht="16" hidden="false" customHeight="true" outlineLevel="0" collapsed="false">
      <c r="A259" s="14" t="s">
        <v>272</v>
      </c>
      <c r="B259" s="44" t="n">
        <v>250</v>
      </c>
      <c r="C259" s="16" t="s">
        <v>132</v>
      </c>
      <c r="D259" s="47" t="s">
        <v>16</v>
      </c>
      <c r="E259" s="47"/>
      <c r="F259" s="47"/>
      <c r="G259" s="22"/>
      <c r="H259" s="47"/>
    </row>
    <row r="260" s="20" customFormat="true" ht="16" hidden="false" customHeight="true" outlineLevel="0" collapsed="false">
      <c r="A260" s="14" t="s">
        <v>273</v>
      </c>
      <c r="B260" s="44" t="n">
        <v>280</v>
      </c>
      <c r="C260" s="16" t="s">
        <v>132</v>
      </c>
      <c r="D260" s="21" t="s">
        <v>20</v>
      </c>
      <c r="E260" s="19"/>
      <c r="F260" s="19"/>
      <c r="G260" s="22"/>
      <c r="H260" s="19"/>
    </row>
    <row r="261" s="20" customFormat="true" ht="16" hidden="false" customHeight="true" outlineLevel="0" collapsed="false">
      <c r="A261" s="14" t="s">
        <v>274</v>
      </c>
      <c r="B261" s="44" t="n">
        <v>750</v>
      </c>
      <c r="C261" s="16" t="s">
        <v>132</v>
      </c>
      <c r="D261" s="47" t="s">
        <v>16</v>
      </c>
      <c r="E261" s="47"/>
      <c r="F261" s="47"/>
      <c r="G261" s="22"/>
      <c r="H261" s="47"/>
    </row>
    <row r="262" s="20" customFormat="true" ht="16" hidden="false" customHeight="true" outlineLevel="0" collapsed="false">
      <c r="A262" s="14" t="s">
        <v>275</v>
      </c>
      <c r="B262" s="44" t="n">
        <v>500</v>
      </c>
      <c r="C262" s="16" t="s">
        <v>132</v>
      </c>
      <c r="D262" s="47" t="s">
        <v>20</v>
      </c>
      <c r="E262" s="47"/>
      <c r="F262" s="47"/>
      <c r="G262" s="22"/>
      <c r="H262" s="47"/>
    </row>
    <row r="263" s="20" customFormat="true" ht="16" hidden="false" customHeight="true" outlineLevel="0" collapsed="false">
      <c r="A263" s="49" t="s">
        <v>276</v>
      </c>
      <c r="B263" s="44" t="n">
        <v>500</v>
      </c>
      <c r="C263" s="16" t="s">
        <v>132</v>
      </c>
      <c r="D263" s="47"/>
      <c r="E263" s="47"/>
      <c r="F263" s="47"/>
      <c r="G263" s="22"/>
      <c r="H263" s="47"/>
    </row>
    <row r="264" s="20" customFormat="true" ht="16" hidden="false" customHeight="true" outlineLevel="0" collapsed="false">
      <c r="A264" s="14" t="s">
        <v>277</v>
      </c>
      <c r="B264" s="44" t="n">
        <v>750</v>
      </c>
      <c r="C264" s="16" t="s">
        <v>132</v>
      </c>
      <c r="D264" s="47" t="s">
        <v>16</v>
      </c>
      <c r="E264" s="47"/>
      <c r="F264" s="47"/>
      <c r="G264" s="22"/>
      <c r="H264" s="47"/>
    </row>
    <row r="265" s="20" customFormat="true" ht="16" hidden="false" customHeight="true" outlineLevel="0" collapsed="false">
      <c r="A265" s="14" t="s">
        <v>278</v>
      </c>
      <c r="B265" s="53" t="n">
        <v>250</v>
      </c>
      <c r="C265" s="16" t="s">
        <v>132</v>
      </c>
      <c r="D265" s="54"/>
      <c r="E265" s="55"/>
      <c r="F265" s="55"/>
      <c r="G265" s="56"/>
      <c r="H265" s="46"/>
    </row>
    <row r="266" s="20" customFormat="true" ht="16" hidden="false" customHeight="true" outlineLevel="0" collapsed="false">
      <c r="A266" s="14" t="s">
        <v>279</v>
      </c>
      <c r="B266" s="53" t="n">
        <v>250</v>
      </c>
      <c r="C266" s="16" t="s">
        <v>132</v>
      </c>
      <c r="D266" s="54"/>
      <c r="E266" s="55"/>
      <c r="F266" s="55"/>
      <c r="G266" s="56"/>
      <c r="H266" s="46"/>
    </row>
    <row r="267" s="20" customFormat="true" ht="16" hidden="false" customHeight="true" outlineLevel="0" collapsed="false">
      <c r="A267" s="14" t="s">
        <v>280</v>
      </c>
      <c r="B267" s="44" t="n">
        <v>250</v>
      </c>
      <c r="C267" s="16" t="s">
        <v>132</v>
      </c>
      <c r="D267" s="21" t="s">
        <v>20</v>
      </c>
      <c r="E267" s="19"/>
      <c r="F267" s="19"/>
      <c r="G267" s="22"/>
      <c r="H267" s="19"/>
    </row>
    <row r="268" s="20" customFormat="true" ht="16" hidden="false" customHeight="true" outlineLevel="0" collapsed="false">
      <c r="A268" s="14" t="s">
        <v>281</v>
      </c>
      <c r="B268" s="44" t="n">
        <v>500</v>
      </c>
      <c r="C268" s="16" t="s">
        <v>132</v>
      </c>
      <c r="D268" s="21" t="s">
        <v>20</v>
      </c>
      <c r="E268" s="19"/>
      <c r="F268" s="19"/>
      <c r="G268" s="22"/>
      <c r="H268" s="19"/>
    </row>
    <row r="269" s="20" customFormat="true" ht="16" hidden="false" customHeight="true" outlineLevel="0" collapsed="false">
      <c r="A269" s="14" t="s">
        <v>282</v>
      </c>
      <c r="B269" s="44" t="n">
        <v>280</v>
      </c>
      <c r="C269" s="16" t="s">
        <v>132</v>
      </c>
      <c r="D269" s="47" t="s">
        <v>18</v>
      </c>
      <c r="E269" s="47"/>
      <c r="F269" s="47"/>
      <c r="G269" s="22"/>
      <c r="H269" s="47"/>
    </row>
    <row r="270" s="20" customFormat="true" ht="16" hidden="false" customHeight="true" outlineLevel="0" collapsed="false">
      <c r="A270" s="14" t="s">
        <v>283</v>
      </c>
      <c r="B270" s="44" t="n">
        <v>280</v>
      </c>
      <c r="C270" s="16" t="s">
        <v>132</v>
      </c>
      <c r="D270" s="47" t="s">
        <v>18</v>
      </c>
      <c r="E270" s="47"/>
      <c r="F270" s="47"/>
      <c r="G270" s="22"/>
      <c r="H270" s="47"/>
    </row>
    <row r="271" s="20" customFormat="true" ht="16" hidden="false" customHeight="true" outlineLevel="0" collapsed="false">
      <c r="A271" s="14" t="s">
        <v>284</v>
      </c>
      <c r="B271" s="44" t="n">
        <v>280</v>
      </c>
      <c r="C271" s="16" t="s">
        <v>132</v>
      </c>
      <c r="D271" s="47" t="s">
        <v>18</v>
      </c>
      <c r="E271" s="47"/>
      <c r="F271" s="47"/>
      <c r="G271" s="22"/>
      <c r="H271" s="47"/>
    </row>
    <row r="272" s="20" customFormat="true" ht="16" hidden="false" customHeight="true" outlineLevel="0" collapsed="false">
      <c r="A272" s="14" t="s">
        <v>285</v>
      </c>
      <c r="B272" s="44" t="n">
        <v>280</v>
      </c>
      <c r="C272" s="16" t="s">
        <v>132</v>
      </c>
      <c r="D272" s="47" t="s">
        <v>20</v>
      </c>
      <c r="E272" s="47"/>
      <c r="F272" s="47"/>
      <c r="G272" s="22"/>
      <c r="H272" s="47"/>
    </row>
    <row r="273" s="20" customFormat="true" ht="16" hidden="false" customHeight="true" outlineLevel="0" collapsed="false">
      <c r="A273" s="14" t="s">
        <v>286</v>
      </c>
      <c r="B273" s="44" t="n">
        <v>250</v>
      </c>
      <c r="C273" s="16" t="s">
        <v>132</v>
      </c>
      <c r="D273" s="21" t="s">
        <v>20</v>
      </c>
      <c r="E273" s="19"/>
      <c r="F273" s="19"/>
      <c r="G273" s="22"/>
      <c r="H273" s="19"/>
    </row>
    <row r="274" s="20" customFormat="true" ht="16" hidden="false" customHeight="true" outlineLevel="0" collapsed="false">
      <c r="A274" s="14" t="s">
        <v>287</v>
      </c>
      <c r="B274" s="44" t="n">
        <v>750</v>
      </c>
      <c r="C274" s="16" t="s">
        <v>132</v>
      </c>
      <c r="D274" s="21" t="s">
        <v>20</v>
      </c>
      <c r="E274" s="19"/>
      <c r="F274" s="19"/>
      <c r="G274" s="22"/>
      <c r="H274" s="19"/>
    </row>
    <row r="275" s="20" customFormat="true" ht="16" hidden="false" customHeight="true" outlineLevel="0" collapsed="false">
      <c r="A275" s="14" t="s">
        <v>288</v>
      </c>
      <c r="B275" s="44" t="n">
        <v>250</v>
      </c>
      <c r="C275" s="16" t="s">
        <v>132</v>
      </c>
      <c r="D275" s="47" t="s">
        <v>20</v>
      </c>
      <c r="E275" s="47"/>
      <c r="F275" s="47"/>
      <c r="G275" s="22"/>
      <c r="H275" s="47"/>
    </row>
    <row r="276" s="20" customFormat="true" ht="16" hidden="false" customHeight="true" outlineLevel="0" collapsed="false">
      <c r="A276" s="14" t="s">
        <v>289</v>
      </c>
      <c r="B276" s="44" t="n">
        <v>1000</v>
      </c>
      <c r="C276" s="16" t="s">
        <v>132</v>
      </c>
      <c r="D276" s="21" t="s">
        <v>20</v>
      </c>
      <c r="E276" s="19"/>
      <c r="F276" s="19"/>
      <c r="G276" s="22"/>
      <c r="H276" s="19"/>
    </row>
    <row r="277" s="20" customFormat="true" ht="16" hidden="false" customHeight="true" outlineLevel="0" collapsed="false">
      <c r="A277" s="14" t="s">
        <v>290</v>
      </c>
      <c r="B277" s="44" t="n">
        <v>280</v>
      </c>
      <c r="C277" s="16" t="s">
        <v>132</v>
      </c>
      <c r="D277" s="21" t="s">
        <v>20</v>
      </c>
      <c r="E277" s="19"/>
      <c r="F277" s="19"/>
      <c r="G277" s="22"/>
      <c r="H277" s="19"/>
    </row>
    <row r="278" s="20" customFormat="true" ht="16" hidden="false" customHeight="true" outlineLevel="0" collapsed="false">
      <c r="A278" s="57" t="s">
        <v>291</v>
      </c>
      <c r="B278" s="44" t="n">
        <v>250</v>
      </c>
      <c r="C278" s="16" t="s">
        <v>132</v>
      </c>
      <c r="D278" s="21" t="s">
        <v>16</v>
      </c>
      <c r="E278" s="19"/>
      <c r="F278" s="19"/>
      <c r="G278" s="22"/>
      <c r="H278" s="19"/>
    </row>
    <row r="279" s="20" customFormat="true" ht="16" hidden="false" customHeight="true" outlineLevel="0" collapsed="false">
      <c r="A279" s="14" t="s">
        <v>292</v>
      </c>
      <c r="B279" s="44" t="n">
        <v>500</v>
      </c>
      <c r="C279" s="16" t="s">
        <v>132</v>
      </c>
      <c r="D279" s="47" t="s">
        <v>11</v>
      </c>
      <c r="E279" s="47"/>
      <c r="F279" s="47"/>
      <c r="G279" s="22"/>
      <c r="H279" s="47"/>
    </row>
    <row r="280" s="20" customFormat="true" ht="16" hidden="false" customHeight="true" outlineLevel="0" collapsed="false">
      <c r="A280" s="14" t="s">
        <v>293</v>
      </c>
      <c r="B280" s="44" t="n">
        <v>280</v>
      </c>
      <c r="C280" s="16" t="s">
        <v>132</v>
      </c>
      <c r="D280" s="21" t="s">
        <v>18</v>
      </c>
      <c r="E280" s="19"/>
      <c r="F280" s="19"/>
      <c r="G280" s="22"/>
      <c r="H280" s="19"/>
    </row>
    <row r="281" s="20" customFormat="true" ht="16" hidden="false" customHeight="true" outlineLevel="0" collapsed="false">
      <c r="A281" s="14" t="s">
        <v>294</v>
      </c>
      <c r="B281" s="44" t="n">
        <v>280</v>
      </c>
      <c r="C281" s="16" t="s">
        <v>132</v>
      </c>
      <c r="D281" s="21" t="s">
        <v>20</v>
      </c>
      <c r="E281" s="19"/>
      <c r="F281" s="19"/>
      <c r="G281" s="22"/>
      <c r="H281" s="19"/>
    </row>
    <row r="282" s="20" customFormat="true" ht="16" hidden="false" customHeight="true" outlineLevel="0" collapsed="false">
      <c r="A282" s="14" t="s">
        <v>295</v>
      </c>
      <c r="B282" s="44" t="n">
        <v>280</v>
      </c>
      <c r="C282" s="16" t="s">
        <v>132</v>
      </c>
      <c r="D282" s="21" t="s">
        <v>20</v>
      </c>
      <c r="E282" s="19"/>
      <c r="F282" s="19"/>
      <c r="G282" s="22"/>
      <c r="H282" s="19"/>
    </row>
    <row r="283" s="20" customFormat="true" ht="16" hidden="false" customHeight="true" outlineLevel="0" collapsed="false">
      <c r="A283" s="14" t="s">
        <v>296</v>
      </c>
      <c r="B283" s="44" t="n">
        <v>280</v>
      </c>
      <c r="C283" s="16" t="s">
        <v>132</v>
      </c>
      <c r="D283" s="21" t="s">
        <v>20</v>
      </c>
      <c r="E283" s="19"/>
      <c r="F283" s="19"/>
      <c r="G283" s="22"/>
      <c r="H283" s="19"/>
    </row>
    <row r="284" s="20" customFormat="true" ht="16" hidden="false" customHeight="true" outlineLevel="0" collapsed="false">
      <c r="A284" s="14" t="s">
        <v>297</v>
      </c>
      <c r="B284" s="44" t="n">
        <v>500</v>
      </c>
      <c r="C284" s="16" t="s">
        <v>132</v>
      </c>
      <c r="D284" s="21" t="s">
        <v>20</v>
      </c>
      <c r="E284" s="19"/>
      <c r="F284" s="19"/>
      <c r="G284" s="22"/>
      <c r="H284" s="19"/>
    </row>
    <row r="285" s="20" customFormat="true" ht="16" hidden="false" customHeight="true" outlineLevel="0" collapsed="false">
      <c r="A285" s="14" t="s">
        <v>298</v>
      </c>
      <c r="B285" s="44" t="n">
        <v>250</v>
      </c>
      <c r="C285" s="16" t="s">
        <v>132</v>
      </c>
      <c r="D285" s="21" t="s">
        <v>16</v>
      </c>
      <c r="E285" s="19"/>
      <c r="F285" s="19"/>
      <c r="G285" s="22"/>
      <c r="H285" s="19"/>
    </row>
    <row r="286" s="20" customFormat="true" ht="16" hidden="false" customHeight="true" outlineLevel="0" collapsed="false">
      <c r="A286" s="14" t="s">
        <v>299</v>
      </c>
      <c r="B286" s="44" t="n">
        <v>280</v>
      </c>
      <c r="C286" s="16" t="s">
        <v>132</v>
      </c>
      <c r="D286" s="21" t="s">
        <v>20</v>
      </c>
      <c r="E286" s="19"/>
      <c r="F286" s="19"/>
      <c r="G286" s="22"/>
      <c r="H286" s="21" t="s">
        <v>300</v>
      </c>
    </row>
    <row r="287" s="20" customFormat="true" ht="16" hidden="false" customHeight="true" outlineLevel="0" collapsed="false">
      <c r="A287" s="14" t="s">
        <v>301</v>
      </c>
      <c r="B287" s="44" t="n">
        <v>280</v>
      </c>
      <c r="C287" s="16" t="s">
        <v>132</v>
      </c>
      <c r="D287" s="21" t="s">
        <v>20</v>
      </c>
      <c r="E287" s="19"/>
      <c r="F287" s="19"/>
      <c r="G287" s="22"/>
      <c r="H287" s="19"/>
    </row>
    <row r="288" s="20" customFormat="true" ht="16" hidden="false" customHeight="true" outlineLevel="0" collapsed="false">
      <c r="A288" s="14" t="s">
        <v>302</v>
      </c>
      <c r="B288" s="44" t="n">
        <v>750</v>
      </c>
      <c r="C288" s="16" t="s">
        <v>132</v>
      </c>
      <c r="D288" s="21" t="s">
        <v>20</v>
      </c>
      <c r="E288" s="19"/>
      <c r="F288" s="19"/>
      <c r="G288" s="22"/>
      <c r="H288" s="19"/>
    </row>
    <row r="289" s="20" customFormat="true" ht="16" hidden="false" customHeight="true" outlineLevel="0" collapsed="false">
      <c r="A289" s="14" t="s">
        <v>303</v>
      </c>
      <c r="B289" s="44" t="n">
        <v>280</v>
      </c>
      <c r="C289" s="16" t="s">
        <v>132</v>
      </c>
      <c r="D289" s="21" t="s">
        <v>20</v>
      </c>
      <c r="E289" s="19"/>
      <c r="F289" s="19"/>
      <c r="G289" s="22"/>
      <c r="H289" s="19"/>
    </row>
    <row r="290" s="20" customFormat="true" ht="16" hidden="false" customHeight="true" outlineLevel="0" collapsed="false">
      <c r="A290" s="14" t="s">
        <v>304</v>
      </c>
      <c r="B290" s="44" t="n">
        <v>250</v>
      </c>
      <c r="C290" s="16" t="s">
        <v>132</v>
      </c>
      <c r="D290" s="21" t="s">
        <v>16</v>
      </c>
      <c r="E290" s="19"/>
      <c r="F290" s="19"/>
      <c r="G290" s="22"/>
      <c r="H290" s="19"/>
    </row>
    <row r="291" s="20" customFormat="true" ht="16" hidden="false" customHeight="true" outlineLevel="0" collapsed="false">
      <c r="A291" s="14" t="s">
        <v>46</v>
      </c>
      <c r="B291" s="44" t="n">
        <v>500</v>
      </c>
      <c r="C291" s="16" t="s">
        <v>132</v>
      </c>
      <c r="D291" s="27" t="s">
        <v>20</v>
      </c>
      <c r="E291" s="27"/>
      <c r="F291" s="27"/>
      <c r="G291" s="28"/>
      <c r="H291" s="27"/>
    </row>
    <row r="292" s="20" customFormat="true" ht="16" hidden="false" customHeight="true" outlineLevel="0" collapsed="false">
      <c r="A292" s="39" t="s">
        <v>305</v>
      </c>
      <c r="B292" s="44" t="n">
        <v>500</v>
      </c>
      <c r="C292" s="16" t="s">
        <v>132</v>
      </c>
      <c r="D292" s="16"/>
      <c r="E292" s="17"/>
      <c r="F292" s="17"/>
      <c r="G292" s="18"/>
    </row>
    <row r="293" s="20" customFormat="true" ht="16" hidden="false" customHeight="true" outlineLevel="0" collapsed="false">
      <c r="A293" s="39" t="s">
        <v>306</v>
      </c>
      <c r="B293" s="44" t="n">
        <v>250</v>
      </c>
      <c r="C293" s="16" t="s">
        <v>132</v>
      </c>
      <c r="D293" s="16"/>
      <c r="E293" s="17"/>
      <c r="F293" s="17"/>
      <c r="G293" s="18"/>
    </row>
    <row r="294" s="20" customFormat="true" ht="16" hidden="false" customHeight="true" outlineLevel="0" collapsed="false">
      <c r="A294" s="39" t="s">
        <v>307</v>
      </c>
      <c r="B294" s="44" t="n">
        <v>500</v>
      </c>
      <c r="C294" s="16" t="s">
        <v>132</v>
      </c>
      <c r="D294" s="16"/>
      <c r="E294" s="17"/>
      <c r="F294" s="17"/>
      <c r="G294" s="18"/>
    </row>
    <row r="295" s="20" customFormat="true" ht="16" hidden="false" customHeight="true" outlineLevel="0" collapsed="false">
      <c r="A295" s="39" t="s">
        <v>308</v>
      </c>
      <c r="B295" s="44" t="n">
        <v>750</v>
      </c>
      <c r="C295" s="16" t="s">
        <v>132</v>
      </c>
      <c r="D295" s="16"/>
      <c r="E295" s="17"/>
      <c r="F295" s="17"/>
      <c r="G295" s="18"/>
    </row>
    <row r="296" s="20" customFormat="true" ht="16" hidden="false" customHeight="true" outlineLevel="0" collapsed="false">
      <c r="A296" s="39" t="s">
        <v>309</v>
      </c>
      <c r="B296" s="44" t="n">
        <v>250</v>
      </c>
      <c r="C296" s="16" t="s">
        <v>132</v>
      </c>
      <c r="D296" s="16"/>
      <c r="E296" s="17"/>
      <c r="F296" s="17"/>
      <c r="G296" s="18"/>
    </row>
    <row r="297" s="20" customFormat="true" ht="16" hidden="false" customHeight="true" outlineLevel="0" collapsed="false">
      <c r="A297" s="39" t="s">
        <v>310</v>
      </c>
      <c r="B297" s="44" t="n">
        <v>250</v>
      </c>
      <c r="C297" s="16" t="s">
        <v>132</v>
      </c>
      <c r="D297" s="16"/>
      <c r="E297" s="17"/>
      <c r="F297" s="17"/>
      <c r="G297" s="18"/>
    </row>
    <row r="298" s="20" customFormat="true" ht="16" hidden="false" customHeight="true" outlineLevel="0" collapsed="false">
      <c r="A298" s="39" t="s">
        <v>311</v>
      </c>
      <c r="B298" s="44" t="n">
        <v>1500</v>
      </c>
      <c r="C298" s="16" t="s">
        <v>132</v>
      </c>
      <c r="D298" s="16"/>
      <c r="E298" s="17"/>
      <c r="F298" s="17"/>
      <c r="G298" s="18"/>
    </row>
    <row r="299" s="20" customFormat="true" ht="16" hidden="false" customHeight="true" outlineLevel="0" collapsed="false">
      <c r="A299" s="39" t="s">
        <v>312</v>
      </c>
      <c r="B299" s="44" t="n">
        <v>750</v>
      </c>
      <c r="C299" s="16" t="s">
        <v>132</v>
      </c>
      <c r="D299" s="16"/>
      <c r="E299" s="17"/>
      <c r="F299" s="17"/>
      <c r="G299" s="18"/>
      <c r="H299" s="17"/>
    </row>
    <row r="300" s="46" customFormat="true" ht="16" hidden="false" customHeight="true" outlineLevel="0" collapsed="false">
      <c r="A300" s="39" t="s">
        <v>313</v>
      </c>
      <c r="B300" s="44" t="n">
        <v>750</v>
      </c>
      <c r="C300" s="16" t="s">
        <v>132</v>
      </c>
      <c r="D300" s="54"/>
      <c r="E300" s="55"/>
      <c r="F300" s="55"/>
      <c r="G300" s="56"/>
      <c r="H300" s="55"/>
    </row>
    <row r="301" s="20" customFormat="true" ht="16" hidden="false" customHeight="true" outlineLevel="0" collapsed="false">
      <c r="A301" s="39" t="s">
        <v>314</v>
      </c>
      <c r="B301" s="44" t="n">
        <v>500</v>
      </c>
      <c r="C301" s="16" t="s">
        <v>132</v>
      </c>
      <c r="D301" s="16"/>
      <c r="E301" s="17"/>
      <c r="F301" s="17"/>
      <c r="G301" s="18"/>
      <c r="H301" s="17"/>
    </row>
    <row r="302" s="20" customFormat="true" ht="16" hidden="false" customHeight="true" outlineLevel="0" collapsed="false">
      <c r="A302" s="39" t="s">
        <v>315</v>
      </c>
      <c r="B302" s="44" t="n">
        <v>250</v>
      </c>
      <c r="C302" s="16" t="s">
        <v>132</v>
      </c>
      <c r="D302" s="16"/>
      <c r="E302" s="17"/>
      <c r="F302" s="17"/>
      <c r="G302" s="18"/>
      <c r="H302" s="17"/>
    </row>
    <row r="303" s="20" customFormat="true" ht="16" hidden="false" customHeight="true" outlineLevel="0" collapsed="false">
      <c r="A303" s="39" t="s">
        <v>316</v>
      </c>
      <c r="B303" s="44" t="n">
        <v>250</v>
      </c>
      <c r="C303" s="16" t="s">
        <v>132</v>
      </c>
      <c r="D303" s="16"/>
      <c r="E303" s="17"/>
      <c r="F303" s="17"/>
      <c r="G303" s="18"/>
      <c r="H303" s="17"/>
    </row>
    <row r="304" s="20" customFormat="true" ht="16" hidden="false" customHeight="true" outlineLevel="0" collapsed="false">
      <c r="A304" s="39" t="s">
        <v>317</v>
      </c>
      <c r="B304" s="44" t="n">
        <v>250</v>
      </c>
      <c r="C304" s="16" t="s">
        <v>132</v>
      </c>
      <c r="D304" s="16"/>
      <c r="E304" s="17"/>
      <c r="F304" s="17"/>
      <c r="G304" s="18"/>
      <c r="H304" s="17"/>
    </row>
    <row r="305" s="20" customFormat="true" ht="16" hidden="false" customHeight="true" outlineLevel="0" collapsed="false">
      <c r="A305" s="39" t="s">
        <v>318</v>
      </c>
      <c r="B305" s="44" t="n">
        <v>250</v>
      </c>
      <c r="C305" s="16" t="s">
        <v>132</v>
      </c>
      <c r="D305" s="16"/>
      <c r="E305" s="17"/>
      <c r="F305" s="17"/>
      <c r="G305" s="18"/>
      <c r="H305" s="17"/>
    </row>
    <row r="306" s="20" customFormat="true" ht="16" hidden="false" customHeight="true" outlineLevel="0" collapsed="false">
      <c r="A306" s="48" t="s">
        <v>319</v>
      </c>
      <c r="B306" s="44" t="n">
        <v>1000</v>
      </c>
      <c r="C306" s="16" t="s">
        <v>132</v>
      </c>
      <c r="D306" s="16"/>
      <c r="E306" s="17"/>
      <c r="F306" s="17"/>
      <c r="G306" s="18"/>
      <c r="H306" s="17" t="s">
        <v>320</v>
      </c>
    </row>
    <row r="307" s="20" customFormat="true" ht="16" hidden="false" customHeight="true" outlineLevel="0" collapsed="false">
      <c r="A307" s="39" t="s">
        <v>321</v>
      </c>
      <c r="B307" s="44" t="n">
        <v>250</v>
      </c>
      <c r="C307" s="16" t="s">
        <v>132</v>
      </c>
      <c r="D307" s="16"/>
      <c r="E307" s="17"/>
      <c r="F307" s="17"/>
      <c r="G307" s="18"/>
      <c r="H307" s="17"/>
    </row>
    <row r="308" s="20" customFormat="true" ht="16" hidden="false" customHeight="true" outlineLevel="0" collapsed="false">
      <c r="A308" s="39" t="s">
        <v>322</v>
      </c>
      <c r="B308" s="44" t="n">
        <v>1000</v>
      </c>
      <c r="C308" s="16" t="s">
        <v>132</v>
      </c>
      <c r="D308" s="16"/>
      <c r="E308" s="17"/>
      <c r="F308" s="17"/>
      <c r="G308" s="18"/>
      <c r="H308" s="17"/>
    </row>
    <row r="309" s="20" customFormat="true" ht="16" hidden="false" customHeight="true" outlineLevel="0" collapsed="false">
      <c r="A309" s="39" t="s">
        <v>323</v>
      </c>
      <c r="B309" s="44" t="n">
        <v>250</v>
      </c>
      <c r="C309" s="16" t="s">
        <v>132</v>
      </c>
      <c r="D309" s="16"/>
      <c r="E309" s="17"/>
      <c r="F309" s="17"/>
      <c r="G309" s="18"/>
      <c r="H309" s="17"/>
    </row>
    <row r="310" s="20" customFormat="true" ht="16" hidden="false" customHeight="true" outlineLevel="0" collapsed="false">
      <c r="A310" s="48" t="s">
        <v>324</v>
      </c>
      <c r="B310" s="44" t="n">
        <v>500</v>
      </c>
      <c r="C310" s="16" t="s">
        <v>132</v>
      </c>
      <c r="D310" s="16"/>
      <c r="E310" s="17"/>
      <c r="F310" s="17"/>
      <c r="G310" s="18"/>
      <c r="H310" s="17"/>
    </row>
    <row r="311" s="20" customFormat="true" ht="16" hidden="false" customHeight="true" outlineLevel="0" collapsed="false">
      <c r="A311" s="39" t="s">
        <v>325</v>
      </c>
      <c r="B311" s="44" t="n">
        <v>250</v>
      </c>
      <c r="C311" s="16" t="s">
        <v>132</v>
      </c>
      <c r="D311" s="16"/>
      <c r="E311" s="17"/>
      <c r="F311" s="17"/>
      <c r="G311" s="18"/>
      <c r="H311" s="17"/>
    </row>
    <row r="312" s="46" customFormat="true" ht="16" hidden="false" customHeight="true" outlineLevel="0" collapsed="false">
      <c r="A312" s="39" t="s">
        <v>326</v>
      </c>
      <c r="B312" s="44" t="n">
        <v>250</v>
      </c>
      <c r="C312" s="16" t="s">
        <v>132</v>
      </c>
      <c r="D312" s="54"/>
      <c r="E312" s="55"/>
      <c r="F312" s="55"/>
      <c r="G312" s="56"/>
      <c r="H312" s="55"/>
    </row>
    <row r="313" s="46" customFormat="true" ht="16" hidden="false" customHeight="true" outlineLevel="0" collapsed="false">
      <c r="A313" s="39" t="s">
        <v>327</v>
      </c>
      <c r="B313" s="44" t="n">
        <v>750</v>
      </c>
      <c r="C313" s="16" t="s">
        <v>132</v>
      </c>
      <c r="D313" s="54"/>
      <c r="E313" s="55"/>
      <c r="F313" s="55"/>
      <c r="G313" s="56"/>
      <c r="H313" s="55"/>
    </row>
    <row r="314" s="46" customFormat="true" ht="16" hidden="false" customHeight="true" outlineLevel="0" collapsed="false">
      <c r="A314" s="39" t="s">
        <v>328</v>
      </c>
      <c r="B314" s="44" t="n">
        <v>250</v>
      </c>
      <c r="C314" s="16" t="s">
        <v>132</v>
      </c>
      <c r="D314" s="54"/>
      <c r="E314" s="55"/>
      <c r="F314" s="55"/>
      <c r="G314" s="56"/>
      <c r="H314" s="55"/>
    </row>
    <row r="315" s="46" customFormat="true" ht="16" hidden="false" customHeight="true" outlineLevel="0" collapsed="false">
      <c r="A315" s="39" t="s">
        <v>329</v>
      </c>
      <c r="B315" s="44" t="n">
        <v>500</v>
      </c>
      <c r="C315" s="16" t="s">
        <v>132</v>
      </c>
      <c r="D315" s="54"/>
      <c r="E315" s="55"/>
      <c r="F315" s="55"/>
      <c r="G315" s="56"/>
      <c r="H315" s="55"/>
    </row>
    <row r="316" s="46" customFormat="true" ht="16" hidden="false" customHeight="true" outlineLevel="0" collapsed="false">
      <c r="A316" s="39" t="s">
        <v>330</v>
      </c>
      <c r="B316" s="44" t="n">
        <v>250</v>
      </c>
      <c r="C316" s="16" t="s">
        <v>132</v>
      </c>
      <c r="D316" s="54"/>
      <c r="E316" s="55"/>
      <c r="F316" s="55"/>
      <c r="G316" s="56"/>
      <c r="H316" s="55"/>
    </row>
    <row r="317" s="46" customFormat="true" ht="16" hidden="false" customHeight="true" outlineLevel="0" collapsed="false">
      <c r="A317" s="39" t="s">
        <v>331</v>
      </c>
      <c r="B317" s="44" t="n">
        <v>250</v>
      </c>
      <c r="C317" s="16" t="s">
        <v>132</v>
      </c>
      <c r="D317" s="54"/>
      <c r="E317" s="55"/>
      <c r="F317" s="55"/>
      <c r="G317" s="56"/>
      <c r="H317" s="55"/>
    </row>
    <row r="318" s="46" customFormat="true" ht="16" hidden="false" customHeight="true" outlineLevel="0" collapsed="false">
      <c r="A318" s="39" t="s">
        <v>332</v>
      </c>
      <c r="B318" s="44" t="n">
        <v>500</v>
      </c>
      <c r="C318" s="16" t="s">
        <v>132</v>
      </c>
      <c r="D318" s="54"/>
      <c r="E318" s="55"/>
      <c r="F318" s="55"/>
      <c r="G318" s="56"/>
      <c r="H318" s="55"/>
    </row>
    <row r="319" s="46" customFormat="true" ht="16" hidden="false" customHeight="true" outlineLevel="0" collapsed="false">
      <c r="A319" s="39" t="s">
        <v>333</v>
      </c>
      <c r="B319" s="44" t="n">
        <v>500</v>
      </c>
      <c r="C319" s="16" t="s">
        <v>132</v>
      </c>
      <c r="D319" s="54"/>
      <c r="E319" s="55"/>
      <c r="F319" s="55"/>
      <c r="G319" s="56"/>
      <c r="H319" s="55"/>
    </row>
    <row r="320" s="46" customFormat="true" ht="16" hidden="false" customHeight="true" outlineLevel="0" collapsed="false">
      <c r="A320" s="39" t="s">
        <v>334</v>
      </c>
      <c r="B320" s="44" t="n">
        <v>500</v>
      </c>
      <c r="C320" s="16" t="s">
        <v>132</v>
      </c>
      <c r="D320" s="54"/>
      <c r="E320" s="55"/>
      <c r="F320" s="55"/>
      <c r="G320" s="56"/>
      <c r="H320" s="55"/>
    </row>
    <row r="321" s="46" customFormat="true" ht="16" hidden="false" customHeight="true" outlineLevel="0" collapsed="false">
      <c r="A321" s="39" t="s">
        <v>335</v>
      </c>
      <c r="B321" s="44" t="n">
        <v>250</v>
      </c>
      <c r="C321" s="16" t="s">
        <v>132</v>
      </c>
      <c r="D321" s="54"/>
      <c r="E321" s="55"/>
      <c r="F321" s="55"/>
      <c r="G321" s="56"/>
      <c r="H321" s="55"/>
    </row>
    <row r="322" s="46" customFormat="true" ht="16" hidden="false" customHeight="true" outlineLevel="0" collapsed="false">
      <c r="A322" s="39" t="s">
        <v>336</v>
      </c>
      <c r="B322" s="44" t="n">
        <v>500</v>
      </c>
      <c r="C322" s="16" t="s">
        <v>132</v>
      </c>
      <c r="D322" s="54"/>
      <c r="E322" s="55"/>
      <c r="F322" s="55"/>
      <c r="G322" s="56"/>
      <c r="H322" s="55"/>
    </row>
    <row r="323" s="46" customFormat="true" ht="16" hidden="false" customHeight="true" outlineLevel="0" collapsed="false">
      <c r="A323" s="39" t="s">
        <v>337</v>
      </c>
      <c r="B323" s="44" t="n">
        <v>1000</v>
      </c>
      <c r="C323" s="16" t="s">
        <v>132</v>
      </c>
      <c r="D323" s="54"/>
      <c r="E323" s="55"/>
      <c r="F323" s="55"/>
      <c r="G323" s="56"/>
      <c r="H323" s="55"/>
    </row>
    <row r="324" s="46" customFormat="true" ht="16" hidden="false" customHeight="true" outlineLevel="0" collapsed="false">
      <c r="A324" s="39" t="s">
        <v>338</v>
      </c>
      <c r="B324" s="44" t="n">
        <v>690</v>
      </c>
      <c r="C324" s="16" t="s">
        <v>132</v>
      </c>
      <c r="D324" s="54"/>
      <c r="E324" s="55"/>
      <c r="F324" s="55"/>
      <c r="G324" s="56"/>
      <c r="H324" s="55"/>
    </row>
    <row r="325" s="46" customFormat="true" ht="16" hidden="false" customHeight="true" outlineLevel="0" collapsed="false">
      <c r="A325" s="58" t="s">
        <v>339</v>
      </c>
      <c r="B325" s="44" t="n">
        <v>250</v>
      </c>
      <c r="C325" s="16" t="s">
        <v>132</v>
      </c>
      <c r="D325" s="54"/>
      <c r="E325" s="55"/>
      <c r="F325" s="55"/>
      <c r="G325" s="56"/>
      <c r="H325" s="55"/>
    </row>
    <row r="326" s="46" customFormat="true" ht="16" hidden="false" customHeight="true" outlineLevel="0" collapsed="false">
      <c r="A326" s="39" t="s">
        <v>340</v>
      </c>
      <c r="B326" s="44" t="n">
        <v>500</v>
      </c>
      <c r="C326" s="16" t="s">
        <v>132</v>
      </c>
      <c r="D326" s="54"/>
      <c r="E326" s="55"/>
      <c r="F326" s="55"/>
      <c r="G326" s="56"/>
      <c r="H326" s="55"/>
    </row>
    <row r="327" s="46" customFormat="true" ht="16" hidden="false" customHeight="true" outlineLevel="0" collapsed="false">
      <c r="A327" s="39" t="s">
        <v>341</v>
      </c>
      <c r="B327" s="44" t="n">
        <v>500</v>
      </c>
      <c r="C327" s="16" t="s">
        <v>132</v>
      </c>
      <c r="D327" s="54"/>
      <c r="E327" s="55"/>
      <c r="F327" s="55"/>
      <c r="G327" s="56"/>
      <c r="H327" s="55"/>
    </row>
    <row r="328" s="46" customFormat="true" ht="16" hidden="false" customHeight="true" outlineLevel="0" collapsed="false">
      <c r="A328" s="39" t="s">
        <v>342</v>
      </c>
      <c r="B328" s="44" t="n">
        <v>250</v>
      </c>
      <c r="C328" s="16" t="s">
        <v>132</v>
      </c>
      <c r="D328" s="54"/>
      <c r="E328" s="55"/>
      <c r="F328" s="55"/>
      <c r="G328" s="56"/>
      <c r="H328" s="55"/>
    </row>
    <row r="329" s="46" customFormat="true" ht="16" hidden="false" customHeight="true" outlineLevel="0" collapsed="false">
      <c r="A329" s="39" t="s">
        <v>343</v>
      </c>
      <c r="B329" s="44" t="n">
        <v>500</v>
      </c>
      <c r="C329" s="16" t="s">
        <v>132</v>
      </c>
      <c r="D329" s="54"/>
      <c r="E329" s="55"/>
      <c r="F329" s="55"/>
      <c r="G329" s="56"/>
      <c r="H329" s="55"/>
    </row>
    <row r="330" s="46" customFormat="true" ht="16" hidden="false" customHeight="true" outlineLevel="0" collapsed="false">
      <c r="A330" s="49" t="s">
        <v>344</v>
      </c>
      <c r="B330" s="44" t="n">
        <v>250</v>
      </c>
      <c r="C330" s="16" t="s">
        <v>132</v>
      </c>
      <c r="D330" s="54"/>
      <c r="E330" s="55"/>
      <c r="F330" s="55"/>
      <c r="G330" s="56"/>
      <c r="H330" s="55"/>
    </row>
    <row r="331" s="46" customFormat="true" ht="16" hidden="false" customHeight="true" outlineLevel="0" collapsed="false">
      <c r="A331" s="39" t="s">
        <v>345</v>
      </c>
      <c r="B331" s="44" t="n">
        <v>250</v>
      </c>
      <c r="C331" s="16" t="s">
        <v>132</v>
      </c>
      <c r="D331" s="54"/>
      <c r="E331" s="55"/>
      <c r="F331" s="55"/>
      <c r="G331" s="56"/>
      <c r="H331" s="55"/>
    </row>
    <row r="332" s="46" customFormat="true" ht="16" hidden="false" customHeight="true" outlineLevel="0" collapsed="false">
      <c r="A332" s="39" t="s">
        <v>346</v>
      </c>
      <c r="B332" s="44" t="n">
        <v>250</v>
      </c>
      <c r="C332" s="16" t="s">
        <v>132</v>
      </c>
      <c r="D332" s="54"/>
      <c r="E332" s="55"/>
      <c r="F332" s="55"/>
      <c r="G332" s="56"/>
      <c r="H332" s="55"/>
    </row>
    <row r="333" s="46" customFormat="true" ht="16" hidden="false" customHeight="true" outlineLevel="0" collapsed="false">
      <c r="A333" s="39" t="s">
        <v>347</v>
      </c>
      <c r="B333" s="44" t="n">
        <v>500</v>
      </c>
      <c r="C333" s="16" t="s">
        <v>132</v>
      </c>
      <c r="D333" s="54"/>
      <c r="E333" s="55"/>
      <c r="F333" s="55"/>
      <c r="G333" s="56"/>
      <c r="H333" s="55"/>
    </row>
    <row r="334" s="46" customFormat="true" ht="16" hidden="false" customHeight="true" outlineLevel="0" collapsed="false">
      <c r="A334" s="39" t="s">
        <v>348</v>
      </c>
      <c r="B334" s="44" t="n">
        <v>250</v>
      </c>
      <c r="C334" s="16" t="s">
        <v>132</v>
      </c>
      <c r="D334" s="54"/>
      <c r="E334" s="55"/>
      <c r="F334" s="55"/>
      <c r="G334" s="56"/>
      <c r="H334" s="55"/>
    </row>
    <row r="335" s="46" customFormat="true" ht="16" hidden="false" customHeight="true" outlineLevel="0" collapsed="false">
      <c r="A335" s="39" t="s">
        <v>349</v>
      </c>
      <c r="B335" s="44" t="n">
        <v>500</v>
      </c>
      <c r="C335" s="16" t="s">
        <v>132</v>
      </c>
      <c r="D335" s="54"/>
      <c r="E335" s="55"/>
      <c r="F335" s="55"/>
      <c r="G335" s="56"/>
      <c r="H335" s="55"/>
    </row>
    <row r="336" s="20" customFormat="true" ht="16" hidden="false" customHeight="true" outlineLevel="0" collapsed="false">
      <c r="A336" s="39" t="s">
        <v>350</v>
      </c>
      <c r="B336" s="44" t="n">
        <v>250</v>
      </c>
      <c r="C336" s="16" t="s">
        <v>132</v>
      </c>
      <c r="D336" s="16"/>
      <c r="E336" s="17"/>
      <c r="F336" s="17"/>
      <c r="G336" s="18"/>
      <c r="H336" s="17"/>
    </row>
    <row r="337" s="20" customFormat="true" ht="16" hidden="false" customHeight="true" outlineLevel="0" collapsed="false">
      <c r="A337" s="39" t="s">
        <v>351</v>
      </c>
      <c r="B337" s="44" t="n">
        <v>500</v>
      </c>
      <c r="C337" s="16" t="s">
        <v>132</v>
      </c>
      <c r="D337" s="16"/>
      <c r="E337" s="17"/>
      <c r="F337" s="17"/>
      <c r="G337" s="18"/>
      <c r="H337" s="17"/>
    </row>
    <row r="338" s="20" customFormat="true" ht="16" hidden="false" customHeight="true" outlineLevel="0" collapsed="false">
      <c r="A338" s="39" t="s">
        <v>352</v>
      </c>
      <c r="B338" s="44" t="n">
        <v>250</v>
      </c>
      <c r="C338" s="16" t="s">
        <v>132</v>
      </c>
      <c r="D338" s="16"/>
      <c r="E338" s="17"/>
      <c r="F338" s="17"/>
      <c r="G338" s="18"/>
      <c r="H338" s="17"/>
    </row>
    <row r="339" s="20" customFormat="true" ht="16" hidden="false" customHeight="true" outlineLevel="0" collapsed="false">
      <c r="A339" s="39" t="s">
        <v>353</v>
      </c>
      <c r="B339" s="44" t="n">
        <v>500</v>
      </c>
      <c r="C339" s="16" t="s">
        <v>132</v>
      </c>
      <c r="D339" s="16"/>
      <c r="E339" s="17"/>
      <c r="F339" s="17"/>
      <c r="G339" s="18"/>
      <c r="H339" s="17"/>
    </row>
    <row r="340" s="20" customFormat="true" ht="16" hidden="false" customHeight="true" outlineLevel="0" collapsed="false">
      <c r="A340" s="39" t="s">
        <v>354</v>
      </c>
      <c r="B340" s="44" t="n">
        <v>250</v>
      </c>
      <c r="C340" s="16" t="s">
        <v>132</v>
      </c>
      <c r="D340" s="16"/>
      <c r="E340" s="17"/>
      <c r="F340" s="17"/>
      <c r="G340" s="18"/>
      <c r="H340" s="17"/>
    </row>
    <row r="341" s="20" customFormat="true" ht="16" hidden="false" customHeight="true" outlineLevel="0" collapsed="false">
      <c r="A341" s="39" t="s">
        <v>355</v>
      </c>
      <c r="B341" s="44" t="n">
        <v>500</v>
      </c>
      <c r="C341" s="16" t="s">
        <v>132</v>
      </c>
      <c r="D341" s="16"/>
      <c r="E341" s="17"/>
      <c r="F341" s="17"/>
      <c r="G341" s="18"/>
      <c r="H341" s="17"/>
    </row>
    <row r="342" s="20" customFormat="true" ht="16" hidden="false" customHeight="true" outlineLevel="0" collapsed="false">
      <c r="A342" s="39" t="s">
        <v>356</v>
      </c>
      <c r="B342" s="44" t="n">
        <v>500</v>
      </c>
      <c r="C342" s="16" t="s">
        <v>132</v>
      </c>
      <c r="D342" s="16"/>
      <c r="E342" s="17"/>
      <c r="F342" s="17"/>
      <c r="G342" s="18"/>
      <c r="H342" s="17"/>
    </row>
    <row r="343" s="20" customFormat="true" ht="16" hidden="false" customHeight="true" outlineLevel="0" collapsed="false">
      <c r="A343" s="39" t="s">
        <v>357</v>
      </c>
      <c r="B343" s="44" t="n">
        <v>1000</v>
      </c>
      <c r="C343" s="16" t="s">
        <v>132</v>
      </c>
      <c r="D343" s="16"/>
      <c r="E343" s="17"/>
      <c r="F343" s="17"/>
      <c r="G343" s="18"/>
      <c r="H343" s="17"/>
    </row>
    <row r="344" s="20" customFormat="true" ht="16" hidden="false" customHeight="true" outlineLevel="0" collapsed="false">
      <c r="A344" s="39" t="s">
        <v>358</v>
      </c>
      <c r="B344" s="44" t="n">
        <v>750</v>
      </c>
      <c r="C344" s="16" t="s">
        <v>132</v>
      </c>
      <c r="D344" s="16"/>
      <c r="E344" s="17"/>
      <c r="F344" s="17"/>
      <c r="G344" s="18"/>
      <c r="H344" s="17"/>
    </row>
    <row r="345" s="20" customFormat="true" ht="16" hidden="false" customHeight="true" outlineLevel="0" collapsed="false">
      <c r="A345" s="39" t="s">
        <v>359</v>
      </c>
      <c r="B345" s="44" t="n">
        <v>250</v>
      </c>
      <c r="C345" s="16" t="s">
        <v>132</v>
      </c>
      <c r="D345" s="16"/>
      <c r="E345" s="17"/>
      <c r="F345" s="17"/>
      <c r="G345" s="18"/>
      <c r="H345" s="17"/>
    </row>
    <row r="346" s="20" customFormat="true" ht="16" hidden="false" customHeight="true" outlineLevel="0" collapsed="false">
      <c r="A346" s="39" t="s">
        <v>360</v>
      </c>
      <c r="B346" s="44" t="n">
        <v>500</v>
      </c>
      <c r="C346" s="16" t="s">
        <v>132</v>
      </c>
      <c r="D346" s="16"/>
      <c r="E346" s="17"/>
      <c r="F346" s="17"/>
      <c r="G346" s="18"/>
      <c r="H346" s="17"/>
    </row>
    <row r="347" s="20" customFormat="true" ht="16" hidden="false" customHeight="true" outlineLevel="0" collapsed="false">
      <c r="A347" s="39" t="s">
        <v>361</v>
      </c>
      <c r="B347" s="44" t="n">
        <v>250</v>
      </c>
      <c r="C347" s="16" t="s">
        <v>132</v>
      </c>
      <c r="D347" s="16"/>
      <c r="E347" s="16"/>
      <c r="F347" s="16"/>
      <c r="G347" s="59"/>
      <c r="H347" s="16"/>
    </row>
    <row r="348" s="3" customFormat="true" ht="16" hidden="false" customHeight="true" outlineLevel="0" collapsed="false">
      <c r="A348" s="48" t="s">
        <v>362</v>
      </c>
      <c r="B348" s="44" t="n">
        <v>500</v>
      </c>
      <c r="C348" s="16" t="s">
        <v>132</v>
      </c>
      <c r="D348" s="16"/>
      <c r="E348" s="16"/>
      <c r="F348" s="16"/>
      <c r="G348" s="59"/>
      <c r="H348" s="16"/>
    </row>
    <row r="349" s="3" customFormat="true" ht="16" hidden="false" customHeight="true" outlineLevel="0" collapsed="false">
      <c r="A349" s="39" t="s">
        <v>363</v>
      </c>
      <c r="B349" s="44" t="n">
        <v>250</v>
      </c>
      <c r="C349" s="16" t="s">
        <v>132</v>
      </c>
      <c r="D349" s="16"/>
      <c r="E349" s="16"/>
      <c r="F349" s="16"/>
      <c r="G349" s="59"/>
      <c r="H349" s="16"/>
    </row>
    <row r="350" s="3" customFormat="true" ht="16" hidden="false" customHeight="true" outlineLevel="0" collapsed="false">
      <c r="A350" s="39" t="s">
        <v>364</v>
      </c>
      <c r="B350" s="44" t="n">
        <v>250</v>
      </c>
      <c r="C350" s="16" t="s">
        <v>132</v>
      </c>
      <c r="D350" s="16"/>
      <c r="E350" s="16"/>
      <c r="F350" s="16"/>
      <c r="G350" s="59"/>
      <c r="H350" s="16"/>
    </row>
    <row r="351" s="3" customFormat="true" ht="16" hidden="false" customHeight="true" outlineLevel="0" collapsed="false">
      <c r="A351" s="39" t="s">
        <v>365</v>
      </c>
      <c r="B351" s="44" t="n">
        <v>280</v>
      </c>
      <c r="C351" s="16" t="s">
        <v>132</v>
      </c>
      <c r="D351" s="16"/>
      <c r="E351" s="16"/>
      <c r="F351" s="16"/>
      <c r="G351" s="59"/>
      <c r="H351" s="16"/>
    </row>
    <row r="352" s="3" customFormat="true" ht="16" hidden="false" customHeight="true" outlineLevel="0" collapsed="false">
      <c r="A352" s="39" t="s">
        <v>366</v>
      </c>
      <c r="B352" s="44" t="n">
        <v>500</v>
      </c>
      <c r="C352" s="16" t="s">
        <v>132</v>
      </c>
      <c r="D352" s="16"/>
      <c r="E352" s="16"/>
      <c r="F352" s="16"/>
      <c r="G352" s="59"/>
      <c r="H352" s="16"/>
    </row>
    <row r="353" s="3" customFormat="true" ht="16" hidden="false" customHeight="true" outlineLevel="0" collapsed="false">
      <c r="A353" s="39" t="s">
        <v>367</v>
      </c>
      <c r="B353" s="44" t="n">
        <v>280</v>
      </c>
      <c r="C353" s="16" t="s">
        <v>132</v>
      </c>
      <c r="D353" s="16"/>
      <c r="E353" s="16"/>
      <c r="F353" s="16"/>
      <c r="G353" s="59"/>
      <c r="H353" s="16"/>
    </row>
    <row r="354" s="3" customFormat="true" ht="16" hidden="false" customHeight="true" outlineLevel="0" collapsed="false">
      <c r="A354" s="39" t="s">
        <v>368</v>
      </c>
      <c r="B354" s="44" t="n">
        <v>250</v>
      </c>
      <c r="C354" s="16" t="s">
        <v>132</v>
      </c>
      <c r="D354" s="16"/>
      <c r="E354" s="16"/>
      <c r="F354" s="16"/>
      <c r="G354" s="59"/>
      <c r="H354" s="16"/>
    </row>
    <row r="355" s="3" customFormat="true" ht="16" hidden="false" customHeight="true" outlineLevel="0" collapsed="false">
      <c r="A355" s="39" t="s">
        <v>369</v>
      </c>
      <c r="B355" s="44" t="n">
        <v>250</v>
      </c>
      <c r="C355" s="16" t="s">
        <v>132</v>
      </c>
      <c r="D355" s="16"/>
      <c r="E355" s="16"/>
      <c r="F355" s="16"/>
      <c r="G355" s="59"/>
      <c r="H355" s="16"/>
    </row>
    <row r="356" s="3" customFormat="true" ht="16" hidden="false" customHeight="true" outlineLevel="0" collapsed="false">
      <c r="A356" s="39" t="s">
        <v>370</v>
      </c>
      <c r="B356" s="44" t="n">
        <v>280</v>
      </c>
      <c r="C356" s="16" t="s">
        <v>132</v>
      </c>
      <c r="D356" s="16"/>
      <c r="E356" s="16"/>
      <c r="F356" s="16"/>
      <c r="G356" s="59"/>
      <c r="H356" s="16"/>
    </row>
    <row r="357" s="3" customFormat="true" ht="16" hidden="false" customHeight="true" outlineLevel="0" collapsed="false">
      <c r="A357" s="39" t="s">
        <v>371</v>
      </c>
      <c r="B357" s="44" t="n">
        <v>280</v>
      </c>
      <c r="C357" s="16" t="s">
        <v>132</v>
      </c>
      <c r="D357" s="16"/>
      <c r="E357" s="16"/>
      <c r="F357" s="16"/>
      <c r="G357" s="59"/>
      <c r="H357" s="16"/>
    </row>
    <row r="358" s="3" customFormat="true" ht="16" hidden="false" customHeight="true" outlineLevel="0" collapsed="false">
      <c r="A358" s="39" t="s">
        <v>372</v>
      </c>
      <c r="B358" s="44" t="n">
        <v>500</v>
      </c>
      <c r="C358" s="16" t="s">
        <v>132</v>
      </c>
      <c r="D358" s="16"/>
      <c r="E358" s="16"/>
      <c r="F358" s="16"/>
      <c r="G358" s="59"/>
      <c r="H358" s="16"/>
    </row>
    <row r="359" s="3" customFormat="true" ht="16" hidden="false" customHeight="true" outlineLevel="0" collapsed="false">
      <c r="A359" s="39" t="s">
        <v>373</v>
      </c>
      <c r="B359" s="44" t="n">
        <v>500</v>
      </c>
      <c r="C359" s="16" t="s">
        <v>132</v>
      </c>
      <c r="D359" s="16"/>
      <c r="E359" s="16"/>
      <c r="F359" s="16"/>
      <c r="G359" s="59"/>
      <c r="H359" s="16"/>
    </row>
    <row r="360" s="3" customFormat="true" ht="16" hidden="false" customHeight="true" outlineLevel="0" collapsed="false">
      <c r="A360" s="39" t="s">
        <v>374</v>
      </c>
      <c r="B360" s="44" t="n">
        <v>250</v>
      </c>
      <c r="C360" s="16" t="s">
        <v>132</v>
      </c>
      <c r="D360" s="16"/>
      <c r="E360" s="16"/>
      <c r="F360" s="16"/>
      <c r="G360" s="59"/>
      <c r="H360" s="16"/>
    </row>
    <row r="361" s="3" customFormat="true" ht="16" hidden="false" customHeight="true" outlineLevel="0" collapsed="false">
      <c r="A361" s="60" t="s">
        <v>375</v>
      </c>
      <c r="B361" s="44" t="n">
        <v>500</v>
      </c>
      <c r="C361" s="16" t="s">
        <v>132</v>
      </c>
      <c r="D361" s="16"/>
      <c r="E361" s="16"/>
      <c r="F361" s="16"/>
      <c r="G361" s="59"/>
      <c r="H361" s="16"/>
    </row>
    <row r="362" s="3" customFormat="true" ht="16" hidden="false" customHeight="true" outlineLevel="0" collapsed="false">
      <c r="A362" s="60" t="s">
        <v>376</v>
      </c>
      <c r="B362" s="44" t="n">
        <v>500</v>
      </c>
      <c r="C362" s="16" t="s">
        <v>132</v>
      </c>
      <c r="D362" s="16"/>
      <c r="E362" s="16"/>
      <c r="F362" s="16"/>
      <c r="G362" s="59"/>
      <c r="H362" s="16"/>
    </row>
    <row r="363" s="3" customFormat="true" ht="16" hidden="false" customHeight="true" outlineLevel="0" collapsed="false">
      <c r="A363" s="60" t="s">
        <v>377</v>
      </c>
      <c r="B363" s="44" t="n">
        <v>500</v>
      </c>
      <c r="C363" s="16" t="s">
        <v>132</v>
      </c>
      <c r="D363" s="16"/>
      <c r="E363" s="16"/>
      <c r="F363" s="16"/>
      <c r="G363" s="59"/>
      <c r="H363" s="16"/>
    </row>
    <row r="364" s="3" customFormat="true" ht="16" hidden="false" customHeight="true" outlineLevel="0" collapsed="false">
      <c r="A364" s="60" t="s">
        <v>378</v>
      </c>
      <c r="B364" s="44" t="n">
        <v>250</v>
      </c>
      <c r="C364" s="16" t="s">
        <v>132</v>
      </c>
      <c r="D364" s="16"/>
      <c r="E364" s="16"/>
      <c r="F364" s="16"/>
      <c r="G364" s="59"/>
      <c r="H364" s="16"/>
    </row>
    <row r="365" s="3" customFormat="true" ht="16" hidden="false" customHeight="true" outlineLevel="0" collapsed="false">
      <c r="A365" s="60" t="s">
        <v>379</v>
      </c>
      <c r="B365" s="44" t="n">
        <v>250</v>
      </c>
      <c r="C365" s="16" t="s">
        <v>132</v>
      </c>
      <c r="D365" s="16"/>
      <c r="E365" s="16"/>
      <c r="F365" s="16"/>
      <c r="G365" s="59"/>
      <c r="H365" s="16"/>
    </row>
    <row r="366" s="3" customFormat="true" ht="16" hidden="false" customHeight="true" outlineLevel="0" collapsed="false">
      <c r="A366" s="60" t="s">
        <v>380</v>
      </c>
      <c r="B366" s="44" t="n">
        <v>250</v>
      </c>
      <c r="C366" s="16" t="s">
        <v>132</v>
      </c>
      <c r="D366" s="16"/>
      <c r="E366" s="16"/>
      <c r="F366" s="16"/>
      <c r="G366" s="59"/>
      <c r="H366" s="16"/>
    </row>
    <row r="367" s="3" customFormat="true" ht="16" hidden="false" customHeight="true" outlineLevel="0" collapsed="false">
      <c r="A367" s="39" t="s">
        <v>381</v>
      </c>
      <c r="B367" s="44" t="n">
        <v>250</v>
      </c>
      <c r="C367" s="16" t="s">
        <v>132</v>
      </c>
      <c r="D367" s="16"/>
      <c r="E367" s="16"/>
      <c r="F367" s="16"/>
      <c r="G367" s="59"/>
      <c r="H367" s="16"/>
    </row>
    <row r="368" s="3" customFormat="true" ht="16" hidden="false" customHeight="true" outlineLevel="0" collapsed="false">
      <c r="A368" s="49" t="s">
        <v>382</v>
      </c>
      <c r="B368" s="44" t="n">
        <v>250</v>
      </c>
      <c r="C368" s="16" t="s">
        <v>132</v>
      </c>
      <c r="D368" s="16"/>
      <c r="E368" s="16"/>
      <c r="F368" s="16"/>
      <c r="G368" s="59"/>
      <c r="H368" s="16"/>
    </row>
    <row r="369" s="3" customFormat="true" ht="16" hidden="false" customHeight="true" outlineLevel="0" collapsed="false">
      <c r="A369" s="49" t="s">
        <v>383</v>
      </c>
      <c r="B369" s="44" t="n">
        <v>500</v>
      </c>
      <c r="C369" s="16" t="s">
        <v>132</v>
      </c>
      <c r="D369" s="16"/>
      <c r="E369" s="16"/>
      <c r="F369" s="16"/>
      <c r="G369" s="59"/>
      <c r="H369" s="16"/>
    </row>
    <row r="370" s="3" customFormat="true" ht="16" hidden="false" customHeight="true" outlineLevel="0" collapsed="false">
      <c r="A370" s="49" t="s">
        <v>384</v>
      </c>
      <c r="B370" s="44" t="n">
        <v>250</v>
      </c>
      <c r="C370" s="16" t="s">
        <v>132</v>
      </c>
      <c r="D370" s="16"/>
      <c r="E370" s="16"/>
      <c r="F370" s="16"/>
      <c r="G370" s="59"/>
      <c r="H370" s="16"/>
    </row>
    <row r="371" s="3" customFormat="true" ht="16" hidden="false" customHeight="true" outlineLevel="0" collapsed="false">
      <c r="A371" s="49" t="s">
        <v>385</v>
      </c>
      <c r="B371" s="44" t="n">
        <v>750</v>
      </c>
      <c r="C371" s="16" t="s">
        <v>132</v>
      </c>
      <c r="D371" s="16"/>
      <c r="E371" s="16"/>
      <c r="F371" s="16"/>
      <c r="G371" s="59"/>
      <c r="H371" s="16"/>
    </row>
    <row r="372" s="3" customFormat="true" ht="16" hidden="false" customHeight="true" outlineLevel="0" collapsed="false">
      <c r="A372" s="49" t="s">
        <v>386</v>
      </c>
      <c r="B372" s="44" t="n">
        <v>920</v>
      </c>
      <c r="C372" s="16" t="s">
        <v>132</v>
      </c>
      <c r="D372" s="16"/>
      <c r="E372" s="16"/>
      <c r="F372" s="16"/>
      <c r="G372" s="59"/>
      <c r="H372" s="16"/>
    </row>
    <row r="373" s="3" customFormat="true" ht="16" hidden="false" customHeight="true" outlineLevel="0" collapsed="false">
      <c r="A373" s="49" t="s">
        <v>387</v>
      </c>
      <c r="B373" s="44" t="n">
        <v>500</v>
      </c>
      <c r="C373" s="16" t="s">
        <v>132</v>
      </c>
      <c r="D373" s="16"/>
      <c r="E373" s="16"/>
      <c r="F373" s="16"/>
      <c r="G373" s="59"/>
      <c r="H373" s="16"/>
    </row>
    <row r="374" s="3" customFormat="true" ht="16" hidden="false" customHeight="true" outlineLevel="0" collapsed="false">
      <c r="A374" s="49" t="s">
        <v>388</v>
      </c>
      <c r="B374" s="44" t="n">
        <v>500</v>
      </c>
      <c r="C374" s="16" t="s">
        <v>132</v>
      </c>
      <c r="D374" s="16"/>
      <c r="E374" s="16"/>
      <c r="F374" s="16"/>
      <c r="G374" s="59"/>
      <c r="H374" s="16"/>
    </row>
    <row r="375" s="3" customFormat="true" ht="16" hidden="false" customHeight="true" outlineLevel="0" collapsed="false">
      <c r="A375" s="49" t="s">
        <v>389</v>
      </c>
      <c r="B375" s="44" t="n">
        <v>500</v>
      </c>
      <c r="C375" s="16" t="s">
        <v>132</v>
      </c>
      <c r="D375" s="16"/>
      <c r="E375" s="16"/>
      <c r="F375" s="16"/>
      <c r="G375" s="59"/>
      <c r="H375" s="16"/>
    </row>
    <row r="376" s="3" customFormat="true" ht="16" hidden="false" customHeight="true" outlineLevel="0" collapsed="false">
      <c r="A376" s="49" t="s">
        <v>390</v>
      </c>
      <c r="B376" s="44" t="n">
        <v>1250</v>
      </c>
      <c r="C376" s="16" t="s">
        <v>132</v>
      </c>
      <c r="D376" s="16"/>
      <c r="E376" s="16"/>
      <c r="F376" s="16"/>
      <c r="G376" s="59"/>
      <c r="H376" s="16"/>
    </row>
    <row r="377" s="3" customFormat="true" ht="16" hidden="false" customHeight="true" outlineLevel="0" collapsed="false">
      <c r="A377" s="49" t="s">
        <v>391</v>
      </c>
      <c r="B377" s="44" t="n">
        <v>500</v>
      </c>
      <c r="C377" s="16" t="s">
        <v>132</v>
      </c>
      <c r="D377" s="16"/>
      <c r="E377" s="16"/>
      <c r="F377" s="16"/>
      <c r="G377" s="59"/>
      <c r="H377" s="16"/>
    </row>
    <row r="378" s="3" customFormat="true" ht="16" hidden="false" customHeight="true" outlineLevel="0" collapsed="false">
      <c r="A378" s="49" t="s">
        <v>392</v>
      </c>
      <c r="B378" s="44" t="n">
        <v>250</v>
      </c>
      <c r="C378" s="61" t="s">
        <v>132</v>
      </c>
      <c r="D378" s="16"/>
      <c r="E378" s="16"/>
      <c r="F378" s="16"/>
      <c r="G378" s="59"/>
      <c r="H378" s="16"/>
    </row>
    <row r="379" s="3" customFormat="true" ht="16" hidden="false" customHeight="true" outlineLevel="0" collapsed="false">
      <c r="A379" s="49" t="s">
        <v>393</v>
      </c>
      <c r="B379" s="44" t="n">
        <v>500</v>
      </c>
      <c r="C379" s="16" t="s">
        <v>132</v>
      </c>
      <c r="D379" s="16"/>
      <c r="E379" s="16"/>
      <c r="F379" s="16"/>
      <c r="G379" s="59"/>
      <c r="H379" s="16"/>
    </row>
    <row r="380" s="65" customFormat="true" ht="18" hidden="false" customHeight="true" outlineLevel="0" collapsed="false">
      <c r="A380" s="49" t="s">
        <v>394</v>
      </c>
      <c r="B380" s="15" t="n">
        <v>250</v>
      </c>
      <c r="C380" s="16" t="s">
        <v>132</v>
      </c>
      <c r="D380" s="16" t="s">
        <v>20</v>
      </c>
      <c r="E380" s="62"/>
      <c r="F380" s="63"/>
      <c r="G380" s="64"/>
      <c r="H380" s="63"/>
    </row>
    <row r="381" s="46" customFormat="true" ht="16" hidden="false" customHeight="true" outlineLevel="0" collapsed="false">
      <c r="A381" s="49" t="s">
        <v>395</v>
      </c>
      <c r="B381" s="44" t="n">
        <v>500</v>
      </c>
      <c r="C381" s="16" t="s">
        <v>132</v>
      </c>
      <c r="D381" s="16" t="s">
        <v>16</v>
      </c>
      <c r="E381" s="16"/>
      <c r="F381" s="20"/>
      <c r="G381" s="66"/>
      <c r="H381" s="20"/>
    </row>
    <row r="382" s="46" customFormat="true" ht="16" hidden="false" customHeight="true" outlineLevel="0" collapsed="false">
      <c r="A382" s="49" t="s">
        <v>396</v>
      </c>
      <c r="B382" s="44" t="n">
        <v>690</v>
      </c>
      <c r="C382" s="16" t="s">
        <v>132</v>
      </c>
      <c r="D382" s="16" t="s">
        <v>20</v>
      </c>
      <c r="E382" s="16"/>
      <c r="F382" s="20"/>
      <c r="G382" s="66"/>
      <c r="H382" s="20"/>
    </row>
    <row r="383" s="20" customFormat="true" ht="16" hidden="false" customHeight="true" outlineLevel="0" collapsed="false">
      <c r="A383" s="49" t="s">
        <v>397</v>
      </c>
      <c r="B383" s="44" t="n">
        <v>250</v>
      </c>
      <c r="C383" s="16" t="s">
        <v>132</v>
      </c>
      <c r="D383" s="16" t="s">
        <v>16</v>
      </c>
      <c r="E383" s="16"/>
      <c r="G383" s="66"/>
    </row>
    <row r="384" s="20" customFormat="true" ht="16" hidden="false" customHeight="true" outlineLevel="0" collapsed="false">
      <c r="A384" s="49" t="s">
        <v>398</v>
      </c>
      <c r="B384" s="44" t="n">
        <v>750</v>
      </c>
      <c r="C384" s="16" t="s">
        <v>132</v>
      </c>
      <c r="D384" s="16" t="s">
        <v>399</v>
      </c>
      <c r="E384" s="16"/>
      <c r="G384" s="66"/>
    </row>
    <row r="385" s="20" customFormat="true" ht="16" hidden="false" customHeight="true" outlineLevel="0" collapsed="false">
      <c r="A385" s="49" t="s">
        <v>400</v>
      </c>
      <c r="B385" s="53" t="n">
        <v>250</v>
      </c>
      <c r="C385" s="16" t="s">
        <v>132</v>
      </c>
      <c r="D385" s="67" t="s">
        <v>401</v>
      </c>
      <c r="E385" s="68"/>
      <c r="G385" s="66"/>
    </row>
    <row r="386" s="20" customFormat="true" ht="16" hidden="false" customHeight="true" outlineLevel="0" collapsed="false">
      <c r="A386" s="49" t="s">
        <v>402</v>
      </c>
      <c r="B386" s="53" t="n">
        <v>250</v>
      </c>
      <c r="C386" s="16" t="s">
        <v>132</v>
      </c>
      <c r="D386" s="67" t="s">
        <v>401</v>
      </c>
      <c r="E386" s="68"/>
      <c r="G386" s="66"/>
    </row>
    <row r="387" s="20" customFormat="true" ht="16" hidden="false" customHeight="true" outlineLevel="0" collapsed="false">
      <c r="A387" s="49" t="s">
        <v>403</v>
      </c>
      <c r="B387" s="44" t="n">
        <v>1000</v>
      </c>
      <c r="C387" s="16" t="s">
        <v>132</v>
      </c>
      <c r="D387" s="67"/>
      <c r="E387" s="68"/>
      <c r="G387" s="66"/>
    </row>
    <row r="388" s="20" customFormat="true" ht="16" hidden="false" customHeight="true" outlineLevel="0" collapsed="false">
      <c r="A388" s="49" t="s">
        <v>404</v>
      </c>
      <c r="B388" s="53" t="n">
        <v>250</v>
      </c>
      <c r="C388" s="16" t="s">
        <v>132</v>
      </c>
      <c r="D388" s="69"/>
      <c r="E388" s="69"/>
      <c r="G388" s="66"/>
    </row>
    <row r="389" s="20" customFormat="true" ht="16" hidden="false" customHeight="true" outlineLevel="0" collapsed="false">
      <c r="A389" s="49" t="s">
        <v>405</v>
      </c>
      <c r="B389" s="53" t="n">
        <v>250</v>
      </c>
      <c r="C389" s="16" t="s">
        <v>132</v>
      </c>
      <c r="D389" s="69"/>
      <c r="E389" s="69"/>
      <c r="G389" s="66"/>
    </row>
    <row r="390" s="20" customFormat="true" ht="16" hidden="false" customHeight="true" outlineLevel="0" collapsed="false">
      <c r="A390" s="49" t="s">
        <v>406</v>
      </c>
      <c r="B390" s="53" t="n">
        <v>250</v>
      </c>
      <c r="C390" s="16" t="s">
        <v>132</v>
      </c>
      <c r="D390" s="69"/>
      <c r="E390" s="69"/>
      <c r="G390" s="66"/>
    </row>
    <row r="391" s="20" customFormat="true" ht="16" hidden="false" customHeight="true" outlineLevel="0" collapsed="false">
      <c r="A391" s="49" t="s">
        <v>407</v>
      </c>
      <c r="B391" s="44" t="n">
        <v>500</v>
      </c>
      <c r="C391" s="16" t="s">
        <v>132</v>
      </c>
      <c r="D391" s="69"/>
      <c r="E391" s="69"/>
      <c r="G391" s="66"/>
    </row>
    <row r="392" s="20" customFormat="true" ht="16" hidden="false" customHeight="true" outlineLevel="0" collapsed="false">
      <c r="A392" s="49" t="s">
        <v>408</v>
      </c>
      <c r="B392" s="53" t="n">
        <v>250</v>
      </c>
      <c r="C392" s="16" t="s">
        <v>132</v>
      </c>
      <c r="D392" s="69"/>
      <c r="E392" s="69"/>
      <c r="G392" s="66"/>
    </row>
    <row r="393" s="20" customFormat="true" ht="16" hidden="false" customHeight="true" outlineLevel="0" collapsed="false">
      <c r="A393" s="49" t="s">
        <v>409</v>
      </c>
      <c r="B393" s="44" t="n">
        <v>500</v>
      </c>
      <c r="C393" s="16" t="s">
        <v>132</v>
      </c>
      <c r="D393" s="69"/>
      <c r="E393" s="69"/>
      <c r="G393" s="66"/>
    </row>
    <row r="394" s="20" customFormat="true" ht="16" hidden="false" customHeight="true" outlineLevel="0" collapsed="false">
      <c r="A394" s="49" t="s">
        <v>410</v>
      </c>
      <c r="B394" s="53" t="n">
        <v>250</v>
      </c>
      <c r="C394" s="16" t="s">
        <v>132</v>
      </c>
      <c r="D394" s="69"/>
      <c r="E394" s="69"/>
      <c r="G394" s="66"/>
    </row>
    <row r="395" s="20" customFormat="true" ht="16" hidden="false" customHeight="true" outlineLevel="0" collapsed="false">
      <c r="A395" s="49" t="s">
        <v>411</v>
      </c>
      <c r="B395" s="44" t="n">
        <v>500</v>
      </c>
      <c r="C395" s="16" t="s">
        <v>132</v>
      </c>
      <c r="D395" s="69"/>
      <c r="E395" s="69"/>
      <c r="G395" s="66"/>
    </row>
    <row r="396" s="20" customFormat="true" ht="16" hidden="false" customHeight="true" outlineLevel="0" collapsed="false">
      <c r="A396" s="49" t="s">
        <v>412</v>
      </c>
      <c r="B396" s="44" t="n">
        <v>500</v>
      </c>
      <c r="C396" s="16" t="s">
        <v>132</v>
      </c>
      <c r="D396" s="69"/>
      <c r="E396" s="69"/>
      <c r="G396" s="66"/>
    </row>
    <row r="397" s="20" customFormat="true" ht="16" hidden="false" customHeight="true" outlineLevel="0" collapsed="false">
      <c r="A397" s="49" t="s">
        <v>413</v>
      </c>
      <c r="B397" s="44" t="n">
        <v>500</v>
      </c>
      <c r="C397" s="16" t="s">
        <v>132</v>
      </c>
      <c r="D397" s="69"/>
      <c r="E397" s="69"/>
      <c r="G397" s="66"/>
    </row>
    <row r="398" s="20" customFormat="true" ht="16" hidden="false" customHeight="true" outlineLevel="0" collapsed="false">
      <c r="A398" s="49" t="s">
        <v>414</v>
      </c>
      <c r="B398" s="53" t="n">
        <v>250</v>
      </c>
      <c r="C398" s="16" t="s">
        <v>132</v>
      </c>
      <c r="D398" s="69"/>
      <c r="E398" s="69"/>
      <c r="G398" s="66"/>
    </row>
    <row r="399" s="20" customFormat="true" ht="16" hidden="false" customHeight="true" outlineLevel="0" collapsed="false">
      <c r="A399" s="49" t="s">
        <v>415</v>
      </c>
      <c r="B399" s="53" t="n">
        <v>250</v>
      </c>
      <c r="C399" s="16" t="s">
        <v>132</v>
      </c>
      <c r="D399" s="69"/>
      <c r="E399" s="69"/>
      <c r="G399" s="66"/>
      <c r="H399" s="70" t="s">
        <v>416</v>
      </c>
    </row>
    <row r="400" s="20" customFormat="true" ht="16" hidden="false" customHeight="true" outlineLevel="0" collapsed="false">
      <c r="A400" s="49" t="s">
        <v>417</v>
      </c>
      <c r="B400" s="53" t="n">
        <v>250</v>
      </c>
      <c r="C400" s="16" t="s">
        <v>132</v>
      </c>
      <c r="D400" s="69"/>
      <c r="E400" s="69"/>
      <c r="G400" s="66"/>
    </row>
    <row r="401" s="20" customFormat="true" ht="16" hidden="false" customHeight="true" outlineLevel="0" collapsed="false">
      <c r="A401" s="49" t="s">
        <v>418</v>
      </c>
      <c r="B401" s="44" t="n">
        <v>500</v>
      </c>
      <c r="C401" s="16" t="s">
        <v>132</v>
      </c>
      <c r="D401" s="69"/>
      <c r="E401" s="69"/>
      <c r="G401" s="66"/>
    </row>
    <row r="402" s="20" customFormat="true" ht="16" hidden="false" customHeight="true" outlineLevel="0" collapsed="false">
      <c r="A402" s="49" t="s">
        <v>419</v>
      </c>
      <c r="B402" s="53" t="n">
        <v>250</v>
      </c>
      <c r="C402" s="16" t="s">
        <v>132</v>
      </c>
      <c r="D402" s="69"/>
      <c r="E402" s="69"/>
      <c r="G402" s="66"/>
    </row>
    <row r="403" s="20" customFormat="true" ht="16" hidden="false" customHeight="true" outlineLevel="0" collapsed="false">
      <c r="A403" s="49" t="s">
        <v>420</v>
      </c>
      <c r="B403" s="53" t="n">
        <v>250</v>
      </c>
      <c r="C403" s="16" t="s">
        <v>132</v>
      </c>
      <c r="D403" s="69"/>
      <c r="E403" s="69"/>
      <c r="G403" s="66"/>
    </row>
    <row r="404" s="20" customFormat="true" ht="16" hidden="false" customHeight="true" outlineLevel="0" collapsed="false">
      <c r="A404" s="49" t="s">
        <v>421</v>
      </c>
      <c r="B404" s="44" t="n">
        <v>500</v>
      </c>
      <c r="C404" s="16" t="s">
        <v>132</v>
      </c>
      <c r="D404" s="69"/>
      <c r="E404" s="69"/>
      <c r="G404" s="66"/>
    </row>
    <row r="405" s="20" customFormat="true" ht="16" hidden="false" customHeight="true" outlineLevel="0" collapsed="false">
      <c r="A405" s="49" t="s">
        <v>422</v>
      </c>
      <c r="B405" s="53" t="n">
        <v>250</v>
      </c>
      <c r="C405" s="16" t="s">
        <v>132</v>
      </c>
      <c r="D405" s="69"/>
      <c r="E405" s="69"/>
      <c r="G405" s="66"/>
    </row>
    <row r="406" s="20" customFormat="true" ht="16" hidden="false" customHeight="true" outlineLevel="0" collapsed="false">
      <c r="A406" s="49" t="s">
        <v>423</v>
      </c>
      <c r="B406" s="53" t="n">
        <v>250</v>
      </c>
      <c r="C406" s="16" t="s">
        <v>132</v>
      </c>
      <c r="D406" s="69"/>
      <c r="E406" s="69"/>
      <c r="G406" s="66"/>
    </row>
    <row r="407" s="20" customFormat="true" ht="16" hidden="false" customHeight="true" outlineLevel="0" collapsed="false">
      <c r="A407" s="49" t="s">
        <v>424</v>
      </c>
      <c r="B407" s="53" t="n">
        <v>250</v>
      </c>
      <c r="C407" s="16" t="s">
        <v>132</v>
      </c>
      <c r="D407" s="69"/>
      <c r="E407" s="69"/>
      <c r="G407" s="66"/>
    </row>
    <row r="408" s="20" customFormat="true" ht="16" hidden="false" customHeight="true" outlineLevel="0" collapsed="false">
      <c r="A408" s="49" t="s">
        <v>425</v>
      </c>
      <c r="B408" s="53" t="n">
        <v>250</v>
      </c>
      <c r="C408" s="16" t="s">
        <v>132</v>
      </c>
      <c r="D408" s="69"/>
      <c r="E408" s="69"/>
      <c r="G408" s="66"/>
    </row>
    <row r="409" s="20" customFormat="true" ht="16" hidden="false" customHeight="true" outlineLevel="0" collapsed="false">
      <c r="A409" s="49" t="s">
        <v>426</v>
      </c>
      <c r="B409" s="53" t="n">
        <v>250</v>
      </c>
      <c r="C409" s="16" t="s">
        <v>132</v>
      </c>
      <c r="D409" s="69"/>
      <c r="E409" s="69"/>
      <c r="G409" s="66"/>
    </row>
    <row r="410" s="20" customFormat="true" ht="16" hidden="false" customHeight="true" outlineLevel="0" collapsed="false">
      <c r="A410" s="49" t="s">
        <v>427</v>
      </c>
      <c r="B410" s="53" t="n">
        <v>250</v>
      </c>
      <c r="C410" s="16" t="s">
        <v>132</v>
      </c>
      <c r="D410" s="69"/>
      <c r="E410" s="69"/>
      <c r="G410" s="66"/>
    </row>
    <row r="411" s="20" customFormat="true" ht="16" hidden="false" customHeight="true" outlineLevel="0" collapsed="false">
      <c r="A411" s="49" t="s">
        <v>428</v>
      </c>
      <c r="B411" s="53" t="n">
        <v>250</v>
      </c>
      <c r="C411" s="16" t="s">
        <v>132</v>
      </c>
      <c r="D411" s="69"/>
      <c r="E411" s="69"/>
      <c r="G411" s="66"/>
    </row>
    <row r="412" s="20" customFormat="true" ht="16" hidden="false" customHeight="true" outlineLevel="0" collapsed="false">
      <c r="A412" s="49" t="s">
        <v>429</v>
      </c>
      <c r="B412" s="53" t="n">
        <v>250</v>
      </c>
      <c r="C412" s="16" t="s">
        <v>132</v>
      </c>
      <c r="D412" s="69"/>
      <c r="E412" s="69"/>
      <c r="G412" s="66"/>
    </row>
    <row r="413" s="20" customFormat="true" ht="16" hidden="false" customHeight="true" outlineLevel="0" collapsed="false">
      <c r="A413" s="49" t="s">
        <v>430</v>
      </c>
      <c r="B413" s="53" t="n">
        <v>250</v>
      </c>
      <c r="C413" s="16" t="s">
        <v>132</v>
      </c>
      <c r="D413" s="69"/>
      <c r="E413" s="69"/>
      <c r="G413" s="66"/>
    </row>
    <row r="414" s="20" customFormat="true" ht="16" hidden="false" customHeight="true" outlineLevel="0" collapsed="false">
      <c r="A414" s="71" t="s">
        <v>431</v>
      </c>
      <c r="B414" s="53" t="n">
        <v>250</v>
      </c>
      <c r="C414" s="16" t="s">
        <v>132</v>
      </c>
      <c r="D414" s="69"/>
      <c r="E414" s="69"/>
      <c r="G414" s="66"/>
    </row>
    <row r="415" s="20" customFormat="true" ht="16" hidden="false" customHeight="true" outlineLevel="0" collapsed="false">
      <c r="A415" s="71" t="s">
        <v>432</v>
      </c>
      <c r="B415" s="53" t="n">
        <v>250</v>
      </c>
      <c r="C415" s="16" t="s">
        <v>132</v>
      </c>
      <c r="D415" s="69"/>
      <c r="E415" s="69"/>
      <c r="G415" s="66"/>
    </row>
    <row r="416" s="20" customFormat="true" ht="16" hidden="false" customHeight="true" outlineLevel="0" collapsed="false">
      <c r="A416" s="40" t="s">
        <v>433</v>
      </c>
      <c r="B416" s="53" t="n">
        <v>500</v>
      </c>
      <c r="C416" s="16" t="s">
        <v>132</v>
      </c>
      <c r="D416" s="69"/>
      <c r="E416" s="69"/>
      <c r="G416" s="66"/>
    </row>
    <row r="417" s="20" customFormat="true" ht="16" hidden="false" customHeight="true" outlineLevel="0" collapsed="false">
      <c r="A417" s="40" t="s">
        <v>434</v>
      </c>
      <c r="B417" s="53" t="n">
        <v>250</v>
      </c>
      <c r="C417" s="16" t="s">
        <v>132</v>
      </c>
      <c r="D417" s="69"/>
      <c r="E417" s="69"/>
      <c r="G417" s="66"/>
    </row>
    <row r="418" s="20" customFormat="true" ht="16" hidden="false" customHeight="true" outlineLevel="0" collapsed="false">
      <c r="A418" s="40" t="s">
        <v>435</v>
      </c>
      <c r="B418" s="53" t="n">
        <v>250</v>
      </c>
      <c r="C418" s="16" t="s">
        <v>132</v>
      </c>
      <c r="D418" s="69"/>
      <c r="E418" s="69"/>
      <c r="G418" s="66"/>
    </row>
    <row r="419" s="20" customFormat="true" ht="16" hidden="false" customHeight="true" outlineLevel="0" collapsed="false">
      <c r="A419" s="40" t="s">
        <v>436</v>
      </c>
      <c r="B419" s="53" t="n">
        <v>250</v>
      </c>
      <c r="C419" s="16" t="s">
        <v>132</v>
      </c>
      <c r="D419" s="69"/>
      <c r="E419" s="69"/>
      <c r="G419" s="66"/>
    </row>
    <row r="420" s="20" customFormat="true" ht="16" hidden="false" customHeight="true" outlineLevel="0" collapsed="false">
      <c r="A420" s="40" t="s">
        <v>437</v>
      </c>
      <c r="B420" s="53" t="n">
        <v>500</v>
      </c>
      <c r="C420" s="16" t="s">
        <v>132</v>
      </c>
      <c r="D420" s="69"/>
      <c r="E420" s="69"/>
      <c r="G420" s="66"/>
    </row>
    <row r="421" s="20" customFormat="true" ht="16" hidden="false" customHeight="true" outlineLevel="0" collapsed="false">
      <c r="A421" s="72" t="s">
        <v>438</v>
      </c>
      <c r="B421" s="53" t="n">
        <v>750</v>
      </c>
      <c r="C421" s="16" t="s">
        <v>132</v>
      </c>
      <c r="D421" s="69"/>
      <c r="E421" s="69"/>
      <c r="G421" s="66"/>
    </row>
    <row r="422" s="20" customFormat="true" ht="16" hidden="false" customHeight="true" outlineLevel="0" collapsed="false">
      <c r="A422" s="40" t="s">
        <v>439</v>
      </c>
      <c r="B422" s="53" t="n">
        <v>250</v>
      </c>
      <c r="C422" s="16" t="s">
        <v>132</v>
      </c>
      <c r="D422" s="69"/>
      <c r="E422" s="69"/>
      <c r="G422" s="66"/>
    </row>
    <row r="423" s="20" customFormat="true" ht="16" hidden="false" customHeight="true" outlineLevel="0" collapsed="false">
      <c r="A423" s="40" t="s">
        <v>440</v>
      </c>
      <c r="B423" s="53" t="n">
        <v>500</v>
      </c>
      <c r="C423" s="16" t="s">
        <v>132</v>
      </c>
      <c r="D423" s="69"/>
      <c r="E423" s="69"/>
      <c r="G423" s="66"/>
    </row>
    <row r="424" s="20" customFormat="true" ht="16" hidden="false" customHeight="true" outlineLevel="0" collapsed="false">
      <c r="A424" s="40" t="s">
        <v>441</v>
      </c>
      <c r="B424" s="53" t="n">
        <v>250</v>
      </c>
      <c r="C424" s="16" t="s">
        <v>132</v>
      </c>
      <c r="D424" s="69"/>
      <c r="E424" s="69"/>
      <c r="G424" s="66"/>
    </row>
    <row r="425" s="20" customFormat="true" ht="16" hidden="false" customHeight="true" outlineLevel="0" collapsed="false">
      <c r="A425" s="40" t="s">
        <v>442</v>
      </c>
      <c r="B425" s="53" t="n">
        <v>250</v>
      </c>
      <c r="C425" s="16" t="s">
        <v>132</v>
      </c>
      <c r="D425" s="69"/>
      <c r="E425" s="69"/>
      <c r="G425" s="66"/>
    </row>
    <row r="426" s="20" customFormat="true" ht="16" hidden="false" customHeight="true" outlineLevel="0" collapsed="false">
      <c r="A426" s="40" t="s">
        <v>443</v>
      </c>
      <c r="B426" s="53" t="n">
        <v>500</v>
      </c>
      <c r="C426" s="16" t="s">
        <v>132</v>
      </c>
      <c r="D426" s="69"/>
      <c r="E426" s="69"/>
      <c r="G426" s="66"/>
    </row>
    <row r="427" s="20" customFormat="true" ht="16" hidden="false" customHeight="true" outlineLevel="0" collapsed="false">
      <c r="A427" s="40" t="s">
        <v>444</v>
      </c>
      <c r="B427" s="53" t="n">
        <v>1000</v>
      </c>
      <c r="C427" s="16" t="s">
        <v>132</v>
      </c>
      <c r="D427" s="69"/>
      <c r="E427" s="69"/>
      <c r="G427" s="66"/>
    </row>
    <row r="428" s="20" customFormat="true" ht="16" hidden="false" customHeight="true" outlineLevel="0" collapsed="false">
      <c r="A428" s="40" t="s">
        <v>445</v>
      </c>
      <c r="B428" s="53" t="n">
        <v>500</v>
      </c>
      <c r="C428" s="16" t="s">
        <v>132</v>
      </c>
      <c r="D428" s="69"/>
      <c r="E428" s="69"/>
      <c r="G428" s="66"/>
    </row>
    <row r="429" s="20" customFormat="true" ht="16" hidden="false" customHeight="true" outlineLevel="0" collapsed="false">
      <c r="A429" s="40" t="s">
        <v>446</v>
      </c>
      <c r="B429" s="53" t="n">
        <v>750</v>
      </c>
      <c r="C429" s="16" t="s">
        <v>132</v>
      </c>
      <c r="D429" s="69"/>
      <c r="E429" s="69"/>
      <c r="G429" s="66"/>
    </row>
    <row r="430" s="20" customFormat="true" ht="16" hidden="false" customHeight="true" outlineLevel="0" collapsed="false">
      <c r="A430" s="40" t="s">
        <v>447</v>
      </c>
      <c r="B430" s="53" t="n">
        <v>250</v>
      </c>
      <c r="C430" s="16" t="s">
        <v>132</v>
      </c>
      <c r="D430" s="69"/>
      <c r="E430" s="69"/>
      <c r="G430" s="66"/>
    </row>
    <row r="431" s="20" customFormat="true" ht="16" hidden="false" customHeight="true" outlineLevel="0" collapsed="false">
      <c r="A431" s="40" t="s">
        <v>448</v>
      </c>
      <c r="B431" s="53" t="n">
        <v>250</v>
      </c>
      <c r="C431" s="16" t="s">
        <v>132</v>
      </c>
      <c r="D431" s="69"/>
      <c r="E431" s="69"/>
      <c r="G431" s="66"/>
    </row>
    <row r="432" s="20" customFormat="true" ht="16" hidden="false" customHeight="true" outlineLevel="0" collapsed="false">
      <c r="A432" s="40" t="s">
        <v>449</v>
      </c>
      <c r="B432" s="53" t="n">
        <v>250</v>
      </c>
      <c r="C432" s="16" t="s">
        <v>132</v>
      </c>
      <c r="D432" s="69"/>
      <c r="E432" s="69"/>
      <c r="G432" s="66"/>
    </row>
    <row r="433" s="20" customFormat="true" ht="16" hidden="false" customHeight="true" outlineLevel="0" collapsed="false">
      <c r="A433" s="40" t="s">
        <v>450</v>
      </c>
      <c r="B433" s="53" t="n">
        <v>280</v>
      </c>
      <c r="C433" s="16" t="s">
        <v>132</v>
      </c>
      <c r="D433" s="69"/>
      <c r="E433" s="69"/>
      <c r="G433" s="66"/>
    </row>
    <row r="434" s="20" customFormat="true" ht="16" hidden="false" customHeight="true" outlineLevel="0" collapsed="false">
      <c r="A434" s="40" t="s">
        <v>451</v>
      </c>
      <c r="B434" s="53" t="n">
        <v>250</v>
      </c>
      <c r="C434" s="16" t="s">
        <v>132</v>
      </c>
      <c r="D434" s="69"/>
      <c r="E434" s="69"/>
      <c r="G434" s="66"/>
    </row>
    <row r="435" s="20" customFormat="true" ht="16" hidden="false" customHeight="true" outlineLevel="0" collapsed="false">
      <c r="A435" s="40" t="s">
        <v>452</v>
      </c>
      <c r="B435" s="53" t="n">
        <v>500</v>
      </c>
      <c r="C435" s="16" t="s">
        <v>132</v>
      </c>
      <c r="D435" s="69"/>
      <c r="E435" s="69"/>
      <c r="G435" s="66"/>
    </row>
    <row r="436" s="20" customFormat="true" ht="16" hidden="false" customHeight="true" outlineLevel="0" collapsed="false">
      <c r="A436" s="40" t="s">
        <v>453</v>
      </c>
      <c r="B436" s="53" t="n">
        <v>250</v>
      </c>
      <c r="C436" s="16" t="s">
        <v>132</v>
      </c>
      <c r="D436" s="69"/>
      <c r="E436" s="69"/>
      <c r="G436" s="66"/>
    </row>
    <row r="437" s="20" customFormat="true" ht="16" hidden="false" customHeight="true" outlineLevel="0" collapsed="false">
      <c r="A437" s="40" t="s">
        <v>454</v>
      </c>
      <c r="B437" s="53" t="n">
        <v>250</v>
      </c>
      <c r="C437" s="16" t="s">
        <v>132</v>
      </c>
      <c r="D437" s="69"/>
      <c r="E437" s="69"/>
      <c r="G437" s="66"/>
    </row>
    <row r="438" s="20" customFormat="true" ht="16" hidden="false" customHeight="true" outlineLevel="0" collapsed="false">
      <c r="A438" s="40" t="s">
        <v>455</v>
      </c>
      <c r="B438" s="53" t="n">
        <v>500</v>
      </c>
      <c r="C438" s="16" t="s">
        <v>132</v>
      </c>
      <c r="D438" s="69"/>
      <c r="E438" s="69"/>
      <c r="G438" s="66"/>
    </row>
    <row r="439" s="20" customFormat="true" ht="16" hidden="false" customHeight="true" outlineLevel="0" collapsed="false">
      <c r="A439" s="40" t="s">
        <v>456</v>
      </c>
      <c r="B439" s="53" t="n">
        <v>500</v>
      </c>
      <c r="C439" s="16" t="s">
        <v>132</v>
      </c>
      <c r="D439" s="69"/>
      <c r="E439" s="69"/>
      <c r="G439" s="66"/>
    </row>
    <row r="440" s="20" customFormat="true" ht="16" hidden="false" customHeight="true" outlineLevel="0" collapsed="false">
      <c r="A440" s="40" t="s">
        <v>457</v>
      </c>
      <c r="B440" s="53" t="n">
        <v>250</v>
      </c>
      <c r="C440" s="16" t="s">
        <v>132</v>
      </c>
      <c r="D440" s="69"/>
      <c r="E440" s="69"/>
      <c r="G440" s="66"/>
    </row>
    <row r="441" s="20" customFormat="true" ht="16" hidden="false" customHeight="true" outlineLevel="0" collapsed="false">
      <c r="A441" s="40" t="s">
        <v>458</v>
      </c>
      <c r="B441" s="53" t="n">
        <v>250</v>
      </c>
      <c r="C441" s="16" t="s">
        <v>132</v>
      </c>
      <c r="D441" s="69"/>
      <c r="E441" s="69"/>
      <c r="G441" s="66"/>
    </row>
    <row r="442" s="20" customFormat="true" ht="16" hidden="false" customHeight="true" outlineLevel="0" collapsed="false">
      <c r="A442" s="40" t="s">
        <v>459</v>
      </c>
      <c r="B442" s="53" t="n">
        <v>250</v>
      </c>
      <c r="C442" s="16" t="s">
        <v>132</v>
      </c>
      <c r="D442" s="69"/>
      <c r="E442" s="69"/>
      <c r="G442" s="66"/>
    </row>
    <row r="443" s="20" customFormat="true" ht="16" hidden="false" customHeight="true" outlineLevel="0" collapsed="false">
      <c r="A443" s="40" t="s">
        <v>460</v>
      </c>
      <c r="B443" s="53" t="n">
        <v>690</v>
      </c>
      <c r="C443" s="16" t="s">
        <v>132</v>
      </c>
      <c r="D443" s="69"/>
      <c r="E443" s="69"/>
      <c r="G443" s="66"/>
    </row>
    <row r="444" s="20" customFormat="true" ht="16" hidden="false" customHeight="true" outlineLevel="0" collapsed="false">
      <c r="A444" s="40" t="s">
        <v>461</v>
      </c>
      <c r="B444" s="53" t="n">
        <v>250</v>
      </c>
      <c r="C444" s="16" t="s">
        <v>132</v>
      </c>
      <c r="D444" s="69"/>
      <c r="E444" s="69"/>
      <c r="G444" s="66"/>
    </row>
    <row r="445" s="20" customFormat="true" ht="16" hidden="false" customHeight="true" outlineLevel="0" collapsed="false">
      <c r="A445" s="40" t="s">
        <v>462</v>
      </c>
      <c r="B445" s="53" t="n">
        <v>280</v>
      </c>
      <c r="C445" s="16" t="s">
        <v>132</v>
      </c>
      <c r="D445" s="69"/>
      <c r="E445" s="69"/>
      <c r="G445" s="66"/>
    </row>
    <row r="446" s="20" customFormat="true" ht="16" hidden="false" customHeight="true" outlineLevel="0" collapsed="false">
      <c r="A446" s="40" t="s">
        <v>463</v>
      </c>
      <c r="B446" s="53" t="n">
        <v>500</v>
      </c>
      <c r="C446" s="16" t="s">
        <v>132</v>
      </c>
      <c r="D446" s="69"/>
      <c r="E446" s="69"/>
      <c r="G446" s="66"/>
    </row>
    <row r="447" s="20" customFormat="true" ht="16" hidden="false" customHeight="true" outlineLevel="0" collapsed="false">
      <c r="A447" s="40" t="s">
        <v>464</v>
      </c>
      <c r="B447" s="53" t="n">
        <v>250</v>
      </c>
      <c r="C447" s="16" t="s">
        <v>132</v>
      </c>
      <c r="D447" s="69"/>
      <c r="E447" s="69"/>
      <c r="G447" s="66"/>
    </row>
    <row r="448" s="20" customFormat="true" ht="16" hidden="false" customHeight="true" outlineLevel="0" collapsed="false">
      <c r="A448" s="40" t="s">
        <v>465</v>
      </c>
      <c r="B448" s="53" t="n">
        <v>250</v>
      </c>
      <c r="C448" s="16" t="s">
        <v>132</v>
      </c>
      <c r="D448" s="69"/>
      <c r="E448" s="69"/>
      <c r="G448" s="66"/>
    </row>
    <row r="449" s="20" customFormat="true" ht="16" hidden="false" customHeight="true" outlineLevel="0" collapsed="false">
      <c r="A449" s="40" t="s">
        <v>466</v>
      </c>
      <c r="B449" s="53" t="n">
        <v>500</v>
      </c>
      <c r="C449" s="16" t="s">
        <v>132</v>
      </c>
      <c r="D449" s="69"/>
      <c r="E449" s="69"/>
      <c r="G449" s="66"/>
    </row>
    <row r="450" s="20" customFormat="true" ht="16" hidden="false" customHeight="true" outlineLevel="0" collapsed="false">
      <c r="A450" s="40" t="s">
        <v>467</v>
      </c>
      <c r="B450" s="53" t="n">
        <v>250</v>
      </c>
      <c r="C450" s="16" t="s">
        <v>132</v>
      </c>
      <c r="D450" s="69"/>
      <c r="E450" s="69"/>
      <c r="G450" s="66"/>
    </row>
    <row r="451" s="20" customFormat="true" ht="16" hidden="false" customHeight="true" outlineLevel="0" collapsed="false">
      <c r="A451" s="40" t="s">
        <v>468</v>
      </c>
      <c r="B451" s="53" t="n">
        <v>250</v>
      </c>
      <c r="C451" s="16" t="s">
        <v>132</v>
      </c>
      <c r="D451" s="69"/>
      <c r="E451" s="69"/>
      <c r="G451" s="66"/>
    </row>
    <row r="452" s="20" customFormat="true" ht="16" hidden="false" customHeight="true" outlineLevel="0" collapsed="false">
      <c r="A452" s="40" t="s">
        <v>469</v>
      </c>
      <c r="B452" s="53" t="n">
        <v>250</v>
      </c>
      <c r="C452" s="16" t="s">
        <v>132</v>
      </c>
      <c r="D452" s="69"/>
      <c r="E452" s="69"/>
      <c r="G452" s="66"/>
    </row>
    <row r="453" s="20" customFormat="true" ht="16" hidden="false" customHeight="true" outlineLevel="0" collapsed="false">
      <c r="A453" s="40" t="s">
        <v>470</v>
      </c>
      <c r="B453" s="53" t="n">
        <v>250</v>
      </c>
      <c r="C453" s="16" t="s">
        <v>132</v>
      </c>
      <c r="D453" s="69"/>
      <c r="E453" s="69"/>
      <c r="G453" s="66"/>
    </row>
    <row r="454" s="20" customFormat="true" ht="16" hidden="false" customHeight="true" outlineLevel="0" collapsed="false">
      <c r="A454" s="40" t="s">
        <v>471</v>
      </c>
      <c r="B454" s="53" t="n">
        <v>250</v>
      </c>
      <c r="C454" s="16" t="s">
        <v>132</v>
      </c>
      <c r="D454" s="69"/>
      <c r="E454" s="69"/>
      <c r="G454" s="66"/>
    </row>
    <row r="455" s="20" customFormat="true" ht="16" hidden="false" customHeight="true" outlineLevel="0" collapsed="false">
      <c r="A455" s="40" t="s">
        <v>472</v>
      </c>
      <c r="B455" s="53" t="n">
        <v>280</v>
      </c>
      <c r="C455" s="16" t="s">
        <v>132</v>
      </c>
      <c r="D455" s="69"/>
      <c r="E455" s="69"/>
      <c r="G455" s="66"/>
    </row>
    <row r="456" s="20" customFormat="true" ht="16" hidden="false" customHeight="true" outlineLevel="0" collapsed="false">
      <c r="A456" s="40" t="s">
        <v>473</v>
      </c>
      <c r="B456" s="53" t="n">
        <v>250</v>
      </c>
      <c r="C456" s="16" t="s">
        <v>132</v>
      </c>
      <c r="D456" s="69"/>
      <c r="E456" s="69"/>
      <c r="G456" s="66"/>
    </row>
    <row r="457" s="20" customFormat="true" ht="16" hidden="false" customHeight="true" outlineLevel="0" collapsed="false">
      <c r="A457" s="40" t="s">
        <v>474</v>
      </c>
      <c r="B457" s="53" t="n">
        <v>250</v>
      </c>
      <c r="C457" s="16" t="s">
        <v>132</v>
      </c>
      <c r="D457" s="69"/>
      <c r="E457" s="69"/>
      <c r="G457" s="66"/>
    </row>
    <row r="458" s="20" customFormat="true" ht="16" hidden="false" customHeight="true" outlineLevel="0" collapsed="false">
      <c r="A458" s="40" t="s">
        <v>475</v>
      </c>
      <c r="B458" s="53" t="n">
        <v>250</v>
      </c>
      <c r="C458" s="16" t="s">
        <v>132</v>
      </c>
      <c r="D458" s="69"/>
      <c r="E458" s="69"/>
      <c r="G458" s="66"/>
    </row>
    <row r="459" s="20" customFormat="true" ht="16" hidden="false" customHeight="true" outlineLevel="0" collapsed="false">
      <c r="A459" s="40" t="s">
        <v>476</v>
      </c>
      <c r="B459" s="73" t="n">
        <v>500</v>
      </c>
      <c r="C459" s="16" t="s">
        <v>132</v>
      </c>
      <c r="D459" s="69"/>
      <c r="E459" s="69"/>
      <c r="G459" s="66"/>
    </row>
    <row r="460" s="20" customFormat="true" ht="16" hidden="false" customHeight="true" outlineLevel="0" collapsed="false">
      <c r="A460" s="40" t="s">
        <v>477</v>
      </c>
      <c r="B460" s="53" t="n">
        <v>500</v>
      </c>
      <c r="C460" s="45" t="s">
        <v>132</v>
      </c>
      <c r="D460" s="69"/>
      <c r="E460" s="69"/>
      <c r="G460" s="66"/>
    </row>
    <row r="461" s="20" customFormat="true" ht="16" hidden="false" customHeight="true" outlineLevel="0" collapsed="false">
      <c r="A461" s="40" t="s">
        <v>478</v>
      </c>
      <c r="B461" s="53" t="n">
        <v>250</v>
      </c>
      <c r="C461" s="45" t="s">
        <v>132</v>
      </c>
      <c r="D461" s="69"/>
      <c r="E461" s="69"/>
      <c r="G461" s="66"/>
    </row>
    <row r="462" s="20" customFormat="true" ht="16" hidden="false" customHeight="true" outlineLevel="0" collapsed="false">
      <c r="A462" s="40" t="s">
        <v>479</v>
      </c>
      <c r="B462" s="53" t="n">
        <v>250</v>
      </c>
      <c r="C462" s="45" t="s">
        <v>132</v>
      </c>
      <c r="D462" s="69"/>
      <c r="E462" s="69"/>
      <c r="G462" s="66"/>
    </row>
    <row r="463" s="20" customFormat="true" ht="16" hidden="false" customHeight="true" outlineLevel="0" collapsed="false">
      <c r="A463" s="40" t="s">
        <v>480</v>
      </c>
      <c r="B463" s="53" t="n">
        <v>250</v>
      </c>
      <c r="C463" s="45" t="s">
        <v>132</v>
      </c>
      <c r="D463" s="69"/>
      <c r="E463" s="69"/>
      <c r="G463" s="66"/>
    </row>
    <row r="464" s="20" customFormat="true" ht="16" hidden="false" customHeight="true" outlineLevel="0" collapsed="false">
      <c r="A464" s="40" t="s">
        <v>481</v>
      </c>
      <c r="B464" s="53" t="n">
        <v>250</v>
      </c>
      <c r="C464" s="45" t="s">
        <v>132</v>
      </c>
      <c r="D464" s="69"/>
      <c r="E464" s="69"/>
      <c r="G464" s="66"/>
    </row>
    <row r="465" s="20" customFormat="true" ht="16" hidden="false" customHeight="true" outlineLevel="0" collapsed="false">
      <c r="A465" s="40" t="s">
        <v>482</v>
      </c>
      <c r="B465" s="53" t="n">
        <v>250</v>
      </c>
      <c r="C465" s="45" t="s">
        <v>132</v>
      </c>
      <c r="D465" s="69"/>
      <c r="E465" s="69"/>
      <c r="G465" s="66"/>
    </row>
    <row r="466" s="20" customFormat="true" ht="16" hidden="false" customHeight="true" outlineLevel="0" collapsed="false">
      <c r="A466" s="40" t="s">
        <v>483</v>
      </c>
      <c r="B466" s="74" t="n">
        <v>500</v>
      </c>
      <c r="C466" s="45" t="s">
        <v>132</v>
      </c>
      <c r="D466" s="69"/>
      <c r="E466" s="69"/>
      <c r="G466" s="66"/>
    </row>
    <row r="467" s="20" customFormat="true" ht="16" hidden="false" customHeight="true" outlineLevel="0" collapsed="false">
      <c r="A467" s="40" t="s">
        <v>484</v>
      </c>
      <c r="B467" s="74" t="n">
        <v>250</v>
      </c>
      <c r="C467" s="45" t="s">
        <v>132</v>
      </c>
      <c r="D467" s="69"/>
      <c r="E467" s="69"/>
      <c r="G467" s="66"/>
    </row>
    <row r="468" s="20" customFormat="true" ht="16" hidden="false" customHeight="true" outlineLevel="0" collapsed="false">
      <c r="A468" s="40" t="s">
        <v>485</v>
      </c>
      <c r="B468" s="74" t="n">
        <v>250</v>
      </c>
      <c r="C468" s="45" t="s">
        <v>132</v>
      </c>
      <c r="D468" s="69"/>
      <c r="E468" s="69"/>
      <c r="G468" s="66"/>
    </row>
    <row r="469" s="20" customFormat="true" ht="16" hidden="false" customHeight="true" outlineLevel="0" collapsed="false">
      <c r="A469" s="40" t="s">
        <v>486</v>
      </c>
      <c r="B469" s="74" t="n">
        <v>250</v>
      </c>
      <c r="C469" s="45" t="s">
        <v>132</v>
      </c>
      <c r="D469" s="69"/>
      <c r="E469" s="69"/>
      <c r="G469" s="66"/>
    </row>
    <row r="470" s="20" customFormat="true" ht="16" hidden="false" customHeight="true" outlineLevel="0" collapsed="false">
      <c r="A470" s="40" t="s">
        <v>487</v>
      </c>
      <c r="B470" s="74" t="n">
        <v>500</v>
      </c>
      <c r="C470" s="45" t="s">
        <v>132</v>
      </c>
      <c r="D470" s="69"/>
      <c r="E470" s="69"/>
      <c r="G470" s="66"/>
    </row>
    <row r="471" s="20" customFormat="true" ht="16" hidden="false" customHeight="true" outlineLevel="0" collapsed="false">
      <c r="A471" s="40" t="s">
        <v>488</v>
      </c>
      <c r="B471" s="74" t="n">
        <v>280</v>
      </c>
      <c r="C471" s="45" t="s">
        <v>132</v>
      </c>
      <c r="D471" s="69"/>
      <c r="E471" s="69"/>
      <c r="G471" s="66"/>
    </row>
    <row r="472" s="20" customFormat="true" ht="16" hidden="false" customHeight="true" outlineLevel="0" collapsed="false">
      <c r="A472" s="40" t="s">
        <v>489</v>
      </c>
      <c r="B472" s="74" t="n">
        <v>280</v>
      </c>
      <c r="C472" s="45" t="s">
        <v>132</v>
      </c>
      <c r="D472" s="69"/>
      <c r="E472" s="69"/>
      <c r="G472" s="66"/>
    </row>
    <row r="473" s="20" customFormat="true" ht="16" hidden="false" customHeight="true" outlineLevel="0" collapsed="false">
      <c r="A473" s="40" t="s">
        <v>490</v>
      </c>
      <c r="B473" s="74" t="n">
        <v>250</v>
      </c>
      <c r="C473" s="45" t="s">
        <v>132</v>
      </c>
      <c r="D473" s="69"/>
      <c r="E473" s="69"/>
      <c r="G473" s="66"/>
    </row>
    <row r="474" s="20" customFormat="true" ht="16" hidden="false" customHeight="true" outlineLevel="0" collapsed="false">
      <c r="A474" s="40" t="s">
        <v>491</v>
      </c>
      <c r="B474" s="74" t="n">
        <v>280</v>
      </c>
      <c r="C474" s="45" t="s">
        <v>132</v>
      </c>
      <c r="D474" s="69"/>
      <c r="E474" s="69"/>
      <c r="G474" s="66"/>
    </row>
    <row r="475" s="20" customFormat="true" ht="16" hidden="false" customHeight="true" outlineLevel="0" collapsed="false">
      <c r="A475" s="40" t="s">
        <v>492</v>
      </c>
      <c r="B475" s="74" t="n">
        <v>690</v>
      </c>
      <c r="C475" s="45" t="s">
        <v>132</v>
      </c>
      <c r="D475" s="69"/>
      <c r="E475" s="69"/>
      <c r="G475" s="66"/>
    </row>
    <row r="476" s="20" customFormat="true" ht="16" hidden="false" customHeight="true" outlineLevel="0" collapsed="false">
      <c r="A476" s="40" t="s">
        <v>493</v>
      </c>
      <c r="B476" s="74" t="n">
        <v>500</v>
      </c>
      <c r="C476" s="45" t="s">
        <v>132</v>
      </c>
      <c r="D476" s="69"/>
      <c r="E476" s="69"/>
      <c r="G476" s="66"/>
    </row>
    <row r="477" s="20" customFormat="true" ht="16" hidden="false" customHeight="true" outlineLevel="0" collapsed="false">
      <c r="A477" s="40" t="s">
        <v>494</v>
      </c>
      <c r="B477" s="74" t="n">
        <v>250</v>
      </c>
      <c r="C477" s="45" t="s">
        <v>132</v>
      </c>
      <c r="D477" s="69"/>
      <c r="E477" s="69"/>
      <c r="G477" s="66"/>
    </row>
    <row r="478" s="20" customFormat="true" ht="16" hidden="false" customHeight="true" outlineLevel="0" collapsed="false">
      <c r="A478" s="40" t="s">
        <v>495</v>
      </c>
      <c r="B478" s="74" t="n">
        <v>250</v>
      </c>
      <c r="C478" s="45" t="s">
        <v>132</v>
      </c>
      <c r="D478" s="69"/>
      <c r="E478" s="69"/>
      <c r="G478" s="66"/>
    </row>
    <row r="479" s="20" customFormat="true" ht="16" hidden="false" customHeight="true" outlineLevel="0" collapsed="false">
      <c r="A479" s="40" t="s">
        <v>496</v>
      </c>
      <c r="B479" s="74" t="n">
        <v>250</v>
      </c>
      <c r="C479" s="45" t="s">
        <v>132</v>
      </c>
      <c r="D479" s="69"/>
      <c r="E479" s="69"/>
      <c r="G479" s="66"/>
    </row>
    <row r="480" s="20" customFormat="true" ht="16" hidden="false" customHeight="true" outlineLevel="0" collapsed="false">
      <c r="A480" s="40" t="s">
        <v>497</v>
      </c>
      <c r="B480" s="74" t="n">
        <v>250</v>
      </c>
      <c r="C480" s="45" t="s">
        <v>132</v>
      </c>
      <c r="D480" s="69"/>
      <c r="E480" s="69"/>
      <c r="G480" s="66"/>
    </row>
    <row r="481" s="20" customFormat="true" ht="16" hidden="false" customHeight="true" outlineLevel="0" collapsed="false">
      <c r="A481" s="40" t="s">
        <v>498</v>
      </c>
      <c r="B481" s="74" t="n">
        <v>250</v>
      </c>
      <c r="C481" s="45" t="s">
        <v>132</v>
      </c>
      <c r="D481" s="69"/>
      <c r="E481" s="69"/>
      <c r="G481" s="66"/>
    </row>
    <row r="482" s="20" customFormat="true" ht="16" hidden="false" customHeight="true" outlineLevel="0" collapsed="false">
      <c r="A482" s="40" t="s">
        <v>499</v>
      </c>
      <c r="B482" s="74" t="n">
        <v>250</v>
      </c>
      <c r="C482" s="45" t="s">
        <v>132</v>
      </c>
      <c r="D482" s="69"/>
      <c r="E482" s="69"/>
      <c r="G482" s="66"/>
    </row>
    <row r="483" s="20" customFormat="true" ht="16" hidden="false" customHeight="true" outlineLevel="0" collapsed="false">
      <c r="A483" s="40" t="s">
        <v>500</v>
      </c>
      <c r="B483" s="74" t="n">
        <v>250</v>
      </c>
      <c r="C483" s="45" t="s">
        <v>132</v>
      </c>
      <c r="D483" s="69"/>
      <c r="E483" s="69"/>
      <c r="G483" s="66"/>
    </row>
    <row r="484" s="20" customFormat="true" ht="16" hidden="false" customHeight="true" outlineLevel="0" collapsed="false">
      <c r="A484" s="40" t="s">
        <v>501</v>
      </c>
      <c r="B484" s="74" t="n">
        <v>250</v>
      </c>
      <c r="C484" s="45" t="s">
        <v>132</v>
      </c>
      <c r="D484" s="69"/>
      <c r="E484" s="69"/>
      <c r="G484" s="66"/>
    </row>
    <row r="485" s="20" customFormat="true" ht="16" hidden="false" customHeight="true" outlineLevel="0" collapsed="false">
      <c r="A485" s="40" t="s">
        <v>502</v>
      </c>
      <c r="B485" s="74" t="n">
        <v>250</v>
      </c>
      <c r="C485" s="45" t="s">
        <v>132</v>
      </c>
      <c r="D485" s="69"/>
      <c r="E485" s="69"/>
      <c r="G485" s="66"/>
    </row>
    <row r="486" s="20" customFormat="true" ht="16" hidden="false" customHeight="true" outlineLevel="0" collapsed="false">
      <c r="A486" s="40" t="s">
        <v>503</v>
      </c>
      <c r="B486" s="74" t="n">
        <v>250</v>
      </c>
      <c r="C486" s="45" t="s">
        <v>132</v>
      </c>
      <c r="D486" s="69"/>
      <c r="E486" s="69"/>
      <c r="G486" s="66"/>
    </row>
    <row r="487" s="20" customFormat="true" ht="16" hidden="false" customHeight="true" outlineLevel="0" collapsed="false">
      <c r="A487" s="40" t="s">
        <v>504</v>
      </c>
      <c r="B487" s="74" t="n">
        <v>250</v>
      </c>
      <c r="C487" s="45" t="s">
        <v>132</v>
      </c>
      <c r="D487" s="69"/>
      <c r="E487" s="69"/>
      <c r="G487" s="66"/>
    </row>
    <row r="488" s="20" customFormat="true" ht="16" hidden="false" customHeight="true" outlineLevel="0" collapsed="false">
      <c r="A488" s="40" t="s">
        <v>505</v>
      </c>
      <c r="B488" s="74" t="n">
        <v>500</v>
      </c>
      <c r="C488" s="45" t="s">
        <v>132</v>
      </c>
      <c r="D488" s="69"/>
      <c r="E488" s="69"/>
      <c r="G488" s="66"/>
    </row>
    <row r="489" s="20" customFormat="true" ht="16" hidden="false" customHeight="true" outlineLevel="0" collapsed="false">
      <c r="A489" s="40" t="s">
        <v>506</v>
      </c>
      <c r="B489" s="74" t="n">
        <v>250</v>
      </c>
      <c r="C489" s="45" t="s">
        <v>132</v>
      </c>
      <c r="D489" s="69"/>
      <c r="E489" s="69"/>
      <c r="G489" s="66"/>
    </row>
    <row r="490" s="20" customFormat="true" ht="16" hidden="false" customHeight="true" outlineLevel="0" collapsed="false">
      <c r="A490" s="40" t="s">
        <v>507</v>
      </c>
      <c r="B490" s="74" t="n">
        <v>250</v>
      </c>
      <c r="C490" s="45" t="s">
        <v>132</v>
      </c>
      <c r="D490" s="69"/>
      <c r="E490" s="69"/>
      <c r="G490" s="66"/>
    </row>
    <row r="491" s="20" customFormat="true" ht="16" hidden="false" customHeight="true" outlineLevel="0" collapsed="false">
      <c r="A491" s="40" t="s">
        <v>508</v>
      </c>
      <c r="B491" s="74" t="n">
        <v>250</v>
      </c>
      <c r="C491" s="45" t="s">
        <v>132</v>
      </c>
      <c r="D491" s="69"/>
      <c r="E491" s="69"/>
      <c r="G491" s="66"/>
    </row>
    <row r="492" s="20" customFormat="true" ht="16" hidden="false" customHeight="true" outlineLevel="0" collapsed="false">
      <c r="A492" s="40" t="s">
        <v>509</v>
      </c>
      <c r="B492" s="74" t="n">
        <v>250</v>
      </c>
      <c r="C492" s="45" t="s">
        <v>132</v>
      </c>
      <c r="D492" s="69"/>
      <c r="E492" s="69"/>
      <c r="G492" s="66"/>
    </row>
    <row r="493" s="20" customFormat="true" ht="16" hidden="false" customHeight="true" outlineLevel="0" collapsed="false">
      <c r="A493" s="40" t="s">
        <v>510</v>
      </c>
      <c r="B493" s="74" t="n">
        <v>250</v>
      </c>
      <c r="C493" s="45" t="s">
        <v>132</v>
      </c>
      <c r="D493" s="69"/>
      <c r="E493" s="69"/>
      <c r="G493" s="66"/>
    </row>
    <row r="494" s="20" customFormat="true" ht="16" hidden="false" customHeight="true" outlineLevel="0" collapsed="false">
      <c r="A494" s="40" t="s">
        <v>511</v>
      </c>
      <c r="B494" s="74" t="n">
        <v>250</v>
      </c>
      <c r="C494" s="45" t="s">
        <v>132</v>
      </c>
      <c r="D494" s="69"/>
      <c r="E494" s="69"/>
      <c r="G494" s="66"/>
    </row>
    <row r="495" s="20" customFormat="true" ht="16" hidden="false" customHeight="true" outlineLevel="0" collapsed="false">
      <c r="A495" s="49" t="s">
        <v>512</v>
      </c>
      <c r="B495" s="44" t="n">
        <v>1000</v>
      </c>
      <c r="C495" s="16" t="s">
        <v>513</v>
      </c>
      <c r="D495" s="16" t="s">
        <v>16</v>
      </c>
      <c r="E495" s="16"/>
      <c r="G495" s="66"/>
    </row>
    <row r="496" s="20" customFormat="true" ht="16" hidden="false" customHeight="true" outlineLevel="0" collapsed="false">
      <c r="A496" s="49" t="s">
        <v>514</v>
      </c>
      <c r="B496" s="44" t="n">
        <v>500</v>
      </c>
      <c r="C496" s="16" t="s">
        <v>513</v>
      </c>
      <c r="D496" s="16" t="s">
        <v>16</v>
      </c>
      <c r="E496" s="16"/>
      <c r="G496" s="66"/>
    </row>
    <row r="497" s="20" customFormat="true" ht="16" hidden="false" customHeight="true" outlineLevel="0" collapsed="false">
      <c r="A497" s="49" t="s">
        <v>515</v>
      </c>
      <c r="B497" s="44" t="n">
        <v>250</v>
      </c>
      <c r="C497" s="16" t="s">
        <v>513</v>
      </c>
      <c r="D497" s="16" t="s">
        <v>16</v>
      </c>
      <c r="E497" s="16"/>
      <c r="G497" s="66"/>
    </row>
    <row r="498" s="46" customFormat="true" ht="16" hidden="false" customHeight="true" outlineLevel="0" collapsed="false">
      <c r="A498" s="52" t="s">
        <v>516</v>
      </c>
      <c r="B498" s="44" t="n">
        <v>500</v>
      </c>
      <c r="C498" s="16" t="s">
        <v>513</v>
      </c>
      <c r="D498" s="21" t="s">
        <v>16</v>
      </c>
      <c r="E498" s="19"/>
      <c r="F498" s="19"/>
      <c r="G498" s="22"/>
      <c r="H498" s="19"/>
    </row>
    <row r="499" s="20" customFormat="true" ht="16" hidden="false" customHeight="true" outlineLevel="0" collapsed="false">
      <c r="A499" s="14" t="s">
        <v>517</v>
      </c>
      <c r="B499" s="44" t="n">
        <v>250</v>
      </c>
      <c r="C499" s="16" t="s">
        <v>513</v>
      </c>
      <c r="D499" s="21" t="s">
        <v>20</v>
      </c>
      <c r="E499" s="19"/>
      <c r="F499" s="19"/>
      <c r="G499" s="22"/>
      <c r="H499" s="19"/>
    </row>
    <row r="500" s="20" customFormat="true" ht="16" hidden="false" customHeight="true" outlineLevel="0" collapsed="false">
      <c r="A500" s="75" t="s">
        <v>518</v>
      </c>
      <c r="B500" s="44" t="n">
        <v>250</v>
      </c>
      <c r="C500" s="16" t="s">
        <v>513</v>
      </c>
      <c r="D500" s="21" t="s">
        <v>20</v>
      </c>
      <c r="E500" s="19"/>
      <c r="F500" s="19"/>
      <c r="G500" s="22"/>
      <c r="H500" s="19"/>
    </row>
    <row r="501" s="20" customFormat="true" ht="16" hidden="false" customHeight="true" outlineLevel="0" collapsed="false">
      <c r="A501" s="75" t="s">
        <v>519</v>
      </c>
      <c r="B501" s="44" t="n">
        <v>280</v>
      </c>
      <c r="C501" s="16" t="s">
        <v>513</v>
      </c>
      <c r="D501" s="21" t="s">
        <v>20</v>
      </c>
      <c r="E501" s="19"/>
      <c r="F501" s="19"/>
      <c r="G501" s="22"/>
      <c r="H501" s="19"/>
    </row>
    <row r="502" s="20" customFormat="true" ht="16" hidden="false" customHeight="true" outlineLevel="0" collapsed="false">
      <c r="A502" s="75" t="s">
        <v>520</v>
      </c>
      <c r="B502" s="44" t="n">
        <v>1000</v>
      </c>
      <c r="C502" s="16" t="s">
        <v>513</v>
      </c>
      <c r="D502" s="47" t="s">
        <v>20</v>
      </c>
      <c r="E502" s="46"/>
      <c r="F502" s="46"/>
      <c r="G502" s="24"/>
      <c r="H502" s="25"/>
    </row>
    <row r="503" s="20" customFormat="true" ht="16" hidden="false" customHeight="true" outlineLevel="0" collapsed="false">
      <c r="A503" s="75" t="s">
        <v>521</v>
      </c>
      <c r="B503" s="44" t="n">
        <v>250</v>
      </c>
      <c r="C503" s="16" t="s">
        <v>513</v>
      </c>
      <c r="D503" s="47" t="s">
        <v>20</v>
      </c>
      <c r="E503" s="46"/>
      <c r="F503" s="46"/>
      <c r="G503" s="24"/>
      <c r="H503" s="25"/>
    </row>
    <row r="504" s="20" customFormat="true" ht="16" hidden="false" customHeight="true" outlineLevel="0" collapsed="false">
      <c r="A504" s="75" t="s">
        <v>522</v>
      </c>
      <c r="B504" s="44" t="n">
        <v>250</v>
      </c>
      <c r="C504" s="16" t="s">
        <v>513</v>
      </c>
      <c r="D504" s="47" t="s">
        <v>20</v>
      </c>
      <c r="E504" s="46"/>
      <c r="F504" s="46"/>
      <c r="G504" s="24"/>
      <c r="H504" s="25"/>
    </row>
    <row r="505" s="20" customFormat="true" ht="16" hidden="false" customHeight="true" outlineLevel="0" collapsed="false">
      <c r="A505" s="75" t="s">
        <v>523</v>
      </c>
      <c r="B505" s="44" t="n">
        <v>500</v>
      </c>
      <c r="C505" s="16" t="s">
        <v>513</v>
      </c>
      <c r="D505" s="21" t="s">
        <v>16</v>
      </c>
      <c r="E505" s="19"/>
      <c r="F505" s="19"/>
      <c r="G505" s="22"/>
      <c r="H505" s="47"/>
    </row>
    <row r="506" s="20" customFormat="true" ht="16" hidden="false" customHeight="true" outlineLevel="0" collapsed="false">
      <c r="A506" s="75" t="s">
        <v>524</v>
      </c>
      <c r="B506" s="44" t="n">
        <v>500</v>
      </c>
      <c r="C506" s="16" t="s">
        <v>513</v>
      </c>
      <c r="D506" s="47" t="s">
        <v>16</v>
      </c>
      <c r="E506" s="46"/>
      <c r="F506" s="46"/>
      <c r="G506" s="24"/>
      <c r="H506" s="19"/>
    </row>
    <row r="507" s="20" customFormat="true" ht="16" hidden="false" customHeight="true" outlineLevel="0" collapsed="false">
      <c r="A507" s="75" t="s">
        <v>525</v>
      </c>
      <c r="B507" s="44" t="n">
        <v>250</v>
      </c>
      <c r="C507" s="16" t="s">
        <v>513</v>
      </c>
      <c r="D507" s="21" t="s">
        <v>20</v>
      </c>
      <c r="E507" s="19"/>
      <c r="F507" s="19"/>
      <c r="G507" s="22"/>
      <c r="H507" s="47"/>
    </row>
    <row r="508" s="20" customFormat="true" ht="16" hidden="false" customHeight="true" outlineLevel="0" collapsed="false">
      <c r="A508" s="75" t="s">
        <v>526</v>
      </c>
      <c r="B508" s="44" t="n">
        <v>500</v>
      </c>
      <c r="C508" s="16" t="s">
        <v>513</v>
      </c>
      <c r="D508" s="21" t="s">
        <v>20</v>
      </c>
      <c r="E508" s="19"/>
      <c r="F508" s="19"/>
      <c r="G508" s="22"/>
      <c r="H508" s="47"/>
    </row>
    <row r="509" s="20" customFormat="true" ht="16" hidden="false" customHeight="true" outlineLevel="0" collapsed="false">
      <c r="A509" s="75" t="s">
        <v>527</v>
      </c>
      <c r="B509" s="44" t="n">
        <v>250</v>
      </c>
      <c r="C509" s="16" t="s">
        <v>513</v>
      </c>
      <c r="D509" s="47" t="s">
        <v>16</v>
      </c>
      <c r="E509" s="46"/>
      <c r="F509" s="46"/>
      <c r="G509" s="24"/>
      <c r="H509" s="19"/>
    </row>
    <row r="510" s="20" customFormat="true" ht="16" hidden="false" customHeight="true" outlineLevel="0" collapsed="false">
      <c r="A510" s="75" t="s">
        <v>528</v>
      </c>
      <c r="B510" s="44" t="n">
        <v>250</v>
      </c>
      <c r="C510" s="16" t="s">
        <v>513</v>
      </c>
      <c r="D510" s="47" t="s">
        <v>16</v>
      </c>
      <c r="E510" s="25"/>
      <c r="G510" s="55"/>
      <c r="H510" s="17"/>
    </row>
    <row r="511" s="20" customFormat="true" ht="16" hidden="false" customHeight="true" outlineLevel="0" collapsed="false">
      <c r="A511" s="75" t="s">
        <v>529</v>
      </c>
      <c r="B511" s="44" t="n">
        <v>250</v>
      </c>
      <c r="C511" s="16" t="s">
        <v>513</v>
      </c>
      <c r="D511" s="21" t="s">
        <v>20</v>
      </c>
      <c r="E511" s="19"/>
      <c r="F511" s="19"/>
      <c r="G511" s="22"/>
      <c r="H511" s="19"/>
    </row>
    <row r="512" s="20" customFormat="true" ht="16" hidden="false" customHeight="true" outlineLevel="0" collapsed="false">
      <c r="A512" s="75" t="s">
        <v>530</v>
      </c>
      <c r="B512" s="44" t="n">
        <v>500</v>
      </c>
      <c r="C512" s="16" t="s">
        <v>513</v>
      </c>
      <c r="D512" s="21" t="s">
        <v>16</v>
      </c>
      <c r="E512" s="19"/>
      <c r="F512" s="19"/>
      <c r="G512" s="22"/>
      <c r="H512" s="19"/>
    </row>
    <row r="513" s="20" customFormat="true" ht="16" hidden="false" customHeight="true" outlineLevel="0" collapsed="false">
      <c r="A513" s="75" t="s">
        <v>531</v>
      </c>
      <c r="B513" s="44" t="n">
        <v>500</v>
      </c>
      <c r="C513" s="16" t="s">
        <v>513</v>
      </c>
      <c r="D513" s="21" t="s">
        <v>16</v>
      </c>
      <c r="E513" s="19"/>
      <c r="F513" s="19"/>
      <c r="G513" s="22"/>
      <c r="H513" s="19"/>
    </row>
    <row r="514" s="20" customFormat="true" ht="16" hidden="false" customHeight="true" outlineLevel="0" collapsed="false">
      <c r="A514" s="75" t="s">
        <v>532</v>
      </c>
      <c r="B514" s="44" t="n">
        <v>250</v>
      </c>
      <c r="C514" s="16" t="s">
        <v>513</v>
      </c>
      <c r="D514" s="21" t="s">
        <v>16</v>
      </c>
      <c r="E514" s="19"/>
      <c r="F514" s="19"/>
      <c r="G514" s="22"/>
      <c r="H514" s="19"/>
    </row>
    <row r="515" s="20" customFormat="true" ht="16" hidden="false" customHeight="true" outlineLevel="0" collapsed="false">
      <c r="A515" s="75" t="s">
        <v>533</v>
      </c>
      <c r="B515" s="44" t="n">
        <v>500</v>
      </c>
      <c r="C515" s="16" t="s">
        <v>513</v>
      </c>
      <c r="D515" s="21" t="s">
        <v>16</v>
      </c>
      <c r="E515" s="19"/>
      <c r="F515" s="19"/>
      <c r="G515" s="22"/>
      <c r="H515" s="47"/>
    </row>
    <row r="516" s="20" customFormat="true" ht="16" hidden="false" customHeight="true" outlineLevel="0" collapsed="false">
      <c r="A516" s="75" t="s">
        <v>534</v>
      </c>
      <c r="B516" s="44" t="n">
        <v>250</v>
      </c>
      <c r="C516" s="16" t="s">
        <v>513</v>
      </c>
      <c r="D516" s="21" t="s">
        <v>16</v>
      </c>
      <c r="E516" s="19"/>
      <c r="F516" s="19"/>
      <c r="G516" s="22"/>
      <c r="H516" s="19"/>
    </row>
    <row r="517" s="20" customFormat="true" ht="16" hidden="false" customHeight="true" outlineLevel="0" collapsed="false">
      <c r="A517" s="75" t="s">
        <v>535</v>
      </c>
      <c r="B517" s="44" t="n">
        <v>280</v>
      </c>
      <c r="C517" s="16" t="s">
        <v>513</v>
      </c>
      <c r="D517" s="21" t="s">
        <v>20</v>
      </c>
      <c r="E517" s="19"/>
      <c r="F517" s="19"/>
      <c r="G517" s="22"/>
      <c r="H517" s="19"/>
    </row>
    <row r="518" s="20" customFormat="true" ht="16" hidden="false" customHeight="true" outlineLevel="0" collapsed="false">
      <c r="A518" s="75" t="s">
        <v>536</v>
      </c>
      <c r="B518" s="44" t="n">
        <v>250</v>
      </c>
      <c r="C518" s="16" t="s">
        <v>513</v>
      </c>
      <c r="D518" s="21" t="s">
        <v>20</v>
      </c>
      <c r="E518" s="19"/>
      <c r="F518" s="19"/>
      <c r="G518" s="22"/>
      <c r="H518" s="19"/>
    </row>
    <row r="519" s="20" customFormat="true" ht="16" hidden="false" customHeight="true" outlineLevel="0" collapsed="false">
      <c r="A519" s="75" t="s">
        <v>537</v>
      </c>
      <c r="B519" s="44" t="n">
        <v>250</v>
      </c>
      <c r="C519" s="16" t="s">
        <v>513</v>
      </c>
      <c r="D519" s="47" t="s">
        <v>16</v>
      </c>
      <c r="E519" s="46"/>
      <c r="F519" s="46"/>
      <c r="G519" s="24"/>
      <c r="H519" s="19"/>
    </row>
    <row r="520" s="20" customFormat="true" ht="16" hidden="false" customHeight="true" outlineLevel="0" collapsed="false">
      <c r="A520" s="75" t="s">
        <v>538</v>
      </c>
      <c r="B520" s="44" t="n">
        <v>250</v>
      </c>
      <c r="C520" s="16" t="s">
        <v>513</v>
      </c>
      <c r="D520" s="47" t="s">
        <v>16</v>
      </c>
      <c r="E520" s="19"/>
      <c r="G520" s="55"/>
      <c r="H520" s="17"/>
    </row>
    <row r="521" s="20" customFormat="true" ht="16" hidden="false" customHeight="true" outlineLevel="0" collapsed="false">
      <c r="A521" s="75" t="s">
        <v>539</v>
      </c>
      <c r="B521" s="44" t="n">
        <v>250</v>
      </c>
      <c r="C521" s="16" t="s">
        <v>513</v>
      </c>
      <c r="D521" s="19"/>
      <c r="E521" s="19"/>
      <c r="F521" s="19"/>
      <c r="G521" s="22"/>
      <c r="H521" s="19"/>
    </row>
    <row r="522" s="20" customFormat="true" ht="16" hidden="false" customHeight="true" outlineLevel="0" collapsed="false">
      <c r="A522" s="75" t="s">
        <v>540</v>
      </c>
      <c r="B522" s="44" t="n">
        <v>280</v>
      </c>
      <c r="C522" s="16" t="s">
        <v>513</v>
      </c>
      <c r="D522" s="21" t="s">
        <v>20</v>
      </c>
      <c r="E522" s="19"/>
      <c r="F522" s="19"/>
      <c r="G522" s="22"/>
      <c r="H522" s="19"/>
    </row>
    <row r="523" s="20" customFormat="true" ht="16" hidden="false" customHeight="true" outlineLevel="0" collapsed="false">
      <c r="A523" s="75" t="s">
        <v>541</v>
      </c>
      <c r="B523" s="44" t="n">
        <v>250</v>
      </c>
      <c r="C523" s="16" t="s">
        <v>513</v>
      </c>
      <c r="D523" s="76" t="s">
        <v>16</v>
      </c>
      <c r="G523" s="66"/>
    </row>
    <row r="524" s="20" customFormat="true" ht="16" hidden="false" customHeight="true" outlineLevel="0" collapsed="false">
      <c r="A524" s="75" t="s">
        <v>542</v>
      </c>
      <c r="B524" s="44" t="n">
        <v>250</v>
      </c>
      <c r="C524" s="16" t="s">
        <v>513</v>
      </c>
      <c r="D524" s="47" t="s">
        <v>16</v>
      </c>
      <c r="E524" s="46"/>
      <c r="F524" s="46"/>
      <c r="G524" s="24"/>
      <c r="H524" s="47"/>
    </row>
    <row r="525" s="20" customFormat="true" ht="16" hidden="false" customHeight="true" outlineLevel="0" collapsed="false">
      <c r="A525" s="75" t="s">
        <v>543</v>
      </c>
      <c r="B525" s="44" t="n">
        <v>250</v>
      </c>
      <c r="C525" s="16" t="s">
        <v>513</v>
      </c>
      <c r="D525" s="21" t="s">
        <v>20</v>
      </c>
      <c r="E525" s="19"/>
      <c r="F525" s="19"/>
      <c r="G525" s="22"/>
      <c r="H525" s="19"/>
    </row>
    <row r="526" s="20" customFormat="true" ht="16" hidden="false" customHeight="true" outlineLevel="0" collapsed="false">
      <c r="A526" s="75" t="s">
        <v>544</v>
      </c>
      <c r="B526" s="44" t="n">
        <v>280</v>
      </c>
      <c r="C526" s="16" t="s">
        <v>513</v>
      </c>
      <c r="D526" s="21" t="s">
        <v>20</v>
      </c>
      <c r="E526" s="19"/>
      <c r="F526" s="19"/>
      <c r="G526" s="22"/>
      <c r="H526" s="19"/>
    </row>
    <row r="527" s="20" customFormat="true" ht="16" hidden="false" customHeight="true" outlineLevel="0" collapsed="false">
      <c r="A527" s="75" t="s">
        <v>545</v>
      </c>
      <c r="B527" s="44" t="n">
        <v>500</v>
      </c>
      <c r="C527" s="16" t="s">
        <v>513</v>
      </c>
      <c r="D527" s="21" t="s">
        <v>20</v>
      </c>
      <c r="E527" s="19"/>
      <c r="F527" s="19"/>
      <c r="G527" s="22"/>
      <c r="H527" s="25"/>
    </row>
    <row r="528" s="20" customFormat="true" ht="16" hidden="false" customHeight="true" outlineLevel="0" collapsed="false">
      <c r="A528" s="77" t="s">
        <v>546</v>
      </c>
      <c r="B528" s="44" t="n">
        <v>250</v>
      </c>
      <c r="C528" s="16" t="s">
        <v>513</v>
      </c>
      <c r="D528" s="21" t="s">
        <v>16</v>
      </c>
      <c r="E528" s="19"/>
      <c r="F528" s="19"/>
      <c r="G528" s="22"/>
      <c r="H528" s="78"/>
    </row>
    <row r="529" s="20" customFormat="true" ht="16" hidden="false" customHeight="true" outlineLevel="0" collapsed="false">
      <c r="A529" s="75" t="s">
        <v>547</v>
      </c>
      <c r="B529" s="44" t="n">
        <v>250</v>
      </c>
      <c r="C529" s="16" t="s">
        <v>513</v>
      </c>
      <c r="D529" s="47" t="s">
        <v>20</v>
      </c>
      <c r="E529" s="46"/>
      <c r="F529" s="46"/>
      <c r="G529" s="24"/>
      <c r="H529" s="47"/>
    </row>
    <row r="530" s="20" customFormat="true" ht="16" hidden="false" customHeight="true" outlineLevel="0" collapsed="false">
      <c r="A530" s="75" t="s">
        <v>548</v>
      </c>
      <c r="B530" s="44" t="n">
        <v>500</v>
      </c>
      <c r="C530" s="16" t="s">
        <v>513</v>
      </c>
      <c r="D530" s="21" t="s">
        <v>20</v>
      </c>
      <c r="E530" s="19"/>
      <c r="F530" s="19"/>
      <c r="G530" s="22"/>
      <c r="H530" s="47"/>
    </row>
    <row r="531" s="20" customFormat="true" ht="16" hidden="false" customHeight="true" outlineLevel="0" collapsed="false">
      <c r="A531" s="75" t="s">
        <v>549</v>
      </c>
      <c r="B531" s="44" t="n">
        <v>250</v>
      </c>
      <c r="C531" s="16" t="s">
        <v>513</v>
      </c>
      <c r="D531" s="47" t="s">
        <v>18</v>
      </c>
      <c r="E531" s="46"/>
      <c r="F531" s="46"/>
      <c r="G531" s="24"/>
      <c r="H531" s="19"/>
    </row>
    <row r="532" s="20" customFormat="true" ht="16" hidden="false" customHeight="true" outlineLevel="0" collapsed="false">
      <c r="A532" s="75" t="s">
        <v>550</v>
      </c>
      <c r="B532" s="44" t="n">
        <v>250</v>
      </c>
      <c r="C532" s="16" t="s">
        <v>513</v>
      </c>
      <c r="D532" s="47" t="s">
        <v>18</v>
      </c>
      <c r="E532" s="46"/>
      <c r="F532" s="46"/>
      <c r="G532" s="24"/>
      <c r="H532" s="47"/>
    </row>
    <row r="533" s="20" customFormat="true" ht="16" hidden="false" customHeight="true" outlineLevel="0" collapsed="false">
      <c r="A533" s="75" t="s">
        <v>551</v>
      </c>
      <c r="B533" s="44" t="n">
        <v>250</v>
      </c>
      <c r="C533" s="16" t="s">
        <v>513</v>
      </c>
      <c r="D533" s="47" t="s">
        <v>18</v>
      </c>
      <c r="E533" s="47"/>
      <c r="F533" s="47"/>
      <c r="G533" s="22"/>
      <c r="H533" s="47"/>
    </row>
    <row r="534" s="20" customFormat="true" ht="16" hidden="false" customHeight="true" outlineLevel="0" collapsed="false">
      <c r="A534" s="75" t="s">
        <v>552</v>
      </c>
      <c r="B534" s="44" t="n">
        <v>250</v>
      </c>
      <c r="C534" s="16" t="s">
        <v>513</v>
      </c>
      <c r="D534" s="47" t="s">
        <v>18</v>
      </c>
      <c r="E534" s="47"/>
      <c r="F534" s="47"/>
      <c r="G534" s="22"/>
      <c r="H534" s="47"/>
    </row>
    <row r="535" s="20" customFormat="true" ht="16" hidden="false" customHeight="true" outlineLevel="0" collapsed="false">
      <c r="A535" s="75" t="s">
        <v>553</v>
      </c>
      <c r="B535" s="44" t="n">
        <v>500</v>
      </c>
      <c r="C535" s="16" t="s">
        <v>513</v>
      </c>
      <c r="D535" s="21" t="s">
        <v>16</v>
      </c>
      <c r="E535" s="19"/>
      <c r="F535" s="19"/>
      <c r="G535" s="22"/>
      <c r="H535" s="47"/>
    </row>
    <row r="536" s="20" customFormat="true" ht="16" hidden="false" customHeight="true" outlineLevel="0" collapsed="false">
      <c r="A536" s="75" t="s">
        <v>554</v>
      </c>
      <c r="B536" s="44" t="n">
        <v>250</v>
      </c>
      <c r="C536" s="16" t="s">
        <v>513</v>
      </c>
      <c r="D536" s="21" t="s">
        <v>16</v>
      </c>
      <c r="E536" s="19"/>
      <c r="F536" s="19"/>
      <c r="G536" s="22"/>
      <c r="H536" s="19"/>
    </row>
    <row r="537" s="20" customFormat="true" ht="16" hidden="false" customHeight="true" outlineLevel="0" collapsed="false">
      <c r="A537" s="75" t="s">
        <v>555</v>
      </c>
      <c r="B537" s="44" t="n">
        <v>250</v>
      </c>
      <c r="C537" s="16" t="s">
        <v>513</v>
      </c>
      <c r="D537" s="21" t="s">
        <v>16</v>
      </c>
      <c r="E537" s="19"/>
      <c r="F537" s="19"/>
      <c r="G537" s="22"/>
      <c r="H537" s="19"/>
    </row>
    <row r="538" s="20" customFormat="true" ht="16" hidden="false" customHeight="true" outlineLevel="0" collapsed="false">
      <c r="A538" s="77" t="s">
        <v>556</v>
      </c>
      <c r="B538" s="44" t="n">
        <v>250</v>
      </c>
      <c r="C538" s="16" t="s">
        <v>513</v>
      </c>
      <c r="D538" s="21" t="s">
        <v>20</v>
      </c>
      <c r="E538" s="19"/>
      <c r="F538" s="19"/>
      <c r="G538" s="22"/>
      <c r="H538" s="78"/>
    </row>
    <row r="539" s="20" customFormat="true" ht="16" hidden="false" customHeight="true" outlineLevel="0" collapsed="false">
      <c r="A539" s="77" t="s">
        <v>557</v>
      </c>
      <c r="B539" s="44" t="n">
        <v>250</v>
      </c>
      <c r="C539" s="16" t="s">
        <v>513</v>
      </c>
      <c r="D539" s="21" t="s">
        <v>20</v>
      </c>
      <c r="E539" s="19"/>
      <c r="F539" s="19"/>
      <c r="G539" s="22"/>
      <c r="H539" s="78"/>
    </row>
    <row r="540" s="20" customFormat="true" ht="16" hidden="false" customHeight="true" outlineLevel="0" collapsed="false">
      <c r="A540" s="77" t="s">
        <v>558</v>
      </c>
      <c r="B540" s="44" t="n">
        <v>250</v>
      </c>
      <c r="C540" s="16" t="s">
        <v>513</v>
      </c>
      <c r="D540" s="47" t="s">
        <v>20</v>
      </c>
      <c r="E540" s="46"/>
      <c r="F540" s="46"/>
      <c r="G540" s="24"/>
      <c r="H540" s="78"/>
    </row>
    <row r="541" s="20" customFormat="true" ht="16" hidden="false" customHeight="true" outlineLevel="0" collapsed="false">
      <c r="A541" s="77" t="s">
        <v>559</v>
      </c>
      <c r="B541" s="44" t="n">
        <v>250</v>
      </c>
      <c r="C541" s="16" t="s">
        <v>513</v>
      </c>
      <c r="D541" s="47" t="s">
        <v>18</v>
      </c>
      <c r="E541" s="46"/>
      <c r="F541" s="46"/>
      <c r="G541" s="24"/>
      <c r="H541" s="78"/>
    </row>
    <row r="542" s="20" customFormat="true" ht="16" hidden="false" customHeight="true" outlineLevel="0" collapsed="false">
      <c r="A542" s="75" t="s">
        <v>560</v>
      </c>
      <c r="B542" s="44" t="n">
        <v>500</v>
      </c>
      <c r="C542" s="16" t="s">
        <v>513</v>
      </c>
      <c r="D542" s="47" t="s">
        <v>16</v>
      </c>
      <c r="E542" s="46"/>
      <c r="F542" s="46"/>
      <c r="G542" s="24"/>
      <c r="H542" s="19"/>
    </row>
    <row r="543" s="20" customFormat="true" ht="16" hidden="false" customHeight="true" outlineLevel="0" collapsed="false">
      <c r="A543" s="77" t="s">
        <v>561</v>
      </c>
      <c r="B543" s="44" t="n">
        <v>250</v>
      </c>
      <c r="C543" s="16" t="s">
        <v>513</v>
      </c>
      <c r="D543" s="21" t="s">
        <v>20</v>
      </c>
      <c r="E543" s="19"/>
      <c r="F543" s="19"/>
      <c r="G543" s="22"/>
      <c r="H543" s="78"/>
    </row>
    <row r="544" s="20" customFormat="true" ht="16" hidden="false" customHeight="true" outlineLevel="0" collapsed="false">
      <c r="A544" s="77" t="s">
        <v>562</v>
      </c>
      <c r="B544" s="44" t="n">
        <v>250</v>
      </c>
      <c r="C544" s="16" t="s">
        <v>513</v>
      </c>
      <c r="D544" s="21" t="s">
        <v>20</v>
      </c>
      <c r="E544" s="19"/>
      <c r="F544" s="19"/>
      <c r="G544" s="22"/>
      <c r="H544" s="78"/>
    </row>
    <row r="545" s="20" customFormat="true" ht="16" hidden="false" customHeight="true" outlineLevel="0" collapsed="false">
      <c r="A545" s="77" t="s">
        <v>563</v>
      </c>
      <c r="B545" s="44" t="n">
        <v>250</v>
      </c>
      <c r="C545" s="16" t="s">
        <v>513</v>
      </c>
      <c r="D545" s="47" t="s">
        <v>20</v>
      </c>
      <c r="E545" s="46"/>
      <c r="F545" s="46"/>
      <c r="G545" s="24"/>
      <c r="H545" s="78"/>
    </row>
    <row r="546" s="20" customFormat="true" ht="16" hidden="false" customHeight="true" outlineLevel="0" collapsed="false">
      <c r="A546" s="77" t="s">
        <v>564</v>
      </c>
      <c r="B546" s="44" t="n">
        <v>250</v>
      </c>
      <c r="C546" s="16" t="s">
        <v>513</v>
      </c>
      <c r="D546" s="47" t="s">
        <v>16</v>
      </c>
      <c r="E546" s="46"/>
      <c r="F546" s="46"/>
      <c r="G546" s="24"/>
      <c r="H546" s="78"/>
    </row>
    <row r="547" s="20" customFormat="true" ht="16" hidden="false" customHeight="true" outlineLevel="0" collapsed="false">
      <c r="A547" s="77" t="s">
        <v>565</v>
      </c>
      <c r="B547" s="44" t="n">
        <v>250</v>
      </c>
      <c r="C547" s="16" t="s">
        <v>513</v>
      </c>
      <c r="D547" s="47" t="s">
        <v>16</v>
      </c>
      <c r="E547" s="46"/>
      <c r="F547" s="46"/>
      <c r="G547" s="24"/>
      <c r="H547" s="78"/>
    </row>
    <row r="548" s="20" customFormat="true" ht="16" hidden="false" customHeight="true" outlineLevel="0" collapsed="false">
      <c r="A548" s="75" t="s">
        <v>566</v>
      </c>
      <c r="B548" s="44" t="n">
        <v>250</v>
      </c>
      <c r="C548" s="16" t="s">
        <v>513</v>
      </c>
      <c r="D548" s="21" t="s">
        <v>20</v>
      </c>
      <c r="E548" s="19"/>
      <c r="F548" s="19"/>
      <c r="G548" s="22"/>
      <c r="H548" s="19"/>
    </row>
    <row r="549" s="20" customFormat="true" ht="16" hidden="false" customHeight="true" outlineLevel="0" collapsed="false">
      <c r="A549" s="75" t="s">
        <v>567</v>
      </c>
      <c r="B549" s="44" t="n">
        <v>250</v>
      </c>
      <c r="C549" s="16" t="s">
        <v>513</v>
      </c>
      <c r="D549" s="21" t="s">
        <v>20</v>
      </c>
      <c r="E549" s="19"/>
      <c r="F549" s="19"/>
      <c r="G549" s="22"/>
      <c r="H549" s="19"/>
    </row>
    <row r="550" s="20" customFormat="true" ht="16" hidden="false" customHeight="true" outlineLevel="0" collapsed="false">
      <c r="A550" s="77" t="s">
        <v>568</v>
      </c>
      <c r="B550" s="44" t="n">
        <v>500</v>
      </c>
      <c r="C550" s="16" t="s">
        <v>513</v>
      </c>
      <c r="D550" s="21" t="s">
        <v>20</v>
      </c>
      <c r="E550" s="19"/>
      <c r="F550" s="19"/>
      <c r="G550" s="22"/>
      <c r="H550" s="78"/>
    </row>
    <row r="551" s="20" customFormat="true" ht="16" hidden="false" customHeight="true" outlineLevel="0" collapsed="false">
      <c r="A551" s="77" t="s">
        <v>569</v>
      </c>
      <c r="B551" s="44" t="n">
        <v>250</v>
      </c>
      <c r="C551" s="16" t="s">
        <v>513</v>
      </c>
      <c r="D551" s="47" t="s">
        <v>20</v>
      </c>
      <c r="E551" s="46"/>
      <c r="F551" s="46"/>
      <c r="G551" s="24"/>
      <c r="H551" s="78"/>
    </row>
    <row r="552" s="20" customFormat="true" ht="16" hidden="false" customHeight="true" outlineLevel="0" collapsed="false">
      <c r="A552" s="58" t="s">
        <v>570</v>
      </c>
      <c r="B552" s="44" t="n">
        <v>250</v>
      </c>
      <c r="C552" s="16" t="s">
        <v>513</v>
      </c>
      <c r="D552" s="21" t="s">
        <v>20</v>
      </c>
      <c r="E552" s="19"/>
      <c r="F552" s="19"/>
      <c r="G552" s="22"/>
      <c r="H552" s="78"/>
    </row>
    <row r="553" s="20" customFormat="true" ht="16" hidden="false" customHeight="true" outlineLevel="0" collapsed="false">
      <c r="A553" s="77" t="s">
        <v>571</v>
      </c>
      <c r="B553" s="44" t="n">
        <v>250</v>
      </c>
      <c r="C553" s="16" t="s">
        <v>513</v>
      </c>
      <c r="D553" s="47" t="s">
        <v>20</v>
      </c>
      <c r="E553" s="46"/>
      <c r="F553" s="46"/>
      <c r="G553" s="24"/>
      <c r="H553" s="78"/>
    </row>
    <row r="554" s="20" customFormat="true" ht="16" hidden="false" customHeight="true" outlineLevel="0" collapsed="false">
      <c r="A554" s="77" t="s">
        <v>572</v>
      </c>
      <c r="B554" s="44" t="n">
        <v>750</v>
      </c>
      <c r="C554" s="16" t="s">
        <v>513</v>
      </c>
      <c r="D554" s="47" t="s">
        <v>16</v>
      </c>
      <c r="E554" s="46"/>
      <c r="F554" s="46"/>
      <c r="G554" s="24"/>
      <c r="H554" s="78"/>
    </row>
    <row r="555" s="20" customFormat="true" ht="16" hidden="false" customHeight="true" outlineLevel="0" collapsed="false">
      <c r="A555" s="75" t="s">
        <v>573</v>
      </c>
      <c r="B555" s="44" t="n">
        <v>250</v>
      </c>
      <c r="C555" s="16" t="s">
        <v>513</v>
      </c>
      <c r="D555" s="21" t="s">
        <v>20</v>
      </c>
      <c r="E555" s="19"/>
      <c r="F555" s="19"/>
      <c r="G555" s="22"/>
      <c r="H555" s="19"/>
    </row>
    <row r="556" s="20" customFormat="true" ht="16" hidden="false" customHeight="true" outlineLevel="0" collapsed="false">
      <c r="A556" s="75" t="s">
        <v>574</v>
      </c>
      <c r="B556" s="44" t="n">
        <v>250</v>
      </c>
      <c r="C556" s="16" t="s">
        <v>513</v>
      </c>
      <c r="D556" s="47" t="s">
        <v>20</v>
      </c>
      <c r="E556" s="46"/>
      <c r="F556" s="46"/>
      <c r="G556" s="24"/>
      <c r="H556" s="47"/>
    </row>
    <row r="557" s="46" customFormat="true" ht="16" hidden="false" customHeight="true" outlineLevel="0" collapsed="false">
      <c r="A557" s="75" t="s">
        <v>575</v>
      </c>
      <c r="B557" s="44" t="n">
        <v>500</v>
      </c>
      <c r="C557" s="16" t="s">
        <v>513</v>
      </c>
      <c r="D557" s="47" t="s">
        <v>20</v>
      </c>
      <c r="G557" s="24"/>
      <c r="H557" s="19"/>
    </row>
    <row r="558" s="20" customFormat="true" ht="16" hidden="false" customHeight="true" outlineLevel="0" collapsed="false">
      <c r="A558" s="75" t="s">
        <v>576</v>
      </c>
      <c r="B558" s="44" t="n">
        <v>500</v>
      </c>
      <c r="C558" s="16" t="s">
        <v>513</v>
      </c>
      <c r="D558" s="47" t="s">
        <v>20</v>
      </c>
      <c r="E558" s="46"/>
      <c r="F558" s="46"/>
      <c r="G558" s="24"/>
      <c r="H558" s="19"/>
    </row>
    <row r="559" s="20" customFormat="true" ht="16" hidden="false" customHeight="true" outlineLevel="0" collapsed="false">
      <c r="A559" s="75" t="s">
        <v>577</v>
      </c>
      <c r="B559" s="44" t="n">
        <v>250</v>
      </c>
      <c r="C559" s="16" t="s">
        <v>513</v>
      </c>
      <c r="D559" s="21" t="s">
        <v>20</v>
      </c>
      <c r="E559" s="19"/>
      <c r="F559" s="19"/>
      <c r="G559" s="22"/>
      <c r="H559" s="19"/>
    </row>
    <row r="560" s="46" customFormat="true" ht="16" hidden="false" customHeight="true" outlineLevel="0" collapsed="false">
      <c r="A560" s="77" t="s">
        <v>578</v>
      </c>
      <c r="B560" s="44" t="n">
        <v>500</v>
      </c>
      <c r="C560" s="16" t="s">
        <v>513</v>
      </c>
      <c r="D560" s="47" t="s">
        <v>20</v>
      </c>
      <c r="G560" s="24"/>
    </row>
    <row r="561" s="46" customFormat="true" ht="16" hidden="false" customHeight="true" outlineLevel="0" collapsed="false">
      <c r="A561" s="77" t="s">
        <v>579</v>
      </c>
      <c r="B561" s="44" t="n">
        <v>500</v>
      </c>
      <c r="C561" s="16" t="s">
        <v>513</v>
      </c>
      <c r="D561" s="79" t="s">
        <v>20</v>
      </c>
      <c r="E561" s="55"/>
      <c r="G561" s="24"/>
    </row>
    <row r="562" s="20" customFormat="true" ht="16" hidden="false" customHeight="true" outlineLevel="0" collapsed="false">
      <c r="A562" s="77" t="s">
        <v>580</v>
      </c>
      <c r="B562" s="44" t="n">
        <v>500</v>
      </c>
      <c r="C562" s="16" t="s">
        <v>513</v>
      </c>
      <c r="D562" s="47" t="s">
        <v>16</v>
      </c>
      <c r="E562" s="46"/>
      <c r="F562" s="46"/>
      <c r="G562" s="24"/>
      <c r="H562" s="78"/>
    </row>
    <row r="563" s="20" customFormat="true" ht="16" hidden="false" customHeight="true" outlineLevel="0" collapsed="false">
      <c r="A563" s="75" t="s">
        <v>581</v>
      </c>
      <c r="B563" s="44" t="n">
        <v>280</v>
      </c>
      <c r="C563" s="16" t="s">
        <v>513</v>
      </c>
      <c r="D563" s="47"/>
      <c r="E563" s="46"/>
      <c r="F563" s="46"/>
      <c r="G563" s="24"/>
      <c r="H563" s="19"/>
    </row>
    <row r="564" s="20" customFormat="true" ht="16" hidden="false" customHeight="true" outlineLevel="0" collapsed="false">
      <c r="A564" s="75" t="s">
        <v>582</v>
      </c>
      <c r="B564" s="44" t="n">
        <v>280</v>
      </c>
      <c r="C564" s="16" t="s">
        <v>513</v>
      </c>
      <c r="D564" s="21" t="s">
        <v>20</v>
      </c>
      <c r="E564" s="19"/>
      <c r="F564" s="19"/>
      <c r="G564" s="22"/>
      <c r="H564" s="19"/>
    </row>
    <row r="565" s="20" customFormat="true" ht="16" hidden="false" customHeight="true" outlineLevel="0" collapsed="false">
      <c r="A565" s="80" t="s">
        <v>583</v>
      </c>
      <c r="B565" s="44" t="n">
        <v>280</v>
      </c>
      <c r="C565" s="16" t="s">
        <v>513</v>
      </c>
      <c r="D565" s="21" t="s">
        <v>20</v>
      </c>
      <c r="E565" s="19"/>
      <c r="F565" s="19"/>
      <c r="G565" s="22"/>
      <c r="H565" s="19"/>
    </row>
    <row r="566" s="20" customFormat="true" ht="16" hidden="false" customHeight="true" outlineLevel="0" collapsed="false">
      <c r="A566" s="77" t="s">
        <v>584</v>
      </c>
      <c r="B566" s="44" t="n">
        <v>500</v>
      </c>
      <c r="C566" s="16" t="s">
        <v>513</v>
      </c>
      <c r="D566" s="47" t="s">
        <v>20</v>
      </c>
      <c r="E566" s="46"/>
      <c r="F566" s="19"/>
      <c r="G566" s="22"/>
      <c r="H566" s="19"/>
    </row>
    <row r="567" s="20" customFormat="true" ht="16" hidden="false" customHeight="true" outlineLevel="0" collapsed="false">
      <c r="A567" s="77" t="s">
        <v>585</v>
      </c>
      <c r="B567" s="44" t="n">
        <v>250</v>
      </c>
      <c r="C567" s="16" t="s">
        <v>513</v>
      </c>
      <c r="D567" s="47" t="s">
        <v>16</v>
      </c>
      <c r="E567" s="46"/>
      <c r="F567" s="19"/>
      <c r="G567" s="22"/>
      <c r="H567" s="19"/>
    </row>
    <row r="568" s="20" customFormat="true" ht="16" hidden="false" customHeight="true" outlineLevel="0" collapsed="false">
      <c r="A568" s="75" t="s">
        <v>586</v>
      </c>
      <c r="B568" s="44" t="n">
        <v>250</v>
      </c>
      <c r="C568" s="16" t="s">
        <v>513</v>
      </c>
      <c r="D568" s="47" t="s">
        <v>16</v>
      </c>
      <c r="E568" s="46"/>
      <c r="F568" s="46"/>
      <c r="G568" s="24"/>
      <c r="H568" s="19"/>
    </row>
    <row r="569" s="20" customFormat="true" ht="16" hidden="false" customHeight="true" outlineLevel="0" collapsed="false">
      <c r="A569" s="75" t="s">
        <v>587</v>
      </c>
      <c r="B569" s="44" t="n">
        <v>250</v>
      </c>
      <c r="C569" s="16" t="s">
        <v>513</v>
      </c>
      <c r="D569" s="21" t="s">
        <v>20</v>
      </c>
      <c r="E569" s="19"/>
      <c r="F569" s="19"/>
      <c r="G569" s="22"/>
      <c r="H569" s="19"/>
    </row>
    <row r="570" s="20" customFormat="true" ht="16" hidden="false" customHeight="true" outlineLevel="0" collapsed="false">
      <c r="A570" s="75" t="s">
        <v>588</v>
      </c>
      <c r="B570" s="44" t="n">
        <v>250</v>
      </c>
      <c r="C570" s="16" t="s">
        <v>513</v>
      </c>
      <c r="D570" s="21" t="s">
        <v>16</v>
      </c>
      <c r="E570" s="19"/>
      <c r="F570" s="19"/>
      <c r="G570" s="22"/>
      <c r="H570" s="19"/>
    </row>
    <row r="571" s="20" customFormat="true" ht="16" hidden="false" customHeight="true" outlineLevel="0" collapsed="false">
      <c r="A571" s="75" t="s">
        <v>589</v>
      </c>
      <c r="B571" s="44" t="n">
        <v>750</v>
      </c>
      <c r="C571" s="16" t="s">
        <v>513</v>
      </c>
      <c r="D571" s="21" t="s">
        <v>20</v>
      </c>
      <c r="E571" s="19"/>
      <c r="F571" s="19"/>
      <c r="G571" s="22"/>
      <c r="H571" s="19"/>
    </row>
    <row r="572" s="20" customFormat="true" ht="16" hidden="false" customHeight="true" outlineLevel="0" collapsed="false">
      <c r="A572" s="75" t="s">
        <v>590</v>
      </c>
      <c r="B572" s="44" t="n">
        <v>500</v>
      </c>
      <c r="C572" s="16" t="s">
        <v>513</v>
      </c>
      <c r="D572" s="21" t="s">
        <v>16</v>
      </c>
      <c r="E572" s="19"/>
      <c r="F572" s="19"/>
      <c r="G572" s="22"/>
      <c r="H572" s="19"/>
    </row>
    <row r="573" s="20" customFormat="true" ht="16" hidden="false" customHeight="true" outlineLevel="0" collapsed="false">
      <c r="A573" s="75" t="s">
        <v>591</v>
      </c>
      <c r="B573" s="44" t="n">
        <v>750</v>
      </c>
      <c r="C573" s="16" t="s">
        <v>513</v>
      </c>
      <c r="D573" s="47" t="s">
        <v>20</v>
      </c>
      <c r="E573" s="47"/>
      <c r="F573" s="47"/>
      <c r="G573" s="22"/>
      <c r="H573" s="19"/>
    </row>
    <row r="574" s="20" customFormat="true" ht="16" hidden="false" customHeight="true" outlineLevel="0" collapsed="false">
      <c r="A574" s="75" t="s">
        <v>592</v>
      </c>
      <c r="B574" s="44" t="n">
        <v>250</v>
      </c>
      <c r="C574" s="16" t="s">
        <v>513</v>
      </c>
      <c r="D574" s="47" t="s">
        <v>16</v>
      </c>
      <c r="E574" s="47"/>
      <c r="F574" s="47"/>
      <c r="G574" s="22"/>
      <c r="H574" s="19"/>
    </row>
    <row r="575" s="20" customFormat="true" ht="16" hidden="false" customHeight="true" outlineLevel="0" collapsed="false">
      <c r="A575" s="75" t="s">
        <v>593</v>
      </c>
      <c r="B575" s="44" t="n">
        <v>500</v>
      </c>
      <c r="C575" s="16" t="s">
        <v>513</v>
      </c>
      <c r="D575" s="47" t="s">
        <v>16</v>
      </c>
      <c r="E575" s="46"/>
      <c r="F575" s="46"/>
      <c r="G575" s="24"/>
      <c r="H575" s="47"/>
    </row>
    <row r="576" s="20" customFormat="true" ht="16" hidden="false" customHeight="true" outlineLevel="0" collapsed="false">
      <c r="A576" s="75" t="s">
        <v>594</v>
      </c>
      <c r="B576" s="44" t="n">
        <v>500</v>
      </c>
      <c r="C576" s="16" t="s">
        <v>513</v>
      </c>
      <c r="D576" s="21" t="s">
        <v>16</v>
      </c>
      <c r="E576" s="19"/>
      <c r="F576" s="19"/>
      <c r="G576" s="22"/>
      <c r="H576" s="47"/>
    </row>
    <row r="577" s="20" customFormat="true" ht="16" hidden="false" customHeight="true" outlineLevel="0" collapsed="false">
      <c r="A577" s="77" t="s">
        <v>595</v>
      </c>
      <c r="B577" s="44" t="n">
        <v>250</v>
      </c>
      <c r="C577" s="16" t="s">
        <v>513</v>
      </c>
      <c r="D577" s="21" t="s">
        <v>20</v>
      </c>
      <c r="E577" s="19"/>
      <c r="F577" s="19"/>
      <c r="G577" s="22"/>
      <c r="H577" s="78"/>
    </row>
    <row r="578" s="20" customFormat="true" ht="16" hidden="false" customHeight="true" outlineLevel="0" collapsed="false">
      <c r="A578" s="77" t="s">
        <v>596</v>
      </c>
      <c r="B578" s="44" t="n">
        <v>250</v>
      </c>
      <c r="C578" s="16" t="s">
        <v>513</v>
      </c>
      <c r="D578" s="21" t="s">
        <v>20</v>
      </c>
      <c r="E578" s="19"/>
      <c r="F578" s="19"/>
      <c r="G578" s="22"/>
      <c r="H578" s="78"/>
    </row>
    <row r="579" s="20" customFormat="true" ht="16" hidden="false" customHeight="true" outlineLevel="0" collapsed="false">
      <c r="A579" s="77" t="s">
        <v>597</v>
      </c>
      <c r="B579" s="44" t="n">
        <v>250</v>
      </c>
      <c r="C579" s="16" t="s">
        <v>513</v>
      </c>
      <c r="D579" s="47" t="s">
        <v>20</v>
      </c>
      <c r="E579" s="46"/>
      <c r="F579" s="46"/>
      <c r="G579" s="24"/>
      <c r="H579" s="78"/>
    </row>
    <row r="580" s="20" customFormat="true" ht="16" hidden="false" customHeight="true" outlineLevel="0" collapsed="false">
      <c r="A580" s="77" t="s">
        <v>598</v>
      </c>
      <c r="B580" s="44" t="n">
        <v>500</v>
      </c>
      <c r="C580" s="16" t="s">
        <v>513</v>
      </c>
      <c r="D580" s="47" t="s">
        <v>20</v>
      </c>
      <c r="E580" s="46"/>
      <c r="F580" s="46"/>
      <c r="G580" s="24"/>
      <c r="H580" s="78"/>
    </row>
    <row r="581" s="20" customFormat="true" ht="16" hidden="false" customHeight="true" outlineLevel="0" collapsed="false">
      <c r="A581" s="77" t="s">
        <v>599</v>
      </c>
      <c r="B581" s="44" t="n">
        <v>500</v>
      </c>
      <c r="C581" s="16" t="s">
        <v>513</v>
      </c>
      <c r="D581" s="47" t="s">
        <v>16</v>
      </c>
      <c r="E581" s="46"/>
      <c r="F581" s="46"/>
      <c r="G581" s="24"/>
      <c r="H581" s="78"/>
    </row>
    <row r="582" s="20" customFormat="true" ht="16" hidden="false" customHeight="true" outlineLevel="0" collapsed="false">
      <c r="A582" s="75" t="s">
        <v>600</v>
      </c>
      <c r="B582" s="44" t="n">
        <v>250</v>
      </c>
      <c r="C582" s="16" t="s">
        <v>513</v>
      </c>
      <c r="D582" s="47" t="s">
        <v>20</v>
      </c>
      <c r="E582" s="46"/>
      <c r="F582" s="46"/>
      <c r="G582" s="24"/>
      <c r="H582" s="19"/>
    </row>
    <row r="583" s="20" customFormat="true" ht="16" hidden="false" customHeight="true" outlineLevel="0" collapsed="false">
      <c r="A583" s="75" t="s">
        <v>601</v>
      </c>
      <c r="B583" s="44" t="n">
        <v>500</v>
      </c>
      <c r="C583" s="16" t="s">
        <v>513</v>
      </c>
      <c r="D583" s="21" t="s">
        <v>16</v>
      </c>
      <c r="E583" s="19"/>
      <c r="F583" s="19"/>
      <c r="G583" s="22"/>
      <c r="H583" s="19"/>
    </row>
    <row r="584" s="20" customFormat="true" ht="16" hidden="false" customHeight="true" outlineLevel="0" collapsed="false">
      <c r="A584" s="77" t="s">
        <v>602</v>
      </c>
      <c r="B584" s="44" t="n">
        <v>500</v>
      </c>
      <c r="C584" s="16" t="s">
        <v>513</v>
      </c>
      <c r="D584" s="47" t="s">
        <v>16</v>
      </c>
      <c r="E584" s="46"/>
      <c r="F584" s="46"/>
      <c r="G584" s="24"/>
      <c r="H584" s="78"/>
    </row>
    <row r="585" s="20" customFormat="true" ht="16" hidden="false" customHeight="true" outlineLevel="0" collapsed="false">
      <c r="A585" s="77" t="s">
        <v>603</v>
      </c>
      <c r="B585" s="44" t="n">
        <v>250</v>
      </c>
      <c r="C585" s="16" t="s">
        <v>513</v>
      </c>
      <c r="D585" s="81" t="s">
        <v>20</v>
      </c>
      <c r="E585" s="78"/>
      <c r="F585" s="78"/>
      <c r="G585" s="82"/>
      <c r="H585" s="78"/>
    </row>
    <row r="586" s="20" customFormat="true" ht="16" hidden="false" customHeight="true" outlineLevel="0" collapsed="false">
      <c r="A586" s="77" t="s">
        <v>604</v>
      </c>
      <c r="B586" s="44" t="n">
        <v>250</v>
      </c>
      <c r="C586" s="16" t="s">
        <v>513</v>
      </c>
      <c r="D586" s="21" t="s">
        <v>20</v>
      </c>
      <c r="E586" s="19"/>
      <c r="F586" s="19"/>
      <c r="G586" s="22"/>
      <c r="H586" s="78"/>
    </row>
    <row r="587" s="20" customFormat="true" ht="16" hidden="false" customHeight="true" outlineLevel="0" collapsed="false">
      <c r="A587" s="77" t="s">
        <v>605</v>
      </c>
      <c r="B587" s="44" t="n">
        <v>280</v>
      </c>
      <c r="C587" s="16" t="s">
        <v>513</v>
      </c>
      <c r="D587" s="47" t="s">
        <v>20</v>
      </c>
      <c r="E587" s="46"/>
      <c r="F587" s="46"/>
      <c r="G587" s="24"/>
      <c r="H587" s="78"/>
    </row>
    <row r="588" s="20" customFormat="true" ht="16" hidden="false" customHeight="true" outlineLevel="0" collapsed="false">
      <c r="A588" s="77" t="s">
        <v>606</v>
      </c>
      <c r="B588" s="44" t="n">
        <v>250</v>
      </c>
      <c r="C588" s="16" t="s">
        <v>513</v>
      </c>
      <c r="D588" s="47" t="s">
        <v>16</v>
      </c>
      <c r="E588" s="46"/>
      <c r="F588" s="46"/>
      <c r="G588" s="24"/>
      <c r="H588" s="78"/>
    </row>
    <row r="589" s="20" customFormat="true" ht="16" hidden="false" customHeight="true" outlineLevel="0" collapsed="false">
      <c r="A589" s="77" t="s">
        <v>607</v>
      </c>
      <c r="B589" s="44" t="n">
        <v>250</v>
      </c>
      <c r="C589" s="16" t="s">
        <v>513</v>
      </c>
      <c r="D589" s="47" t="s">
        <v>20</v>
      </c>
      <c r="E589" s="46"/>
      <c r="F589" s="46"/>
      <c r="G589" s="24"/>
      <c r="H589" s="78"/>
    </row>
    <row r="590" s="20" customFormat="true" ht="16" hidden="false" customHeight="true" outlineLevel="0" collapsed="false">
      <c r="A590" s="77" t="s">
        <v>608</v>
      </c>
      <c r="B590" s="44" t="n">
        <v>250</v>
      </c>
      <c r="C590" s="16" t="s">
        <v>513</v>
      </c>
      <c r="D590" s="21" t="s">
        <v>20</v>
      </c>
      <c r="E590" s="19"/>
      <c r="F590" s="19"/>
      <c r="G590" s="22"/>
      <c r="H590" s="78"/>
    </row>
    <row r="591" s="20" customFormat="true" ht="16" hidden="false" customHeight="true" outlineLevel="0" collapsed="false">
      <c r="A591" s="75" t="s">
        <v>609</v>
      </c>
      <c r="B591" s="44" t="n">
        <v>250</v>
      </c>
      <c r="C591" s="16" t="s">
        <v>513</v>
      </c>
      <c r="D591" s="21" t="s">
        <v>11</v>
      </c>
      <c r="E591" s="19"/>
      <c r="F591" s="19"/>
      <c r="G591" s="22"/>
      <c r="H591" s="47"/>
    </row>
    <row r="592" s="20" customFormat="true" ht="16" hidden="false" customHeight="true" outlineLevel="0" collapsed="false">
      <c r="A592" s="75" t="s">
        <v>610</v>
      </c>
      <c r="B592" s="44" t="n">
        <v>250</v>
      </c>
      <c r="C592" s="16" t="s">
        <v>513</v>
      </c>
      <c r="D592" s="47" t="s">
        <v>20</v>
      </c>
      <c r="E592" s="46"/>
      <c r="F592" s="46"/>
      <c r="G592" s="24"/>
      <c r="H592" s="19"/>
    </row>
    <row r="593" s="20" customFormat="true" ht="16" hidden="false" customHeight="true" outlineLevel="0" collapsed="false">
      <c r="A593" s="75" t="s">
        <v>611</v>
      </c>
      <c r="B593" s="44" t="n">
        <v>500</v>
      </c>
      <c r="C593" s="16" t="s">
        <v>513</v>
      </c>
      <c r="D593" s="21" t="s">
        <v>20</v>
      </c>
      <c r="E593" s="19"/>
      <c r="F593" s="19"/>
      <c r="G593" s="22"/>
      <c r="H593" s="25"/>
    </row>
    <row r="594" s="20" customFormat="true" ht="16" hidden="false" customHeight="true" outlineLevel="0" collapsed="false">
      <c r="A594" s="75" t="s">
        <v>612</v>
      </c>
      <c r="B594" s="44" t="n">
        <v>280</v>
      </c>
      <c r="C594" s="16" t="s">
        <v>513</v>
      </c>
      <c r="D594" s="47" t="s">
        <v>20</v>
      </c>
      <c r="E594" s="46"/>
      <c r="F594" s="46"/>
      <c r="G594" s="24"/>
      <c r="H594" s="47"/>
    </row>
    <row r="595" s="20" customFormat="true" ht="16" hidden="false" customHeight="true" outlineLevel="0" collapsed="false">
      <c r="A595" s="75" t="s">
        <v>613</v>
      </c>
      <c r="B595" s="44" t="n">
        <v>280</v>
      </c>
      <c r="C595" s="16" t="s">
        <v>513</v>
      </c>
      <c r="D595" s="47" t="s">
        <v>20</v>
      </c>
      <c r="E595" s="46"/>
      <c r="F595" s="46"/>
      <c r="G595" s="24"/>
      <c r="H595" s="47"/>
    </row>
    <row r="596" s="20" customFormat="true" ht="16" hidden="false" customHeight="true" outlineLevel="0" collapsed="false">
      <c r="A596" s="75" t="s">
        <v>614</v>
      </c>
      <c r="B596" s="44" t="n">
        <v>500</v>
      </c>
      <c r="C596" s="16" t="s">
        <v>513</v>
      </c>
      <c r="D596" s="47" t="s">
        <v>20</v>
      </c>
      <c r="E596" s="46"/>
      <c r="F596" s="46"/>
      <c r="G596" s="24"/>
      <c r="H596" s="47"/>
    </row>
    <row r="597" s="20" customFormat="true" ht="16" hidden="false" customHeight="true" outlineLevel="0" collapsed="false">
      <c r="A597" s="75" t="s">
        <v>615</v>
      </c>
      <c r="B597" s="44" t="n">
        <v>250</v>
      </c>
      <c r="C597" s="16" t="s">
        <v>513</v>
      </c>
      <c r="D597" s="47" t="s">
        <v>16</v>
      </c>
      <c r="E597" s="46"/>
      <c r="F597" s="46"/>
      <c r="G597" s="24"/>
      <c r="H597" s="19"/>
    </row>
    <row r="598" s="20" customFormat="true" ht="16" hidden="false" customHeight="true" outlineLevel="0" collapsed="false">
      <c r="A598" s="75" t="s">
        <v>616</v>
      </c>
      <c r="B598" s="44" t="n">
        <v>250</v>
      </c>
      <c r="C598" s="16" t="s">
        <v>513</v>
      </c>
      <c r="D598" s="21" t="s">
        <v>16</v>
      </c>
      <c r="E598" s="19"/>
      <c r="F598" s="19"/>
      <c r="G598" s="22"/>
      <c r="H598" s="25"/>
    </row>
    <row r="599" s="20" customFormat="true" ht="16" hidden="false" customHeight="true" outlineLevel="0" collapsed="false">
      <c r="A599" s="75" t="s">
        <v>617</v>
      </c>
      <c r="B599" s="44" t="n">
        <v>250</v>
      </c>
      <c r="C599" s="16" t="s">
        <v>513</v>
      </c>
      <c r="D599" s="21" t="s">
        <v>16</v>
      </c>
      <c r="E599" s="19"/>
      <c r="F599" s="19"/>
      <c r="G599" s="22"/>
      <c r="H599" s="19"/>
    </row>
    <row r="600" s="20" customFormat="true" ht="16" hidden="false" customHeight="true" outlineLevel="0" collapsed="false">
      <c r="A600" s="75" t="s">
        <v>618</v>
      </c>
      <c r="B600" s="44" t="n">
        <v>250</v>
      </c>
      <c r="C600" s="16" t="s">
        <v>513</v>
      </c>
      <c r="D600" s="21" t="s">
        <v>16</v>
      </c>
      <c r="E600" s="19"/>
      <c r="F600" s="19"/>
      <c r="G600" s="22"/>
      <c r="H600" s="19"/>
    </row>
    <row r="601" s="20" customFormat="true" ht="16" hidden="false" customHeight="true" outlineLevel="0" collapsed="false">
      <c r="A601" s="75" t="s">
        <v>619</v>
      </c>
      <c r="B601" s="44" t="n">
        <v>250</v>
      </c>
      <c r="C601" s="16" t="s">
        <v>513</v>
      </c>
      <c r="D601" s="21" t="s">
        <v>16</v>
      </c>
      <c r="E601" s="19"/>
      <c r="F601" s="19"/>
      <c r="G601" s="22"/>
      <c r="H601" s="19"/>
    </row>
    <row r="602" s="20" customFormat="true" ht="16" hidden="false" customHeight="true" outlineLevel="0" collapsed="false">
      <c r="A602" s="75" t="s">
        <v>620</v>
      </c>
      <c r="B602" s="44" t="n">
        <v>500</v>
      </c>
      <c r="C602" s="16" t="s">
        <v>513</v>
      </c>
      <c r="D602" s="21" t="s">
        <v>20</v>
      </c>
      <c r="E602" s="19"/>
      <c r="F602" s="19"/>
      <c r="G602" s="22"/>
      <c r="H602" s="19"/>
    </row>
    <row r="603" s="20" customFormat="true" ht="16" hidden="false" customHeight="true" outlineLevel="0" collapsed="false">
      <c r="A603" s="75" t="s">
        <v>621</v>
      </c>
      <c r="B603" s="44" t="n">
        <v>280</v>
      </c>
      <c r="C603" s="16" t="s">
        <v>513</v>
      </c>
      <c r="D603" s="83" t="s">
        <v>20</v>
      </c>
      <c r="E603" s="83"/>
      <c r="F603" s="83"/>
      <c r="G603" s="84"/>
      <c r="H603" s="25"/>
    </row>
    <row r="604" s="20" customFormat="true" ht="16" hidden="false" customHeight="true" outlineLevel="0" collapsed="false">
      <c r="A604" s="75" t="s">
        <v>622</v>
      </c>
      <c r="B604" s="44" t="n">
        <v>280</v>
      </c>
      <c r="C604" s="16" t="s">
        <v>513</v>
      </c>
      <c r="D604" s="47" t="s">
        <v>20</v>
      </c>
      <c r="E604" s="46"/>
      <c r="F604" s="46"/>
      <c r="G604" s="24"/>
      <c r="H604" s="19"/>
    </row>
    <row r="605" s="20" customFormat="true" ht="16" hidden="false" customHeight="true" outlineLevel="0" collapsed="false">
      <c r="A605" s="75" t="s">
        <v>623</v>
      </c>
      <c r="B605" s="85" t="n">
        <v>250</v>
      </c>
      <c r="C605" s="16" t="s">
        <v>513</v>
      </c>
      <c r="D605" s="47" t="s">
        <v>16</v>
      </c>
      <c r="E605" s="46"/>
      <c r="F605" s="46"/>
      <c r="G605" s="24"/>
      <c r="H605" s="19"/>
    </row>
    <row r="606" s="20" customFormat="true" ht="16" hidden="false" customHeight="true" outlineLevel="0" collapsed="false">
      <c r="A606" s="75" t="s">
        <v>624</v>
      </c>
      <c r="B606" s="44" t="n">
        <v>500</v>
      </c>
      <c r="C606" s="16" t="s">
        <v>513</v>
      </c>
      <c r="D606" s="47" t="s">
        <v>16</v>
      </c>
      <c r="E606" s="46"/>
      <c r="F606" s="46"/>
      <c r="G606" s="24"/>
      <c r="H606" s="19"/>
    </row>
    <row r="607" s="20" customFormat="true" ht="16" hidden="false" customHeight="true" outlineLevel="0" collapsed="false">
      <c r="A607" s="75" t="s">
        <v>625</v>
      </c>
      <c r="B607" s="44" t="n">
        <v>750</v>
      </c>
      <c r="C607" s="16" t="s">
        <v>513</v>
      </c>
      <c r="D607" s="21" t="s">
        <v>20</v>
      </c>
      <c r="E607" s="19"/>
      <c r="F607" s="19"/>
      <c r="G607" s="22"/>
      <c r="H607" s="19"/>
    </row>
    <row r="608" s="20" customFormat="true" ht="16" hidden="false" customHeight="true" outlineLevel="0" collapsed="false">
      <c r="A608" s="77" t="s">
        <v>626</v>
      </c>
      <c r="B608" s="44" t="n">
        <v>500</v>
      </c>
      <c r="C608" s="16" t="s">
        <v>513</v>
      </c>
      <c r="D608" s="21" t="s">
        <v>16</v>
      </c>
      <c r="E608" s="19"/>
      <c r="F608" s="19"/>
      <c r="G608" s="22"/>
      <c r="H608" s="78"/>
    </row>
    <row r="609" s="20" customFormat="true" ht="16" hidden="false" customHeight="true" outlineLevel="0" collapsed="false">
      <c r="A609" s="77" t="s">
        <v>627</v>
      </c>
      <c r="B609" s="44" t="n">
        <v>250</v>
      </c>
      <c r="C609" s="16" t="s">
        <v>513</v>
      </c>
      <c r="D609" s="21" t="s">
        <v>20</v>
      </c>
      <c r="E609" s="19"/>
      <c r="F609" s="19"/>
      <c r="G609" s="22"/>
      <c r="H609" s="78"/>
    </row>
    <row r="610" s="20" customFormat="true" ht="16" hidden="false" customHeight="true" outlineLevel="0" collapsed="false">
      <c r="A610" s="75" t="s">
        <v>628</v>
      </c>
      <c r="B610" s="44" t="n">
        <v>250</v>
      </c>
      <c r="C610" s="16" t="s">
        <v>513</v>
      </c>
      <c r="D610" s="21" t="s">
        <v>20</v>
      </c>
      <c r="E610" s="19"/>
      <c r="F610" s="19"/>
      <c r="G610" s="22"/>
      <c r="H610" s="19"/>
    </row>
    <row r="611" s="20" customFormat="true" ht="16" hidden="false" customHeight="true" outlineLevel="0" collapsed="false">
      <c r="A611" s="75" t="s">
        <v>629</v>
      </c>
      <c r="B611" s="44" t="n">
        <v>1000</v>
      </c>
      <c r="C611" s="16" t="s">
        <v>513</v>
      </c>
      <c r="D611" s="47" t="s">
        <v>16</v>
      </c>
      <c r="E611" s="46"/>
      <c r="F611" s="46"/>
      <c r="G611" s="24"/>
      <c r="H611" s="19"/>
    </row>
    <row r="612" s="20" customFormat="true" ht="16" hidden="false" customHeight="true" outlineLevel="0" collapsed="false">
      <c r="A612" s="75" t="s">
        <v>630</v>
      </c>
      <c r="B612" s="44" t="n">
        <v>250</v>
      </c>
      <c r="C612" s="16" t="s">
        <v>513</v>
      </c>
      <c r="D612" s="47" t="s">
        <v>16</v>
      </c>
      <c r="E612" s="46"/>
      <c r="F612" s="46"/>
      <c r="G612" s="24"/>
      <c r="H612" s="19"/>
    </row>
    <row r="613" s="20" customFormat="true" ht="16" hidden="false" customHeight="true" outlineLevel="0" collapsed="false">
      <c r="A613" s="75" t="s">
        <v>631</v>
      </c>
      <c r="B613" s="44" t="n">
        <v>250</v>
      </c>
      <c r="C613" s="16" t="s">
        <v>513</v>
      </c>
      <c r="D613" s="21" t="s">
        <v>18</v>
      </c>
      <c r="E613" s="19"/>
      <c r="F613" s="19"/>
      <c r="G613" s="22"/>
      <c r="H613" s="19"/>
    </row>
    <row r="614" s="20" customFormat="true" ht="16" hidden="false" customHeight="true" outlineLevel="0" collapsed="false">
      <c r="A614" s="75" t="s">
        <v>632</v>
      </c>
      <c r="B614" s="44" t="n">
        <v>280</v>
      </c>
      <c r="C614" s="16" t="s">
        <v>513</v>
      </c>
      <c r="D614" s="21" t="s">
        <v>20</v>
      </c>
      <c r="E614" s="19"/>
      <c r="F614" s="19"/>
      <c r="G614" s="22"/>
      <c r="H614" s="19"/>
    </row>
    <row r="615" s="20" customFormat="true" ht="16" hidden="false" customHeight="true" outlineLevel="0" collapsed="false">
      <c r="A615" s="75" t="s">
        <v>633</v>
      </c>
      <c r="B615" s="44" t="n">
        <v>250</v>
      </c>
      <c r="C615" s="16" t="s">
        <v>513</v>
      </c>
      <c r="D615" s="21" t="s">
        <v>18</v>
      </c>
      <c r="E615" s="19"/>
      <c r="F615" s="19"/>
      <c r="G615" s="22"/>
      <c r="H615" s="19"/>
    </row>
    <row r="616" s="20" customFormat="true" ht="16" hidden="false" customHeight="true" outlineLevel="0" collapsed="false">
      <c r="A616" s="75" t="s">
        <v>634</v>
      </c>
      <c r="B616" s="44" t="n">
        <v>250</v>
      </c>
      <c r="C616" s="16" t="s">
        <v>513</v>
      </c>
      <c r="D616" s="47" t="s">
        <v>16</v>
      </c>
      <c r="E616" s="46"/>
      <c r="F616" s="46"/>
      <c r="G616" s="24"/>
      <c r="H616" s="19"/>
    </row>
    <row r="617" s="20" customFormat="true" ht="16" hidden="false" customHeight="true" outlineLevel="0" collapsed="false">
      <c r="A617" s="75" t="s">
        <v>635</v>
      </c>
      <c r="B617" s="44" t="n">
        <v>250</v>
      </c>
      <c r="C617" s="16" t="s">
        <v>513</v>
      </c>
      <c r="D617" s="21" t="s">
        <v>20</v>
      </c>
      <c r="E617" s="19"/>
      <c r="F617" s="19"/>
      <c r="G617" s="22"/>
      <c r="H617" s="19"/>
    </row>
    <row r="618" s="20" customFormat="true" ht="16" hidden="false" customHeight="true" outlineLevel="0" collapsed="false">
      <c r="A618" s="75" t="s">
        <v>636</v>
      </c>
      <c r="B618" s="44" t="n">
        <v>250</v>
      </c>
      <c r="C618" s="16" t="s">
        <v>513</v>
      </c>
      <c r="D618" s="21" t="s">
        <v>16</v>
      </c>
      <c r="E618" s="19"/>
      <c r="F618" s="19"/>
      <c r="G618" s="22"/>
      <c r="H618" s="19"/>
    </row>
    <row r="619" s="20" customFormat="true" ht="16" hidden="false" customHeight="true" outlineLevel="0" collapsed="false">
      <c r="A619" s="75" t="s">
        <v>637</v>
      </c>
      <c r="B619" s="44" t="n">
        <v>750</v>
      </c>
      <c r="C619" s="16" t="s">
        <v>513</v>
      </c>
      <c r="D619" s="47"/>
      <c r="E619" s="46"/>
      <c r="F619" s="46"/>
      <c r="G619" s="24"/>
      <c r="H619" s="47"/>
    </row>
    <row r="620" s="46" customFormat="true" ht="16" hidden="false" customHeight="true" outlineLevel="0" collapsed="false">
      <c r="A620" s="75" t="s">
        <v>638</v>
      </c>
      <c r="B620" s="44" t="n">
        <v>500</v>
      </c>
      <c r="C620" s="16" t="s">
        <v>513</v>
      </c>
      <c r="D620" s="19"/>
      <c r="E620" s="19"/>
      <c r="F620" s="19"/>
      <c r="G620" s="22"/>
      <c r="H620" s="19"/>
    </row>
    <row r="621" s="46" customFormat="true" ht="16" hidden="false" customHeight="true" outlineLevel="0" collapsed="false">
      <c r="A621" s="75" t="s">
        <v>639</v>
      </c>
      <c r="B621" s="44" t="n">
        <v>250</v>
      </c>
      <c r="C621" s="16" t="s">
        <v>513</v>
      </c>
      <c r="D621" s="76" t="s">
        <v>16</v>
      </c>
      <c r="E621" s="20"/>
      <c r="F621" s="20"/>
      <c r="G621" s="66"/>
      <c r="H621" s="19"/>
    </row>
    <row r="622" s="46" customFormat="true" ht="16" hidden="false" customHeight="true" outlineLevel="0" collapsed="false">
      <c r="A622" s="75" t="s">
        <v>640</v>
      </c>
      <c r="B622" s="44" t="n">
        <v>250</v>
      </c>
      <c r="C622" s="16" t="s">
        <v>513</v>
      </c>
      <c r="D622" s="76" t="s">
        <v>16</v>
      </c>
      <c r="E622" s="20"/>
      <c r="F622" s="20"/>
      <c r="G622" s="66"/>
      <c r="H622" s="19"/>
    </row>
    <row r="623" s="20" customFormat="true" ht="16" hidden="false" customHeight="true" outlineLevel="0" collapsed="false">
      <c r="A623" s="75" t="s">
        <v>641</v>
      </c>
      <c r="B623" s="44" t="n">
        <v>250</v>
      </c>
      <c r="C623" s="16" t="s">
        <v>513</v>
      </c>
      <c r="D623" s="21" t="s">
        <v>20</v>
      </c>
      <c r="E623" s="19"/>
      <c r="F623" s="19"/>
      <c r="G623" s="22"/>
      <c r="H623" s="19"/>
    </row>
    <row r="624" s="63" customFormat="true" ht="18" hidden="false" customHeight="true" outlineLevel="0" collapsed="false">
      <c r="A624" s="77" t="s">
        <v>642</v>
      </c>
      <c r="B624" s="15" t="n">
        <v>750</v>
      </c>
      <c r="C624" s="16" t="s">
        <v>513</v>
      </c>
      <c r="D624" s="47" t="s">
        <v>20</v>
      </c>
      <c r="E624" s="86"/>
      <c r="F624" s="86"/>
      <c r="G624" s="87"/>
      <c r="H624" s="88"/>
    </row>
    <row r="625" s="20" customFormat="true" ht="16" hidden="false" customHeight="true" outlineLevel="0" collapsed="false">
      <c r="A625" s="77" t="s">
        <v>643</v>
      </c>
      <c r="B625" s="44" t="n">
        <v>250</v>
      </c>
      <c r="C625" s="16" t="s">
        <v>513</v>
      </c>
      <c r="D625" s="47" t="s">
        <v>20</v>
      </c>
      <c r="E625" s="46"/>
      <c r="F625" s="46"/>
      <c r="G625" s="24"/>
      <c r="H625" s="78"/>
    </row>
    <row r="626" s="20" customFormat="true" ht="16" hidden="false" customHeight="true" outlineLevel="0" collapsed="false">
      <c r="A626" s="77" t="s">
        <v>644</v>
      </c>
      <c r="B626" s="44" t="n">
        <v>250</v>
      </c>
      <c r="C626" s="16" t="s">
        <v>513</v>
      </c>
      <c r="D626" s="47" t="s">
        <v>20</v>
      </c>
      <c r="E626" s="46"/>
      <c r="F626" s="46"/>
      <c r="G626" s="24"/>
      <c r="H626" s="78"/>
    </row>
    <row r="627" s="20" customFormat="true" ht="16" hidden="false" customHeight="true" outlineLevel="0" collapsed="false">
      <c r="A627" s="75" t="s">
        <v>645</v>
      </c>
      <c r="B627" s="44" t="n">
        <v>250</v>
      </c>
      <c r="C627" s="16" t="s">
        <v>513</v>
      </c>
      <c r="D627" s="21" t="s">
        <v>16</v>
      </c>
      <c r="E627" s="19"/>
      <c r="F627" s="19"/>
      <c r="G627" s="22"/>
      <c r="H627" s="19"/>
    </row>
    <row r="628" s="46" customFormat="true" ht="16" hidden="false" customHeight="true" outlineLevel="0" collapsed="false">
      <c r="A628" s="75" t="s">
        <v>646</v>
      </c>
      <c r="B628" s="44" t="n">
        <v>500</v>
      </c>
      <c r="C628" s="16" t="s">
        <v>513</v>
      </c>
      <c r="D628" s="19"/>
      <c r="E628" s="19"/>
      <c r="F628" s="20"/>
      <c r="G628" s="66"/>
      <c r="H628" s="55"/>
    </row>
    <row r="629" s="46" customFormat="true" ht="16" hidden="false" customHeight="true" outlineLevel="0" collapsed="false">
      <c r="A629" s="75" t="s">
        <v>647</v>
      </c>
      <c r="B629" s="44" t="n">
        <v>500</v>
      </c>
      <c r="C629" s="16" t="s">
        <v>513</v>
      </c>
      <c r="D629" s="21" t="s">
        <v>16</v>
      </c>
      <c r="E629" s="19"/>
      <c r="F629" s="19"/>
      <c r="G629" s="22"/>
      <c r="H629" s="47"/>
    </row>
    <row r="630" s="46" customFormat="true" ht="16" hidden="false" customHeight="true" outlineLevel="0" collapsed="false">
      <c r="A630" s="75" t="s">
        <v>648</v>
      </c>
      <c r="B630" s="44" t="n">
        <v>250</v>
      </c>
      <c r="C630" s="16" t="s">
        <v>513</v>
      </c>
      <c r="D630" s="21" t="s">
        <v>16</v>
      </c>
      <c r="E630" s="19"/>
      <c r="F630" s="19"/>
      <c r="G630" s="22"/>
      <c r="H630" s="47"/>
    </row>
    <row r="631" s="46" customFormat="true" ht="16" hidden="false" customHeight="true" outlineLevel="0" collapsed="false">
      <c r="A631" s="75" t="s">
        <v>649</v>
      </c>
      <c r="B631" s="44" t="n">
        <v>500</v>
      </c>
      <c r="C631" s="16" t="s">
        <v>513</v>
      </c>
      <c r="D631" s="21" t="s">
        <v>18</v>
      </c>
      <c r="E631" s="19"/>
      <c r="F631" s="19"/>
      <c r="G631" s="22"/>
      <c r="H631" s="47"/>
    </row>
    <row r="632" s="46" customFormat="true" ht="16" hidden="false" customHeight="true" outlineLevel="0" collapsed="false">
      <c r="A632" s="75" t="s">
        <v>650</v>
      </c>
      <c r="B632" s="44" t="n">
        <v>250</v>
      </c>
      <c r="C632" s="16" t="s">
        <v>513</v>
      </c>
      <c r="D632" s="21" t="s">
        <v>16</v>
      </c>
      <c r="E632" s="19"/>
      <c r="F632" s="19"/>
      <c r="G632" s="22"/>
      <c r="H632" s="47"/>
    </row>
    <row r="633" s="46" customFormat="true" ht="16" hidden="false" customHeight="true" outlineLevel="0" collapsed="false">
      <c r="A633" s="75" t="s">
        <v>651</v>
      </c>
      <c r="B633" s="44" t="n">
        <v>250</v>
      </c>
      <c r="C633" s="16" t="s">
        <v>513</v>
      </c>
      <c r="D633" s="21" t="s">
        <v>16</v>
      </c>
      <c r="E633" s="19"/>
      <c r="F633" s="19"/>
      <c r="G633" s="22"/>
      <c r="H633" s="47"/>
    </row>
    <row r="634" s="46" customFormat="true" ht="16" hidden="false" customHeight="true" outlineLevel="0" collapsed="false">
      <c r="A634" s="75" t="s">
        <v>652</v>
      </c>
      <c r="B634" s="44" t="n">
        <v>250</v>
      </c>
      <c r="C634" s="16" t="s">
        <v>513</v>
      </c>
      <c r="D634" s="21" t="s">
        <v>16</v>
      </c>
      <c r="E634" s="19"/>
      <c r="F634" s="19"/>
      <c r="G634" s="22"/>
      <c r="H634" s="47"/>
    </row>
    <row r="635" s="46" customFormat="true" ht="16" hidden="false" customHeight="true" outlineLevel="0" collapsed="false">
      <c r="A635" s="75" t="s">
        <v>653</v>
      </c>
      <c r="B635" s="44" t="n">
        <v>1000</v>
      </c>
      <c r="C635" s="16" t="s">
        <v>513</v>
      </c>
      <c r="D635" s="21" t="s">
        <v>20</v>
      </c>
      <c r="E635" s="19"/>
      <c r="F635" s="19"/>
      <c r="G635" s="22"/>
      <c r="H635" s="19"/>
    </row>
    <row r="636" s="46" customFormat="true" ht="16" hidden="false" customHeight="true" outlineLevel="0" collapsed="false">
      <c r="A636" s="75" t="s">
        <v>654</v>
      </c>
      <c r="B636" s="44" t="n">
        <v>250</v>
      </c>
      <c r="C636" s="16" t="s">
        <v>513</v>
      </c>
      <c r="D636" s="21" t="s">
        <v>11</v>
      </c>
      <c r="E636" s="19"/>
      <c r="F636" s="19"/>
      <c r="G636" s="22"/>
      <c r="H636" s="19"/>
    </row>
    <row r="637" s="46" customFormat="true" ht="16" hidden="false" customHeight="true" outlineLevel="0" collapsed="false">
      <c r="A637" s="75" t="s">
        <v>655</v>
      </c>
      <c r="B637" s="44" t="n">
        <v>250</v>
      </c>
      <c r="C637" s="16" t="s">
        <v>513</v>
      </c>
      <c r="D637" s="47" t="s">
        <v>20</v>
      </c>
      <c r="E637" s="47"/>
      <c r="F637" s="47"/>
      <c r="G637" s="22"/>
      <c r="H637" s="47"/>
    </row>
    <row r="638" s="46" customFormat="true" ht="16" hidden="false" customHeight="true" outlineLevel="0" collapsed="false">
      <c r="A638" s="75" t="s">
        <v>656</v>
      </c>
      <c r="B638" s="44" t="n">
        <v>280</v>
      </c>
      <c r="C638" s="16" t="s">
        <v>513</v>
      </c>
      <c r="D638" s="47" t="s">
        <v>20</v>
      </c>
      <c r="G638" s="24"/>
      <c r="H638" s="47"/>
    </row>
    <row r="639" s="46" customFormat="true" ht="16" hidden="false" customHeight="true" outlineLevel="0" collapsed="false">
      <c r="A639" s="77" t="s">
        <v>657</v>
      </c>
      <c r="B639" s="44" t="n">
        <v>500</v>
      </c>
      <c r="C639" s="16" t="s">
        <v>513</v>
      </c>
      <c r="D639" s="21" t="s">
        <v>16</v>
      </c>
      <c r="E639" s="19"/>
      <c r="F639" s="19"/>
      <c r="G639" s="22"/>
      <c r="H639" s="78"/>
    </row>
    <row r="640" s="46" customFormat="true" ht="16" hidden="false" customHeight="true" outlineLevel="0" collapsed="false">
      <c r="A640" s="75" t="s">
        <v>658</v>
      </c>
      <c r="B640" s="44" t="n">
        <v>250</v>
      </c>
      <c r="C640" s="16" t="s">
        <v>513</v>
      </c>
      <c r="D640" s="47" t="s">
        <v>16</v>
      </c>
      <c r="G640" s="24"/>
      <c r="H640" s="47"/>
    </row>
    <row r="641" s="46" customFormat="true" ht="16" hidden="false" customHeight="true" outlineLevel="0" collapsed="false">
      <c r="A641" s="75" t="s">
        <v>659</v>
      </c>
      <c r="B641" s="44" t="n">
        <v>280</v>
      </c>
      <c r="C641" s="16" t="s">
        <v>513</v>
      </c>
      <c r="D641" s="21" t="s">
        <v>20</v>
      </c>
      <c r="E641" s="19"/>
      <c r="F641" s="19"/>
      <c r="G641" s="22"/>
      <c r="H641" s="47"/>
    </row>
    <row r="642" s="46" customFormat="true" ht="16" hidden="false" customHeight="true" outlineLevel="0" collapsed="false">
      <c r="A642" s="75" t="s">
        <v>660</v>
      </c>
      <c r="B642" s="44" t="n">
        <v>250</v>
      </c>
      <c r="C642" s="16" t="s">
        <v>513</v>
      </c>
      <c r="D642" s="21" t="s">
        <v>16</v>
      </c>
      <c r="E642" s="19"/>
      <c r="F642" s="19"/>
      <c r="G642" s="22"/>
      <c r="H642" s="19"/>
    </row>
    <row r="643" s="46" customFormat="true" ht="16" hidden="false" customHeight="true" outlineLevel="0" collapsed="false">
      <c r="A643" s="75" t="s">
        <v>661</v>
      </c>
      <c r="B643" s="44" t="n">
        <v>280</v>
      </c>
      <c r="C643" s="16" t="s">
        <v>513</v>
      </c>
      <c r="D643" s="21" t="s">
        <v>20</v>
      </c>
      <c r="E643" s="19"/>
      <c r="F643" s="19"/>
      <c r="G643" s="22"/>
      <c r="H643" s="19"/>
    </row>
    <row r="644" s="46" customFormat="true" ht="16" hidden="false" customHeight="true" outlineLevel="0" collapsed="false">
      <c r="A644" s="75" t="s">
        <v>662</v>
      </c>
      <c r="B644" s="44" t="n">
        <v>250</v>
      </c>
      <c r="C644" s="16" t="s">
        <v>513</v>
      </c>
      <c r="D644" s="21" t="s">
        <v>16</v>
      </c>
      <c r="E644" s="19"/>
      <c r="F644" s="19"/>
      <c r="G644" s="22"/>
      <c r="H644" s="47"/>
    </row>
    <row r="645" s="46" customFormat="true" ht="16" hidden="false" customHeight="true" outlineLevel="0" collapsed="false">
      <c r="A645" s="75" t="s">
        <v>663</v>
      </c>
      <c r="B645" s="44" t="n">
        <v>280</v>
      </c>
      <c r="C645" s="16" t="s">
        <v>513</v>
      </c>
      <c r="D645" s="47" t="s">
        <v>20</v>
      </c>
      <c r="G645" s="24"/>
      <c r="H645" s="19"/>
    </row>
    <row r="646" s="46" customFormat="true" ht="16" hidden="false" customHeight="true" outlineLevel="0" collapsed="false">
      <c r="A646" s="75" t="s">
        <v>664</v>
      </c>
      <c r="B646" s="44" t="n">
        <v>280</v>
      </c>
      <c r="C646" s="16" t="s">
        <v>513</v>
      </c>
      <c r="D646" s="47" t="s">
        <v>20</v>
      </c>
      <c r="G646" s="24"/>
      <c r="H646" s="19"/>
    </row>
    <row r="647" s="46" customFormat="true" ht="16" hidden="false" customHeight="true" outlineLevel="0" collapsed="false">
      <c r="A647" s="75" t="s">
        <v>665</v>
      </c>
      <c r="B647" s="44" t="n">
        <v>750</v>
      </c>
      <c r="C647" s="16" t="s">
        <v>513</v>
      </c>
      <c r="D647" s="21" t="s">
        <v>16</v>
      </c>
      <c r="E647" s="19"/>
      <c r="F647" s="19"/>
      <c r="G647" s="22"/>
      <c r="H647" s="47"/>
    </row>
    <row r="648" s="46" customFormat="true" ht="16" hidden="false" customHeight="true" outlineLevel="0" collapsed="false">
      <c r="A648" s="75" t="s">
        <v>666</v>
      </c>
      <c r="B648" s="44" t="n">
        <v>750</v>
      </c>
      <c r="C648" s="16" t="s">
        <v>513</v>
      </c>
      <c r="D648" s="21" t="s">
        <v>16</v>
      </c>
      <c r="E648" s="19"/>
      <c r="F648" s="19"/>
      <c r="G648" s="22"/>
      <c r="H648" s="19"/>
    </row>
    <row r="649" s="46" customFormat="true" ht="16" hidden="false" customHeight="true" outlineLevel="0" collapsed="false">
      <c r="A649" s="75" t="s">
        <v>667</v>
      </c>
      <c r="B649" s="44" t="n">
        <v>250</v>
      </c>
      <c r="C649" s="16" t="s">
        <v>513</v>
      </c>
      <c r="D649" s="47" t="s">
        <v>16</v>
      </c>
      <c r="G649" s="24"/>
      <c r="H649" s="19"/>
    </row>
    <row r="650" s="46" customFormat="true" ht="16" hidden="false" customHeight="true" outlineLevel="0" collapsed="false">
      <c r="A650" s="75" t="s">
        <v>668</v>
      </c>
      <c r="B650" s="44" t="n">
        <v>250</v>
      </c>
      <c r="C650" s="16" t="s">
        <v>513</v>
      </c>
      <c r="D650" s="21" t="s">
        <v>20</v>
      </c>
      <c r="E650" s="19"/>
      <c r="F650" s="19"/>
      <c r="G650" s="22"/>
      <c r="H650" s="19"/>
    </row>
    <row r="651" s="46" customFormat="true" ht="16" hidden="false" customHeight="true" outlineLevel="0" collapsed="false">
      <c r="A651" s="77" t="s">
        <v>669</v>
      </c>
      <c r="B651" s="44" t="n">
        <v>250</v>
      </c>
      <c r="C651" s="16" t="s">
        <v>513</v>
      </c>
      <c r="D651" s="21" t="s">
        <v>16</v>
      </c>
      <c r="E651" s="19"/>
      <c r="F651" s="19"/>
      <c r="G651" s="22"/>
      <c r="H651" s="78"/>
    </row>
    <row r="652" s="46" customFormat="true" ht="16" hidden="false" customHeight="true" outlineLevel="0" collapsed="false">
      <c r="A652" s="77" t="s">
        <v>670</v>
      </c>
      <c r="B652" s="44" t="n">
        <v>280</v>
      </c>
      <c r="C652" s="16" t="s">
        <v>513</v>
      </c>
      <c r="D652" s="47" t="s">
        <v>20</v>
      </c>
      <c r="G652" s="24"/>
      <c r="H652" s="78"/>
    </row>
    <row r="653" s="46" customFormat="true" ht="16" hidden="false" customHeight="true" outlineLevel="0" collapsed="false">
      <c r="A653" s="77" t="s">
        <v>671</v>
      </c>
      <c r="B653" s="44" t="n">
        <v>250</v>
      </c>
      <c r="C653" s="16" t="s">
        <v>513</v>
      </c>
      <c r="D653" s="21" t="s">
        <v>20</v>
      </c>
      <c r="E653" s="19"/>
      <c r="F653" s="19"/>
      <c r="G653" s="22"/>
      <c r="H653" s="78"/>
    </row>
    <row r="654" s="46" customFormat="true" ht="16" hidden="false" customHeight="true" outlineLevel="0" collapsed="false">
      <c r="A654" s="77" t="s">
        <v>672</v>
      </c>
      <c r="B654" s="44" t="n">
        <v>500</v>
      </c>
      <c r="C654" s="16" t="s">
        <v>513</v>
      </c>
      <c r="D654" s="47" t="s">
        <v>20</v>
      </c>
      <c r="G654" s="24"/>
      <c r="H654" s="78"/>
    </row>
    <row r="655" s="46" customFormat="true" ht="16" hidden="false" customHeight="true" outlineLevel="0" collapsed="false">
      <c r="A655" s="75" t="s">
        <v>673</v>
      </c>
      <c r="B655" s="44" t="n">
        <v>250</v>
      </c>
      <c r="C655" s="16" t="s">
        <v>513</v>
      </c>
      <c r="D655" s="21" t="s">
        <v>20</v>
      </c>
      <c r="E655" s="19"/>
      <c r="F655" s="19"/>
      <c r="G655" s="22"/>
      <c r="H655" s="19"/>
    </row>
    <row r="656" s="46" customFormat="true" ht="16" hidden="false" customHeight="true" outlineLevel="0" collapsed="false">
      <c r="A656" s="77" t="s">
        <v>674</v>
      </c>
      <c r="B656" s="44" t="n">
        <v>250</v>
      </c>
      <c r="C656" s="16" t="s">
        <v>513</v>
      </c>
      <c r="D656" s="47" t="s">
        <v>16</v>
      </c>
      <c r="G656" s="24"/>
      <c r="H656" s="78"/>
    </row>
    <row r="657" s="46" customFormat="true" ht="16" hidden="false" customHeight="true" outlineLevel="0" collapsed="false">
      <c r="A657" s="77" t="s">
        <v>675</v>
      </c>
      <c r="B657" s="44" t="n">
        <v>250</v>
      </c>
      <c r="C657" s="16" t="s">
        <v>513</v>
      </c>
      <c r="D657" s="47" t="s">
        <v>20</v>
      </c>
      <c r="G657" s="24"/>
      <c r="H657" s="78"/>
    </row>
    <row r="658" s="46" customFormat="true" ht="16" hidden="false" customHeight="true" outlineLevel="0" collapsed="false">
      <c r="A658" s="75" t="s">
        <v>676</v>
      </c>
      <c r="B658" s="44" t="n">
        <v>280</v>
      </c>
      <c r="C658" s="16" t="s">
        <v>513</v>
      </c>
      <c r="D658" s="47" t="s">
        <v>20</v>
      </c>
      <c r="G658" s="24"/>
      <c r="H658" s="19"/>
    </row>
    <row r="659" s="46" customFormat="true" ht="16" hidden="false" customHeight="true" outlineLevel="0" collapsed="false">
      <c r="A659" s="77" t="s">
        <v>677</v>
      </c>
      <c r="B659" s="44" t="n">
        <v>250</v>
      </c>
      <c r="C659" s="16" t="s">
        <v>513</v>
      </c>
      <c r="D659" s="47" t="s">
        <v>20</v>
      </c>
      <c r="G659" s="24"/>
      <c r="H659" s="78"/>
    </row>
    <row r="660" s="46" customFormat="true" ht="16" hidden="false" customHeight="true" outlineLevel="0" collapsed="false">
      <c r="A660" s="77" t="s">
        <v>678</v>
      </c>
      <c r="B660" s="44" t="n">
        <v>280</v>
      </c>
      <c r="C660" s="16" t="s">
        <v>513</v>
      </c>
      <c r="D660" s="47" t="s">
        <v>20</v>
      </c>
      <c r="G660" s="24"/>
      <c r="H660" s="78"/>
    </row>
    <row r="661" s="46" customFormat="true" ht="16" hidden="false" customHeight="true" outlineLevel="0" collapsed="false">
      <c r="A661" s="77" t="s">
        <v>679</v>
      </c>
      <c r="B661" s="44" t="n">
        <v>500</v>
      </c>
      <c r="C661" s="16" t="s">
        <v>513</v>
      </c>
      <c r="D661" s="47" t="s">
        <v>20</v>
      </c>
      <c r="G661" s="24"/>
      <c r="H661" s="78"/>
    </row>
    <row r="662" s="46" customFormat="true" ht="16" hidden="false" customHeight="true" outlineLevel="0" collapsed="false">
      <c r="A662" s="75" t="s">
        <v>680</v>
      </c>
      <c r="B662" s="44" t="n">
        <v>500</v>
      </c>
      <c r="C662" s="16" t="s">
        <v>513</v>
      </c>
      <c r="D662" s="47" t="s">
        <v>20</v>
      </c>
      <c r="G662" s="24"/>
      <c r="H662" s="47"/>
    </row>
    <row r="663" s="46" customFormat="true" ht="16" hidden="false" customHeight="true" outlineLevel="0" collapsed="false">
      <c r="A663" s="77" t="s">
        <v>681</v>
      </c>
      <c r="B663" s="44" t="n">
        <v>280</v>
      </c>
      <c r="C663" s="16" t="s">
        <v>513</v>
      </c>
      <c r="D663" s="21" t="s">
        <v>20</v>
      </c>
      <c r="E663" s="19"/>
      <c r="F663" s="19"/>
      <c r="G663" s="22"/>
      <c r="H663" s="78"/>
    </row>
    <row r="664" s="46" customFormat="true" ht="16" hidden="false" customHeight="true" outlineLevel="0" collapsed="false">
      <c r="A664" s="75" t="s">
        <v>682</v>
      </c>
      <c r="B664" s="44" t="n">
        <v>280</v>
      </c>
      <c r="C664" s="16" t="s">
        <v>513</v>
      </c>
      <c r="D664" s="21" t="s">
        <v>20</v>
      </c>
      <c r="E664" s="19"/>
      <c r="F664" s="19"/>
      <c r="G664" s="22"/>
      <c r="H664" s="19"/>
    </row>
    <row r="665" s="46" customFormat="true" ht="16" hidden="false" customHeight="true" outlineLevel="0" collapsed="false">
      <c r="A665" s="75" t="s">
        <v>683</v>
      </c>
      <c r="B665" s="44" t="n">
        <v>280</v>
      </c>
      <c r="C665" s="16" t="s">
        <v>513</v>
      </c>
      <c r="D665" s="47" t="s">
        <v>20</v>
      </c>
      <c r="E665" s="47"/>
      <c r="F665" s="47"/>
      <c r="G665" s="22"/>
      <c r="H665" s="47"/>
    </row>
    <row r="666" s="46" customFormat="true" ht="16" hidden="false" customHeight="true" outlineLevel="0" collapsed="false">
      <c r="A666" s="75" t="s">
        <v>684</v>
      </c>
      <c r="B666" s="44" t="n">
        <v>280</v>
      </c>
      <c r="C666" s="16" t="s">
        <v>513</v>
      </c>
      <c r="D666" s="47" t="s">
        <v>20</v>
      </c>
      <c r="G666" s="24"/>
      <c r="H666" s="47"/>
    </row>
    <row r="667" s="46" customFormat="true" ht="16" hidden="false" customHeight="true" outlineLevel="0" collapsed="false">
      <c r="A667" s="75" t="s">
        <v>685</v>
      </c>
      <c r="B667" s="44" t="n">
        <v>500</v>
      </c>
      <c r="C667" s="16" t="s">
        <v>513</v>
      </c>
      <c r="D667" s="47" t="s">
        <v>16</v>
      </c>
      <c r="G667" s="24"/>
      <c r="H667" s="47"/>
    </row>
    <row r="668" s="46" customFormat="true" ht="16" hidden="false" customHeight="true" outlineLevel="0" collapsed="false">
      <c r="A668" s="75" t="s">
        <v>686</v>
      </c>
      <c r="B668" s="44" t="n">
        <v>500</v>
      </c>
      <c r="C668" s="16" t="s">
        <v>513</v>
      </c>
      <c r="D668" s="47" t="s">
        <v>16</v>
      </c>
      <c r="G668" s="24"/>
      <c r="H668" s="47"/>
    </row>
    <row r="669" s="46" customFormat="true" ht="16" hidden="false" customHeight="true" outlineLevel="0" collapsed="false">
      <c r="A669" s="75" t="s">
        <v>687</v>
      </c>
      <c r="B669" s="44" t="n">
        <v>250</v>
      </c>
      <c r="C669" s="16" t="s">
        <v>513</v>
      </c>
      <c r="D669" s="21" t="s">
        <v>16</v>
      </c>
      <c r="E669" s="19"/>
      <c r="F669" s="19"/>
      <c r="G669" s="22"/>
      <c r="H669" s="47"/>
    </row>
    <row r="670" s="46" customFormat="true" ht="16" hidden="false" customHeight="true" outlineLevel="0" collapsed="false">
      <c r="A670" s="75" t="s">
        <v>688</v>
      </c>
      <c r="B670" s="44" t="n">
        <v>250</v>
      </c>
      <c r="C670" s="16" t="s">
        <v>513</v>
      </c>
      <c r="D670" s="21" t="s">
        <v>20</v>
      </c>
      <c r="E670" s="19"/>
      <c r="F670" s="19"/>
      <c r="G670" s="22"/>
      <c r="H670" s="47"/>
    </row>
    <row r="671" s="46" customFormat="true" ht="16" hidden="false" customHeight="true" outlineLevel="0" collapsed="false">
      <c r="A671" s="75" t="s">
        <v>689</v>
      </c>
      <c r="B671" s="44" t="n">
        <v>250</v>
      </c>
      <c r="C671" s="16" t="s">
        <v>513</v>
      </c>
      <c r="D671" s="21" t="s">
        <v>20</v>
      </c>
      <c r="E671" s="19"/>
      <c r="F671" s="19"/>
      <c r="G671" s="22"/>
      <c r="H671" s="19"/>
    </row>
    <row r="672" s="46" customFormat="true" ht="16" hidden="false" customHeight="true" outlineLevel="0" collapsed="false">
      <c r="A672" s="75" t="s">
        <v>690</v>
      </c>
      <c r="B672" s="44" t="n">
        <v>250</v>
      </c>
      <c r="C672" s="16" t="s">
        <v>513</v>
      </c>
      <c r="D672" s="47" t="s">
        <v>20</v>
      </c>
      <c r="G672" s="24"/>
      <c r="H672" s="19"/>
    </row>
    <row r="673" s="46" customFormat="true" ht="16" hidden="false" customHeight="true" outlineLevel="0" collapsed="false">
      <c r="A673" s="75" t="s">
        <v>691</v>
      </c>
      <c r="B673" s="44" t="n">
        <v>250</v>
      </c>
      <c r="C673" s="16" t="s">
        <v>513</v>
      </c>
      <c r="D673" s="47" t="s">
        <v>16</v>
      </c>
      <c r="G673" s="24"/>
      <c r="H673" s="19"/>
    </row>
    <row r="674" s="46" customFormat="true" ht="16" hidden="false" customHeight="true" outlineLevel="0" collapsed="false">
      <c r="A674" s="75" t="s">
        <v>692</v>
      </c>
      <c r="B674" s="44" t="n">
        <v>250</v>
      </c>
      <c r="C674" s="16" t="s">
        <v>513</v>
      </c>
      <c r="D674" s="47" t="s">
        <v>20</v>
      </c>
      <c r="G674" s="24"/>
      <c r="H674" s="19"/>
    </row>
    <row r="675" s="46" customFormat="true" ht="16" hidden="false" customHeight="true" outlineLevel="0" collapsed="false">
      <c r="A675" s="75" t="s">
        <v>693</v>
      </c>
      <c r="B675" s="44" t="n">
        <v>500</v>
      </c>
      <c r="C675" s="16" t="s">
        <v>513</v>
      </c>
      <c r="D675" s="21" t="s">
        <v>20</v>
      </c>
      <c r="E675" s="19"/>
      <c r="F675" s="19"/>
      <c r="G675" s="22"/>
      <c r="H675" s="19"/>
    </row>
    <row r="676" s="46" customFormat="true" ht="16" hidden="false" customHeight="true" outlineLevel="0" collapsed="false">
      <c r="A676" s="77" t="s">
        <v>694</v>
      </c>
      <c r="B676" s="44" t="n">
        <v>280</v>
      </c>
      <c r="C676" s="16" t="s">
        <v>513</v>
      </c>
      <c r="D676" s="47" t="s">
        <v>20</v>
      </c>
      <c r="G676" s="24"/>
      <c r="H676" s="78"/>
    </row>
    <row r="677" s="46" customFormat="true" ht="16" hidden="false" customHeight="true" outlineLevel="0" collapsed="false">
      <c r="A677" s="77" t="s">
        <v>695</v>
      </c>
      <c r="B677" s="44" t="n">
        <v>280</v>
      </c>
      <c r="C677" s="16" t="s">
        <v>513</v>
      </c>
      <c r="D677" s="47" t="s">
        <v>20</v>
      </c>
      <c r="G677" s="24"/>
      <c r="H677" s="78"/>
    </row>
    <row r="678" s="46" customFormat="true" ht="16" hidden="false" customHeight="true" outlineLevel="0" collapsed="false">
      <c r="A678" s="77" t="s">
        <v>696</v>
      </c>
      <c r="B678" s="44" t="n">
        <v>280</v>
      </c>
      <c r="C678" s="16" t="s">
        <v>513</v>
      </c>
      <c r="D678" s="47" t="s">
        <v>20</v>
      </c>
      <c r="G678" s="24"/>
      <c r="H678" s="78"/>
    </row>
    <row r="679" s="46" customFormat="true" ht="16" hidden="false" customHeight="true" outlineLevel="0" collapsed="false">
      <c r="A679" s="75" t="s">
        <v>697</v>
      </c>
      <c r="B679" s="44" t="n">
        <v>250</v>
      </c>
      <c r="C679" s="16" t="s">
        <v>513</v>
      </c>
      <c r="D679" s="21" t="s">
        <v>16</v>
      </c>
      <c r="E679" s="19"/>
      <c r="F679" s="19"/>
      <c r="G679" s="22"/>
      <c r="H679" s="47"/>
    </row>
    <row r="680" s="46" customFormat="true" ht="16" hidden="false" customHeight="true" outlineLevel="0" collapsed="false">
      <c r="A680" s="77" t="s">
        <v>698</v>
      </c>
      <c r="B680" s="44" t="n">
        <v>280</v>
      </c>
      <c r="C680" s="16" t="s">
        <v>513</v>
      </c>
      <c r="D680" s="21" t="s">
        <v>20</v>
      </c>
      <c r="E680" s="19"/>
      <c r="F680" s="19"/>
      <c r="G680" s="22"/>
      <c r="H680" s="78"/>
    </row>
    <row r="681" s="46" customFormat="true" ht="16" hidden="false" customHeight="true" outlineLevel="0" collapsed="false">
      <c r="A681" s="77" t="s">
        <v>699</v>
      </c>
      <c r="B681" s="44" t="n">
        <v>500</v>
      </c>
      <c r="C681" s="16" t="s">
        <v>513</v>
      </c>
      <c r="D681" s="21" t="s">
        <v>20</v>
      </c>
      <c r="E681" s="19"/>
      <c r="F681" s="19"/>
      <c r="G681" s="22"/>
      <c r="H681" s="78"/>
    </row>
    <row r="682" s="46" customFormat="true" ht="16" hidden="false" customHeight="true" outlineLevel="0" collapsed="false">
      <c r="A682" s="77" t="s">
        <v>700</v>
      </c>
      <c r="B682" s="44" t="n">
        <v>750</v>
      </c>
      <c r="C682" s="16" t="s">
        <v>513</v>
      </c>
      <c r="D682" s="47" t="s">
        <v>20</v>
      </c>
      <c r="G682" s="24"/>
      <c r="H682" s="78"/>
    </row>
    <row r="683" s="20" customFormat="true" ht="16" hidden="false" customHeight="true" outlineLevel="0" collapsed="false">
      <c r="A683" s="77" t="s">
        <v>701</v>
      </c>
      <c r="B683" s="44" t="n">
        <v>750</v>
      </c>
      <c r="C683" s="16" t="s">
        <v>513</v>
      </c>
      <c r="D683" s="47" t="s">
        <v>16</v>
      </c>
      <c r="E683" s="46"/>
      <c r="F683" s="46"/>
      <c r="G683" s="24"/>
      <c r="H683" s="78"/>
    </row>
    <row r="684" s="20" customFormat="true" ht="16" hidden="false" customHeight="true" outlineLevel="0" collapsed="false">
      <c r="A684" s="77" t="s">
        <v>702</v>
      </c>
      <c r="B684" s="44" t="n">
        <v>750</v>
      </c>
      <c r="C684" s="16" t="s">
        <v>513</v>
      </c>
      <c r="D684" s="47" t="s">
        <v>20</v>
      </c>
      <c r="E684" s="46"/>
      <c r="F684" s="46"/>
      <c r="G684" s="24"/>
      <c r="H684" s="78"/>
    </row>
    <row r="685" s="20" customFormat="true" ht="16" hidden="false" customHeight="true" outlineLevel="0" collapsed="false">
      <c r="A685" s="77" t="s">
        <v>703</v>
      </c>
      <c r="B685" s="44" t="n">
        <v>250</v>
      </c>
      <c r="C685" s="16" t="s">
        <v>513</v>
      </c>
      <c r="D685" s="21" t="s">
        <v>20</v>
      </c>
      <c r="E685" s="19"/>
      <c r="F685" s="19"/>
      <c r="G685" s="22"/>
      <c r="H685" s="78"/>
    </row>
    <row r="686" s="20" customFormat="true" ht="16" hidden="false" customHeight="true" outlineLevel="0" collapsed="false">
      <c r="A686" s="75" t="s">
        <v>704</v>
      </c>
      <c r="B686" s="44" t="n">
        <v>250</v>
      </c>
      <c r="C686" s="16" t="s">
        <v>513</v>
      </c>
      <c r="D686" s="47" t="s">
        <v>16</v>
      </c>
      <c r="E686" s="46"/>
      <c r="F686" s="46"/>
      <c r="G686" s="24"/>
      <c r="H686" s="19"/>
    </row>
    <row r="687" s="20" customFormat="true" ht="16" hidden="false" customHeight="true" outlineLevel="0" collapsed="false">
      <c r="A687" s="75" t="s">
        <v>705</v>
      </c>
      <c r="B687" s="44" t="n">
        <v>280</v>
      </c>
      <c r="C687" s="16" t="s">
        <v>513</v>
      </c>
      <c r="D687" s="47" t="s">
        <v>20</v>
      </c>
      <c r="E687" s="46"/>
      <c r="F687" s="46"/>
      <c r="G687" s="24"/>
      <c r="H687" s="19"/>
    </row>
    <row r="688" s="20" customFormat="true" ht="16" hidden="false" customHeight="true" outlineLevel="0" collapsed="false">
      <c r="A688" s="75" t="s">
        <v>706</v>
      </c>
      <c r="B688" s="44" t="n">
        <v>250</v>
      </c>
      <c r="C688" s="16" t="s">
        <v>513</v>
      </c>
      <c r="D688" s="21" t="s">
        <v>16</v>
      </c>
      <c r="E688" s="19"/>
      <c r="F688" s="19"/>
      <c r="G688" s="22"/>
      <c r="H688" s="19"/>
    </row>
    <row r="689" s="20" customFormat="true" ht="16" hidden="false" customHeight="true" outlineLevel="0" collapsed="false">
      <c r="A689" s="75" t="s">
        <v>707</v>
      </c>
      <c r="B689" s="44" t="n">
        <v>250</v>
      </c>
      <c r="C689" s="16" t="s">
        <v>513</v>
      </c>
      <c r="D689" s="47" t="s">
        <v>16</v>
      </c>
      <c r="E689" s="46"/>
      <c r="F689" s="46"/>
      <c r="G689" s="24"/>
      <c r="H689" s="19"/>
    </row>
    <row r="690" s="20" customFormat="true" ht="16" hidden="false" customHeight="true" outlineLevel="0" collapsed="false">
      <c r="A690" s="75" t="s">
        <v>708</v>
      </c>
      <c r="B690" s="44" t="n">
        <v>250</v>
      </c>
      <c r="C690" s="16" t="s">
        <v>513</v>
      </c>
      <c r="D690" s="21" t="s">
        <v>16</v>
      </c>
      <c r="E690" s="19"/>
      <c r="F690" s="19"/>
      <c r="G690" s="22"/>
      <c r="H690" s="19"/>
    </row>
    <row r="691" s="20" customFormat="true" ht="16" hidden="false" customHeight="true" outlineLevel="0" collapsed="false">
      <c r="A691" s="75" t="s">
        <v>709</v>
      </c>
      <c r="B691" s="44" t="n">
        <v>250</v>
      </c>
      <c r="C691" s="16" t="s">
        <v>513</v>
      </c>
      <c r="D691" s="89" t="s">
        <v>16</v>
      </c>
      <c r="E691" s="89"/>
      <c r="F691" s="89"/>
      <c r="G691" s="28"/>
      <c r="H691" s="90"/>
    </row>
    <row r="692" s="20" customFormat="true" ht="16" hidden="false" customHeight="true" outlineLevel="0" collapsed="false">
      <c r="A692" s="75" t="s">
        <v>710</v>
      </c>
      <c r="B692" s="44" t="n">
        <v>500</v>
      </c>
      <c r="C692" s="16" t="s">
        <v>513</v>
      </c>
      <c r="D692" s="47" t="s">
        <v>16</v>
      </c>
      <c r="E692" s="47"/>
      <c r="F692" s="47"/>
      <c r="G692" s="22"/>
      <c r="H692" s="25"/>
    </row>
    <row r="693" s="20" customFormat="true" ht="16" hidden="false" customHeight="true" outlineLevel="0" collapsed="false">
      <c r="A693" s="75" t="s">
        <v>711</v>
      </c>
      <c r="B693" s="44" t="n">
        <v>500</v>
      </c>
      <c r="C693" s="16" t="s">
        <v>513</v>
      </c>
      <c r="D693" s="21" t="s">
        <v>16</v>
      </c>
      <c r="E693" s="19"/>
      <c r="F693" s="19"/>
      <c r="G693" s="22"/>
      <c r="H693" s="47"/>
    </row>
    <row r="694" s="46" customFormat="true" ht="16" hidden="false" customHeight="true" outlineLevel="0" collapsed="false">
      <c r="A694" s="75" t="s">
        <v>712</v>
      </c>
      <c r="B694" s="44" t="n">
        <v>250</v>
      </c>
      <c r="C694" s="16" t="s">
        <v>513</v>
      </c>
      <c r="D694" s="21" t="s">
        <v>20</v>
      </c>
      <c r="E694" s="19"/>
      <c r="F694" s="19"/>
      <c r="G694" s="22"/>
      <c r="H694" s="19"/>
    </row>
    <row r="695" s="46" customFormat="true" ht="16" hidden="false" customHeight="true" outlineLevel="0" collapsed="false">
      <c r="A695" s="75" t="s">
        <v>713</v>
      </c>
      <c r="B695" s="44" t="n">
        <v>750</v>
      </c>
      <c r="C695" s="16" t="s">
        <v>513</v>
      </c>
      <c r="D695" s="21" t="s">
        <v>16</v>
      </c>
      <c r="E695" s="19"/>
      <c r="F695" s="19"/>
      <c r="G695" s="22"/>
      <c r="H695" s="19"/>
    </row>
    <row r="696" s="46" customFormat="true" ht="16" hidden="false" customHeight="true" outlineLevel="0" collapsed="false">
      <c r="A696" s="75" t="s">
        <v>714</v>
      </c>
      <c r="B696" s="44" t="n">
        <v>250</v>
      </c>
      <c r="C696" s="16" t="s">
        <v>513</v>
      </c>
      <c r="D696" s="47" t="s">
        <v>16</v>
      </c>
      <c r="G696" s="24"/>
      <c r="H696" s="19"/>
    </row>
    <row r="697" s="46" customFormat="true" ht="16" hidden="false" customHeight="true" outlineLevel="0" collapsed="false">
      <c r="A697" s="75" t="s">
        <v>715</v>
      </c>
      <c r="B697" s="44" t="n">
        <v>500</v>
      </c>
      <c r="C697" s="16" t="s">
        <v>513</v>
      </c>
      <c r="D697" s="21" t="s">
        <v>11</v>
      </c>
      <c r="E697" s="19"/>
      <c r="F697" s="19"/>
      <c r="G697" s="22"/>
      <c r="H697" s="19"/>
    </row>
    <row r="698" s="46" customFormat="true" ht="16" hidden="false" customHeight="true" outlineLevel="0" collapsed="false">
      <c r="A698" s="77" t="s">
        <v>716</v>
      </c>
      <c r="B698" s="44" t="n">
        <v>250</v>
      </c>
      <c r="C698" s="16" t="s">
        <v>513</v>
      </c>
      <c r="D698" s="21" t="s">
        <v>16</v>
      </c>
      <c r="E698" s="19"/>
      <c r="F698" s="19"/>
      <c r="G698" s="22"/>
      <c r="H698" s="78"/>
    </row>
    <row r="699" s="46" customFormat="true" ht="16" hidden="false" customHeight="true" outlineLevel="0" collapsed="false">
      <c r="A699" s="77" t="s">
        <v>717</v>
      </c>
      <c r="B699" s="44" t="n">
        <v>500</v>
      </c>
      <c r="C699" s="16" t="s">
        <v>513</v>
      </c>
      <c r="D699" s="21" t="s">
        <v>11</v>
      </c>
      <c r="E699" s="19"/>
      <c r="F699" s="19"/>
      <c r="G699" s="22"/>
      <c r="H699" s="78"/>
    </row>
    <row r="700" s="46" customFormat="true" ht="16" hidden="false" customHeight="true" outlineLevel="0" collapsed="false">
      <c r="A700" s="77" t="s">
        <v>718</v>
      </c>
      <c r="B700" s="44" t="n">
        <v>250</v>
      </c>
      <c r="C700" s="16" t="s">
        <v>513</v>
      </c>
      <c r="D700" s="21" t="s">
        <v>16</v>
      </c>
      <c r="E700" s="19"/>
      <c r="F700" s="19"/>
      <c r="G700" s="22"/>
      <c r="H700" s="78"/>
    </row>
    <row r="701" s="46" customFormat="true" ht="16" hidden="false" customHeight="true" outlineLevel="0" collapsed="false">
      <c r="A701" s="77" t="s">
        <v>719</v>
      </c>
      <c r="B701" s="44" t="n">
        <v>250</v>
      </c>
      <c r="C701" s="16" t="s">
        <v>513</v>
      </c>
      <c r="D701" s="21" t="s">
        <v>16</v>
      </c>
      <c r="E701" s="19"/>
      <c r="F701" s="19"/>
      <c r="G701" s="22"/>
      <c r="H701" s="78"/>
    </row>
    <row r="702" s="46" customFormat="true" ht="16" hidden="false" customHeight="true" outlineLevel="0" collapsed="false">
      <c r="A702" s="75" t="s">
        <v>720</v>
      </c>
      <c r="B702" s="44" t="n">
        <v>500</v>
      </c>
      <c r="C702" s="16" t="s">
        <v>513</v>
      </c>
      <c r="D702" s="21" t="s">
        <v>16</v>
      </c>
      <c r="E702" s="19"/>
      <c r="F702" s="19"/>
      <c r="G702" s="22"/>
      <c r="H702" s="19"/>
    </row>
    <row r="703" s="46" customFormat="true" ht="16" hidden="false" customHeight="true" outlineLevel="0" collapsed="false">
      <c r="A703" s="75" t="s">
        <v>721</v>
      </c>
      <c r="B703" s="44" t="n">
        <v>250</v>
      </c>
      <c r="C703" s="16" t="s">
        <v>513</v>
      </c>
      <c r="D703" s="21" t="s">
        <v>16</v>
      </c>
      <c r="E703" s="19"/>
      <c r="F703" s="19"/>
      <c r="G703" s="22"/>
      <c r="H703" s="19"/>
    </row>
    <row r="704" s="46" customFormat="true" ht="16" hidden="false" customHeight="true" outlineLevel="0" collapsed="false">
      <c r="A704" s="75" t="s">
        <v>722</v>
      </c>
      <c r="B704" s="44" t="n">
        <v>280</v>
      </c>
      <c r="C704" s="16" t="s">
        <v>513</v>
      </c>
      <c r="D704" s="21" t="s">
        <v>20</v>
      </c>
      <c r="E704" s="19"/>
      <c r="F704" s="19"/>
      <c r="G704" s="22"/>
      <c r="H704" s="19"/>
    </row>
    <row r="705" s="46" customFormat="true" ht="16" hidden="false" customHeight="true" outlineLevel="0" collapsed="false">
      <c r="A705" s="75" t="s">
        <v>723</v>
      </c>
      <c r="B705" s="44" t="n">
        <v>250</v>
      </c>
      <c r="C705" s="16" t="s">
        <v>513</v>
      </c>
      <c r="D705" s="21" t="s">
        <v>16</v>
      </c>
      <c r="E705" s="19"/>
      <c r="F705" s="19"/>
      <c r="G705" s="22"/>
      <c r="H705" s="19"/>
    </row>
    <row r="706" s="46" customFormat="true" ht="16" hidden="false" customHeight="true" outlineLevel="0" collapsed="false">
      <c r="A706" s="75" t="s">
        <v>724</v>
      </c>
      <c r="B706" s="44" t="n">
        <v>280</v>
      </c>
      <c r="C706" s="16" t="s">
        <v>513</v>
      </c>
      <c r="D706" s="47" t="s">
        <v>20</v>
      </c>
      <c r="E706" s="47"/>
      <c r="F706" s="47"/>
      <c r="G706" s="22"/>
      <c r="H706" s="25"/>
    </row>
    <row r="707" s="46" customFormat="true" ht="16" hidden="false" customHeight="true" outlineLevel="0" collapsed="false">
      <c r="A707" s="75" t="s">
        <v>725</v>
      </c>
      <c r="B707" s="44" t="n">
        <v>750</v>
      </c>
      <c r="C707" s="16" t="s">
        <v>513</v>
      </c>
      <c r="D707" s="47" t="s">
        <v>16</v>
      </c>
      <c r="G707" s="24"/>
      <c r="H707" s="19"/>
    </row>
    <row r="708" s="46" customFormat="true" ht="16" hidden="false" customHeight="true" outlineLevel="0" collapsed="false">
      <c r="A708" s="75" t="s">
        <v>726</v>
      </c>
      <c r="B708" s="44" t="n">
        <v>500</v>
      </c>
      <c r="C708" s="16" t="s">
        <v>513</v>
      </c>
      <c r="D708" s="21" t="s">
        <v>16</v>
      </c>
      <c r="E708" s="19"/>
      <c r="F708" s="19"/>
      <c r="G708" s="22"/>
      <c r="H708" s="47"/>
    </row>
    <row r="709" s="46" customFormat="true" ht="16" hidden="false" customHeight="true" outlineLevel="0" collapsed="false">
      <c r="A709" s="75" t="s">
        <v>727</v>
      </c>
      <c r="B709" s="44" t="n">
        <v>250</v>
      </c>
      <c r="C709" s="16" t="s">
        <v>513</v>
      </c>
      <c r="D709" s="21" t="s">
        <v>20</v>
      </c>
      <c r="E709" s="19"/>
      <c r="F709" s="19"/>
      <c r="G709" s="22"/>
      <c r="H709" s="47"/>
    </row>
    <row r="710" s="46" customFormat="true" ht="16" hidden="false" customHeight="true" outlineLevel="0" collapsed="false">
      <c r="A710" s="75" t="s">
        <v>728</v>
      </c>
      <c r="B710" s="44" t="n">
        <v>1250</v>
      </c>
      <c r="C710" s="16" t="s">
        <v>513</v>
      </c>
      <c r="D710" s="47" t="s">
        <v>16</v>
      </c>
      <c r="G710" s="24"/>
      <c r="H710" s="47"/>
    </row>
    <row r="711" s="46" customFormat="true" ht="16" hidden="false" customHeight="true" outlineLevel="0" collapsed="false">
      <c r="A711" s="75" t="s">
        <v>729</v>
      </c>
      <c r="B711" s="44" t="n">
        <v>280</v>
      </c>
      <c r="C711" s="16" t="s">
        <v>513</v>
      </c>
      <c r="D711" s="47" t="s">
        <v>20</v>
      </c>
      <c r="G711" s="24"/>
      <c r="H711" s="47"/>
    </row>
    <row r="712" s="46" customFormat="true" ht="16" hidden="false" customHeight="true" outlineLevel="0" collapsed="false">
      <c r="A712" s="75" t="s">
        <v>730</v>
      </c>
      <c r="B712" s="44" t="n">
        <v>280</v>
      </c>
      <c r="C712" s="16" t="s">
        <v>513</v>
      </c>
      <c r="D712" s="47" t="s">
        <v>20</v>
      </c>
      <c r="G712" s="24"/>
      <c r="H712" s="19"/>
    </row>
    <row r="713" s="46" customFormat="true" ht="16" hidden="false" customHeight="true" outlineLevel="0" collapsed="false">
      <c r="A713" s="75" t="s">
        <v>731</v>
      </c>
      <c r="B713" s="44" t="n">
        <v>280</v>
      </c>
      <c r="C713" s="16" t="s">
        <v>513</v>
      </c>
      <c r="D713" s="76" t="s">
        <v>20</v>
      </c>
      <c r="E713" s="20"/>
      <c r="F713" s="20"/>
      <c r="G713" s="66"/>
      <c r="H713" s="20"/>
    </row>
    <row r="714" s="46" customFormat="true" ht="16" hidden="false" customHeight="true" outlineLevel="0" collapsed="false">
      <c r="A714" s="75" t="s">
        <v>732</v>
      </c>
      <c r="B714" s="44" t="n">
        <v>280</v>
      </c>
      <c r="C714" s="16" t="s">
        <v>513</v>
      </c>
      <c r="D714" s="47" t="s">
        <v>20</v>
      </c>
      <c r="G714" s="24"/>
      <c r="H714" s="19"/>
    </row>
    <row r="715" s="46" customFormat="true" ht="16" hidden="false" customHeight="true" outlineLevel="0" collapsed="false">
      <c r="A715" s="75" t="s">
        <v>733</v>
      </c>
      <c r="B715" s="44" t="n">
        <v>500</v>
      </c>
      <c r="C715" s="16" t="s">
        <v>513</v>
      </c>
      <c r="D715" s="47"/>
      <c r="G715" s="24"/>
      <c r="H715" s="19"/>
    </row>
    <row r="716" s="46" customFormat="true" ht="16" hidden="false" customHeight="true" outlineLevel="0" collapsed="false">
      <c r="A716" s="75" t="s">
        <v>734</v>
      </c>
      <c r="B716" s="44" t="n">
        <v>750</v>
      </c>
      <c r="C716" s="16" t="s">
        <v>513</v>
      </c>
      <c r="D716" s="47"/>
      <c r="G716" s="24"/>
      <c r="H716" s="19"/>
    </row>
    <row r="717" s="20" customFormat="true" ht="16" hidden="false" customHeight="true" outlineLevel="0" collapsed="false">
      <c r="A717" s="49" t="s">
        <v>735</v>
      </c>
      <c r="B717" s="44" t="n">
        <v>1000</v>
      </c>
      <c r="C717" s="16" t="s">
        <v>513</v>
      </c>
      <c r="D717" s="54"/>
      <c r="E717" s="55"/>
      <c r="F717" s="55"/>
      <c r="G717" s="56"/>
    </row>
    <row r="718" s="20" customFormat="true" ht="16" hidden="false" customHeight="true" outlineLevel="0" collapsed="false">
      <c r="A718" s="80" t="s">
        <v>736</v>
      </c>
      <c r="B718" s="44" t="n">
        <v>280</v>
      </c>
      <c r="C718" s="16" t="s">
        <v>513</v>
      </c>
      <c r="D718" s="54"/>
      <c r="E718" s="55"/>
      <c r="F718" s="55"/>
      <c r="G718" s="56"/>
    </row>
    <row r="719" s="20" customFormat="true" ht="16" hidden="false" customHeight="true" outlineLevel="0" collapsed="false">
      <c r="A719" s="16" t="s">
        <v>737</v>
      </c>
      <c r="B719" s="44" t="n">
        <v>250</v>
      </c>
      <c r="C719" s="16" t="s">
        <v>513</v>
      </c>
      <c r="D719" s="54"/>
      <c r="E719" s="55"/>
      <c r="F719" s="55"/>
      <c r="G719" s="56"/>
    </row>
    <row r="720" s="20" customFormat="true" ht="16" hidden="false" customHeight="true" outlineLevel="0" collapsed="false">
      <c r="A720" s="80" t="s">
        <v>738</v>
      </c>
      <c r="B720" s="44" t="n">
        <v>250</v>
      </c>
      <c r="C720" s="16" t="s">
        <v>513</v>
      </c>
      <c r="D720" s="54"/>
      <c r="E720" s="55"/>
      <c r="F720" s="55"/>
      <c r="G720" s="56"/>
    </row>
    <row r="721" s="20" customFormat="true" ht="16" hidden="false" customHeight="true" outlineLevel="0" collapsed="false">
      <c r="A721" s="49" t="s">
        <v>739</v>
      </c>
      <c r="B721" s="44" t="n">
        <v>250</v>
      </c>
      <c r="C721" s="16" t="s">
        <v>513</v>
      </c>
      <c r="D721" s="54"/>
      <c r="E721" s="55"/>
      <c r="F721" s="55"/>
      <c r="G721" s="56"/>
    </row>
    <row r="722" s="20" customFormat="true" ht="16" hidden="false" customHeight="true" outlineLevel="0" collapsed="false">
      <c r="A722" s="80" t="s">
        <v>740</v>
      </c>
      <c r="B722" s="44" t="n">
        <v>500</v>
      </c>
      <c r="C722" s="16" t="s">
        <v>513</v>
      </c>
      <c r="D722" s="54"/>
      <c r="E722" s="55"/>
      <c r="F722" s="55"/>
      <c r="G722" s="56"/>
    </row>
    <row r="723" s="20" customFormat="true" ht="16" hidden="false" customHeight="true" outlineLevel="0" collapsed="false">
      <c r="A723" s="91" t="s">
        <v>741</v>
      </c>
      <c r="B723" s="44" t="n">
        <v>250</v>
      </c>
      <c r="C723" s="16" t="s">
        <v>513</v>
      </c>
      <c r="D723" s="54"/>
      <c r="E723" s="55"/>
      <c r="F723" s="55"/>
      <c r="G723" s="56"/>
    </row>
    <row r="724" s="20" customFormat="true" ht="16" hidden="false" customHeight="true" outlineLevel="0" collapsed="false">
      <c r="A724" s="45" t="s">
        <v>742</v>
      </c>
      <c r="B724" s="44" t="n">
        <v>250</v>
      </c>
      <c r="C724" s="16" t="s">
        <v>513</v>
      </c>
      <c r="D724" s="54"/>
      <c r="E724" s="55"/>
      <c r="F724" s="55"/>
      <c r="G724" s="56"/>
    </row>
    <row r="725" s="20" customFormat="true" ht="16" hidden="false" customHeight="true" outlineLevel="0" collapsed="false">
      <c r="A725" s="80" t="s">
        <v>743</v>
      </c>
      <c r="B725" s="44" t="n">
        <v>500</v>
      </c>
      <c r="C725" s="16" t="s">
        <v>513</v>
      </c>
      <c r="D725" s="54"/>
      <c r="E725" s="55"/>
      <c r="F725" s="55"/>
      <c r="G725" s="56"/>
    </row>
    <row r="726" s="20" customFormat="true" ht="16" hidden="false" customHeight="true" outlineLevel="0" collapsed="false">
      <c r="A726" s="80" t="s">
        <v>19</v>
      </c>
      <c r="B726" s="44" t="n">
        <v>500</v>
      </c>
      <c r="C726" s="16" t="s">
        <v>513</v>
      </c>
      <c r="D726" s="54"/>
      <c r="E726" s="55"/>
      <c r="F726" s="55"/>
      <c r="G726" s="56"/>
    </row>
    <row r="727" s="20" customFormat="true" ht="16" hidden="false" customHeight="true" outlineLevel="0" collapsed="false">
      <c r="A727" s="80" t="s">
        <v>744</v>
      </c>
      <c r="B727" s="44" t="n">
        <v>250</v>
      </c>
      <c r="C727" s="16" t="s">
        <v>513</v>
      </c>
      <c r="D727" s="54"/>
      <c r="E727" s="55"/>
      <c r="F727" s="55"/>
      <c r="G727" s="56"/>
    </row>
    <row r="728" s="20" customFormat="true" ht="16" hidden="false" customHeight="true" outlineLevel="0" collapsed="false">
      <c r="A728" s="80" t="s">
        <v>745</v>
      </c>
      <c r="B728" s="44" t="n">
        <v>250</v>
      </c>
      <c r="C728" s="16" t="s">
        <v>513</v>
      </c>
      <c r="D728" s="54"/>
      <c r="E728" s="55"/>
      <c r="F728" s="55"/>
      <c r="G728" s="56"/>
    </row>
    <row r="729" s="20" customFormat="true" ht="16" hidden="false" customHeight="true" outlineLevel="0" collapsed="false">
      <c r="A729" s="80" t="s">
        <v>746</v>
      </c>
      <c r="B729" s="44" t="n">
        <v>250</v>
      </c>
      <c r="C729" s="16" t="s">
        <v>513</v>
      </c>
      <c r="D729" s="54"/>
      <c r="E729" s="55"/>
      <c r="F729" s="55"/>
      <c r="G729" s="56"/>
    </row>
    <row r="730" s="20" customFormat="true" ht="16" hidden="false" customHeight="true" outlineLevel="0" collapsed="false">
      <c r="A730" s="80" t="s">
        <v>747</v>
      </c>
      <c r="B730" s="44" t="n">
        <v>250</v>
      </c>
      <c r="C730" s="16" t="s">
        <v>513</v>
      </c>
      <c r="D730" s="54"/>
      <c r="E730" s="55"/>
      <c r="F730" s="55"/>
      <c r="G730" s="56"/>
      <c r="H730" s="55"/>
    </row>
    <row r="731" s="20" customFormat="true" ht="16" hidden="false" customHeight="true" outlineLevel="0" collapsed="false">
      <c r="A731" s="39" t="s">
        <v>748</v>
      </c>
      <c r="B731" s="44" t="n">
        <v>250</v>
      </c>
      <c r="C731" s="16" t="s">
        <v>513</v>
      </c>
      <c r="D731" s="54"/>
      <c r="E731" s="55"/>
      <c r="F731" s="55"/>
      <c r="G731" s="56"/>
      <c r="H731" s="55"/>
    </row>
    <row r="732" s="20" customFormat="true" ht="16" hidden="false" customHeight="true" outlineLevel="0" collapsed="false">
      <c r="A732" s="49" t="s">
        <v>749</v>
      </c>
      <c r="B732" s="44" t="n">
        <v>250</v>
      </c>
      <c r="C732" s="16" t="s">
        <v>513</v>
      </c>
      <c r="D732" s="54"/>
      <c r="E732" s="55"/>
      <c r="F732" s="55"/>
      <c r="G732" s="56"/>
    </row>
    <row r="733" s="20" customFormat="true" ht="16" hidden="false" customHeight="true" outlineLevel="0" collapsed="false">
      <c r="A733" s="80" t="s">
        <v>750</v>
      </c>
      <c r="B733" s="44" t="n">
        <v>750</v>
      </c>
      <c r="C733" s="16" t="s">
        <v>513</v>
      </c>
      <c r="D733" s="54"/>
      <c r="E733" s="55"/>
      <c r="F733" s="55"/>
      <c r="G733" s="56"/>
      <c r="H733" s="55"/>
    </row>
    <row r="734" s="46" customFormat="true" ht="16" hidden="false" customHeight="true" outlineLevel="0" collapsed="false">
      <c r="A734" s="80" t="s">
        <v>751</v>
      </c>
      <c r="B734" s="44" t="n">
        <v>250</v>
      </c>
      <c r="C734" s="16" t="s">
        <v>513</v>
      </c>
      <c r="D734" s="47"/>
      <c r="F734" s="54"/>
      <c r="G734" s="26"/>
      <c r="H734" s="54"/>
    </row>
    <row r="735" s="20" customFormat="true" ht="16" hidden="false" customHeight="true" outlineLevel="0" collapsed="false">
      <c r="A735" s="80" t="s">
        <v>752</v>
      </c>
      <c r="B735" s="44" t="n">
        <v>280</v>
      </c>
      <c r="C735" s="16" t="s">
        <v>513</v>
      </c>
      <c r="D735" s="54"/>
      <c r="E735" s="55"/>
      <c r="F735" s="55"/>
      <c r="G735" s="56"/>
      <c r="H735" s="55"/>
    </row>
    <row r="736" s="20" customFormat="true" ht="16" hidden="false" customHeight="true" outlineLevel="0" collapsed="false">
      <c r="A736" s="80" t="s">
        <v>753</v>
      </c>
      <c r="B736" s="44" t="n">
        <v>250</v>
      </c>
      <c r="C736" s="16" t="s">
        <v>513</v>
      </c>
      <c r="D736" s="54"/>
      <c r="E736" s="55"/>
      <c r="F736" s="55"/>
      <c r="G736" s="56"/>
      <c r="H736" s="55"/>
    </row>
    <row r="737" s="20" customFormat="true" ht="16" hidden="false" customHeight="true" outlineLevel="0" collapsed="false">
      <c r="A737" s="92" t="s">
        <v>754</v>
      </c>
      <c r="B737" s="44" t="n">
        <v>500</v>
      </c>
      <c r="C737" s="16" t="s">
        <v>513</v>
      </c>
      <c r="D737" s="54"/>
      <c r="E737" s="55"/>
      <c r="F737" s="55"/>
      <c r="G737" s="56"/>
      <c r="H737" s="55"/>
    </row>
    <row r="738" s="20" customFormat="true" ht="16" hidden="false" customHeight="true" outlineLevel="0" collapsed="false">
      <c r="A738" s="80" t="s">
        <v>755</v>
      </c>
      <c r="B738" s="44" t="n">
        <v>500</v>
      </c>
      <c r="C738" s="16" t="s">
        <v>513</v>
      </c>
      <c r="D738" s="54"/>
      <c r="E738" s="55"/>
      <c r="F738" s="55"/>
      <c r="G738" s="56"/>
      <c r="H738" s="55"/>
    </row>
    <row r="739" s="20" customFormat="true" ht="16" hidden="false" customHeight="true" outlineLevel="0" collapsed="false">
      <c r="A739" s="80" t="s">
        <v>756</v>
      </c>
      <c r="B739" s="44" t="n">
        <v>1150</v>
      </c>
      <c r="C739" s="16" t="s">
        <v>513</v>
      </c>
      <c r="D739" s="54"/>
      <c r="E739" s="55"/>
      <c r="F739" s="55"/>
      <c r="G739" s="56"/>
      <c r="H739" s="55"/>
    </row>
    <row r="740" s="20" customFormat="true" ht="16" hidden="false" customHeight="true" outlineLevel="0" collapsed="false">
      <c r="A740" s="39" t="s">
        <v>757</v>
      </c>
      <c r="B740" s="44" t="n">
        <v>750</v>
      </c>
      <c r="C740" s="16" t="s">
        <v>513</v>
      </c>
      <c r="D740" s="54"/>
      <c r="E740" s="55"/>
      <c r="F740" s="55"/>
      <c r="G740" s="56"/>
      <c r="H740" s="55"/>
    </row>
    <row r="741" s="20" customFormat="true" ht="16" hidden="false" customHeight="true" outlineLevel="0" collapsed="false">
      <c r="A741" s="80" t="s">
        <v>758</v>
      </c>
      <c r="B741" s="44" t="n">
        <v>280</v>
      </c>
      <c r="C741" s="16" t="s">
        <v>513</v>
      </c>
      <c r="D741" s="54"/>
      <c r="E741" s="55"/>
      <c r="F741" s="55"/>
      <c r="G741" s="56"/>
      <c r="H741" s="55"/>
    </row>
    <row r="742" s="20" customFormat="true" ht="16" hidden="false" customHeight="true" outlineLevel="0" collapsed="false">
      <c r="A742" s="80" t="s">
        <v>759</v>
      </c>
      <c r="B742" s="44" t="n">
        <v>280</v>
      </c>
      <c r="C742" s="16" t="s">
        <v>513</v>
      </c>
      <c r="D742" s="54"/>
      <c r="E742" s="55"/>
      <c r="F742" s="55"/>
      <c r="G742" s="56"/>
      <c r="H742" s="55"/>
    </row>
    <row r="743" s="20" customFormat="true" ht="16" hidden="false" customHeight="true" outlineLevel="0" collapsed="false">
      <c r="A743" s="16" t="s">
        <v>760</v>
      </c>
      <c r="B743" s="44" t="n">
        <v>250</v>
      </c>
      <c r="C743" s="16" t="s">
        <v>513</v>
      </c>
      <c r="D743" s="54"/>
      <c r="E743" s="55"/>
      <c r="F743" s="55"/>
      <c r="G743" s="56"/>
      <c r="H743" s="55"/>
    </row>
    <row r="744" s="20" customFormat="true" ht="16" hidden="false" customHeight="true" outlineLevel="0" collapsed="false">
      <c r="A744" s="39" t="s">
        <v>761</v>
      </c>
      <c r="B744" s="44" t="n">
        <v>250</v>
      </c>
      <c r="C744" s="16" t="s">
        <v>513</v>
      </c>
      <c r="D744" s="54"/>
      <c r="E744" s="55"/>
      <c r="F744" s="55"/>
      <c r="G744" s="56"/>
      <c r="H744" s="55"/>
    </row>
    <row r="745" s="20" customFormat="true" ht="16" hidden="false" customHeight="true" outlineLevel="0" collapsed="false">
      <c r="A745" s="80" t="s">
        <v>762</v>
      </c>
      <c r="B745" s="44" t="n">
        <v>250</v>
      </c>
      <c r="C745" s="16" t="s">
        <v>513</v>
      </c>
      <c r="D745" s="54"/>
      <c r="E745" s="55"/>
      <c r="F745" s="55"/>
      <c r="G745" s="56"/>
      <c r="H745" s="55"/>
    </row>
    <row r="746" s="20" customFormat="true" ht="16" hidden="false" customHeight="true" outlineLevel="0" collapsed="false">
      <c r="A746" s="80" t="s">
        <v>763</v>
      </c>
      <c r="B746" s="44" t="n">
        <v>750</v>
      </c>
      <c r="C746" s="16" t="s">
        <v>513</v>
      </c>
      <c r="D746" s="54"/>
      <c r="E746" s="55"/>
      <c r="F746" s="55"/>
      <c r="G746" s="56"/>
      <c r="H746" s="55"/>
    </row>
    <row r="747" s="20" customFormat="true" ht="16" hidden="false" customHeight="true" outlineLevel="0" collapsed="false">
      <c r="A747" s="80" t="s">
        <v>764</v>
      </c>
      <c r="B747" s="44" t="n">
        <v>250</v>
      </c>
      <c r="C747" s="16" t="s">
        <v>513</v>
      </c>
      <c r="D747" s="54"/>
      <c r="E747" s="55"/>
      <c r="F747" s="55"/>
      <c r="G747" s="56"/>
      <c r="H747" s="55"/>
    </row>
    <row r="748" s="20" customFormat="true" ht="16" hidden="false" customHeight="true" outlineLevel="0" collapsed="false">
      <c r="A748" s="80" t="s">
        <v>765</v>
      </c>
      <c r="B748" s="44" t="n">
        <v>280</v>
      </c>
      <c r="C748" s="16" t="s">
        <v>513</v>
      </c>
      <c r="D748" s="54"/>
      <c r="E748" s="55"/>
      <c r="F748" s="55"/>
      <c r="G748" s="56"/>
      <c r="H748" s="55"/>
    </row>
    <row r="749" s="20" customFormat="true" ht="16" hidden="false" customHeight="true" outlineLevel="0" collapsed="false">
      <c r="A749" s="80" t="s">
        <v>766</v>
      </c>
      <c r="B749" s="44" t="n">
        <v>280</v>
      </c>
      <c r="C749" s="16" t="s">
        <v>513</v>
      </c>
      <c r="D749" s="54"/>
      <c r="E749" s="55"/>
      <c r="F749" s="55"/>
      <c r="G749" s="56"/>
      <c r="H749" s="55"/>
    </row>
    <row r="750" s="20" customFormat="true" ht="16" hidden="false" customHeight="true" outlineLevel="0" collapsed="false">
      <c r="A750" s="80" t="s">
        <v>767</v>
      </c>
      <c r="B750" s="44" t="n">
        <v>500</v>
      </c>
      <c r="C750" s="16" t="s">
        <v>513</v>
      </c>
      <c r="D750" s="54"/>
      <c r="E750" s="55"/>
      <c r="F750" s="55"/>
      <c r="G750" s="56"/>
      <c r="H750" s="55"/>
    </row>
    <row r="751" s="20" customFormat="true" ht="16" hidden="false" customHeight="true" outlineLevel="0" collapsed="false">
      <c r="A751" s="80" t="s">
        <v>768</v>
      </c>
      <c r="B751" s="44" t="n">
        <v>280</v>
      </c>
      <c r="C751" s="16" t="s">
        <v>513</v>
      </c>
      <c r="D751" s="54"/>
      <c r="E751" s="55"/>
      <c r="F751" s="55"/>
      <c r="G751" s="56"/>
      <c r="H751" s="55"/>
    </row>
    <row r="752" s="20" customFormat="true" ht="16" hidden="false" customHeight="true" outlineLevel="0" collapsed="false">
      <c r="A752" s="80" t="s">
        <v>769</v>
      </c>
      <c r="B752" s="44" t="n">
        <v>250</v>
      </c>
      <c r="C752" s="16" t="s">
        <v>513</v>
      </c>
      <c r="D752" s="54"/>
      <c r="E752" s="55"/>
      <c r="F752" s="55"/>
      <c r="G752" s="56"/>
      <c r="H752" s="55"/>
    </row>
    <row r="753" s="20" customFormat="true" ht="16" hidden="false" customHeight="true" outlineLevel="0" collapsed="false">
      <c r="A753" s="80" t="s">
        <v>770</v>
      </c>
      <c r="B753" s="44" t="n">
        <v>1150</v>
      </c>
      <c r="C753" s="16" t="s">
        <v>513</v>
      </c>
      <c r="D753" s="54"/>
      <c r="E753" s="55"/>
      <c r="F753" s="55"/>
      <c r="G753" s="56"/>
      <c r="H753" s="55"/>
    </row>
    <row r="754" s="20" customFormat="true" ht="16" hidden="false" customHeight="true" outlineLevel="0" collapsed="false">
      <c r="A754" s="93" t="s">
        <v>771</v>
      </c>
      <c r="B754" s="44" t="n">
        <v>250</v>
      </c>
      <c r="C754" s="16" t="s">
        <v>513</v>
      </c>
      <c r="D754" s="54"/>
      <c r="E754" s="55"/>
      <c r="F754" s="55"/>
      <c r="G754" s="56"/>
      <c r="H754" s="55"/>
    </row>
    <row r="755" s="20" customFormat="true" ht="16" hidden="false" customHeight="true" outlineLevel="0" collapsed="false">
      <c r="A755" s="80" t="s">
        <v>772</v>
      </c>
      <c r="B755" s="44" t="n">
        <v>250</v>
      </c>
      <c r="C755" s="16" t="s">
        <v>513</v>
      </c>
      <c r="D755" s="54"/>
      <c r="E755" s="55"/>
      <c r="F755" s="55"/>
      <c r="G755" s="56"/>
      <c r="H755" s="55"/>
    </row>
    <row r="756" s="20" customFormat="true" ht="16" hidden="false" customHeight="true" outlineLevel="0" collapsed="false">
      <c r="A756" s="80" t="s">
        <v>773</v>
      </c>
      <c r="B756" s="44" t="n">
        <v>500</v>
      </c>
      <c r="C756" s="16" t="s">
        <v>513</v>
      </c>
      <c r="D756" s="54"/>
      <c r="E756" s="55"/>
      <c r="F756" s="55"/>
      <c r="G756" s="56"/>
      <c r="H756" s="55"/>
    </row>
    <row r="757" s="20" customFormat="true" ht="16" hidden="false" customHeight="true" outlineLevel="0" collapsed="false">
      <c r="A757" s="80" t="s">
        <v>774</v>
      </c>
      <c r="B757" s="44" t="n">
        <v>250</v>
      </c>
      <c r="C757" s="16" t="s">
        <v>513</v>
      </c>
      <c r="D757" s="54"/>
      <c r="E757" s="55"/>
      <c r="F757" s="55"/>
      <c r="G757" s="56"/>
      <c r="H757" s="55"/>
    </row>
    <row r="758" s="46" customFormat="true" ht="16" hidden="false" customHeight="true" outlineLevel="0" collapsed="false">
      <c r="A758" s="80" t="s">
        <v>775</v>
      </c>
      <c r="B758" s="44" t="n">
        <v>750</v>
      </c>
      <c r="C758" s="79" t="s">
        <v>513</v>
      </c>
      <c r="D758" s="54"/>
      <c r="E758" s="55"/>
      <c r="F758" s="55"/>
      <c r="G758" s="56"/>
      <c r="H758" s="55"/>
    </row>
    <row r="759" s="20" customFormat="true" ht="16" hidden="false" customHeight="true" outlineLevel="0" collapsed="false">
      <c r="A759" s="39" t="s">
        <v>776</v>
      </c>
      <c r="B759" s="44" t="n">
        <v>250</v>
      </c>
      <c r="C759" s="16" t="s">
        <v>513</v>
      </c>
      <c r="D759" s="54"/>
      <c r="E759" s="55"/>
      <c r="F759" s="55"/>
      <c r="G759" s="56"/>
      <c r="H759" s="55"/>
    </row>
    <row r="760" s="20" customFormat="true" ht="16" hidden="false" customHeight="true" outlineLevel="0" collapsed="false">
      <c r="A760" s="91" t="s">
        <v>777</v>
      </c>
      <c r="B760" s="44" t="n">
        <v>250</v>
      </c>
      <c r="C760" s="16" t="s">
        <v>513</v>
      </c>
      <c r="D760" s="54"/>
      <c r="E760" s="55"/>
      <c r="F760" s="55"/>
      <c r="G760" s="56"/>
      <c r="H760" s="55"/>
    </row>
    <row r="761" s="20" customFormat="true" ht="16" hidden="false" customHeight="true" outlineLevel="0" collapsed="false">
      <c r="A761" s="80" t="s">
        <v>778</v>
      </c>
      <c r="B761" s="44" t="n">
        <v>500</v>
      </c>
      <c r="C761" s="16" t="s">
        <v>513</v>
      </c>
      <c r="D761" s="54"/>
      <c r="E761" s="55"/>
      <c r="F761" s="55"/>
      <c r="G761" s="56"/>
      <c r="H761" s="55"/>
    </row>
    <row r="762" s="20" customFormat="true" ht="16" hidden="false" customHeight="true" outlineLevel="0" collapsed="false">
      <c r="A762" s="80" t="s">
        <v>779</v>
      </c>
      <c r="B762" s="44" t="n">
        <v>250</v>
      </c>
      <c r="C762" s="16" t="s">
        <v>513</v>
      </c>
      <c r="D762" s="54"/>
      <c r="E762" s="55"/>
      <c r="F762" s="55"/>
      <c r="G762" s="56"/>
      <c r="H762" s="55"/>
    </row>
    <row r="763" s="20" customFormat="true" ht="16" hidden="false" customHeight="true" outlineLevel="0" collapsed="false">
      <c r="A763" s="80" t="s">
        <v>780</v>
      </c>
      <c r="B763" s="44" t="n">
        <v>280</v>
      </c>
      <c r="C763" s="16" t="s">
        <v>513</v>
      </c>
      <c r="D763" s="54"/>
      <c r="E763" s="55"/>
      <c r="F763" s="55"/>
      <c r="G763" s="56"/>
      <c r="H763" s="55"/>
    </row>
    <row r="764" s="20" customFormat="true" ht="16" hidden="false" customHeight="true" outlineLevel="0" collapsed="false">
      <c r="A764" s="80" t="s">
        <v>781</v>
      </c>
      <c r="B764" s="44" t="n">
        <v>250</v>
      </c>
      <c r="C764" s="16" t="s">
        <v>513</v>
      </c>
      <c r="D764" s="54"/>
      <c r="E764" s="55"/>
      <c r="F764" s="55"/>
      <c r="G764" s="56"/>
      <c r="H764" s="55"/>
    </row>
    <row r="765" s="20" customFormat="true" ht="16" hidden="false" customHeight="true" outlineLevel="0" collapsed="false">
      <c r="A765" s="93" t="s">
        <v>782</v>
      </c>
      <c r="B765" s="44" t="n">
        <v>500</v>
      </c>
      <c r="C765" s="16" t="s">
        <v>513</v>
      </c>
      <c r="D765" s="54"/>
      <c r="E765" s="55"/>
      <c r="F765" s="55"/>
      <c r="G765" s="56"/>
      <c r="H765" s="55"/>
    </row>
    <row r="766" s="20" customFormat="true" ht="16" hidden="false" customHeight="true" outlineLevel="0" collapsed="false">
      <c r="A766" s="80" t="s">
        <v>783</v>
      </c>
      <c r="B766" s="44" t="n">
        <v>280</v>
      </c>
      <c r="C766" s="16" t="s">
        <v>513</v>
      </c>
      <c r="D766" s="54"/>
      <c r="E766" s="55"/>
      <c r="F766" s="55"/>
      <c r="G766" s="56"/>
      <c r="H766" s="55"/>
    </row>
    <row r="767" s="20" customFormat="true" ht="16" hidden="false" customHeight="true" outlineLevel="0" collapsed="false">
      <c r="A767" s="80" t="s">
        <v>784</v>
      </c>
      <c r="B767" s="44" t="n">
        <v>280</v>
      </c>
      <c r="C767" s="16" t="s">
        <v>513</v>
      </c>
      <c r="D767" s="54"/>
      <c r="E767" s="55"/>
      <c r="F767" s="55"/>
      <c r="G767" s="56"/>
      <c r="H767" s="55"/>
    </row>
    <row r="768" s="20" customFormat="true" ht="16" hidden="false" customHeight="true" outlineLevel="0" collapsed="false">
      <c r="A768" s="80" t="s">
        <v>785</v>
      </c>
      <c r="B768" s="44" t="n">
        <v>280</v>
      </c>
      <c r="C768" s="16" t="s">
        <v>513</v>
      </c>
      <c r="D768" s="54"/>
      <c r="E768" s="55"/>
      <c r="F768" s="55"/>
      <c r="G768" s="56"/>
      <c r="H768" s="55"/>
    </row>
    <row r="769" s="20" customFormat="true" ht="16" hidden="false" customHeight="true" outlineLevel="0" collapsed="false">
      <c r="A769" s="80" t="s">
        <v>786</v>
      </c>
      <c r="B769" s="44" t="n">
        <v>750</v>
      </c>
      <c r="C769" s="16" t="s">
        <v>513</v>
      </c>
      <c r="D769" s="54"/>
      <c r="E769" s="55"/>
      <c r="F769" s="55"/>
      <c r="G769" s="56"/>
      <c r="H769" s="55"/>
    </row>
    <row r="770" s="20" customFormat="true" ht="16" hidden="false" customHeight="true" outlineLevel="0" collapsed="false">
      <c r="A770" s="92" t="s">
        <v>787</v>
      </c>
      <c r="B770" s="44" t="n">
        <v>750</v>
      </c>
      <c r="C770" s="16" t="s">
        <v>513</v>
      </c>
      <c r="D770" s="54"/>
      <c r="E770" s="55"/>
      <c r="F770" s="55"/>
      <c r="G770" s="56"/>
      <c r="H770" s="55"/>
    </row>
    <row r="771" s="20" customFormat="true" ht="16" hidden="false" customHeight="true" outlineLevel="0" collapsed="false">
      <c r="A771" s="94" t="s">
        <v>788</v>
      </c>
      <c r="B771" s="44" t="n">
        <v>250</v>
      </c>
      <c r="C771" s="16" t="s">
        <v>513</v>
      </c>
      <c r="D771" s="54"/>
      <c r="E771" s="55"/>
      <c r="F771" s="55"/>
      <c r="G771" s="56"/>
      <c r="H771" s="55"/>
    </row>
    <row r="772" s="46" customFormat="true" ht="16" hidden="false" customHeight="true" outlineLevel="0" collapsed="false">
      <c r="A772" s="80" t="s">
        <v>789</v>
      </c>
      <c r="B772" s="44" t="n">
        <v>250</v>
      </c>
      <c r="C772" s="16" t="s">
        <v>513</v>
      </c>
      <c r="D772" s="54"/>
      <c r="E772" s="55"/>
      <c r="F772" s="55"/>
      <c r="G772" s="56"/>
      <c r="H772" s="55"/>
    </row>
    <row r="773" s="46" customFormat="true" ht="16" hidden="false" customHeight="true" outlineLevel="0" collapsed="false">
      <c r="A773" s="80" t="s">
        <v>790</v>
      </c>
      <c r="B773" s="44" t="n">
        <v>250</v>
      </c>
      <c r="C773" s="16" t="s">
        <v>513</v>
      </c>
      <c r="D773" s="54"/>
      <c r="E773" s="55"/>
      <c r="F773" s="55"/>
      <c r="G773" s="56"/>
      <c r="H773" s="55"/>
    </row>
    <row r="774" s="46" customFormat="true" ht="16" hidden="false" customHeight="true" outlineLevel="0" collapsed="false">
      <c r="A774" s="80" t="s">
        <v>791</v>
      </c>
      <c r="B774" s="44" t="n">
        <v>250</v>
      </c>
      <c r="C774" s="16" t="s">
        <v>513</v>
      </c>
      <c r="D774" s="54"/>
      <c r="E774" s="55"/>
      <c r="F774" s="55"/>
      <c r="G774" s="56"/>
      <c r="H774" s="55"/>
    </row>
    <row r="775" s="20" customFormat="true" ht="16" hidden="false" customHeight="true" outlineLevel="0" collapsed="false">
      <c r="A775" s="94" t="s">
        <v>792</v>
      </c>
      <c r="B775" s="44" t="n">
        <v>250</v>
      </c>
      <c r="C775" s="16" t="s">
        <v>513</v>
      </c>
      <c r="D775" s="54"/>
      <c r="E775" s="55"/>
      <c r="F775" s="55"/>
      <c r="G775" s="56"/>
      <c r="H775" s="55"/>
    </row>
    <row r="776" s="20" customFormat="true" ht="16" hidden="false" customHeight="true" outlineLevel="0" collapsed="false">
      <c r="A776" s="92" t="s">
        <v>793</v>
      </c>
      <c r="B776" s="44" t="n">
        <v>500</v>
      </c>
      <c r="C776" s="16" t="s">
        <v>513</v>
      </c>
      <c r="D776" s="54"/>
      <c r="E776" s="55"/>
      <c r="F776" s="55"/>
      <c r="G776" s="56"/>
      <c r="H776" s="55"/>
    </row>
    <row r="777" s="20" customFormat="true" ht="16" hidden="false" customHeight="true" outlineLevel="0" collapsed="false">
      <c r="A777" s="92" t="s">
        <v>794</v>
      </c>
      <c r="B777" s="44" t="n">
        <v>250</v>
      </c>
      <c r="C777" s="16" t="s">
        <v>513</v>
      </c>
      <c r="D777" s="54"/>
      <c r="E777" s="55"/>
      <c r="F777" s="55"/>
      <c r="G777" s="56"/>
      <c r="H777" s="55"/>
    </row>
    <row r="778" s="20" customFormat="true" ht="16" hidden="false" customHeight="true" outlineLevel="0" collapsed="false">
      <c r="A778" s="92" t="s">
        <v>795</v>
      </c>
      <c r="B778" s="44" t="n">
        <v>250</v>
      </c>
      <c r="C778" s="16" t="s">
        <v>513</v>
      </c>
      <c r="D778" s="54"/>
      <c r="E778" s="55"/>
      <c r="F778" s="55"/>
      <c r="G778" s="56"/>
      <c r="H778" s="55"/>
    </row>
    <row r="779" s="20" customFormat="true" ht="16" hidden="false" customHeight="true" outlineLevel="0" collapsed="false">
      <c r="A779" s="92" t="s">
        <v>796</v>
      </c>
      <c r="B779" s="44" t="n">
        <v>500</v>
      </c>
      <c r="C779" s="16" t="s">
        <v>513</v>
      </c>
      <c r="D779" s="54"/>
      <c r="E779" s="55"/>
      <c r="F779" s="55"/>
      <c r="G779" s="56"/>
      <c r="H779" s="55"/>
    </row>
    <row r="780" s="20" customFormat="true" ht="16" hidden="false" customHeight="true" outlineLevel="0" collapsed="false">
      <c r="A780" s="92" t="s">
        <v>797</v>
      </c>
      <c r="B780" s="44" t="n">
        <v>250</v>
      </c>
      <c r="C780" s="16" t="s">
        <v>513</v>
      </c>
      <c r="D780" s="54"/>
      <c r="E780" s="55"/>
      <c r="F780" s="55"/>
      <c r="G780" s="56"/>
      <c r="H780" s="55"/>
    </row>
    <row r="781" s="20" customFormat="true" ht="16" hidden="false" customHeight="true" outlineLevel="0" collapsed="false">
      <c r="A781" s="92" t="s">
        <v>798</v>
      </c>
      <c r="B781" s="44" t="n">
        <v>250</v>
      </c>
      <c r="C781" s="16" t="s">
        <v>513</v>
      </c>
      <c r="D781" s="54"/>
      <c r="E781" s="55"/>
      <c r="F781" s="55"/>
      <c r="G781" s="56"/>
      <c r="H781" s="55"/>
    </row>
    <row r="782" s="20" customFormat="true" ht="16" hidden="false" customHeight="true" outlineLevel="0" collapsed="false">
      <c r="A782" s="92" t="s">
        <v>799</v>
      </c>
      <c r="B782" s="44" t="n">
        <v>250</v>
      </c>
      <c r="C782" s="16" t="s">
        <v>513</v>
      </c>
      <c r="D782" s="54"/>
      <c r="E782" s="55"/>
      <c r="F782" s="55"/>
      <c r="G782" s="56"/>
      <c r="H782" s="55"/>
    </row>
    <row r="783" s="3" customFormat="true" ht="16" hidden="false" customHeight="true" outlineLevel="0" collapsed="false">
      <c r="A783" s="94" t="s">
        <v>800</v>
      </c>
      <c r="B783" s="44" t="n">
        <v>750</v>
      </c>
      <c r="C783" s="16" t="s">
        <v>513</v>
      </c>
      <c r="D783" s="54"/>
      <c r="E783" s="55"/>
      <c r="F783" s="16"/>
      <c r="G783" s="59"/>
      <c r="H783" s="16"/>
    </row>
    <row r="784" s="3" customFormat="true" ht="16" hidden="false" customHeight="true" outlineLevel="0" collapsed="false">
      <c r="A784" s="94" t="s">
        <v>801</v>
      </c>
      <c r="B784" s="44" t="n">
        <v>250</v>
      </c>
      <c r="C784" s="16" t="s">
        <v>513</v>
      </c>
      <c r="D784" s="54"/>
      <c r="E784" s="55"/>
      <c r="F784" s="16"/>
      <c r="G784" s="59"/>
      <c r="H784" s="16"/>
    </row>
    <row r="785" s="3" customFormat="true" ht="16" hidden="false" customHeight="true" outlineLevel="0" collapsed="false">
      <c r="A785" s="94" t="s">
        <v>802</v>
      </c>
      <c r="B785" s="44" t="n">
        <v>280</v>
      </c>
      <c r="C785" s="16" t="s">
        <v>513</v>
      </c>
      <c r="D785" s="54"/>
      <c r="E785" s="55"/>
      <c r="F785" s="16"/>
      <c r="G785" s="59"/>
      <c r="H785" s="16"/>
    </row>
    <row r="786" s="3" customFormat="true" ht="16" hidden="false" customHeight="true" outlineLevel="0" collapsed="false">
      <c r="A786" s="94" t="s">
        <v>803</v>
      </c>
      <c r="B786" s="44" t="n">
        <v>250</v>
      </c>
      <c r="C786" s="16" t="s">
        <v>513</v>
      </c>
      <c r="D786" s="54"/>
      <c r="E786" s="55"/>
      <c r="F786" s="16"/>
      <c r="G786" s="59"/>
      <c r="H786" s="16"/>
    </row>
    <row r="787" s="3" customFormat="true" ht="16" hidden="false" customHeight="true" outlineLevel="0" collapsed="false">
      <c r="A787" s="94" t="s">
        <v>804</v>
      </c>
      <c r="B787" s="44" t="n">
        <v>280</v>
      </c>
      <c r="C787" s="16" t="s">
        <v>513</v>
      </c>
      <c r="D787" s="54"/>
      <c r="E787" s="55"/>
      <c r="F787" s="16"/>
      <c r="G787" s="59"/>
      <c r="H787" s="16"/>
    </row>
    <row r="788" s="3" customFormat="true" ht="16" hidden="false" customHeight="true" outlineLevel="0" collapsed="false">
      <c r="A788" s="45" t="s">
        <v>805</v>
      </c>
      <c r="B788" s="44" t="n">
        <v>500</v>
      </c>
      <c r="C788" s="16" t="s">
        <v>513</v>
      </c>
      <c r="D788" s="54"/>
      <c r="E788" s="55"/>
      <c r="F788" s="16"/>
      <c r="G788" s="59"/>
      <c r="H788" s="16"/>
    </row>
    <row r="789" s="20" customFormat="true" ht="16" hidden="false" customHeight="true" outlineLevel="0" collapsed="false">
      <c r="A789" s="94" t="s">
        <v>806</v>
      </c>
      <c r="B789" s="95" t="n">
        <v>250</v>
      </c>
      <c r="C789" s="16" t="s">
        <v>513</v>
      </c>
      <c r="D789" s="96"/>
      <c r="E789" s="96"/>
      <c r="F789" s="96"/>
      <c r="G789" s="97"/>
      <c r="H789" s="55"/>
    </row>
    <row r="790" s="20" customFormat="true" ht="16" hidden="false" customHeight="true" outlineLevel="0" collapsed="false">
      <c r="A790" s="94" t="s">
        <v>807</v>
      </c>
      <c r="B790" s="95" t="n">
        <v>250</v>
      </c>
      <c r="C790" s="16" t="s">
        <v>513</v>
      </c>
      <c r="D790" s="96"/>
      <c r="E790" s="96"/>
      <c r="F790" s="96"/>
      <c r="G790" s="97"/>
      <c r="H790" s="55"/>
    </row>
    <row r="791" s="20" customFormat="true" ht="16" hidden="false" customHeight="true" outlineLevel="0" collapsed="false">
      <c r="A791" s="94" t="s">
        <v>808</v>
      </c>
      <c r="B791" s="95" t="n">
        <v>500</v>
      </c>
      <c r="C791" s="16" t="s">
        <v>513</v>
      </c>
      <c r="D791" s="96"/>
      <c r="E791" s="96"/>
      <c r="F791" s="96"/>
      <c r="G791" s="97"/>
      <c r="H791" s="55"/>
    </row>
    <row r="792" s="20" customFormat="true" ht="16" hidden="false" customHeight="true" outlineLevel="0" collapsed="false">
      <c r="A792" s="94" t="s">
        <v>809</v>
      </c>
      <c r="B792" s="95" t="n">
        <v>500</v>
      </c>
      <c r="C792" s="16" t="s">
        <v>513</v>
      </c>
      <c r="D792" s="96"/>
      <c r="E792" s="96"/>
      <c r="F792" s="96"/>
      <c r="G792" s="97"/>
      <c r="H792" s="55"/>
    </row>
    <row r="793" s="20" customFormat="true" ht="16" hidden="false" customHeight="true" outlineLevel="0" collapsed="false">
      <c r="A793" s="94" t="s">
        <v>810</v>
      </c>
      <c r="B793" s="95" t="n">
        <v>250</v>
      </c>
      <c r="C793" s="16" t="s">
        <v>513</v>
      </c>
      <c r="D793" s="96"/>
      <c r="E793" s="96"/>
      <c r="F793" s="96"/>
      <c r="G793" s="97"/>
      <c r="H793" s="55"/>
    </row>
    <row r="794" s="20" customFormat="true" ht="16" hidden="false" customHeight="true" outlineLevel="0" collapsed="false">
      <c r="A794" s="94" t="s">
        <v>811</v>
      </c>
      <c r="B794" s="95" t="n">
        <v>250</v>
      </c>
      <c r="C794" s="16" t="s">
        <v>513</v>
      </c>
      <c r="D794" s="96"/>
      <c r="E794" s="96"/>
      <c r="F794" s="96"/>
      <c r="G794" s="97"/>
      <c r="H794" s="55"/>
    </row>
    <row r="795" s="20" customFormat="true" ht="16" hidden="false" customHeight="true" outlineLevel="0" collapsed="false">
      <c r="A795" s="94" t="s">
        <v>812</v>
      </c>
      <c r="B795" s="95" t="n">
        <v>250</v>
      </c>
      <c r="C795" s="16" t="s">
        <v>513</v>
      </c>
      <c r="D795" s="96"/>
      <c r="E795" s="96"/>
      <c r="F795" s="96"/>
      <c r="G795" s="97"/>
      <c r="H795" s="55"/>
    </row>
    <row r="796" s="20" customFormat="true" ht="16" hidden="false" customHeight="true" outlineLevel="0" collapsed="false">
      <c r="A796" s="94" t="s">
        <v>763</v>
      </c>
      <c r="B796" s="95" t="n">
        <v>1250</v>
      </c>
      <c r="C796" s="16" t="s">
        <v>513</v>
      </c>
      <c r="D796" s="96"/>
      <c r="E796" s="96"/>
      <c r="F796" s="96"/>
      <c r="G796" s="97"/>
      <c r="H796" s="55"/>
    </row>
    <row r="797" s="20" customFormat="true" ht="16" hidden="false" customHeight="true" outlineLevel="0" collapsed="false">
      <c r="A797" s="94" t="s">
        <v>813</v>
      </c>
      <c r="B797" s="95" t="n">
        <v>250</v>
      </c>
      <c r="C797" s="16" t="s">
        <v>513</v>
      </c>
      <c r="D797" s="96"/>
      <c r="E797" s="96"/>
      <c r="F797" s="96"/>
      <c r="G797" s="97"/>
      <c r="H797" s="55"/>
    </row>
    <row r="798" s="20" customFormat="true" ht="16" hidden="false" customHeight="true" outlineLevel="0" collapsed="false">
      <c r="A798" s="98" t="s">
        <v>814</v>
      </c>
      <c r="B798" s="95" t="n">
        <v>250</v>
      </c>
      <c r="C798" s="16" t="s">
        <v>513</v>
      </c>
      <c r="D798" s="96"/>
      <c r="E798" s="96"/>
      <c r="F798" s="96"/>
      <c r="G798" s="97"/>
      <c r="H798" s="55"/>
    </row>
    <row r="799" s="20" customFormat="true" ht="16" hidden="false" customHeight="true" outlineLevel="0" collapsed="false">
      <c r="A799" s="40" t="s">
        <v>815</v>
      </c>
      <c r="B799" s="95" t="n">
        <v>250</v>
      </c>
      <c r="C799" s="16" t="s">
        <v>513</v>
      </c>
      <c r="D799" s="50"/>
      <c r="E799" s="51"/>
      <c r="F799" s="51"/>
      <c r="G799" s="99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</row>
    <row r="800" s="20" customFormat="true" ht="16" hidden="false" customHeight="true" outlineLevel="0" collapsed="false">
      <c r="A800" s="43" t="s">
        <v>816</v>
      </c>
      <c r="B800" s="95" t="n">
        <v>250</v>
      </c>
      <c r="C800" s="16" t="s">
        <v>513</v>
      </c>
      <c r="D800" s="50"/>
      <c r="E800" s="51"/>
      <c r="F800" s="51"/>
      <c r="G800" s="99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</row>
    <row r="801" s="20" customFormat="true" ht="16" hidden="false" customHeight="true" outlineLevel="0" collapsed="false">
      <c r="A801" s="43" t="s">
        <v>817</v>
      </c>
      <c r="B801" s="95" t="n">
        <v>250</v>
      </c>
      <c r="C801" s="16" t="s">
        <v>513</v>
      </c>
      <c r="D801" s="50"/>
      <c r="E801" s="51"/>
      <c r="F801" s="51"/>
      <c r="G801" s="99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</row>
    <row r="802" s="20" customFormat="true" ht="16" hidden="false" customHeight="true" outlineLevel="0" collapsed="false">
      <c r="A802" s="100" t="s">
        <v>818</v>
      </c>
      <c r="B802" s="95" t="n">
        <v>250</v>
      </c>
      <c r="C802" s="16" t="s">
        <v>513</v>
      </c>
      <c r="D802" s="50"/>
      <c r="E802" s="51"/>
      <c r="F802" s="51"/>
      <c r="G802" s="99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</row>
    <row r="803" s="20" customFormat="true" ht="16" hidden="false" customHeight="true" outlineLevel="0" collapsed="false">
      <c r="A803" s="43" t="s">
        <v>819</v>
      </c>
      <c r="B803" s="95" t="n">
        <v>250</v>
      </c>
      <c r="C803" s="16" t="s">
        <v>513</v>
      </c>
      <c r="D803" s="50"/>
      <c r="E803" s="51"/>
      <c r="F803" s="51"/>
      <c r="G803" s="99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</row>
    <row r="804" s="20" customFormat="true" ht="16" hidden="false" customHeight="true" outlineLevel="0" collapsed="false">
      <c r="A804" s="43" t="s">
        <v>820</v>
      </c>
      <c r="B804" s="95" t="n">
        <v>250</v>
      </c>
      <c r="C804" s="16" t="s">
        <v>513</v>
      </c>
      <c r="D804" s="50"/>
      <c r="E804" s="51"/>
      <c r="F804" s="51"/>
      <c r="G804" s="99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</row>
    <row r="805" s="103" customFormat="true" ht="16" hidden="false" customHeight="true" outlineLevel="0" collapsed="false">
      <c r="A805" s="98" t="s">
        <v>821</v>
      </c>
      <c r="B805" s="95" t="n">
        <v>250</v>
      </c>
      <c r="C805" s="16" t="s">
        <v>513</v>
      </c>
      <c r="D805" s="101"/>
      <c r="E805" s="98"/>
      <c r="F805" s="40"/>
      <c r="G805" s="102"/>
      <c r="H805" s="98"/>
    </row>
    <row r="806" s="51" customFormat="true" ht="16" hidden="false" customHeight="true" outlineLevel="0" collapsed="false">
      <c r="A806" s="104" t="s">
        <v>822</v>
      </c>
      <c r="B806" s="95" t="n">
        <v>500</v>
      </c>
      <c r="C806" s="16" t="s">
        <v>513</v>
      </c>
      <c r="D806" s="50"/>
      <c r="G806" s="99"/>
    </row>
    <row r="807" s="51" customFormat="true" ht="16" hidden="false" customHeight="true" outlineLevel="0" collapsed="false">
      <c r="A807" s="104" t="s">
        <v>823</v>
      </c>
      <c r="B807" s="95" t="n">
        <v>250</v>
      </c>
      <c r="C807" s="16" t="s">
        <v>513</v>
      </c>
      <c r="D807" s="50"/>
      <c r="G807" s="99"/>
    </row>
    <row r="808" s="51" customFormat="true" ht="16" hidden="false" customHeight="true" outlineLevel="0" collapsed="false">
      <c r="A808" s="98" t="s">
        <v>824</v>
      </c>
      <c r="B808" s="95" t="n">
        <v>690</v>
      </c>
      <c r="C808" s="16" t="s">
        <v>513</v>
      </c>
      <c r="D808" s="50"/>
      <c r="G808" s="99"/>
    </row>
    <row r="809" s="51" customFormat="true" ht="16" hidden="false" customHeight="true" outlineLevel="0" collapsed="false">
      <c r="A809" s="104" t="s">
        <v>825</v>
      </c>
      <c r="B809" s="95" t="n">
        <v>280</v>
      </c>
      <c r="C809" s="16" t="s">
        <v>513</v>
      </c>
      <c r="D809" s="50"/>
      <c r="G809" s="99"/>
    </row>
    <row r="810" s="51" customFormat="true" ht="16" hidden="false" customHeight="true" outlineLevel="0" collapsed="false">
      <c r="A810" s="100" t="s">
        <v>826</v>
      </c>
      <c r="B810" s="95" t="n">
        <v>500</v>
      </c>
      <c r="C810" s="16" t="s">
        <v>513</v>
      </c>
      <c r="D810" s="50"/>
      <c r="G810" s="99"/>
    </row>
    <row r="811" s="51" customFormat="true" ht="16" hidden="false" customHeight="true" outlineLevel="0" collapsed="false">
      <c r="A811" s="100" t="s">
        <v>827</v>
      </c>
      <c r="B811" s="95" t="n">
        <v>690</v>
      </c>
      <c r="C811" s="16" t="s">
        <v>513</v>
      </c>
      <c r="D811" s="50"/>
      <c r="G811" s="99"/>
    </row>
    <row r="812" s="51" customFormat="true" ht="16" hidden="false" customHeight="true" outlineLevel="0" collapsed="false">
      <c r="A812" s="100" t="s">
        <v>828</v>
      </c>
      <c r="B812" s="95" t="n">
        <v>250</v>
      </c>
      <c r="C812" s="16" t="s">
        <v>513</v>
      </c>
      <c r="D812" s="50"/>
      <c r="G812" s="99"/>
    </row>
    <row r="813" s="51" customFormat="true" ht="16" hidden="false" customHeight="true" outlineLevel="0" collapsed="false">
      <c r="A813" s="43" t="s">
        <v>829</v>
      </c>
      <c r="B813" s="95" t="n">
        <v>250</v>
      </c>
      <c r="C813" s="16" t="s">
        <v>513</v>
      </c>
      <c r="D813" s="50"/>
      <c r="G813" s="99"/>
    </row>
    <row r="814" s="51" customFormat="true" ht="16" hidden="false" customHeight="true" outlineLevel="0" collapsed="false">
      <c r="A814" s="43" t="s">
        <v>830</v>
      </c>
      <c r="B814" s="95" t="n">
        <v>250</v>
      </c>
      <c r="C814" s="16" t="s">
        <v>513</v>
      </c>
      <c r="D814" s="50"/>
      <c r="G814" s="99"/>
    </row>
    <row r="815" s="51" customFormat="true" ht="16" hidden="false" customHeight="true" outlineLevel="0" collapsed="false">
      <c r="A815" s="43" t="s">
        <v>831</v>
      </c>
      <c r="B815" s="95" t="n">
        <v>250</v>
      </c>
      <c r="C815" s="16" t="s">
        <v>513</v>
      </c>
      <c r="D815" s="50"/>
      <c r="G815" s="99"/>
    </row>
    <row r="816" s="51" customFormat="true" ht="16" hidden="false" customHeight="true" outlineLevel="0" collapsed="false">
      <c r="A816" s="43" t="s">
        <v>832</v>
      </c>
      <c r="B816" s="95" t="n">
        <v>250</v>
      </c>
      <c r="C816" s="16" t="s">
        <v>513</v>
      </c>
      <c r="D816" s="50"/>
      <c r="G816" s="99"/>
    </row>
    <row r="817" s="51" customFormat="true" ht="16" hidden="false" customHeight="true" outlineLevel="0" collapsed="false">
      <c r="A817" s="43" t="s">
        <v>833</v>
      </c>
      <c r="B817" s="95" t="n">
        <v>500</v>
      </c>
      <c r="C817" s="16" t="s">
        <v>513</v>
      </c>
      <c r="D817" s="50"/>
      <c r="G817" s="99"/>
    </row>
    <row r="818" s="51" customFormat="true" ht="16" hidden="false" customHeight="true" outlineLevel="0" collapsed="false">
      <c r="A818" s="43" t="s">
        <v>834</v>
      </c>
      <c r="B818" s="95" t="n">
        <v>250</v>
      </c>
      <c r="C818" s="16" t="s">
        <v>513</v>
      </c>
      <c r="D818" s="50"/>
      <c r="G818" s="99"/>
    </row>
    <row r="819" s="51" customFormat="true" ht="16" hidden="false" customHeight="true" outlineLevel="0" collapsed="false">
      <c r="A819" s="43" t="s">
        <v>835</v>
      </c>
      <c r="B819" s="95" t="n">
        <v>500</v>
      </c>
      <c r="C819" s="16" t="s">
        <v>513</v>
      </c>
      <c r="D819" s="50"/>
      <c r="G819" s="99"/>
    </row>
    <row r="820" s="51" customFormat="true" ht="16" hidden="false" customHeight="true" outlineLevel="0" collapsed="false">
      <c r="A820" s="43" t="s">
        <v>836</v>
      </c>
      <c r="B820" s="95" t="n">
        <v>500</v>
      </c>
      <c r="C820" s="16" t="s">
        <v>513</v>
      </c>
      <c r="D820" s="50"/>
      <c r="G820" s="99"/>
    </row>
    <row r="821" s="51" customFormat="true" ht="16" hidden="false" customHeight="true" outlineLevel="0" collapsed="false">
      <c r="A821" s="43" t="s">
        <v>837</v>
      </c>
      <c r="B821" s="95" t="n">
        <v>500</v>
      </c>
      <c r="C821" s="16" t="s">
        <v>513</v>
      </c>
      <c r="D821" s="50"/>
      <c r="G821" s="99"/>
    </row>
    <row r="822" s="51" customFormat="true" ht="16" hidden="false" customHeight="true" outlineLevel="0" collapsed="false">
      <c r="A822" s="40" t="s">
        <v>838</v>
      </c>
      <c r="B822" s="95" t="n">
        <v>250</v>
      </c>
      <c r="C822" s="16" t="s">
        <v>513</v>
      </c>
      <c r="D822" s="50"/>
      <c r="G822" s="99"/>
    </row>
    <row r="823" s="51" customFormat="true" ht="16" hidden="false" customHeight="true" outlineLevel="0" collapsed="false">
      <c r="A823" s="43" t="s">
        <v>839</v>
      </c>
      <c r="B823" s="95" t="n">
        <v>250</v>
      </c>
      <c r="C823" s="16" t="s">
        <v>513</v>
      </c>
      <c r="D823" s="50"/>
      <c r="G823" s="99"/>
    </row>
    <row r="824" s="51" customFormat="true" ht="16" hidden="false" customHeight="true" outlineLevel="0" collapsed="false">
      <c r="A824" s="43" t="s">
        <v>840</v>
      </c>
      <c r="B824" s="95" t="n">
        <v>250</v>
      </c>
      <c r="C824" s="16" t="s">
        <v>513</v>
      </c>
      <c r="D824" s="50"/>
      <c r="G824" s="99"/>
    </row>
    <row r="825" s="51" customFormat="true" ht="16" hidden="false" customHeight="true" outlineLevel="0" collapsed="false">
      <c r="A825" s="43" t="s">
        <v>841</v>
      </c>
      <c r="B825" s="95" t="n">
        <v>250</v>
      </c>
      <c r="C825" s="16" t="s">
        <v>513</v>
      </c>
      <c r="D825" s="50"/>
      <c r="G825" s="99"/>
    </row>
    <row r="826" s="51" customFormat="true" ht="16" hidden="false" customHeight="true" outlineLevel="0" collapsed="false">
      <c r="A826" s="43" t="s">
        <v>842</v>
      </c>
      <c r="B826" s="95" t="n">
        <v>250</v>
      </c>
      <c r="C826" s="16" t="s">
        <v>513</v>
      </c>
      <c r="D826" s="50"/>
      <c r="G826" s="99"/>
    </row>
    <row r="827" s="51" customFormat="true" ht="16" hidden="false" customHeight="true" outlineLevel="0" collapsed="false">
      <c r="A827" s="43" t="s">
        <v>843</v>
      </c>
      <c r="B827" s="95" t="n">
        <v>250</v>
      </c>
      <c r="C827" s="16" t="s">
        <v>513</v>
      </c>
      <c r="D827" s="50"/>
      <c r="G827" s="99"/>
    </row>
    <row r="828" s="20" customFormat="true" ht="16" hidden="false" customHeight="true" outlineLevel="0" collapsed="false">
      <c r="A828" s="42" t="s">
        <v>844</v>
      </c>
      <c r="B828" s="105" t="n">
        <v>250</v>
      </c>
      <c r="C828" s="16" t="s">
        <v>513</v>
      </c>
      <c r="D828" s="3"/>
      <c r="G828" s="66"/>
    </row>
    <row r="829" s="51" customFormat="true" ht="16" hidden="false" customHeight="true" outlineLevel="0" collapsed="false">
      <c r="A829" s="43" t="s">
        <v>845</v>
      </c>
      <c r="B829" s="95" t="n">
        <v>750</v>
      </c>
      <c r="C829" s="16" t="s">
        <v>513</v>
      </c>
      <c r="D829" s="50"/>
      <c r="G829" s="99"/>
    </row>
    <row r="830" s="51" customFormat="true" ht="16" hidden="false" customHeight="true" outlineLevel="0" collapsed="false">
      <c r="A830" s="43" t="s">
        <v>846</v>
      </c>
      <c r="B830" s="95" t="n">
        <v>250</v>
      </c>
      <c r="C830" s="16" t="s">
        <v>513</v>
      </c>
      <c r="D830" s="50"/>
      <c r="G830" s="99"/>
    </row>
    <row r="831" s="51" customFormat="true" ht="16" hidden="false" customHeight="true" outlineLevel="0" collapsed="false">
      <c r="A831" s="43" t="s">
        <v>847</v>
      </c>
      <c r="B831" s="95" t="n">
        <v>250</v>
      </c>
      <c r="C831" s="16" t="s">
        <v>513</v>
      </c>
      <c r="D831" s="50"/>
      <c r="G831" s="99"/>
    </row>
    <row r="832" s="51" customFormat="true" ht="16" hidden="false" customHeight="true" outlineLevel="0" collapsed="false">
      <c r="A832" s="43" t="s">
        <v>848</v>
      </c>
      <c r="B832" s="95" t="n">
        <v>250</v>
      </c>
      <c r="C832" s="16" t="s">
        <v>513</v>
      </c>
      <c r="D832" s="50"/>
      <c r="G832" s="99"/>
    </row>
    <row r="833" s="51" customFormat="true" ht="16" hidden="false" customHeight="true" outlineLevel="0" collapsed="false">
      <c r="A833" s="43" t="s">
        <v>849</v>
      </c>
      <c r="B833" s="95" t="n">
        <v>750</v>
      </c>
      <c r="C833" s="16" t="s">
        <v>513</v>
      </c>
      <c r="D833" s="50"/>
      <c r="G833" s="99"/>
    </row>
    <row r="834" s="51" customFormat="true" ht="16" hidden="false" customHeight="true" outlineLevel="0" collapsed="false">
      <c r="A834" s="43" t="s">
        <v>850</v>
      </c>
      <c r="B834" s="95" t="n">
        <v>750</v>
      </c>
      <c r="C834" s="16" t="s">
        <v>513</v>
      </c>
      <c r="D834" s="50"/>
      <c r="G834" s="99"/>
    </row>
    <row r="835" s="51" customFormat="true" ht="16" hidden="false" customHeight="true" outlineLevel="0" collapsed="false">
      <c r="A835" s="43" t="s">
        <v>851</v>
      </c>
      <c r="B835" s="95" t="n">
        <v>500</v>
      </c>
      <c r="C835" s="16" t="s">
        <v>513</v>
      </c>
      <c r="D835" s="50"/>
      <c r="G835" s="99"/>
    </row>
    <row r="836" s="51" customFormat="true" ht="16" hidden="false" customHeight="true" outlineLevel="0" collapsed="false">
      <c r="A836" s="43" t="s">
        <v>852</v>
      </c>
      <c r="B836" s="95" t="n">
        <v>280</v>
      </c>
      <c r="C836" s="16" t="s">
        <v>513</v>
      </c>
      <c r="D836" s="50"/>
      <c r="G836" s="99"/>
    </row>
    <row r="837" s="51" customFormat="true" ht="16" hidden="false" customHeight="true" outlineLevel="0" collapsed="false">
      <c r="A837" s="43" t="s">
        <v>853</v>
      </c>
      <c r="B837" s="95" t="n">
        <v>500</v>
      </c>
      <c r="C837" s="16" t="s">
        <v>513</v>
      </c>
      <c r="D837" s="50"/>
      <c r="G837" s="99"/>
    </row>
    <row r="838" s="51" customFormat="true" ht="16" hidden="false" customHeight="true" outlineLevel="0" collapsed="false">
      <c r="A838" s="43" t="s">
        <v>854</v>
      </c>
      <c r="B838" s="95" t="n">
        <v>750</v>
      </c>
      <c r="C838" s="16" t="s">
        <v>513</v>
      </c>
      <c r="D838" s="50"/>
      <c r="G838" s="99"/>
    </row>
    <row r="839" s="51" customFormat="true" ht="16" hidden="false" customHeight="true" outlineLevel="0" collapsed="false">
      <c r="A839" s="43" t="s">
        <v>855</v>
      </c>
      <c r="B839" s="95" t="n">
        <v>250</v>
      </c>
      <c r="C839" s="16" t="s">
        <v>513</v>
      </c>
      <c r="D839" s="50"/>
      <c r="G839" s="99"/>
    </row>
    <row r="840" s="51" customFormat="true" ht="16" hidden="false" customHeight="true" outlineLevel="0" collapsed="false">
      <c r="A840" s="43" t="s">
        <v>856</v>
      </c>
      <c r="B840" s="95" t="n">
        <v>500</v>
      </c>
      <c r="C840" s="16" t="s">
        <v>513</v>
      </c>
      <c r="D840" s="50"/>
      <c r="G840" s="99"/>
    </row>
    <row r="841" s="51" customFormat="true" ht="16" hidden="false" customHeight="true" outlineLevel="0" collapsed="false">
      <c r="A841" s="43" t="s">
        <v>857</v>
      </c>
      <c r="B841" s="95" t="n">
        <v>280</v>
      </c>
      <c r="C841" s="16" t="s">
        <v>513</v>
      </c>
      <c r="D841" s="50"/>
      <c r="G841" s="99"/>
    </row>
    <row r="842" s="51" customFormat="true" ht="16" hidden="false" customHeight="true" outlineLevel="0" collapsed="false">
      <c r="A842" s="43" t="s">
        <v>858</v>
      </c>
      <c r="B842" s="95" t="n">
        <v>280</v>
      </c>
      <c r="C842" s="16" t="s">
        <v>513</v>
      </c>
      <c r="D842" s="50"/>
      <c r="G842" s="99"/>
    </row>
    <row r="843" s="51" customFormat="true" ht="16" hidden="false" customHeight="true" outlineLevel="0" collapsed="false">
      <c r="A843" s="43" t="s">
        <v>859</v>
      </c>
      <c r="B843" s="95" t="n">
        <v>280</v>
      </c>
      <c r="C843" s="16" t="s">
        <v>513</v>
      </c>
      <c r="D843" s="50"/>
      <c r="G843" s="99"/>
    </row>
    <row r="844" s="51" customFormat="true" ht="16" hidden="false" customHeight="true" outlineLevel="0" collapsed="false">
      <c r="A844" s="43" t="s">
        <v>860</v>
      </c>
      <c r="B844" s="95" t="n">
        <v>250</v>
      </c>
      <c r="C844" s="16" t="s">
        <v>513</v>
      </c>
      <c r="D844" s="50"/>
      <c r="G844" s="99"/>
    </row>
    <row r="845" s="51" customFormat="true" ht="16" hidden="false" customHeight="true" outlineLevel="0" collapsed="false">
      <c r="A845" s="43" t="s">
        <v>861</v>
      </c>
      <c r="B845" s="95" t="n">
        <v>500</v>
      </c>
      <c r="C845" s="16" t="s">
        <v>513</v>
      </c>
      <c r="D845" s="50"/>
      <c r="G845" s="99"/>
    </row>
    <row r="846" s="51" customFormat="true" ht="16" hidden="false" customHeight="true" outlineLevel="0" collapsed="false">
      <c r="A846" s="106" t="s">
        <v>862</v>
      </c>
      <c r="B846" s="95" t="n">
        <v>500</v>
      </c>
      <c r="C846" s="16" t="s">
        <v>513</v>
      </c>
      <c r="D846" s="50"/>
      <c r="G846" s="99"/>
    </row>
    <row r="847" s="51" customFormat="true" ht="16" hidden="false" customHeight="true" outlineLevel="0" collapsed="false">
      <c r="A847" s="43" t="s">
        <v>863</v>
      </c>
      <c r="B847" s="95" t="n">
        <v>250</v>
      </c>
      <c r="C847" s="16" t="s">
        <v>513</v>
      </c>
      <c r="D847" s="50"/>
      <c r="G847" s="99"/>
    </row>
    <row r="848" s="51" customFormat="true" ht="16" hidden="false" customHeight="true" outlineLevel="0" collapsed="false">
      <c r="A848" s="43" t="s">
        <v>864</v>
      </c>
      <c r="B848" s="95" t="n">
        <v>500</v>
      </c>
      <c r="C848" s="16" t="s">
        <v>513</v>
      </c>
      <c r="D848" s="50"/>
      <c r="G848" s="99"/>
    </row>
    <row r="849" s="51" customFormat="true" ht="16" hidden="false" customHeight="true" outlineLevel="0" collapsed="false">
      <c r="A849" s="43" t="s">
        <v>865</v>
      </c>
      <c r="B849" s="95" t="n">
        <v>250</v>
      </c>
      <c r="C849" s="16" t="s">
        <v>513</v>
      </c>
      <c r="D849" s="50"/>
      <c r="G849" s="99"/>
    </row>
    <row r="850" s="51" customFormat="true" ht="16" hidden="false" customHeight="true" outlineLevel="0" collapsed="false">
      <c r="A850" s="43" t="s">
        <v>866</v>
      </c>
      <c r="B850" s="95" t="n">
        <v>250</v>
      </c>
      <c r="C850" s="16" t="s">
        <v>513</v>
      </c>
      <c r="D850" s="50"/>
      <c r="G850" s="99"/>
    </row>
    <row r="851" s="51" customFormat="true" ht="16" hidden="false" customHeight="true" outlineLevel="0" collapsed="false">
      <c r="A851" s="43" t="s">
        <v>867</v>
      </c>
      <c r="B851" s="95" t="n">
        <v>750</v>
      </c>
      <c r="C851" s="16" t="s">
        <v>513</v>
      </c>
      <c r="D851" s="50"/>
      <c r="G851" s="99"/>
    </row>
    <row r="852" s="51" customFormat="true" ht="16" hidden="false" customHeight="true" outlineLevel="0" collapsed="false">
      <c r="A852" s="43" t="s">
        <v>868</v>
      </c>
      <c r="B852" s="95" t="n">
        <v>250</v>
      </c>
      <c r="C852" s="16" t="s">
        <v>513</v>
      </c>
      <c r="D852" s="50"/>
      <c r="G852" s="99"/>
    </row>
    <row r="853" s="51" customFormat="true" ht="16" hidden="false" customHeight="true" outlineLevel="0" collapsed="false">
      <c r="A853" s="43" t="s">
        <v>869</v>
      </c>
      <c r="B853" s="95" t="n">
        <v>250</v>
      </c>
      <c r="C853" s="16" t="s">
        <v>513</v>
      </c>
      <c r="D853" s="50"/>
      <c r="G853" s="99"/>
    </row>
    <row r="854" s="51" customFormat="true" ht="16" hidden="false" customHeight="true" outlineLevel="0" collapsed="false">
      <c r="A854" s="43" t="s">
        <v>870</v>
      </c>
      <c r="B854" s="95" t="n">
        <v>500</v>
      </c>
      <c r="C854" s="16" t="s">
        <v>513</v>
      </c>
      <c r="D854" s="50"/>
      <c r="G854" s="99"/>
    </row>
    <row r="855" s="51" customFormat="true" ht="16" hidden="false" customHeight="true" outlineLevel="0" collapsed="false">
      <c r="A855" s="43" t="s">
        <v>871</v>
      </c>
      <c r="B855" s="95" t="n">
        <v>250</v>
      </c>
      <c r="C855" s="16" t="s">
        <v>513</v>
      </c>
      <c r="D855" s="50"/>
      <c r="G855" s="99"/>
    </row>
    <row r="856" s="51" customFormat="true" ht="16" hidden="false" customHeight="true" outlineLevel="0" collapsed="false">
      <c r="A856" s="43" t="s">
        <v>872</v>
      </c>
      <c r="B856" s="95" t="n">
        <v>500</v>
      </c>
      <c r="C856" s="16" t="s">
        <v>513</v>
      </c>
      <c r="D856" s="50"/>
      <c r="G856" s="99"/>
    </row>
    <row r="857" s="51" customFormat="true" ht="16" hidden="false" customHeight="true" outlineLevel="0" collapsed="false">
      <c r="A857" s="43" t="s">
        <v>873</v>
      </c>
      <c r="B857" s="95" t="n">
        <v>250</v>
      </c>
      <c r="C857" s="16" t="s">
        <v>513</v>
      </c>
      <c r="D857" s="50"/>
      <c r="G857" s="99"/>
    </row>
    <row r="858" s="51" customFormat="true" ht="16" hidden="false" customHeight="true" outlineLevel="0" collapsed="false">
      <c r="A858" s="43" t="s">
        <v>874</v>
      </c>
      <c r="B858" s="95" t="n">
        <v>250</v>
      </c>
      <c r="C858" s="16" t="s">
        <v>513</v>
      </c>
      <c r="D858" s="50"/>
      <c r="G858" s="99"/>
    </row>
    <row r="859" s="51" customFormat="true" ht="16" hidden="false" customHeight="true" outlineLevel="0" collapsed="false">
      <c r="A859" s="43" t="s">
        <v>875</v>
      </c>
      <c r="B859" s="95" t="n">
        <v>250</v>
      </c>
      <c r="C859" s="16" t="s">
        <v>513</v>
      </c>
      <c r="D859" s="50"/>
      <c r="G859" s="99"/>
    </row>
    <row r="860" s="51" customFormat="true" ht="16" hidden="false" customHeight="true" outlineLevel="0" collapsed="false">
      <c r="A860" s="43" t="s">
        <v>876</v>
      </c>
      <c r="B860" s="95" t="n">
        <v>250</v>
      </c>
      <c r="C860" s="16" t="s">
        <v>513</v>
      </c>
      <c r="D860" s="50"/>
      <c r="G860" s="99"/>
    </row>
    <row r="861" s="51" customFormat="true" ht="16" hidden="false" customHeight="true" outlineLevel="0" collapsed="false">
      <c r="A861" s="43" t="s">
        <v>877</v>
      </c>
      <c r="B861" s="95" t="n">
        <v>250</v>
      </c>
      <c r="C861" s="16" t="s">
        <v>513</v>
      </c>
      <c r="D861" s="50"/>
      <c r="G861" s="99"/>
    </row>
    <row r="862" s="51" customFormat="true" ht="16" hidden="false" customHeight="true" outlineLevel="0" collapsed="false">
      <c r="A862" s="43" t="s">
        <v>878</v>
      </c>
      <c r="B862" s="95" t="n">
        <v>750</v>
      </c>
      <c r="C862" s="16" t="s">
        <v>513</v>
      </c>
      <c r="D862" s="50"/>
      <c r="G862" s="99"/>
    </row>
    <row r="863" s="51" customFormat="true" ht="16" hidden="false" customHeight="true" outlineLevel="0" collapsed="false">
      <c r="A863" s="43" t="s">
        <v>879</v>
      </c>
      <c r="B863" s="95" t="n">
        <v>500</v>
      </c>
      <c r="C863" s="16" t="s">
        <v>513</v>
      </c>
      <c r="D863" s="50"/>
      <c r="G863" s="99"/>
    </row>
    <row r="864" s="51" customFormat="true" ht="16" hidden="false" customHeight="true" outlineLevel="0" collapsed="false">
      <c r="A864" s="43" t="s">
        <v>880</v>
      </c>
      <c r="B864" s="95" t="n">
        <v>500</v>
      </c>
      <c r="C864" s="16" t="s">
        <v>513</v>
      </c>
      <c r="D864" s="50"/>
      <c r="G864" s="99"/>
    </row>
    <row r="865" s="51" customFormat="true" ht="16" hidden="false" customHeight="true" outlineLevel="0" collapsed="false">
      <c r="A865" s="43" t="s">
        <v>881</v>
      </c>
      <c r="B865" s="95" t="n">
        <v>250</v>
      </c>
      <c r="C865" s="16" t="s">
        <v>513</v>
      </c>
      <c r="D865" s="50"/>
      <c r="G865" s="99"/>
    </row>
    <row r="866" s="51" customFormat="true" ht="16" hidden="false" customHeight="true" outlineLevel="0" collapsed="false">
      <c r="A866" s="43" t="s">
        <v>882</v>
      </c>
      <c r="B866" s="95" t="n">
        <v>250</v>
      </c>
      <c r="C866" s="16" t="s">
        <v>513</v>
      </c>
      <c r="D866" s="50"/>
      <c r="G866" s="99"/>
    </row>
    <row r="867" s="51" customFormat="true" ht="16" hidden="false" customHeight="true" outlineLevel="0" collapsed="false">
      <c r="A867" s="43" t="s">
        <v>883</v>
      </c>
      <c r="B867" s="95" t="n">
        <v>500</v>
      </c>
      <c r="C867" s="16" t="s">
        <v>513</v>
      </c>
      <c r="D867" s="50"/>
      <c r="G867" s="99"/>
    </row>
    <row r="868" s="51" customFormat="true" ht="16" hidden="false" customHeight="true" outlineLevel="0" collapsed="false">
      <c r="A868" s="43" t="s">
        <v>884</v>
      </c>
      <c r="B868" s="95" t="n">
        <v>1000</v>
      </c>
      <c r="C868" s="16" t="s">
        <v>513</v>
      </c>
      <c r="D868" s="50"/>
      <c r="G868" s="99"/>
    </row>
    <row r="869" s="51" customFormat="true" ht="16" hidden="false" customHeight="true" outlineLevel="0" collapsed="false">
      <c r="A869" s="43" t="s">
        <v>885</v>
      </c>
      <c r="B869" s="95" t="n">
        <v>250</v>
      </c>
      <c r="C869" s="16" t="s">
        <v>513</v>
      </c>
      <c r="D869" s="50"/>
      <c r="G869" s="99"/>
    </row>
    <row r="870" s="51" customFormat="true" ht="16" hidden="false" customHeight="true" outlineLevel="0" collapsed="false">
      <c r="A870" s="98" t="s">
        <v>886</v>
      </c>
      <c r="B870" s="95" t="n">
        <v>1000</v>
      </c>
      <c r="C870" s="16" t="s">
        <v>513</v>
      </c>
      <c r="D870" s="50"/>
      <c r="G870" s="99"/>
    </row>
    <row r="871" s="51" customFormat="true" ht="16" hidden="false" customHeight="true" outlineLevel="0" collapsed="false">
      <c r="A871" s="98" t="s">
        <v>887</v>
      </c>
      <c r="B871" s="95" t="n">
        <v>500</v>
      </c>
      <c r="C871" s="16" t="s">
        <v>513</v>
      </c>
      <c r="D871" s="50"/>
      <c r="G871" s="99"/>
    </row>
    <row r="872" s="51" customFormat="true" ht="16" hidden="false" customHeight="true" outlineLevel="0" collapsed="false">
      <c r="A872" s="98" t="s">
        <v>888</v>
      </c>
      <c r="B872" s="95" t="n">
        <v>250</v>
      </c>
      <c r="C872" s="16" t="s">
        <v>513</v>
      </c>
      <c r="D872" s="50"/>
      <c r="G872" s="99"/>
    </row>
    <row r="873" s="51" customFormat="true" ht="16" hidden="false" customHeight="true" outlineLevel="0" collapsed="false">
      <c r="A873" s="98" t="s">
        <v>889</v>
      </c>
      <c r="B873" s="95" t="n">
        <v>920</v>
      </c>
      <c r="C873" s="16" t="s">
        <v>513</v>
      </c>
      <c r="D873" s="50"/>
      <c r="G873" s="99"/>
    </row>
    <row r="874" s="51" customFormat="true" ht="16" hidden="false" customHeight="true" outlineLevel="0" collapsed="false">
      <c r="A874" s="98" t="s">
        <v>890</v>
      </c>
      <c r="B874" s="95" t="n">
        <v>500</v>
      </c>
      <c r="C874" s="16" t="s">
        <v>513</v>
      </c>
      <c r="D874" s="50"/>
      <c r="G874" s="99"/>
    </row>
    <row r="875" s="51" customFormat="true" ht="16" hidden="false" customHeight="true" outlineLevel="0" collapsed="false">
      <c r="A875" s="98" t="s">
        <v>891</v>
      </c>
      <c r="B875" s="95" t="n">
        <v>250</v>
      </c>
      <c r="C875" s="16" t="s">
        <v>513</v>
      </c>
      <c r="D875" s="50"/>
      <c r="G875" s="99"/>
    </row>
    <row r="876" s="51" customFormat="true" ht="16" hidden="false" customHeight="true" outlineLevel="0" collapsed="false">
      <c r="A876" s="98" t="s">
        <v>892</v>
      </c>
      <c r="B876" s="95" t="n">
        <v>500</v>
      </c>
      <c r="C876" s="16" t="s">
        <v>513</v>
      </c>
      <c r="D876" s="50"/>
      <c r="G876" s="99"/>
    </row>
    <row r="877" s="51" customFormat="true" ht="16" hidden="false" customHeight="true" outlineLevel="0" collapsed="false">
      <c r="A877" s="40" t="s">
        <v>893</v>
      </c>
      <c r="B877" s="95" t="n">
        <v>500</v>
      </c>
      <c r="C877" s="16" t="s">
        <v>513</v>
      </c>
      <c r="D877" s="50"/>
      <c r="G877" s="99"/>
    </row>
    <row r="878" s="51" customFormat="true" ht="16" hidden="false" customHeight="true" outlineLevel="0" collapsed="false">
      <c r="A878" s="40" t="s">
        <v>894</v>
      </c>
      <c r="B878" s="95" t="n">
        <v>250</v>
      </c>
      <c r="C878" s="16" t="s">
        <v>513</v>
      </c>
      <c r="D878" s="50"/>
      <c r="G878" s="99"/>
    </row>
    <row r="879" s="51" customFormat="true" ht="16" hidden="false" customHeight="true" outlineLevel="0" collapsed="false">
      <c r="A879" s="40" t="s">
        <v>895</v>
      </c>
      <c r="B879" s="95" t="n">
        <v>250</v>
      </c>
      <c r="C879" s="16" t="s">
        <v>513</v>
      </c>
      <c r="D879" s="50"/>
      <c r="G879" s="99"/>
    </row>
    <row r="880" s="51" customFormat="true" ht="16" hidden="false" customHeight="true" outlineLevel="0" collapsed="false">
      <c r="A880" s="98" t="s">
        <v>896</v>
      </c>
      <c r="B880" s="95" t="n">
        <v>280</v>
      </c>
      <c r="C880" s="16" t="s">
        <v>513</v>
      </c>
      <c r="D880" s="50"/>
      <c r="G880" s="99"/>
    </row>
    <row r="881" s="51" customFormat="true" ht="16" hidden="false" customHeight="true" outlineLevel="0" collapsed="false">
      <c r="A881" s="98" t="s">
        <v>897</v>
      </c>
      <c r="B881" s="95" t="n">
        <v>500</v>
      </c>
      <c r="C881" s="16" t="s">
        <v>513</v>
      </c>
      <c r="D881" s="50"/>
      <c r="G881" s="99"/>
    </row>
    <row r="882" s="51" customFormat="true" ht="16" hidden="false" customHeight="true" outlineLevel="0" collapsed="false">
      <c r="A882" s="40" t="s">
        <v>898</v>
      </c>
      <c r="B882" s="95" t="n">
        <v>250</v>
      </c>
      <c r="C882" s="16" t="s">
        <v>513</v>
      </c>
      <c r="D882" s="50"/>
      <c r="G882" s="99"/>
    </row>
    <row r="883" s="51" customFormat="true" ht="16" hidden="false" customHeight="true" outlineLevel="0" collapsed="false">
      <c r="A883" s="40" t="s">
        <v>899</v>
      </c>
      <c r="B883" s="95" t="n">
        <v>250</v>
      </c>
      <c r="C883" s="16" t="s">
        <v>513</v>
      </c>
      <c r="D883" s="50"/>
      <c r="G883" s="99"/>
    </row>
    <row r="884" s="51" customFormat="true" ht="16" hidden="false" customHeight="true" outlineLevel="0" collapsed="false">
      <c r="A884" s="40" t="s">
        <v>900</v>
      </c>
      <c r="B884" s="95" t="n">
        <v>500</v>
      </c>
      <c r="C884" s="16" t="s">
        <v>513</v>
      </c>
      <c r="D884" s="50"/>
      <c r="G884" s="99"/>
    </row>
    <row r="885" s="51" customFormat="true" ht="16" hidden="false" customHeight="true" outlineLevel="0" collapsed="false">
      <c r="A885" s="100" t="s">
        <v>901</v>
      </c>
      <c r="B885" s="95" t="n">
        <v>500</v>
      </c>
      <c r="C885" s="16" t="s">
        <v>513</v>
      </c>
      <c r="D885" s="50"/>
      <c r="G885" s="99"/>
    </row>
    <row r="886" s="51" customFormat="true" ht="16" hidden="false" customHeight="true" outlineLevel="0" collapsed="false">
      <c r="A886" s="98" t="s">
        <v>902</v>
      </c>
      <c r="B886" s="95" t="n">
        <v>250</v>
      </c>
      <c r="C886" s="16" t="s">
        <v>513</v>
      </c>
      <c r="D886" s="50"/>
      <c r="G886" s="99"/>
    </row>
    <row r="887" s="51" customFormat="true" ht="16" hidden="false" customHeight="true" outlineLevel="0" collapsed="false">
      <c r="A887" s="98" t="s">
        <v>903</v>
      </c>
      <c r="B887" s="95" t="n">
        <v>920</v>
      </c>
      <c r="C887" s="16" t="s">
        <v>513</v>
      </c>
      <c r="D887" s="50"/>
      <c r="G887" s="99"/>
    </row>
    <row r="888" s="51" customFormat="true" ht="16" hidden="false" customHeight="true" outlineLevel="0" collapsed="false">
      <c r="A888" s="98" t="s">
        <v>904</v>
      </c>
      <c r="B888" s="95" t="n">
        <v>500</v>
      </c>
      <c r="C888" s="16" t="s">
        <v>513</v>
      </c>
      <c r="D888" s="50"/>
      <c r="G888" s="99"/>
    </row>
    <row r="889" s="51" customFormat="true" ht="16" hidden="false" customHeight="true" outlineLevel="0" collapsed="false">
      <c r="A889" s="98" t="s">
        <v>905</v>
      </c>
      <c r="B889" s="95" t="n">
        <v>250</v>
      </c>
      <c r="C889" s="16" t="s">
        <v>513</v>
      </c>
      <c r="D889" s="50"/>
      <c r="G889" s="99"/>
    </row>
    <row r="890" s="51" customFormat="true" ht="16" hidden="false" customHeight="true" outlineLevel="0" collapsed="false">
      <c r="A890" s="100" t="s">
        <v>906</v>
      </c>
      <c r="B890" s="95" t="n">
        <v>500</v>
      </c>
      <c r="C890" s="16" t="s">
        <v>513</v>
      </c>
      <c r="D890" s="50"/>
      <c r="G890" s="99"/>
    </row>
    <row r="891" s="51" customFormat="true" ht="16" hidden="false" customHeight="true" outlineLevel="0" collapsed="false">
      <c r="A891" s="100" t="s">
        <v>907</v>
      </c>
      <c r="B891" s="95" t="n">
        <v>250</v>
      </c>
      <c r="C891" s="16" t="s">
        <v>513</v>
      </c>
      <c r="D891" s="50"/>
      <c r="G891" s="99"/>
    </row>
    <row r="892" s="51" customFormat="true" ht="16" hidden="false" customHeight="true" outlineLevel="0" collapsed="false">
      <c r="A892" s="40" t="s">
        <v>908</v>
      </c>
      <c r="B892" s="95" t="n">
        <v>250</v>
      </c>
      <c r="C892" s="16" t="s">
        <v>513</v>
      </c>
      <c r="D892" s="50"/>
      <c r="G892" s="99"/>
    </row>
    <row r="893" s="51" customFormat="true" ht="16" hidden="false" customHeight="true" outlineLevel="0" collapsed="false">
      <c r="A893" s="98" t="s">
        <v>909</v>
      </c>
      <c r="B893" s="95" t="n">
        <v>750</v>
      </c>
      <c r="C893" s="16" t="s">
        <v>513</v>
      </c>
      <c r="D893" s="50"/>
      <c r="G893" s="99"/>
    </row>
    <row r="894" s="51" customFormat="true" ht="16" hidden="false" customHeight="true" outlineLevel="0" collapsed="false">
      <c r="A894" s="98" t="s">
        <v>910</v>
      </c>
      <c r="B894" s="95" t="n">
        <v>250</v>
      </c>
      <c r="C894" s="16" t="s">
        <v>513</v>
      </c>
      <c r="D894" s="50"/>
      <c r="G894" s="99"/>
    </row>
    <row r="895" s="51" customFormat="true" ht="16" hidden="false" customHeight="true" outlineLevel="0" collapsed="false">
      <c r="A895" s="98" t="s">
        <v>911</v>
      </c>
      <c r="B895" s="95" t="n">
        <v>500</v>
      </c>
      <c r="C895" s="16" t="s">
        <v>513</v>
      </c>
      <c r="D895" s="50"/>
      <c r="G895" s="99"/>
    </row>
    <row r="896" s="51" customFormat="true" ht="16" hidden="false" customHeight="true" outlineLevel="0" collapsed="false">
      <c r="A896" s="98" t="s">
        <v>912</v>
      </c>
      <c r="B896" s="95" t="n">
        <v>250</v>
      </c>
      <c r="C896" s="107" t="s">
        <v>513</v>
      </c>
      <c r="D896" s="50"/>
      <c r="G896" s="99"/>
    </row>
    <row r="897" s="51" customFormat="true" ht="16" hidden="false" customHeight="true" outlineLevel="0" collapsed="false">
      <c r="A897" s="98" t="s">
        <v>913</v>
      </c>
      <c r="B897" s="95" t="n">
        <v>250</v>
      </c>
      <c r="C897" s="107" t="s">
        <v>513</v>
      </c>
      <c r="D897" s="50"/>
      <c r="G897" s="99"/>
    </row>
    <row r="898" s="51" customFormat="true" ht="16" hidden="false" customHeight="true" outlineLevel="0" collapsed="false">
      <c r="A898" s="98" t="s">
        <v>914</v>
      </c>
      <c r="B898" s="95" t="n">
        <v>250</v>
      </c>
      <c r="C898" s="107" t="s">
        <v>513</v>
      </c>
      <c r="D898" s="50"/>
      <c r="G898" s="99"/>
    </row>
    <row r="899" s="51" customFormat="true" ht="16" hidden="false" customHeight="true" outlineLevel="0" collapsed="false">
      <c r="A899" s="98" t="s">
        <v>915</v>
      </c>
      <c r="B899" s="95" t="n">
        <v>250</v>
      </c>
      <c r="C899" s="107" t="s">
        <v>513</v>
      </c>
      <c r="D899" s="50"/>
      <c r="G899" s="99"/>
    </row>
    <row r="900" s="51" customFormat="true" ht="16" hidden="false" customHeight="true" outlineLevel="0" collapsed="false">
      <c r="A900" s="40" t="s">
        <v>916</v>
      </c>
      <c r="B900" s="95" t="n">
        <v>250</v>
      </c>
      <c r="C900" s="107" t="s">
        <v>513</v>
      </c>
      <c r="D900" s="50"/>
      <c r="G900" s="99"/>
    </row>
    <row r="901" s="51" customFormat="true" ht="16" hidden="false" customHeight="true" outlineLevel="0" collapsed="false">
      <c r="A901" s="98" t="s">
        <v>917</v>
      </c>
      <c r="B901" s="95" t="n">
        <v>250</v>
      </c>
      <c r="C901" s="107" t="s">
        <v>513</v>
      </c>
      <c r="D901" s="50"/>
      <c r="G901" s="99"/>
    </row>
    <row r="902" s="51" customFormat="true" ht="16" hidden="false" customHeight="true" outlineLevel="0" collapsed="false">
      <c r="A902" s="98" t="s">
        <v>918</v>
      </c>
      <c r="B902" s="95" t="n">
        <v>280</v>
      </c>
      <c r="C902" s="107" t="s">
        <v>513</v>
      </c>
      <c r="D902" s="50"/>
      <c r="G902" s="99"/>
    </row>
    <row r="903" s="51" customFormat="true" ht="16" hidden="false" customHeight="true" outlineLevel="0" collapsed="false">
      <c r="A903" s="98" t="s">
        <v>919</v>
      </c>
      <c r="B903" s="95" t="n">
        <v>250</v>
      </c>
      <c r="C903" s="107" t="s">
        <v>513</v>
      </c>
      <c r="D903" s="50"/>
      <c r="G903" s="99"/>
    </row>
    <row r="904" s="51" customFormat="true" ht="16" hidden="false" customHeight="true" outlineLevel="0" collapsed="false">
      <c r="A904" s="98" t="s">
        <v>920</v>
      </c>
      <c r="B904" s="95" t="n">
        <v>500</v>
      </c>
      <c r="C904" s="107" t="s">
        <v>513</v>
      </c>
      <c r="D904" s="50"/>
      <c r="G904" s="99"/>
    </row>
    <row r="905" s="51" customFormat="true" ht="16" hidden="false" customHeight="true" outlineLevel="0" collapsed="false">
      <c r="A905" s="98" t="s">
        <v>921</v>
      </c>
      <c r="B905" s="95" t="n">
        <v>250</v>
      </c>
      <c r="C905" s="107" t="s">
        <v>513</v>
      </c>
      <c r="D905" s="50"/>
      <c r="G905" s="99"/>
    </row>
    <row r="906" s="51" customFormat="true" ht="16" hidden="false" customHeight="true" outlineLevel="0" collapsed="false">
      <c r="A906" s="98" t="s">
        <v>922</v>
      </c>
      <c r="B906" s="95" t="n">
        <v>250</v>
      </c>
      <c r="C906" s="107" t="s">
        <v>513</v>
      </c>
      <c r="D906" s="50"/>
      <c r="G906" s="99"/>
    </row>
    <row r="907" s="51" customFormat="true" ht="16" hidden="false" customHeight="true" outlineLevel="0" collapsed="false">
      <c r="A907" s="98" t="s">
        <v>923</v>
      </c>
      <c r="B907" s="95" t="n">
        <v>690</v>
      </c>
      <c r="C907" s="107" t="s">
        <v>513</v>
      </c>
      <c r="D907" s="50"/>
      <c r="G907" s="99"/>
    </row>
    <row r="908" s="51" customFormat="true" ht="16" hidden="false" customHeight="true" outlineLevel="0" collapsed="false">
      <c r="A908" s="98" t="s">
        <v>924</v>
      </c>
      <c r="B908" s="95" t="n">
        <v>250</v>
      </c>
      <c r="C908" s="107" t="s">
        <v>513</v>
      </c>
      <c r="D908" s="50"/>
      <c r="G908" s="99"/>
    </row>
    <row r="909" s="51" customFormat="true" ht="16" hidden="false" customHeight="true" outlineLevel="0" collapsed="false">
      <c r="A909" s="98" t="s">
        <v>925</v>
      </c>
      <c r="B909" s="95" t="n">
        <v>250</v>
      </c>
      <c r="C909" s="107" t="s">
        <v>513</v>
      </c>
      <c r="D909" s="50"/>
      <c r="G909" s="99"/>
    </row>
    <row r="910" s="51" customFormat="true" ht="16" hidden="false" customHeight="true" outlineLevel="0" collapsed="false">
      <c r="A910" s="80" t="s">
        <v>926</v>
      </c>
      <c r="B910" s="95" t="n">
        <v>250</v>
      </c>
      <c r="C910" s="107" t="s">
        <v>513</v>
      </c>
      <c r="D910" s="50"/>
      <c r="G910" s="99"/>
    </row>
    <row r="911" s="51" customFormat="true" ht="16" hidden="false" customHeight="true" outlineLevel="0" collapsed="false">
      <c r="A911" s="80" t="s">
        <v>927</v>
      </c>
      <c r="B911" s="95" t="n">
        <v>250</v>
      </c>
      <c r="C911" s="107" t="s">
        <v>513</v>
      </c>
      <c r="D911" s="50"/>
      <c r="G911" s="99"/>
    </row>
    <row r="912" s="51" customFormat="true" ht="16" hidden="false" customHeight="true" outlineLevel="0" collapsed="false">
      <c r="A912" s="80" t="s">
        <v>928</v>
      </c>
      <c r="B912" s="95" t="n">
        <v>250</v>
      </c>
      <c r="C912" s="107" t="s">
        <v>513</v>
      </c>
      <c r="D912" s="50"/>
      <c r="G912" s="99"/>
    </row>
    <row r="913" s="51" customFormat="true" ht="16" hidden="false" customHeight="true" outlineLevel="0" collapsed="false">
      <c r="A913" s="80" t="s">
        <v>929</v>
      </c>
      <c r="B913" s="95" t="n">
        <v>920</v>
      </c>
      <c r="C913" s="107" t="s">
        <v>513</v>
      </c>
      <c r="D913" s="50"/>
      <c r="G913" s="99"/>
    </row>
    <row r="914" s="51" customFormat="true" ht="16" hidden="false" customHeight="true" outlineLevel="0" collapsed="false">
      <c r="A914" s="80" t="s">
        <v>930</v>
      </c>
      <c r="B914" s="95" t="n">
        <v>500</v>
      </c>
      <c r="C914" s="107" t="s">
        <v>513</v>
      </c>
      <c r="D914" s="50"/>
      <c r="G914" s="99"/>
    </row>
    <row r="915" s="51" customFormat="true" ht="16" hidden="false" customHeight="true" outlineLevel="0" collapsed="false">
      <c r="A915" s="80" t="s">
        <v>931</v>
      </c>
      <c r="B915" s="95" t="n">
        <v>250</v>
      </c>
      <c r="C915" s="107" t="s">
        <v>513</v>
      </c>
      <c r="D915" s="50"/>
      <c r="G915" s="99"/>
    </row>
    <row r="916" s="51" customFormat="true" ht="16" hidden="false" customHeight="true" outlineLevel="0" collapsed="false">
      <c r="A916" s="80" t="s">
        <v>932</v>
      </c>
      <c r="B916" s="95" t="n">
        <v>250</v>
      </c>
      <c r="C916" s="107" t="s">
        <v>513</v>
      </c>
      <c r="D916" s="50"/>
      <c r="G916" s="99"/>
    </row>
    <row r="917" s="51" customFormat="true" ht="16" hidden="false" customHeight="true" outlineLevel="0" collapsed="false">
      <c r="A917" s="80" t="s">
        <v>933</v>
      </c>
      <c r="B917" s="95" t="n">
        <v>250</v>
      </c>
      <c r="C917" s="107" t="s">
        <v>513</v>
      </c>
      <c r="D917" s="50"/>
      <c r="G917" s="99"/>
    </row>
    <row r="918" s="51" customFormat="true" ht="16" hidden="false" customHeight="true" outlineLevel="0" collapsed="false">
      <c r="A918" s="80" t="s">
        <v>934</v>
      </c>
      <c r="B918" s="95" t="n">
        <v>250</v>
      </c>
      <c r="C918" s="107" t="s">
        <v>513</v>
      </c>
      <c r="D918" s="50"/>
      <c r="G918" s="99"/>
    </row>
    <row r="919" s="51" customFormat="true" ht="16" hidden="false" customHeight="true" outlineLevel="0" collapsed="false">
      <c r="A919" s="80" t="s">
        <v>935</v>
      </c>
      <c r="B919" s="95" t="n">
        <v>250</v>
      </c>
      <c r="C919" s="107" t="s">
        <v>513</v>
      </c>
      <c r="D919" s="50"/>
      <c r="G919" s="99"/>
    </row>
    <row r="920" s="51" customFormat="true" ht="16" hidden="false" customHeight="true" outlineLevel="0" collapsed="false">
      <c r="A920" s="80" t="s">
        <v>936</v>
      </c>
      <c r="B920" s="95" t="n">
        <v>250</v>
      </c>
      <c r="C920" s="107" t="s">
        <v>513</v>
      </c>
      <c r="D920" s="50"/>
      <c r="G920" s="99"/>
    </row>
    <row r="921" s="51" customFormat="true" ht="16" hidden="false" customHeight="true" outlineLevel="0" collapsed="false">
      <c r="A921" s="80" t="s">
        <v>937</v>
      </c>
      <c r="B921" s="95" t="n">
        <v>920</v>
      </c>
      <c r="C921" s="107" t="s">
        <v>513</v>
      </c>
      <c r="D921" s="50"/>
      <c r="G921" s="99"/>
    </row>
    <row r="922" s="51" customFormat="true" ht="16" hidden="false" customHeight="true" outlineLevel="0" collapsed="false">
      <c r="A922" s="80" t="s">
        <v>938</v>
      </c>
      <c r="B922" s="95" t="n">
        <v>500</v>
      </c>
      <c r="C922" s="107" t="s">
        <v>513</v>
      </c>
      <c r="D922" s="50"/>
      <c r="G922" s="99"/>
    </row>
    <row r="923" s="51" customFormat="true" ht="16" hidden="false" customHeight="true" outlineLevel="0" collapsed="false">
      <c r="A923" s="80" t="s">
        <v>939</v>
      </c>
      <c r="B923" s="95" t="n">
        <v>250</v>
      </c>
      <c r="C923" s="107" t="s">
        <v>513</v>
      </c>
      <c r="D923" s="50"/>
      <c r="G923" s="99"/>
    </row>
    <row r="924" s="51" customFormat="true" ht="16" hidden="false" customHeight="true" outlineLevel="0" collapsed="false">
      <c r="A924" s="80" t="s">
        <v>940</v>
      </c>
      <c r="B924" s="95" t="n">
        <v>280</v>
      </c>
      <c r="C924" s="107" t="s">
        <v>513</v>
      </c>
      <c r="D924" s="50"/>
      <c r="G924" s="99"/>
    </row>
    <row r="925" s="51" customFormat="true" ht="16" hidden="false" customHeight="true" outlineLevel="0" collapsed="false">
      <c r="A925" s="80" t="s">
        <v>941</v>
      </c>
      <c r="B925" s="95" t="n">
        <v>250</v>
      </c>
      <c r="C925" s="107" t="s">
        <v>513</v>
      </c>
      <c r="D925" s="50"/>
      <c r="G925" s="99"/>
    </row>
    <row r="926" s="51" customFormat="true" ht="16" hidden="false" customHeight="true" outlineLevel="0" collapsed="false">
      <c r="A926" s="80" t="s">
        <v>942</v>
      </c>
      <c r="B926" s="95" t="n">
        <v>250</v>
      </c>
      <c r="C926" s="107" t="s">
        <v>513</v>
      </c>
      <c r="D926" s="50"/>
      <c r="G926" s="99"/>
    </row>
    <row r="927" s="51" customFormat="true" ht="16" hidden="false" customHeight="true" outlineLevel="0" collapsed="false">
      <c r="A927" s="80" t="s">
        <v>943</v>
      </c>
      <c r="B927" s="95" t="n">
        <v>250</v>
      </c>
      <c r="C927" s="107" t="s">
        <v>513</v>
      </c>
      <c r="D927" s="50"/>
      <c r="G927" s="99"/>
    </row>
    <row r="928" s="51" customFormat="true" ht="16" hidden="false" customHeight="true" outlineLevel="0" collapsed="false">
      <c r="A928" s="80" t="s">
        <v>944</v>
      </c>
      <c r="B928" s="95" t="n">
        <v>250</v>
      </c>
      <c r="C928" s="107" t="s">
        <v>513</v>
      </c>
      <c r="D928" s="50"/>
      <c r="G928" s="99"/>
    </row>
    <row r="929" s="51" customFormat="true" ht="16" hidden="false" customHeight="true" outlineLevel="0" collapsed="false">
      <c r="A929" s="80" t="s">
        <v>451</v>
      </c>
      <c r="B929" s="95" t="n">
        <v>250</v>
      </c>
      <c r="C929" s="107" t="s">
        <v>513</v>
      </c>
      <c r="D929" s="50"/>
      <c r="G929" s="99"/>
    </row>
    <row r="930" s="51" customFormat="true" ht="16" hidden="false" customHeight="true" outlineLevel="0" collapsed="false">
      <c r="A930" s="80" t="s">
        <v>945</v>
      </c>
      <c r="B930" s="95" t="n">
        <v>250</v>
      </c>
      <c r="C930" s="107" t="s">
        <v>513</v>
      </c>
      <c r="D930" s="50"/>
      <c r="G930" s="99"/>
    </row>
    <row r="931" s="51" customFormat="true" ht="16" hidden="false" customHeight="true" outlineLevel="0" collapsed="false">
      <c r="A931" s="80" t="s">
        <v>946</v>
      </c>
      <c r="B931" s="95" t="n">
        <v>500</v>
      </c>
      <c r="C931" s="107" t="s">
        <v>513</v>
      </c>
      <c r="D931" s="50"/>
      <c r="G931" s="99"/>
    </row>
    <row r="932" s="51" customFormat="true" ht="16" hidden="false" customHeight="true" outlineLevel="0" collapsed="false">
      <c r="A932" s="40" t="s">
        <v>947</v>
      </c>
      <c r="B932" s="95" t="n">
        <v>280</v>
      </c>
      <c r="C932" s="107" t="s">
        <v>513</v>
      </c>
      <c r="D932" s="50"/>
      <c r="G932" s="99"/>
    </row>
    <row r="933" s="51" customFormat="true" ht="16" hidden="false" customHeight="true" outlineLevel="0" collapsed="false">
      <c r="A933" s="98" t="s">
        <v>948</v>
      </c>
      <c r="B933" s="95" t="n">
        <v>250</v>
      </c>
      <c r="C933" s="107" t="s">
        <v>513</v>
      </c>
      <c r="D933" s="50"/>
      <c r="G933" s="99"/>
    </row>
    <row r="934" s="51" customFormat="true" ht="16" hidden="false" customHeight="true" outlineLevel="0" collapsed="false">
      <c r="A934" s="98" t="s">
        <v>949</v>
      </c>
      <c r="B934" s="95" t="n">
        <v>250</v>
      </c>
      <c r="C934" s="107" t="s">
        <v>513</v>
      </c>
      <c r="D934" s="50"/>
      <c r="G934" s="99"/>
    </row>
    <row r="935" s="51" customFormat="true" ht="16" hidden="false" customHeight="true" outlineLevel="0" collapsed="false">
      <c r="A935" s="40" t="s">
        <v>950</v>
      </c>
      <c r="B935" s="95" t="n">
        <v>250</v>
      </c>
      <c r="C935" s="107" t="s">
        <v>513</v>
      </c>
      <c r="D935" s="50"/>
      <c r="G935" s="99"/>
    </row>
    <row r="936" s="51" customFormat="true" ht="16" hidden="false" customHeight="true" outlineLevel="0" collapsed="false">
      <c r="A936" s="40" t="s">
        <v>775</v>
      </c>
      <c r="B936" s="95" t="n">
        <v>250</v>
      </c>
      <c r="C936" s="107" t="s">
        <v>513</v>
      </c>
      <c r="D936" s="50"/>
      <c r="G936" s="99"/>
    </row>
    <row r="937" s="51" customFormat="true" ht="16" hidden="false" customHeight="true" outlineLevel="0" collapsed="false">
      <c r="A937" s="40" t="s">
        <v>951</v>
      </c>
      <c r="B937" s="95" t="n">
        <v>250</v>
      </c>
      <c r="C937" s="107" t="s">
        <v>513</v>
      </c>
      <c r="D937" s="50"/>
      <c r="G937" s="99"/>
    </row>
    <row r="938" s="51" customFormat="true" ht="16" hidden="false" customHeight="true" outlineLevel="0" collapsed="false">
      <c r="A938" s="40" t="s">
        <v>952</v>
      </c>
      <c r="B938" s="95" t="n">
        <v>690</v>
      </c>
      <c r="C938" s="107" t="s">
        <v>513</v>
      </c>
      <c r="D938" s="50"/>
      <c r="G938" s="99"/>
    </row>
    <row r="939" s="51" customFormat="true" ht="16" hidden="false" customHeight="true" outlineLevel="0" collapsed="false">
      <c r="A939" s="40" t="s">
        <v>953</v>
      </c>
      <c r="B939" s="95" t="n">
        <v>500</v>
      </c>
      <c r="C939" s="107" t="s">
        <v>513</v>
      </c>
      <c r="D939" s="50"/>
      <c r="G939" s="99"/>
    </row>
    <row r="940" s="51" customFormat="true" ht="16" hidden="false" customHeight="true" outlineLevel="0" collapsed="false">
      <c r="A940" s="40" t="s">
        <v>954</v>
      </c>
      <c r="B940" s="95" t="n">
        <v>250</v>
      </c>
      <c r="C940" s="107" t="s">
        <v>513</v>
      </c>
      <c r="D940" s="50"/>
      <c r="G940" s="99"/>
    </row>
    <row r="941" s="51" customFormat="true" ht="16" hidden="false" customHeight="true" outlineLevel="0" collapsed="false">
      <c r="A941" s="40" t="s">
        <v>955</v>
      </c>
      <c r="B941" s="95" t="n">
        <v>250</v>
      </c>
      <c r="C941" s="107" t="s">
        <v>513</v>
      </c>
      <c r="D941" s="50"/>
      <c r="G941" s="99"/>
    </row>
    <row r="942" s="51" customFormat="true" ht="16" hidden="false" customHeight="true" outlineLevel="0" collapsed="false">
      <c r="A942" s="40" t="s">
        <v>956</v>
      </c>
      <c r="B942" s="95" t="n">
        <v>250</v>
      </c>
      <c r="C942" s="107" t="s">
        <v>513</v>
      </c>
      <c r="D942" s="50"/>
      <c r="G942" s="99"/>
    </row>
    <row r="943" s="51" customFormat="true" ht="16" hidden="false" customHeight="true" outlineLevel="0" collapsed="false">
      <c r="A943" s="40" t="s">
        <v>957</v>
      </c>
      <c r="B943" s="95" t="n">
        <v>250</v>
      </c>
      <c r="C943" s="107" t="s">
        <v>513</v>
      </c>
      <c r="D943" s="50"/>
      <c r="G943" s="99"/>
    </row>
    <row r="944" s="51" customFormat="true" ht="16" hidden="false" customHeight="true" outlineLevel="0" collapsed="false">
      <c r="A944" s="40" t="s">
        <v>958</v>
      </c>
      <c r="B944" s="95" t="n">
        <v>500</v>
      </c>
      <c r="C944" s="107" t="s">
        <v>513</v>
      </c>
      <c r="D944" s="50"/>
      <c r="G944" s="99"/>
    </row>
    <row r="945" s="51" customFormat="true" ht="16" hidden="false" customHeight="true" outlineLevel="0" collapsed="false">
      <c r="A945" s="40" t="s">
        <v>959</v>
      </c>
      <c r="B945" s="95" t="n">
        <v>250</v>
      </c>
      <c r="C945" s="107" t="s">
        <v>513</v>
      </c>
      <c r="D945" s="50"/>
      <c r="G945" s="99"/>
    </row>
    <row r="946" s="51" customFormat="true" ht="16" hidden="false" customHeight="true" outlineLevel="0" collapsed="false">
      <c r="A946" s="40" t="s">
        <v>960</v>
      </c>
      <c r="B946" s="95" t="n">
        <v>250</v>
      </c>
      <c r="C946" s="107" t="s">
        <v>513</v>
      </c>
      <c r="D946" s="50"/>
      <c r="G946" s="99"/>
    </row>
    <row r="947" s="51" customFormat="true" ht="16" hidden="false" customHeight="true" outlineLevel="0" collapsed="false">
      <c r="A947" s="40" t="s">
        <v>961</v>
      </c>
      <c r="B947" s="95" t="n">
        <v>250</v>
      </c>
      <c r="C947" s="107" t="s">
        <v>513</v>
      </c>
      <c r="D947" s="50"/>
      <c r="G947" s="99"/>
    </row>
    <row r="948" s="51" customFormat="true" ht="16" hidden="false" customHeight="true" outlineLevel="0" collapsed="false">
      <c r="A948" s="40" t="s">
        <v>962</v>
      </c>
      <c r="B948" s="95" t="n">
        <v>250</v>
      </c>
      <c r="C948" s="107" t="s">
        <v>513</v>
      </c>
      <c r="D948" s="50"/>
      <c r="G948" s="99"/>
    </row>
    <row r="949" s="51" customFormat="true" ht="16" hidden="false" customHeight="true" outlineLevel="0" collapsed="false">
      <c r="A949" s="40" t="s">
        <v>963</v>
      </c>
      <c r="B949" s="95" t="n">
        <v>250</v>
      </c>
      <c r="C949" s="107" t="s">
        <v>513</v>
      </c>
      <c r="D949" s="50"/>
      <c r="G949" s="99"/>
    </row>
    <row r="950" s="51" customFormat="true" ht="16" hidden="false" customHeight="true" outlineLevel="0" collapsed="false">
      <c r="A950" s="40" t="s">
        <v>964</v>
      </c>
      <c r="B950" s="95" t="n">
        <v>250</v>
      </c>
      <c r="C950" s="107" t="s">
        <v>513</v>
      </c>
      <c r="D950" s="50"/>
      <c r="G950" s="99"/>
    </row>
    <row r="951" s="51" customFormat="true" ht="16" hidden="false" customHeight="true" outlineLevel="0" collapsed="false">
      <c r="A951" s="40" t="s">
        <v>965</v>
      </c>
      <c r="B951" s="95" t="n">
        <v>250</v>
      </c>
      <c r="C951" s="107" t="s">
        <v>513</v>
      </c>
      <c r="D951" s="50"/>
      <c r="G951" s="99"/>
    </row>
    <row r="952" s="51" customFormat="true" ht="16" hidden="false" customHeight="true" outlineLevel="0" collapsed="false">
      <c r="A952" s="40" t="s">
        <v>966</v>
      </c>
      <c r="B952" s="95" t="n">
        <v>500</v>
      </c>
      <c r="C952" s="107" t="s">
        <v>513</v>
      </c>
      <c r="D952" s="50"/>
      <c r="G952" s="99"/>
    </row>
    <row r="953" s="51" customFormat="true" ht="16" hidden="false" customHeight="true" outlineLevel="0" collapsed="false">
      <c r="A953" s="40" t="s">
        <v>967</v>
      </c>
      <c r="B953" s="95" t="n">
        <v>280</v>
      </c>
      <c r="C953" s="107" t="s">
        <v>513</v>
      </c>
      <c r="D953" s="50"/>
      <c r="G953" s="99"/>
    </row>
    <row r="954" s="109" customFormat="true" ht="16" hidden="false" customHeight="true" outlineLevel="0" collapsed="false">
      <c r="A954" s="40" t="s">
        <v>968</v>
      </c>
      <c r="B954" s="95" t="n">
        <v>500</v>
      </c>
      <c r="C954" s="108" t="s">
        <v>513</v>
      </c>
      <c r="D954" s="103"/>
      <c r="G954" s="110"/>
    </row>
    <row r="955" s="51" customFormat="true" ht="16" hidden="false" customHeight="true" outlineLevel="0" collapsed="false">
      <c r="A955" s="40" t="s">
        <v>969</v>
      </c>
      <c r="B955" s="95" t="n">
        <v>250</v>
      </c>
      <c r="C955" s="107" t="s">
        <v>513</v>
      </c>
      <c r="D955" s="50"/>
      <c r="G955" s="99"/>
    </row>
    <row r="956" s="109" customFormat="true" ht="16" hidden="false" customHeight="true" outlineLevel="0" collapsed="false">
      <c r="A956" s="40" t="s">
        <v>970</v>
      </c>
      <c r="B956" s="95" t="n">
        <v>250</v>
      </c>
      <c r="C956" s="108" t="s">
        <v>513</v>
      </c>
      <c r="D956" s="103"/>
      <c r="G956" s="110"/>
    </row>
    <row r="957" s="51" customFormat="true" ht="16" hidden="false" customHeight="true" outlineLevel="0" collapsed="false">
      <c r="A957" s="80" t="s">
        <v>971</v>
      </c>
      <c r="B957" s="95" t="n">
        <v>250</v>
      </c>
      <c r="C957" s="107" t="s">
        <v>513</v>
      </c>
      <c r="D957" s="50"/>
      <c r="G957" s="99"/>
    </row>
    <row r="958" s="51" customFormat="true" ht="16" hidden="false" customHeight="true" outlineLevel="0" collapsed="false">
      <c r="A958" s="80" t="s">
        <v>972</v>
      </c>
      <c r="B958" s="95" t="n">
        <v>250</v>
      </c>
      <c r="C958" s="107" t="s">
        <v>513</v>
      </c>
      <c r="D958" s="50"/>
      <c r="G958" s="99"/>
    </row>
    <row r="959" s="51" customFormat="true" ht="16" hidden="false" customHeight="true" outlineLevel="0" collapsed="false">
      <c r="A959" s="80" t="s">
        <v>973</v>
      </c>
      <c r="B959" s="95" t="n">
        <v>250</v>
      </c>
      <c r="C959" s="107" t="s">
        <v>513</v>
      </c>
      <c r="D959" s="50"/>
      <c r="G959" s="99"/>
    </row>
    <row r="960" s="51" customFormat="true" ht="16" hidden="false" customHeight="true" outlineLevel="0" collapsed="false">
      <c r="A960" s="80" t="s">
        <v>974</v>
      </c>
      <c r="B960" s="95" t="n">
        <v>250</v>
      </c>
      <c r="C960" s="107" t="s">
        <v>513</v>
      </c>
      <c r="D960" s="50"/>
      <c r="G960" s="99"/>
    </row>
    <row r="961" s="51" customFormat="true" ht="16" hidden="false" customHeight="true" outlineLevel="0" collapsed="false">
      <c r="A961" s="80" t="s">
        <v>975</v>
      </c>
      <c r="B961" s="95" t="n">
        <v>250</v>
      </c>
      <c r="C961" s="107" t="s">
        <v>513</v>
      </c>
      <c r="D961" s="50"/>
      <c r="G961" s="99"/>
    </row>
    <row r="962" s="51" customFormat="true" ht="16" hidden="false" customHeight="true" outlineLevel="0" collapsed="false">
      <c r="A962" s="80" t="s">
        <v>976</v>
      </c>
      <c r="B962" s="95" t="n">
        <v>500</v>
      </c>
      <c r="C962" s="107" t="s">
        <v>513</v>
      </c>
      <c r="D962" s="50"/>
      <c r="G962" s="99"/>
    </row>
    <row r="963" s="51" customFormat="true" ht="16" hidden="false" customHeight="true" outlineLevel="0" collapsed="false">
      <c r="A963" s="80" t="s">
        <v>977</v>
      </c>
      <c r="B963" s="95" t="n">
        <v>250</v>
      </c>
      <c r="C963" s="107" t="s">
        <v>513</v>
      </c>
      <c r="D963" s="50"/>
      <c r="G963" s="99"/>
    </row>
    <row r="964" s="51" customFormat="true" ht="16" hidden="false" customHeight="true" outlineLevel="0" collapsed="false">
      <c r="A964" s="80" t="s">
        <v>978</v>
      </c>
      <c r="B964" s="95" t="n">
        <v>250</v>
      </c>
      <c r="C964" s="107" t="s">
        <v>513</v>
      </c>
      <c r="D964" s="50"/>
      <c r="G964" s="99"/>
    </row>
    <row r="965" s="115" customFormat="true" ht="12" hidden="false" customHeight="true" outlineLevel="0" collapsed="false">
      <c r="A965" s="111" t="s">
        <v>979</v>
      </c>
      <c r="B965" s="112" t="n">
        <v>250</v>
      </c>
      <c r="C965" s="113" t="s">
        <v>513</v>
      </c>
      <c r="D965" s="114"/>
      <c r="G965" s="116"/>
    </row>
    <row r="966" s="51" customFormat="true" ht="16" hidden="false" customHeight="true" outlineLevel="0" collapsed="false">
      <c r="A966" s="40" t="s">
        <v>980</v>
      </c>
      <c r="B966" s="112" t="n">
        <v>250</v>
      </c>
      <c r="C966" s="113" t="s">
        <v>513</v>
      </c>
      <c r="D966" s="50"/>
      <c r="G966" s="99"/>
    </row>
    <row r="967" s="51" customFormat="true" ht="16" hidden="false" customHeight="true" outlineLevel="0" collapsed="false">
      <c r="A967" s="40" t="s">
        <v>981</v>
      </c>
      <c r="B967" s="112" t="n">
        <v>250</v>
      </c>
      <c r="C967" s="113" t="s">
        <v>513</v>
      </c>
      <c r="D967" s="50"/>
      <c r="G967" s="99"/>
    </row>
    <row r="968" s="20" customFormat="true" ht="16" hidden="false" customHeight="true" outlineLevel="0" collapsed="false">
      <c r="A968" s="94" t="s">
        <v>982</v>
      </c>
      <c r="B968" s="95" t="n">
        <v>500</v>
      </c>
      <c r="C968" s="117" t="s">
        <v>983</v>
      </c>
      <c r="D968" s="118" t="s">
        <v>16</v>
      </c>
      <c r="E968" s="96"/>
      <c r="F968" s="96"/>
      <c r="G968" s="97"/>
      <c r="H968" s="55"/>
    </row>
    <row r="969" s="20" customFormat="true" ht="16" hidden="false" customHeight="true" outlineLevel="0" collapsed="false">
      <c r="A969" s="94" t="s">
        <v>984</v>
      </c>
      <c r="B969" s="119" t="n">
        <v>280</v>
      </c>
      <c r="C969" s="117" t="s">
        <v>983</v>
      </c>
      <c r="D969" s="118" t="s">
        <v>18</v>
      </c>
      <c r="E969" s="96"/>
      <c r="F969" s="96"/>
      <c r="G969" s="97"/>
      <c r="H969" s="55"/>
    </row>
    <row r="970" s="20" customFormat="true" ht="16" hidden="false" customHeight="true" outlineLevel="0" collapsed="false">
      <c r="A970" s="94" t="s">
        <v>985</v>
      </c>
      <c r="B970" s="119" t="n">
        <v>250</v>
      </c>
      <c r="C970" s="79" t="s">
        <v>983</v>
      </c>
      <c r="D970" s="108" t="s">
        <v>16</v>
      </c>
      <c r="E970" s="55"/>
      <c r="F970" s="55"/>
      <c r="G970" s="56"/>
      <c r="H970" s="55"/>
    </row>
    <row r="971" s="46" customFormat="true" ht="16" hidden="false" customHeight="true" outlineLevel="0" collapsed="false">
      <c r="A971" s="75" t="s">
        <v>986</v>
      </c>
      <c r="B971" s="119" t="n">
        <v>500</v>
      </c>
      <c r="C971" s="120" t="s">
        <v>983</v>
      </c>
      <c r="D971" s="21" t="s">
        <v>16</v>
      </c>
      <c r="E971" s="19"/>
      <c r="F971" s="19"/>
      <c r="G971" s="22"/>
    </row>
    <row r="972" s="20" customFormat="true" ht="16" hidden="false" customHeight="true" outlineLevel="0" collapsed="false">
      <c r="A972" s="75" t="s">
        <v>987</v>
      </c>
      <c r="B972" s="119" t="n">
        <v>280</v>
      </c>
      <c r="C972" s="120" t="s">
        <v>983</v>
      </c>
      <c r="D972" s="21" t="s">
        <v>20</v>
      </c>
      <c r="E972" s="19"/>
      <c r="F972" s="19"/>
      <c r="G972" s="22"/>
    </row>
    <row r="973" s="46" customFormat="true" ht="16" hidden="false" customHeight="true" outlineLevel="0" collapsed="false">
      <c r="A973" s="75" t="s">
        <v>76</v>
      </c>
      <c r="B973" s="119" t="n">
        <v>250</v>
      </c>
      <c r="C973" s="120" t="s">
        <v>983</v>
      </c>
      <c r="D973" s="21" t="s">
        <v>16</v>
      </c>
      <c r="E973" s="19"/>
      <c r="F973" s="19"/>
      <c r="G973" s="22"/>
      <c r="H973" s="20"/>
    </row>
    <row r="974" s="46" customFormat="true" ht="16" hidden="false" customHeight="true" outlineLevel="0" collapsed="false">
      <c r="A974" s="75" t="s">
        <v>988</v>
      </c>
      <c r="B974" s="119" t="n">
        <v>250</v>
      </c>
      <c r="C974" s="120" t="s">
        <v>983</v>
      </c>
      <c r="D974" s="21" t="s">
        <v>16</v>
      </c>
      <c r="E974" s="19"/>
      <c r="F974" s="19"/>
      <c r="G974" s="22"/>
      <c r="H974" s="20"/>
    </row>
    <row r="975" s="46" customFormat="true" ht="16" hidden="false" customHeight="true" outlineLevel="0" collapsed="false">
      <c r="A975" s="75" t="s">
        <v>989</v>
      </c>
      <c r="B975" s="119" t="n">
        <v>750</v>
      </c>
      <c r="C975" s="120" t="s">
        <v>983</v>
      </c>
      <c r="D975" s="21" t="s">
        <v>16</v>
      </c>
      <c r="E975" s="19"/>
      <c r="F975" s="19"/>
      <c r="G975" s="22"/>
      <c r="H975" s="20"/>
    </row>
    <row r="976" s="46" customFormat="true" ht="16" hidden="false" customHeight="true" outlineLevel="0" collapsed="false">
      <c r="A976" s="75" t="s">
        <v>990</v>
      </c>
      <c r="B976" s="119" t="n">
        <v>250</v>
      </c>
      <c r="C976" s="120" t="s">
        <v>983</v>
      </c>
      <c r="D976" s="21" t="s">
        <v>16</v>
      </c>
      <c r="E976" s="19"/>
      <c r="F976" s="19"/>
      <c r="G976" s="22"/>
      <c r="H976" s="20"/>
    </row>
    <row r="977" s="46" customFormat="true" ht="16" hidden="false" customHeight="true" outlineLevel="0" collapsed="false">
      <c r="A977" s="75" t="s">
        <v>991</v>
      </c>
      <c r="B977" s="119" t="n">
        <v>250</v>
      </c>
      <c r="C977" s="120" t="s">
        <v>983</v>
      </c>
      <c r="D977" s="21" t="s">
        <v>16</v>
      </c>
      <c r="E977" s="19"/>
      <c r="F977" s="20"/>
      <c r="G977" s="120"/>
      <c r="H977" s="120"/>
    </row>
    <row r="978" s="46" customFormat="true" ht="16" hidden="false" customHeight="true" outlineLevel="0" collapsed="false">
      <c r="A978" s="75" t="s">
        <v>992</v>
      </c>
      <c r="B978" s="119" t="n">
        <v>280</v>
      </c>
      <c r="C978" s="120" t="s">
        <v>983</v>
      </c>
      <c r="D978" s="21" t="s">
        <v>20</v>
      </c>
      <c r="E978" s="19"/>
      <c r="F978" s="19"/>
      <c r="G978" s="22"/>
      <c r="H978" s="20"/>
    </row>
    <row r="979" s="46" customFormat="true" ht="16" hidden="false" customHeight="true" outlineLevel="0" collapsed="false">
      <c r="A979" s="75" t="s">
        <v>993</v>
      </c>
      <c r="B979" s="119" t="n">
        <v>750</v>
      </c>
      <c r="C979" s="120" t="s">
        <v>983</v>
      </c>
      <c r="D979" s="21" t="s">
        <v>20</v>
      </c>
      <c r="E979" s="19"/>
      <c r="F979" s="19"/>
      <c r="G979" s="22"/>
      <c r="H979" s="20"/>
    </row>
    <row r="980" s="46" customFormat="true" ht="16" hidden="false" customHeight="true" outlineLevel="0" collapsed="false">
      <c r="A980" s="75" t="s">
        <v>994</v>
      </c>
      <c r="B980" s="119" t="n">
        <v>250</v>
      </c>
      <c r="C980" s="120" t="s">
        <v>983</v>
      </c>
      <c r="D980" s="121" t="s">
        <v>20</v>
      </c>
      <c r="E980" s="122"/>
      <c r="F980" s="122"/>
      <c r="G980" s="123"/>
      <c r="H980" s="20"/>
    </row>
    <row r="981" s="46" customFormat="true" ht="16" hidden="false" customHeight="true" outlineLevel="0" collapsed="false">
      <c r="A981" s="75" t="s">
        <v>995</v>
      </c>
      <c r="B981" s="119" t="n">
        <v>500</v>
      </c>
      <c r="C981" s="120" t="s">
        <v>983</v>
      </c>
      <c r="D981" s="121" t="s">
        <v>16</v>
      </c>
      <c r="E981" s="122"/>
      <c r="F981" s="122"/>
      <c r="G981" s="123"/>
      <c r="H981" s="20"/>
    </row>
    <row r="982" s="46" customFormat="true" ht="16" hidden="false" customHeight="true" outlineLevel="0" collapsed="false">
      <c r="A982" s="16" t="s">
        <v>996</v>
      </c>
      <c r="B982" s="119" t="n">
        <v>250</v>
      </c>
      <c r="C982" s="120" t="s">
        <v>983</v>
      </c>
      <c r="D982" s="21" t="s">
        <v>20</v>
      </c>
      <c r="E982" s="19"/>
      <c r="F982" s="19"/>
      <c r="G982" s="22"/>
      <c r="H982" s="20"/>
    </row>
    <row r="983" s="46" customFormat="true" ht="16" hidden="false" customHeight="true" outlineLevel="0" collapsed="false">
      <c r="A983" s="75" t="s">
        <v>997</v>
      </c>
      <c r="B983" s="119" t="n">
        <v>250</v>
      </c>
      <c r="C983" s="120" t="s">
        <v>983</v>
      </c>
      <c r="D983" s="21" t="s">
        <v>18</v>
      </c>
      <c r="E983" s="19"/>
      <c r="F983" s="19"/>
      <c r="G983" s="22"/>
      <c r="H983" s="20"/>
    </row>
    <row r="984" s="46" customFormat="true" ht="16" hidden="false" customHeight="true" outlineLevel="0" collapsed="false">
      <c r="A984" s="75" t="s">
        <v>998</v>
      </c>
      <c r="B984" s="119" t="n">
        <v>250</v>
      </c>
      <c r="C984" s="120" t="s">
        <v>983</v>
      </c>
      <c r="D984" s="21" t="s">
        <v>20</v>
      </c>
      <c r="E984" s="19"/>
      <c r="F984" s="19"/>
      <c r="G984" s="22"/>
      <c r="H984" s="20"/>
    </row>
    <row r="985" s="46" customFormat="true" ht="16" hidden="false" customHeight="true" outlineLevel="0" collapsed="false">
      <c r="A985" s="75" t="s">
        <v>999</v>
      </c>
      <c r="B985" s="119" t="n">
        <v>250</v>
      </c>
      <c r="C985" s="120" t="s">
        <v>983</v>
      </c>
      <c r="D985" s="21" t="s">
        <v>20</v>
      </c>
      <c r="E985" s="19"/>
      <c r="F985" s="19"/>
      <c r="G985" s="22"/>
      <c r="H985" s="20"/>
    </row>
    <row r="986" s="46" customFormat="true" ht="16" hidden="false" customHeight="true" outlineLevel="0" collapsed="false">
      <c r="A986" s="75" t="s">
        <v>1000</v>
      </c>
      <c r="B986" s="119" t="n">
        <v>500</v>
      </c>
      <c r="C986" s="120" t="s">
        <v>983</v>
      </c>
      <c r="D986" s="21" t="s">
        <v>16</v>
      </c>
      <c r="E986" s="19"/>
      <c r="F986" s="19"/>
      <c r="G986" s="22"/>
      <c r="H986" s="20"/>
    </row>
    <row r="987" s="46" customFormat="true" ht="16" hidden="false" customHeight="true" outlineLevel="0" collapsed="false">
      <c r="A987" s="75" t="s">
        <v>1001</v>
      </c>
      <c r="B987" s="119" t="n">
        <v>280</v>
      </c>
      <c r="C987" s="120" t="s">
        <v>983</v>
      </c>
      <c r="D987" s="21" t="s">
        <v>20</v>
      </c>
      <c r="E987" s="19"/>
      <c r="F987" s="19"/>
      <c r="G987" s="22"/>
      <c r="H987" s="20"/>
    </row>
    <row r="988" s="46" customFormat="true" ht="16" hidden="false" customHeight="true" outlineLevel="0" collapsed="false">
      <c r="A988" s="75" t="s">
        <v>1002</v>
      </c>
      <c r="B988" s="119" t="n">
        <v>250</v>
      </c>
      <c r="C988" s="120" t="s">
        <v>983</v>
      </c>
      <c r="D988" s="21" t="s">
        <v>16</v>
      </c>
      <c r="E988" s="19"/>
      <c r="F988" s="19"/>
      <c r="G988" s="22"/>
      <c r="H988" s="20"/>
    </row>
    <row r="989" s="46" customFormat="true" ht="16" hidden="false" customHeight="true" outlineLevel="0" collapsed="false">
      <c r="A989" s="75" t="s">
        <v>1003</v>
      </c>
      <c r="B989" s="119" t="n">
        <v>250</v>
      </c>
      <c r="C989" s="120" t="s">
        <v>983</v>
      </c>
      <c r="D989" s="21" t="s">
        <v>16</v>
      </c>
      <c r="E989" s="19"/>
      <c r="F989" s="19"/>
      <c r="G989" s="22"/>
      <c r="H989" s="20"/>
    </row>
    <row r="990" s="46" customFormat="true" ht="16" hidden="false" customHeight="true" outlineLevel="0" collapsed="false">
      <c r="A990" s="75" t="s">
        <v>1004</v>
      </c>
      <c r="B990" s="119" t="n">
        <v>250</v>
      </c>
      <c r="C990" s="120" t="s">
        <v>983</v>
      </c>
      <c r="D990" s="21" t="s">
        <v>16</v>
      </c>
      <c r="E990" s="19"/>
      <c r="F990" s="19"/>
      <c r="G990" s="22"/>
      <c r="H990" s="20"/>
    </row>
    <row r="991" s="46" customFormat="true" ht="16" hidden="false" customHeight="true" outlineLevel="0" collapsed="false">
      <c r="A991" s="75" t="s">
        <v>1005</v>
      </c>
      <c r="B991" s="119" t="n">
        <v>500</v>
      </c>
      <c r="C991" s="120" t="s">
        <v>983</v>
      </c>
      <c r="D991" s="21" t="s">
        <v>20</v>
      </c>
      <c r="E991" s="19"/>
      <c r="F991" s="19"/>
      <c r="G991" s="22"/>
      <c r="H991" s="20"/>
    </row>
    <row r="992" s="46" customFormat="true" ht="16" hidden="false" customHeight="true" outlineLevel="0" collapsed="false">
      <c r="A992" s="75" t="s">
        <v>1006</v>
      </c>
      <c r="B992" s="119" t="n">
        <v>250</v>
      </c>
      <c r="C992" s="120" t="s">
        <v>983</v>
      </c>
      <c r="D992" s="21" t="s">
        <v>20</v>
      </c>
      <c r="E992" s="19"/>
      <c r="F992" s="19"/>
      <c r="G992" s="22"/>
      <c r="H992" s="20"/>
    </row>
    <row r="993" s="46" customFormat="true" ht="16" hidden="false" customHeight="true" outlineLevel="0" collapsed="false">
      <c r="A993" s="75" t="s">
        <v>1007</v>
      </c>
      <c r="B993" s="119" t="n">
        <v>250</v>
      </c>
      <c r="C993" s="120" t="s">
        <v>983</v>
      </c>
      <c r="D993" s="21" t="s">
        <v>11</v>
      </c>
      <c r="E993" s="19"/>
      <c r="F993" s="19"/>
      <c r="G993" s="22"/>
      <c r="H993" s="20"/>
    </row>
    <row r="994" s="46" customFormat="true" ht="16" hidden="false" customHeight="true" outlineLevel="0" collapsed="false">
      <c r="A994" s="75" t="s">
        <v>1008</v>
      </c>
      <c r="B994" s="44" t="n">
        <v>690</v>
      </c>
      <c r="C994" s="120" t="s">
        <v>983</v>
      </c>
      <c r="D994" s="19"/>
      <c r="E994" s="19"/>
      <c r="F994" s="22"/>
      <c r="G994" s="20"/>
      <c r="H994" s="120"/>
    </row>
    <row r="995" s="46" customFormat="true" ht="16" hidden="false" customHeight="true" outlineLevel="0" collapsed="false">
      <c r="A995" s="75" t="s">
        <v>1009</v>
      </c>
      <c r="B995" s="119" t="n">
        <v>250</v>
      </c>
      <c r="C995" s="120" t="s">
        <v>983</v>
      </c>
      <c r="D995" s="21" t="s">
        <v>20</v>
      </c>
      <c r="E995" s="19"/>
      <c r="F995" s="19"/>
      <c r="G995" s="22"/>
      <c r="H995" s="20"/>
    </row>
    <row r="996" s="46" customFormat="true" ht="16" hidden="false" customHeight="true" outlineLevel="0" collapsed="false">
      <c r="A996" s="75" t="s">
        <v>1010</v>
      </c>
      <c r="B996" s="119" t="n">
        <v>250</v>
      </c>
      <c r="C996" s="120" t="s">
        <v>983</v>
      </c>
      <c r="D996" s="21" t="s">
        <v>20</v>
      </c>
      <c r="E996" s="19"/>
      <c r="F996" s="19"/>
      <c r="G996" s="22"/>
      <c r="H996" s="20"/>
    </row>
    <row r="997" s="46" customFormat="true" ht="16" hidden="false" customHeight="true" outlineLevel="0" collapsed="false">
      <c r="A997" s="75" t="s">
        <v>1011</v>
      </c>
      <c r="B997" s="119" t="n">
        <v>250</v>
      </c>
      <c r="C997" s="120" t="s">
        <v>983</v>
      </c>
      <c r="D997" s="121" t="s">
        <v>16</v>
      </c>
      <c r="E997" s="122"/>
      <c r="F997" s="122"/>
      <c r="G997" s="123"/>
      <c r="H997" s="20"/>
    </row>
    <row r="998" s="46" customFormat="true" ht="16" hidden="false" customHeight="true" outlineLevel="0" collapsed="false">
      <c r="A998" s="75" t="s">
        <v>1012</v>
      </c>
      <c r="B998" s="119" t="n">
        <v>500</v>
      </c>
      <c r="C998" s="120" t="s">
        <v>983</v>
      </c>
      <c r="D998" s="21" t="s">
        <v>16</v>
      </c>
      <c r="E998" s="19"/>
      <c r="F998" s="19"/>
      <c r="G998" s="22"/>
      <c r="H998" s="20"/>
    </row>
    <row r="999" s="46" customFormat="true" ht="16" hidden="false" customHeight="true" outlineLevel="0" collapsed="false">
      <c r="A999" s="75" t="s">
        <v>1013</v>
      </c>
      <c r="B999" s="119" t="n">
        <v>250</v>
      </c>
      <c r="C999" s="120" t="s">
        <v>983</v>
      </c>
      <c r="D999" s="21" t="s">
        <v>16</v>
      </c>
      <c r="E999" s="19"/>
      <c r="F999" s="19"/>
      <c r="G999" s="22"/>
      <c r="H999" s="20"/>
    </row>
    <row r="1000" s="46" customFormat="true" ht="16" hidden="false" customHeight="true" outlineLevel="0" collapsed="false">
      <c r="A1000" s="75" t="s">
        <v>1014</v>
      </c>
      <c r="B1000" s="119" t="n">
        <v>250</v>
      </c>
      <c r="C1000" s="120" t="s">
        <v>983</v>
      </c>
      <c r="D1000" s="21" t="s">
        <v>16</v>
      </c>
      <c r="E1000" s="19"/>
      <c r="F1000" s="19"/>
      <c r="G1000" s="22"/>
      <c r="H1000" s="20"/>
    </row>
    <row r="1001" s="46" customFormat="true" ht="16" hidden="false" customHeight="true" outlineLevel="0" collapsed="false">
      <c r="A1001" s="75" t="s">
        <v>1015</v>
      </c>
      <c r="B1001" s="119" t="n">
        <v>280</v>
      </c>
      <c r="C1001" s="120" t="s">
        <v>983</v>
      </c>
      <c r="D1001" s="21" t="s">
        <v>20</v>
      </c>
      <c r="E1001" s="19"/>
      <c r="F1001" s="19"/>
      <c r="G1001" s="22"/>
      <c r="H1001" s="20"/>
    </row>
    <row r="1002" s="46" customFormat="true" ht="16" hidden="false" customHeight="true" outlineLevel="0" collapsed="false">
      <c r="A1002" s="75" t="s">
        <v>1016</v>
      </c>
      <c r="B1002" s="119" t="n">
        <v>250</v>
      </c>
      <c r="C1002" s="120" t="s">
        <v>983</v>
      </c>
      <c r="D1002" s="21" t="s">
        <v>16</v>
      </c>
      <c r="E1002" s="19"/>
      <c r="F1002" s="19"/>
      <c r="G1002" s="22"/>
      <c r="H1002" s="20"/>
    </row>
    <row r="1003" s="46" customFormat="true" ht="16" hidden="false" customHeight="true" outlineLevel="0" collapsed="false">
      <c r="A1003" s="75" t="s">
        <v>1017</v>
      </c>
      <c r="B1003" s="119" t="n">
        <v>250</v>
      </c>
      <c r="C1003" s="120" t="s">
        <v>983</v>
      </c>
      <c r="D1003" s="21" t="s">
        <v>20</v>
      </c>
      <c r="E1003" s="19"/>
      <c r="F1003" s="19"/>
      <c r="G1003" s="22"/>
      <c r="H1003" s="20"/>
    </row>
    <row r="1004" s="46" customFormat="true" ht="16" hidden="false" customHeight="true" outlineLevel="0" collapsed="false">
      <c r="A1004" s="75" t="s">
        <v>1018</v>
      </c>
      <c r="B1004" s="119" t="n">
        <v>250</v>
      </c>
      <c r="C1004" s="120" t="s">
        <v>983</v>
      </c>
      <c r="D1004" s="21" t="s">
        <v>16</v>
      </c>
      <c r="E1004" s="19"/>
      <c r="F1004" s="19"/>
      <c r="G1004" s="22"/>
      <c r="H1004" s="20"/>
    </row>
    <row r="1005" s="46" customFormat="true" ht="16" hidden="false" customHeight="true" outlineLevel="0" collapsed="false">
      <c r="A1005" s="75" t="s">
        <v>1019</v>
      </c>
      <c r="B1005" s="119" t="n">
        <v>250</v>
      </c>
      <c r="C1005" s="120" t="s">
        <v>983</v>
      </c>
      <c r="D1005" s="21" t="s">
        <v>16</v>
      </c>
      <c r="E1005" s="19"/>
      <c r="F1005" s="19"/>
      <c r="G1005" s="22"/>
      <c r="H1005" s="20"/>
    </row>
    <row r="1006" s="46" customFormat="true" ht="16" hidden="false" customHeight="true" outlineLevel="0" collapsed="false">
      <c r="A1006" s="75" t="s">
        <v>1020</v>
      </c>
      <c r="B1006" s="119" t="n">
        <v>280</v>
      </c>
      <c r="C1006" s="120" t="s">
        <v>983</v>
      </c>
      <c r="D1006" s="21" t="s">
        <v>20</v>
      </c>
      <c r="E1006" s="19"/>
      <c r="F1006" s="19"/>
      <c r="G1006" s="22"/>
      <c r="H1006" s="20"/>
    </row>
    <row r="1007" s="46" customFormat="true" ht="16" hidden="false" customHeight="true" outlineLevel="0" collapsed="false">
      <c r="A1007" s="75" t="s">
        <v>1021</v>
      </c>
      <c r="B1007" s="119" t="n">
        <v>250</v>
      </c>
      <c r="C1007" s="120" t="s">
        <v>983</v>
      </c>
      <c r="D1007" s="21" t="s">
        <v>16</v>
      </c>
      <c r="E1007" s="19"/>
      <c r="F1007" s="19"/>
      <c r="G1007" s="22"/>
      <c r="H1007" s="20"/>
    </row>
    <row r="1008" s="46" customFormat="true" ht="16" hidden="false" customHeight="true" outlineLevel="0" collapsed="false">
      <c r="A1008" s="75" t="s">
        <v>1022</v>
      </c>
      <c r="B1008" s="119" t="n">
        <v>500</v>
      </c>
      <c r="C1008" s="120" t="s">
        <v>983</v>
      </c>
      <c r="D1008" s="21" t="s">
        <v>16</v>
      </c>
      <c r="E1008" s="19"/>
      <c r="F1008" s="19"/>
      <c r="G1008" s="22"/>
      <c r="H1008" s="20"/>
    </row>
    <row r="1009" s="46" customFormat="true" ht="16" hidden="false" customHeight="true" outlineLevel="0" collapsed="false">
      <c r="A1009" s="75" t="s">
        <v>1023</v>
      </c>
      <c r="B1009" s="119" t="n">
        <v>280</v>
      </c>
      <c r="C1009" s="120" t="s">
        <v>983</v>
      </c>
      <c r="D1009" s="21" t="s">
        <v>20</v>
      </c>
      <c r="E1009" s="19"/>
      <c r="F1009" s="19"/>
      <c r="G1009" s="22"/>
      <c r="H1009" s="20"/>
    </row>
    <row r="1010" s="46" customFormat="true" ht="16" hidden="false" customHeight="true" outlineLevel="0" collapsed="false">
      <c r="A1010" s="75" t="s">
        <v>1024</v>
      </c>
      <c r="B1010" s="119" t="n">
        <v>280</v>
      </c>
      <c r="C1010" s="120" t="s">
        <v>983</v>
      </c>
      <c r="D1010" s="21" t="s">
        <v>20</v>
      </c>
      <c r="E1010" s="19"/>
      <c r="F1010" s="19"/>
      <c r="G1010" s="22"/>
      <c r="H1010" s="20"/>
    </row>
    <row r="1011" s="46" customFormat="true" ht="16" hidden="false" customHeight="true" outlineLevel="0" collapsed="false">
      <c r="A1011" s="75" t="s">
        <v>1025</v>
      </c>
      <c r="B1011" s="119" t="n">
        <v>250</v>
      </c>
      <c r="C1011" s="120" t="s">
        <v>983</v>
      </c>
      <c r="D1011" s="21" t="s">
        <v>20</v>
      </c>
      <c r="E1011" s="19"/>
      <c r="F1011" s="19"/>
      <c r="G1011" s="22"/>
      <c r="H1011" s="20"/>
    </row>
    <row r="1012" s="46" customFormat="true" ht="16" hidden="false" customHeight="true" outlineLevel="0" collapsed="false">
      <c r="A1012" s="75" t="s">
        <v>1026</v>
      </c>
      <c r="B1012" s="119" t="n">
        <v>250</v>
      </c>
      <c r="C1012" s="120" t="s">
        <v>983</v>
      </c>
      <c r="D1012" s="21" t="s">
        <v>20</v>
      </c>
      <c r="E1012" s="19"/>
      <c r="F1012" s="19"/>
      <c r="G1012" s="22"/>
      <c r="H1012" s="20"/>
    </row>
    <row r="1013" s="46" customFormat="true" ht="16" hidden="false" customHeight="true" outlineLevel="0" collapsed="false">
      <c r="A1013" s="75" t="s">
        <v>1027</v>
      </c>
      <c r="B1013" s="119" t="n">
        <v>500</v>
      </c>
      <c r="C1013" s="120" t="s">
        <v>983</v>
      </c>
      <c r="D1013" s="21" t="s">
        <v>20</v>
      </c>
      <c r="E1013" s="19"/>
      <c r="F1013" s="19"/>
      <c r="G1013" s="22"/>
      <c r="H1013" s="20"/>
    </row>
    <row r="1014" s="46" customFormat="true" ht="16" hidden="false" customHeight="true" outlineLevel="0" collapsed="false">
      <c r="A1014" s="75" t="s">
        <v>1028</v>
      </c>
      <c r="B1014" s="119" t="n">
        <v>250</v>
      </c>
      <c r="C1014" s="120" t="s">
        <v>983</v>
      </c>
      <c r="D1014" s="21" t="s">
        <v>20</v>
      </c>
      <c r="E1014" s="19"/>
      <c r="F1014" s="19"/>
      <c r="G1014" s="22"/>
      <c r="H1014" s="20"/>
    </row>
    <row r="1015" s="46" customFormat="true" ht="16" hidden="false" customHeight="true" outlineLevel="0" collapsed="false">
      <c r="A1015" s="75" t="s">
        <v>1029</v>
      </c>
      <c r="B1015" s="119" t="n">
        <v>250</v>
      </c>
      <c r="C1015" s="120" t="s">
        <v>983</v>
      </c>
      <c r="D1015" s="21" t="s">
        <v>16</v>
      </c>
      <c r="E1015" s="19"/>
      <c r="F1015" s="19"/>
      <c r="G1015" s="22"/>
      <c r="H1015" s="20"/>
    </row>
    <row r="1016" s="46" customFormat="true" ht="16" hidden="false" customHeight="true" outlineLevel="0" collapsed="false">
      <c r="A1016" s="75" t="s">
        <v>1030</v>
      </c>
      <c r="B1016" s="119" t="n">
        <v>250</v>
      </c>
      <c r="C1016" s="120" t="s">
        <v>983</v>
      </c>
      <c r="D1016" s="21" t="s">
        <v>20</v>
      </c>
      <c r="E1016" s="19"/>
      <c r="F1016" s="19"/>
      <c r="G1016" s="22"/>
      <c r="H1016" s="20"/>
    </row>
    <row r="1017" s="46" customFormat="true" ht="16" hidden="false" customHeight="true" outlineLevel="0" collapsed="false">
      <c r="A1017" s="75" t="s">
        <v>1031</v>
      </c>
      <c r="B1017" s="119" t="n">
        <v>250</v>
      </c>
      <c r="C1017" s="120" t="s">
        <v>983</v>
      </c>
      <c r="D1017" s="21" t="s">
        <v>20</v>
      </c>
      <c r="E1017" s="19"/>
      <c r="F1017" s="19"/>
      <c r="G1017" s="22"/>
      <c r="H1017" s="20"/>
    </row>
    <row r="1018" s="46" customFormat="true" ht="16" hidden="false" customHeight="true" outlineLevel="0" collapsed="false">
      <c r="A1018" s="75" t="s">
        <v>1032</v>
      </c>
      <c r="B1018" s="119" t="n">
        <v>500</v>
      </c>
      <c r="C1018" s="120" t="s">
        <v>983</v>
      </c>
      <c r="D1018" s="21" t="s">
        <v>16</v>
      </c>
      <c r="E1018" s="19"/>
      <c r="F1018" s="19"/>
      <c r="G1018" s="22"/>
      <c r="H1018" s="20"/>
    </row>
    <row r="1019" s="46" customFormat="true" ht="16" hidden="false" customHeight="true" outlineLevel="0" collapsed="false">
      <c r="A1019" s="75" t="s">
        <v>1033</v>
      </c>
      <c r="B1019" s="119" t="n">
        <v>280</v>
      </c>
      <c r="C1019" s="120" t="s">
        <v>983</v>
      </c>
      <c r="D1019" s="21" t="s">
        <v>20</v>
      </c>
      <c r="E1019" s="19"/>
      <c r="F1019" s="19"/>
      <c r="G1019" s="22"/>
      <c r="H1019" s="20"/>
    </row>
    <row r="1020" s="46" customFormat="true" ht="16" hidden="false" customHeight="true" outlineLevel="0" collapsed="false">
      <c r="A1020" s="75" t="s">
        <v>1034</v>
      </c>
      <c r="B1020" s="119" t="n">
        <v>250</v>
      </c>
      <c r="C1020" s="120" t="s">
        <v>983</v>
      </c>
      <c r="D1020" s="21" t="s">
        <v>16</v>
      </c>
      <c r="E1020" s="19"/>
      <c r="F1020" s="19"/>
      <c r="G1020" s="22"/>
      <c r="H1020" s="20"/>
    </row>
    <row r="1021" s="46" customFormat="true" ht="16" hidden="false" customHeight="true" outlineLevel="0" collapsed="false">
      <c r="A1021" s="75" t="s">
        <v>1035</v>
      </c>
      <c r="B1021" s="119" t="n">
        <v>250</v>
      </c>
      <c r="C1021" s="120" t="s">
        <v>983</v>
      </c>
      <c r="D1021" s="21" t="s">
        <v>16</v>
      </c>
      <c r="E1021" s="19"/>
      <c r="F1021" s="19"/>
      <c r="G1021" s="22"/>
      <c r="H1021" s="20"/>
    </row>
    <row r="1022" s="46" customFormat="true" ht="16" hidden="false" customHeight="true" outlineLevel="0" collapsed="false">
      <c r="A1022" s="75" t="s">
        <v>1036</v>
      </c>
      <c r="B1022" s="119" t="n">
        <v>250</v>
      </c>
      <c r="C1022" s="120" t="s">
        <v>983</v>
      </c>
      <c r="D1022" s="21" t="s">
        <v>16</v>
      </c>
      <c r="E1022" s="19"/>
      <c r="F1022" s="19"/>
      <c r="G1022" s="22"/>
      <c r="H1022" s="20"/>
    </row>
    <row r="1023" s="46" customFormat="true" ht="16" hidden="false" customHeight="true" outlineLevel="0" collapsed="false">
      <c r="A1023" s="75" t="s">
        <v>1037</v>
      </c>
      <c r="B1023" s="119" t="n">
        <v>250</v>
      </c>
      <c r="C1023" s="120" t="s">
        <v>983</v>
      </c>
      <c r="D1023" s="21" t="s">
        <v>16</v>
      </c>
      <c r="E1023" s="19"/>
      <c r="F1023" s="19"/>
      <c r="G1023" s="22"/>
      <c r="H1023" s="20"/>
    </row>
    <row r="1024" s="46" customFormat="true" ht="16" hidden="false" customHeight="true" outlineLevel="0" collapsed="false">
      <c r="A1024" s="75" t="s">
        <v>1038</v>
      </c>
      <c r="B1024" s="119" t="n">
        <v>500</v>
      </c>
      <c r="C1024" s="120" t="s">
        <v>983</v>
      </c>
      <c r="D1024" s="21" t="s">
        <v>16</v>
      </c>
      <c r="E1024" s="19"/>
      <c r="F1024" s="19"/>
      <c r="G1024" s="22"/>
      <c r="H1024" s="20"/>
    </row>
    <row r="1025" s="46" customFormat="true" ht="16" hidden="false" customHeight="true" outlineLevel="0" collapsed="false">
      <c r="A1025" s="75" t="s">
        <v>1039</v>
      </c>
      <c r="B1025" s="119" t="n">
        <v>250</v>
      </c>
      <c r="C1025" s="120" t="s">
        <v>983</v>
      </c>
      <c r="D1025" s="21" t="s">
        <v>16</v>
      </c>
      <c r="E1025" s="19"/>
      <c r="F1025" s="19"/>
      <c r="G1025" s="22"/>
      <c r="H1025" s="20"/>
    </row>
    <row r="1026" s="46" customFormat="true" ht="16" hidden="false" customHeight="true" outlineLevel="0" collapsed="false">
      <c r="A1026" s="75" t="s">
        <v>1040</v>
      </c>
      <c r="B1026" s="119" t="n">
        <v>250</v>
      </c>
      <c r="C1026" s="120" t="s">
        <v>983</v>
      </c>
      <c r="D1026" s="21" t="s">
        <v>16</v>
      </c>
      <c r="E1026" s="19"/>
      <c r="F1026" s="19"/>
      <c r="G1026" s="22"/>
      <c r="H1026" s="20"/>
    </row>
    <row r="1027" s="46" customFormat="true" ht="16" hidden="false" customHeight="true" outlineLevel="0" collapsed="false">
      <c r="A1027" s="75" t="s">
        <v>1041</v>
      </c>
      <c r="B1027" s="119" t="n">
        <v>250</v>
      </c>
      <c r="C1027" s="120" t="s">
        <v>983</v>
      </c>
      <c r="D1027" s="21" t="s">
        <v>16</v>
      </c>
      <c r="E1027" s="19"/>
      <c r="F1027" s="19"/>
      <c r="G1027" s="22"/>
      <c r="H1027" s="20"/>
    </row>
    <row r="1028" s="46" customFormat="true" ht="16" hidden="false" customHeight="true" outlineLevel="0" collapsed="false">
      <c r="A1028" s="75" t="s">
        <v>1042</v>
      </c>
      <c r="B1028" s="119" t="n">
        <v>500</v>
      </c>
      <c r="C1028" s="120" t="s">
        <v>983</v>
      </c>
      <c r="D1028" s="21" t="s">
        <v>16</v>
      </c>
      <c r="E1028" s="19"/>
      <c r="F1028" s="19"/>
      <c r="G1028" s="22"/>
      <c r="H1028" s="20"/>
    </row>
    <row r="1029" s="46" customFormat="true" ht="16" hidden="false" customHeight="true" outlineLevel="0" collapsed="false">
      <c r="A1029" s="75" t="s">
        <v>1043</v>
      </c>
      <c r="B1029" s="119" t="n">
        <v>250</v>
      </c>
      <c r="C1029" s="120" t="s">
        <v>983</v>
      </c>
      <c r="D1029" s="21" t="s">
        <v>20</v>
      </c>
      <c r="E1029" s="19"/>
      <c r="F1029" s="19"/>
      <c r="G1029" s="22"/>
      <c r="H1029" s="20"/>
    </row>
    <row r="1030" s="46" customFormat="true" ht="16" hidden="false" customHeight="true" outlineLevel="0" collapsed="false">
      <c r="A1030" s="75" t="s">
        <v>1044</v>
      </c>
      <c r="B1030" s="119" t="n">
        <v>250</v>
      </c>
      <c r="C1030" s="120" t="s">
        <v>983</v>
      </c>
      <c r="D1030" s="21" t="s">
        <v>20</v>
      </c>
      <c r="E1030" s="19"/>
      <c r="F1030" s="19"/>
      <c r="G1030" s="22"/>
      <c r="H1030" s="20"/>
    </row>
    <row r="1031" s="46" customFormat="true" ht="16" hidden="false" customHeight="true" outlineLevel="0" collapsed="false">
      <c r="A1031" s="75" t="s">
        <v>1045</v>
      </c>
      <c r="B1031" s="119" t="n">
        <v>250</v>
      </c>
      <c r="C1031" s="120" t="s">
        <v>983</v>
      </c>
      <c r="D1031" s="21" t="s">
        <v>16</v>
      </c>
      <c r="E1031" s="19"/>
      <c r="F1031" s="19"/>
      <c r="G1031" s="22"/>
      <c r="H1031" s="20"/>
    </row>
    <row r="1032" s="46" customFormat="true" ht="16" hidden="false" customHeight="true" outlineLevel="0" collapsed="false">
      <c r="A1032" s="75" t="s">
        <v>1046</v>
      </c>
      <c r="B1032" s="119" t="n">
        <v>250</v>
      </c>
      <c r="C1032" s="120" t="s">
        <v>983</v>
      </c>
      <c r="D1032" s="21" t="s">
        <v>16</v>
      </c>
      <c r="E1032" s="19"/>
      <c r="F1032" s="19"/>
      <c r="G1032" s="22"/>
      <c r="H1032" s="20"/>
    </row>
    <row r="1033" s="46" customFormat="true" ht="16" hidden="false" customHeight="true" outlineLevel="0" collapsed="false">
      <c r="A1033" s="75" t="s">
        <v>1047</v>
      </c>
      <c r="B1033" s="119" t="n">
        <v>500</v>
      </c>
      <c r="C1033" s="120" t="s">
        <v>983</v>
      </c>
      <c r="D1033" s="21" t="s">
        <v>16</v>
      </c>
      <c r="E1033" s="19"/>
      <c r="F1033" s="19"/>
      <c r="G1033" s="22"/>
      <c r="H1033" s="20"/>
    </row>
    <row r="1034" s="46" customFormat="true" ht="16" hidden="false" customHeight="true" outlineLevel="0" collapsed="false">
      <c r="A1034" s="75" t="s">
        <v>1048</v>
      </c>
      <c r="B1034" s="119" t="n">
        <v>250</v>
      </c>
      <c r="C1034" s="120" t="s">
        <v>983</v>
      </c>
      <c r="D1034" s="21" t="s">
        <v>16</v>
      </c>
      <c r="E1034" s="19"/>
      <c r="F1034" s="19"/>
      <c r="G1034" s="22"/>
      <c r="H1034" s="20"/>
    </row>
    <row r="1035" s="46" customFormat="true" ht="16" hidden="false" customHeight="true" outlineLevel="0" collapsed="false">
      <c r="A1035" s="75" t="s">
        <v>1049</v>
      </c>
      <c r="B1035" s="119" t="n">
        <v>250</v>
      </c>
      <c r="C1035" s="120" t="s">
        <v>983</v>
      </c>
      <c r="D1035" s="21" t="s">
        <v>16</v>
      </c>
      <c r="E1035" s="19"/>
      <c r="F1035" s="19"/>
      <c r="G1035" s="22"/>
      <c r="H1035" s="20"/>
    </row>
    <row r="1036" s="46" customFormat="true" ht="16" hidden="false" customHeight="true" outlineLevel="0" collapsed="false">
      <c r="A1036" s="75" t="s">
        <v>1050</v>
      </c>
      <c r="B1036" s="119" t="n">
        <v>250</v>
      </c>
      <c r="C1036" s="120" t="s">
        <v>983</v>
      </c>
      <c r="D1036" s="21" t="s">
        <v>20</v>
      </c>
      <c r="E1036" s="19"/>
      <c r="F1036" s="19"/>
      <c r="G1036" s="22"/>
      <c r="H1036" s="20"/>
    </row>
    <row r="1037" s="46" customFormat="true" ht="16" hidden="false" customHeight="true" outlineLevel="0" collapsed="false">
      <c r="A1037" s="75" t="s">
        <v>1051</v>
      </c>
      <c r="B1037" s="119" t="n">
        <v>250</v>
      </c>
      <c r="C1037" s="120" t="s">
        <v>983</v>
      </c>
      <c r="D1037" s="21" t="s">
        <v>20</v>
      </c>
      <c r="E1037" s="19"/>
      <c r="F1037" s="19"/>
      <c r="G1037" s="22"/>
      <c r="H1037" s="20"/>
    </row>
    <row r="1038" s="46" customFormat="true" ht="16" hidden="false" customHeight="true" outlineLevel="0" collapsed="false">
      <c r="A1038" s="75" t="s">
        <v>1052</v>
      </c>
      <c r="B1038" s="119" t="n">
        <v>250</v>
      </c>
      <c r="C1038" s="120" t="s">
        <v>983</v>
      </c>
      <c r="D1038" s="21" t="s">
        <v>20</v>
      </c>
      <c r="E1038" s="19"/>
      <c r="F1038" s="19"/>
      <c r="G1038" s="22"/>
      <c r="H1038" s="20"/>
    </row>
    <row r="1039" s="46" customFormat="true" ht="16" hidden="false" customHeight="true" outlineLevel="0" collapsed="false">
      <c r="A1039" s="75" t="s">
        <v>1053</v>
      </c>
      <c r="B1039" s="119" t="n">
        <v>250</v>
      </c>
      <c r="C1039" s="120" t="s">
        <v>983</v>
      </c>
      <c r="D1039" s="21" t="s">
        <v>20</v>
      </c>
      <c r="E1039" s="19"/>
      <c r="F1039" s="19"/>
      <c r="G1039" s="22"/>
      <c r="H1039" s="20"/>
    </row>
    <row r="1040" s="46" customFormat="true" ht="16" hidden="false" customHeight="true" outlineLevel="0" collapsed="false">
      <c r="A1040" s="75" t="s">
        <v>1054</v>
      </c>
      <c r="B1040" s="119" t="n">
        <v>500</v>
      </c>
      <c r="C1040" s="120" t="s">
        <v>983</v>
      </c>
      <c r="D1040" s="21" t="s">
        <v>11</v>
      </c>
      <c r="E1040" s="19"/>
      <c r="F1040" s="19"/>
      <c r="G1040" s="22"/>
      <c r="H1040" s="20"/>
    </row>
    <row r="1041" s="46" customFormat="true" ht="16" hidden="false" customHeight="true" outlineLevel="0" collapsed="false">
      <c r="A1041" s="75" t="s">
        <v>1055</v>
      </c>
      <c r="B1041" s="119" t="n">
        <v>280</v>
      </c>
      <c r="C1041" s="120" t="s">
        <v>983</v>
      </c>
      <c r="D1041" s="21" t="s">
        <v>20</v>
      </c>
      <c r="E1041" s="19"/>
      <c r="F1041" s="19"/>
      <c r="G1041" s="22"/>
      <c r="H1041" s="20"/>
    </row>
    <row r="1042" s="20" customFormat="true" ht="16" hidden="false" customHeight="true" outlineLevel="0" collapsed="false">
      <c r="A1042" s="49" t="s">
        <v>1056</v>
      </c>
      <c r="B1042" s="119" t="n">
        <v>250</v>
      </c>
      <c r="C1042" s="120" t="s">
        <v>983</v>
      </c>
      <c r="D1042" s="21" t="s">
        <v>16</v>
      </c>
      <c r="F1042" s="120"/>
      <c r="G1042" s="120"/>
      <c r="H1042" s="17"/>
    </row>
    <row r="1043" s="46" customFormat="true" ht="16" hidden="false" customHeight="true" outlineLevel="0" collapsed="false">
      <c r="A1043" s="75" t="s">
        <v>1057</v>
      </c>
      <c r="B1043" s="119" t="n">
        <v>750</v>
      </c>
      <c r="C1043" s="120" t="s">
        <v>983</v>
      </c>
      <c r="D1043" s="21" t="s">
        <v>20</v>
      </c>
      <c r="E1043" s="19"/>
      <c r="F1043" s="19"/>
      <c r="G1043" s="22"/>
      <c r="H1043" s="20"/>
    </row>
    <row r="1044" s="46" customFormat="true" ht="16" hidden="false" customHeight="true" outlineLevel="0" collapsed="false">
      <c r="A1044" s="75" t="s">
        <v>1058</v>
      </c>
      <c r="B1044" s="119" t="n">
        <v>250</v>
      </c>
      <c r="C1044" s="120" t="s">
        <v>983</v>
      </c>
      <c r="D1044" s="21" t="s">
        <v>16</v>
      </c>
      <c r="E1044" s="19"/>
      <c r="F1044" s="19"/>
      <c r="G1044" s="22"/>
      <c r="H1044" s="20"/>
    </row>
    <row r="1045" s="46" customFormat="true" ht="16" hidden="false" customHeight="true" outlineLevel="0" collapsed="false">
      <c r="A1045" s="75" t="s">
        <v>1059</v>
      </c>
      <c r="B1045" s="119" t="n">
        <v>250</v>
      </c>
      <c r="C1045" s="120" t="s">
        <v>983</v>
      </c>
      <c r="D1045" s="21" t="s">
        <v>20</v>
      </c>
      <c r="E1045" s="19"/>
      <c r="F1045" s="19"/>
      <c r="G1045" s="17" t="s">
        <v>1060</v>
      </c>
      <c r="H1045" s="46" t="s">
        <v>1061</v>
      </c>
    </row>
    <row r="1046" s="46" customFormat="true" ht="16" hidden="false" customHeight="true" outlineLevel="0" collapsed="false">
      <c r="A1046" s="75" t="s">
        <v>1062</v>
      </c>
      <c r="B1046" s="119" t="n">
        <v>500</v>
      </c>
      <c r="C1046" s="120" t="s">
        <v>983</v>
      </c>
      <c r="D1046" s="21" t="s">
        <v>20</v>
      </c>
      <c r="E1046" s="19"/>
      <c r="F1046" s="19"/>
      <c r="G1046" s="22"/>
      <c r="H1046" s="20"/>
    </row>
    <row r="1047" s="46" customFormat="true" ht="16" hidden="false" customHeight="true" outlineLevel="0" collapsed="false">
      <c r="A1047" s="75" t="s">
        <v>1063</v>
      </c>
      <c r="B1047" s="119" t="n">
        <v>280</v>
      </c>
      <c r="C1047" s="120" t="s">
        <v>983</v>
      </c>
      <c r="D1047" s="21" t="s">
        <v>18</v>
      </c>
      <c r="E1047" s="19"/>
      <c r="F1047" s="19"/>
      <c r="G1047" s="22"/>
      <c r="H1047" s="20"/>
    </row>
    <row r="1048" s="46" customFormat="true" ht="16" hidden="false" customHeight="true" outlineLevel="0" collapsed="false">
      <c r="A1048" s="75" t="s">
        <v>1064</v>
      </c>
      <c r="B1048" s="119" t="n">
        <v>1250</v>
      </c>
      <c r="C1048" s="120" t="s">
        <v>983</v>
      </c>
      <c r="D1048" s="21" t="s">
        <v>16</v>
      </c>
      <c r="E1048" s="19"/>
      <c r="F1048" s="19"/>
      <c r="G1048" s="22"/>
      <c r="H1048" s="20"/>
    </row>
    <row r="1049" s="46" customFormat="true" ht="16" hidden="false" customHeight="true" outlineLevel="0" collapsed="false">
      <c r="A1049" s="75" t="s">
        <v>1065</v>
      </c>
      <c r="B1049" s="119" t="n">
        <v>280</v>
      </c>
      <c r="C1049" s="120" t="s">
        <v>983</v>
      </c>
      <c r="D1049" s="21" t="s">
        <v>20</v>
      </c>
      <c r="E1049" s="19"/>
      <c r="F1049" s="19"/>
      <c r="G1049" s="22"/>
      <c r="H1049" s="20"/>
    </row>
    <row r="1050" s="46" customFormat="true" ht="16" hidden="false" customHeight="true" outlineLevel="0" collapsed="false">
      <c r="A1050" s="75" t="s">
        <v>1066</v>
      </c>
      <c r="B1050" s="119" t="n">
        <v>250</v>
      </c>
      <c r="C1050" s="120" t="s">
        <v>983</v>
      </c>
      <c r="D1050" s="21" t="s">
        <v>16</v>
      </c>
      <c r="E1050" s="19"/>
      <c r="F1050" s="19"/>
      <c r="G1050" s="22"/>
      <c r="H1050" s="20"/>
    </row>
    <row r="1051" s="46" customFormat="true" ht="16" hidden="false" customHeight="true" outlineLevel="0" collapsed="false">
      <c r="A1051" s="75" t="s">
        <v>1067</v>
      </c>
      <c r="B1051" s="119" t="n">
        <v>250</v>
      </c>
      <c r="C1051" s="120" t="s">
        <v>983</v>
      </c>
      <c r="D1051" s="21" t="s">
        <v>16</v>
      </c>
      <c r="E1051" s="19"/>
      <c r="F1051" s="19"/>
      <c r="G1051" s="22"/>
      <c r="H1051" s="20"/>
    </row>
    <row r="1052" s="46" customFormat="true" ht="16" hidden="false" customHeight="true" outlineLevel="0" collapsed="false">
      <c r="A1052" s="75" t="s">
        <v>1068</v>
      </c>
      <c r="B1052" s="119" t="n">
        <v>250</v>
      </c>
      <c r="C1052" s="120" t="s">
        <v>983</v>
      </c>
      <c r="D1052" s="21" t="s">
        <v>16</v>
      </c>
      <c r="E1052" s="19"/>
      <c r="F1052" s="19"/>
      <c r="G1052" s="22"/>
      <c r="H1052" s="20"/>
    </row>
    <row r="1053" s="46" customFormat="true" ht="16" hidden="false" customHeight="true" outlineLevel="0" collapsed="false">
      <c r="A1053" s="75" t="s">
        <v>1069</v>
      </c>
      <c r="B1053" s="119" t="n">
        <v>500</v>
      </c>
      <c r="C1053" s="120" t="s">
        <v>983</v>
      </c>
      <c r="D1053" s="21" t="s">
        <v>16</v>
      </c>
      <c r="E1053" s="19"/>
      <c r="F1053" s="19"/>
      <c r="G1053" s="22"/>
      <c r="H1053" s="20"/>
    </row>
    <row r="1054" s="46" customFormat="true" ht="16" hidden="false" customHeight="true" outlineLevel="0" collapsed="false">
      <c r="A1054" s="75" t="s">
        <v>1070</v>
      </c>
      <c r="B1054" s="119" t="n">
        <v>250</v>
      </c>
      <c r="C1054" s="120" t="s">
        <v>983</v>
      </c>
      <c r="D1054" s="21" t="s">
        <v>16</v>
      </c>
      <c r="E1054" s="19"/>
      <c r="F1054" s="19"/>
      <c r="G1054" s="22"/>
      <c r="H1054" s="20"/>
    </row>
    <row r="1055" s="46" customFormat="true" ht="16" hidden="false" customHeight="true" outlineLevel="0" collapsed="false">
      <c r="A1055" s="75" t="s">
        <v>1071</v>
      </c>
      <c r="B1055" s="119" t="n">
        <v>750</v>
      </c>
      <c r="C1055" s="120" t="s">
        <v>983</v>
      </c>
      <c r="D1055" s="21" t="s">
        <v>16</v>
      </c>
      <c r="E1055" s="19"/>
      <c r="F1055" s="19"/>
      <c r="G1055" s="22"/>
      <c r="H1055" s="20"/>
    </row>
    <row r="1056" s="46" customFormat="true" ht="16" hidden="false" customHeight="true" outlineLevel="0" collapsed="false">
      <c r="A1056" s="75" t="s">
        <v>1072</v>
      </c>
      <c r="B1056" s="119" t="n">
        <v>500</v>
      </c>
      <c r="C1056" s="120" t="s">
        <v>983</v>
      </c>
      <c r="D1056" s="21" t="s">
        <v>16</v>
      </c>
      <c r="E1056" s="19"/>
      <c r="F1056" s="19"/>
      <c r="G1056" s="22"/>
      <c r="H1056" s="20"/>
    </row>
    <row r="1057" s="46" customFormat="true" ht="16" hidden="false" customHeight="true" outlineLevel="0" collapsed="false">
      <c r="A1057" s="75" t="s">
        <v>1073</v>
      </c>
      <c r="B1057" s="119" t="n">
        <v>250</v>
      </c>
      <c r="C1057" s="120" t="s">
        <v>983</v>
      </c>
      <c r="D1057" s="21" t="s">
        <v>16</v>
      </c>
      <c r="E1057" s="19"/>
      <c r="F1057" s="19"/>
      <c r="G1057" s="22"/>
      <c r="H1057" s="20"/>
    </row>
    <row r="1058" s="46" customFormat="true" ht="16" hidden="false" customHeight="true" outlineLevel="0" collapsed="false">
      <c r="A1058" s="75" t="s">
        <v>1074</v>
      </c>
      <c r="B1058" s="119" t="n">
        <v>250</v>
      </c>
      <c r="C1058" s="120" t="s">
        <v>983</v>
      </c>
      <c r="D1058" s="21" t="s">
        <v>16</v>
      </c>
      <c r="E1058" s="19"/>
      <c r="F1058" s="19"/>
      <c r="G1058" s="22"/>
      <c r="H1058" s="20"/>
    </row>
    <row r="1059" s="46" customFormat="true" ht="16" hidden="false" customHeight="true" outlineLevel="0" collapsed="false">
      <c r="A1059" s="75" t="s">
        <v>1075</v>
      </c>
      <c r="B1059" s="119" t="n">
        <v>250</v>
      </c>
      <c r="C1059" s="120" t="s">
        <v>983</v>
      </c>
      <c r="D1059" s="121" t="s">
        <v>16</v>
      </c>
      <c r="E1059" s="122"/>
      <c r="F1059" s="122"/>
      <c r="G1059" s="123"/>
      <c r="H1059" s="20"/>
    </row>
    <row r="1060" s="46" customFormat="true" ht="16" hidden="false" customHeight="true" outlineLevel="0" collapsed="false">
      <c r="A1060" s="75" t="s">
        <v>1076</v>
      </c>
      <c r="B1060" s="119" t="n">
        <v>250</v>
      </c>
      <c r="C1060" s="120" t="s">
        <v>983</v>
      </c>
      <c r="D1060" s="121" t="s">
        <v>16</v>
      </c>
      <c r="E1060" s="122"/>
      <c r="F1060" s="122"/>
      <c r="G1060" s="123"/>
      <c r="H1060" s="20"/>
    </row>
    <row r="1061" s="46" customFormat="true" ht="16" hidden="false" customHeight="true" outlineLevel="0" collapsed="false">
      <c r="A1061" s="75" t="s">
        <v>1077</v>
      </c>
      <c r="B1061" s="119" t="n">
        <v>250</v>
      </c>
      <c r="C1061" s="120" t="s">
        <v>983</v>
      </c>
      <c r="D1061" s="21" t="s">
        <v>20</v>
      </c>
      <c r="E1061" s="19"/>
      <c r="F1061" s="19"/>
      <c r="G1061" s="22"/>
      <c r="H1061" s="20"/>
    </row>
    <row r="1062" s="46" customFormat="true" ht="16" hidden="false" customHeight="true" outlineLevel="0" collapsed="false">
      <c r="A1062" s="75" t="s">
        <v>1078</v>
      </c>
      <c r="B1062" s="119" t="n">
        <v>280</v>
      </c>
      <c r="C1062" s="120" t="s">
        <v>983</v>
      </c>
      <c r="D1062" s="21" t="s">
        <v>20</v>
      </c>
      <c r="E1062" s="19"/>
      <c r="F1062" s="19"/>
      <c r="G1062" s="22"/>
      <c r="H1062" s="20"/>
    </row>
    <row r="1063" s="46" customFormat="true" ht="16" hidden="false" customHeight="true" outlineLevel="0" collapsed="false">
      <c r="A1063" s="75" t="s">
        <v>1079</v>
      </c>
      <c r="B1063" s="119" t="n">
        <v>500</v>
      </c>
      <c r="C1063" s="120" t="s">
        <v>983</v>
      </c>
      <c r="D1063" s="21" t="s">
        <v>16</v>
      </c>
      <c r="E1063" s="19"/>
      <c r="F1063" s="19"/>
      <c r="G1063" s="22"/>
      <c r="H1063" s="20"/>
    </row>
    <row r="1064" s="46" customFormat="true" ht="16" hidden="false" customHeight="true" outlineLevel="0" collapsed="false">
      <c r="A1064" s="75" t="s">
        <v>1080</v>
      </c>
      <c r="B1064" s="119" t="n">
        <v>250</v>
      </c>
      <c r="C1064" s="120" t="s">
        <v>983</v>
      </c>
      <c r="D1064" s="21" t="s">
        <v>16</v>
      </c>
      <c r="E1064" s="19"/>
      <c r="F1064" s="19"/>
      <c r="G1064" s="22"/>
      <c r="H1064" s="20"/>
    </row>
    <row r="1065" s="46" customFormat="true" ht="16" hidden="false" customHeight="true" outlineLevel="0" collapsed="false">
      <c r="A1065" s="75" t="s">
        <v>1081</v>
      </c>
      <c r="B1065" s="119" t="n">
        <v>750</v>
      </c>
      <c r="C1065" s="120" t="s">
        <v>983</v>
      </c>
      <c r="D1065" s="21" t="s">
        <v>20</v>
      </c>
      <c r="E1065" s="19"/>
      <c r="F1065" s="19"/>
      <c r="G1065" s="22"/>
      <c r="H1065" s="20"/>
    </row>
    <row r="1066" s="46" customFormat="true" ht="16" hidden="false" customHeight="true" outlineLevel="0" collapsed="false">
      <c r="A1066" s="75" t="s">
        <v>1082</v>
      </c>
      <c r="B1066" s="119" t="n">
        <v>750</v>
      </c>
      <c r="C1066" s="120" t="s">
        <v>983</v>
      </c>
      <c r="D1066" s="21" t="s">
        <v>20</v>
      </c>
      <c r="E1066" s="19"/>
      <c r="F1066" s="19"/>
      <c r="G1066" s="22"/>
      <c r="H1066" s="20"/>
    </row>
    <row r="1067" s="46" customFormat="true" ht="16" hidden="false" customHeight="true" outlineLevel="0" collapsed="false">
      <c r="A1067" s="75" t="s">
        <v>1083</v>
      </c>
      <c r="B1067" s="119" t="n">
        <v>250</v>
      </c>
      <c r="C1067" s="120" t="s">
        <v>983</v>
      </c>
      <c r="D1067" s="21" t="s">
        <v>16</v>
      </c>
      <c r="E1067" s="19"/>
      <c r="F1067" s="19"/>
      <c r="G1067" s="22"/>
      <c r="H1067" s="20"/>
    </row>
    <row r="1068" s="20" customFormat="true" ht="16" hidden="false" customHeight="true" outlineLevel="0" collapsed="false">
      <c r="A1068" s="75" t="s">
        <v>1084</v>
      </c>
      <c r="B1068" s="119" t="n">
        <v>500</v>
      </c>
      <c r="C1068" s="120" t="s">
        <v>983</v>
      </c>
      <c r="D1068" s="21" t="s">
        <v>20</v>
      </c>
      <c r="E1068" s="19"/>
      <c r="F1068" s="19"/>
      <c r="G1068" s="22"/>
    </row>
    <row r="1069" s="20" customFormat="true" ht="16" hidden="false" customHeight="true" outlineLevel="0" collapsed="false">
      <c r="A1069" s="75" t="s">
        <v>1085</v>
      </c>
      <c r="B1069" s="119" t="n">
        <v>250</v>
      </c>
      <c r="C1069" s="120" t="s">
        <v>983</v>
      </c>
      <c r="D1069" s="21" t="s">
        <v>16</v>
      </c>
      <c r="E1069" s="19"/>
      <c r="F1069" s="19"/>
      <c r="G1069" s="22"/>
    </row>
    <row r="1070" s="20" customFormat="true" ht="16" hidden="false" customHeight="true" outlineLevel="0" collapsed="false">
      <c r="A1070" s="75" t="s">
        <v>1086</v>
      </c>
      <c r="B1070" s="119" t="n">
        <v>250</v>
      </c>
      <c r="C1070" s="120" t="s">
        <v>983</v>
      </c>
      <c r="D1070" s="21" t="s">
        <v>16</v>
      </c>
      <c r="E1070" s="19"/>
      <c r="F1070" s="19"/>
      <c r="G1070" s="22"/>
    </row>
    <row r="1071" s="20" customFormat="true" ht="16" hidden="false" customHeight="true" outlineLevel="0" collapsed="false">
      <c r="A1071" s="75" t="s">
        <v>1087</v>
      </c>
      <c r="B1071" s="119" t="n">
        <v>250</v>
      </c>
      <c r="C1071" s="120" t="s">
        <v>983</v>
      </c>
      <c r="D1071" s="21" t="s">
        <v>16</v>
      </c>
      <c r="E1071" s="19"/>
      <c r="F1071" s="19"/>
      <c r="G1071" s="22"/>
    </row>
    <row r="1072" s="20" customFormat="true" ht="16" hidden="false" customHeight="true" outlineLevel="0" collapsed="false">
      <c r="A1072" s="75" t="s">
        <v>1088</v>
      </c>
      <c r="B1072" s="119" t="n">
        <v>500</v>
      </c>
      <c r="C1072" s="120" t="s">
        <v>983</v>
      </c>
      <c r="D1072" s="21" t="s">
        <v>16</v>
      </c>
      <c r="E1072" s="19"/>
      <c r="F1072" s="19"/>
      <c r="G1072" s="22"/>
    </row>
    <row r="1073" s="20" customFormat="true" ht="16" hidden="false" customHeight="true" outlineLevel="0" collapsed="false">
      <c r="A1073" s="75" t="s">
        <v>1089</v>
      </c>
      <c r="B1073" s="119" t="n">
        <v>280</v>
      </c>
      <c r="C1073" s="120" t="s">
        <v>983</v>
      </c>
      <c r="D1073" s="121" t="s">
        <v>20</v>
      </c>
      <c r="E1073" s="122"/>
      <c r="F1073" s="122"/>
      <c r="G1073" s="123"/>
    </row>
    <row r="1074" s="20" customFormat="true" ht="16" hidden="false" customHeight="true" outlineLevel="0" collapsed="false">
      <c r="A1074" s="75" t="s">
        <v>1090</v>
      </c>
      <c r="B1074" s="119" t="n">
        <v>280</v>
      </c>
      <c r="C1074" s="120" t="s">
        <v>983</v>
      </c>
      <c r="D1074" s="121" t="s">
        <v>20</v>
      </c>
      <c r="E1074" s="122"/>
      <c r="F1074" s="122"/>
      <c r="G1074" s="123"/>
    </row>
    <row r="1075" s="20" customFormat="true" ht="16" hidden="false" customHeight="true" outlineLevel="0" collapsed="false">
      <c r="A1075" s="75" t="s">
        <v>1091</v>
      </c>
      <c r="B1075" s="119" t="n">
        <v>250</v>
      </c>
      <c r="C1075" s="120" t="s">
        <v>983</v>
      </c>
      <c r="D1075" s="21" t="s">
        <v>20</v>
      </c>
      <c r="E1075" s="19"/>
      <c r="F1075" s="19"/>
      <c r="G1075" s="22"/>
    </row>
    <row r="1076" s="20" customFormat="true" ht="16" hidden="false" customHeight="true" outlineLevel="0" collapsed="false">
      <c r="A1076" s="75" t="s">
        <v>1092</v>
      </c>
      <c r="B1076" s="119" t="n">
        <v>250</v>
      </c>
      <c r="C1076" s="120" t="s">
        <v>983</v>
      </c>
      <c r="D1076" s="21" t="s">
        <v>20</v>
      </c>
      <c r="E1076" s="19"/>
      <c r="F1076" s="19"/>
      <c r="G1076" s="22"/>
    </row>
    <row r="1077" s="20" customFormat="true" ht="16" hidden="false" customHeight="true" outlineLevel="0" collapsed="false">
      <c r="A1077" s="75" t="s">
        <v>1093</v>
      </c>
      <c r="B1077" s="119" t="n">
        <v>250</v>
      </c>
      <c r="C1077" s="120" t="s">
        <v>983</v>
      </c>
      <c r="D1077" s="21" t="s">
        <v>20</v>
      </c>
      <c r="E1077" s="19"/>
      <c r="F1077" s="19"/>
      <c r="G1077" s="22"/>
    </row>
    <row r="1078" s="20" customFormat="true" ht="16" hidden="false" customHeight="true" outlineLevel="0" collapsed="false">
      <c r="A1078" s="75" t="s">
        <v>1094</v>
      </c>
      <c r="B1078" s="119" t="n">
        <v>250</v>
      </c>
      <c r="C1078" s="120" t="s">
        <v>983</v>
      </c>
      <c r="D1078" s="21" t="s">
        <v>20</v>
      </c>
      <c r="E1078" s="19"/>
      <c r="F1078" s="19"/>
      <c r="G1078" s="22"/>
    </row>
    <row r="1079" s="20" customFormat="true" ht="16" hidden="false" customHeight="true" outlineLevel="0" collapsed="false">
      <c r="A1079" s="75" t="s">
        <v>1095</v>
      </c>
      <c r="B1079" s="119" t="n">
        <v>500</v>
      </c>
      <c r="C1079" s="120" t="s">
        <v>983</v>
      </c>
      <c r="D1079" s="21" t="s">
        <v>20</v>
      </c>
      <c r="E1079" s="19"/>
      <c r="F1079" s="19"/>
      <c r="G1079" s="22"/>
    </row>
    <row r="1080" s="20" customFormat="true" ht="16" hidden="false" customHeight="true" outlineLevel="0" collapsed="false">
      <c r="A1080" s="75" t="s">
        <v>1096</v>
      </c>
      <c r="B1080" s="119" t="n">
        <v>250</v>
      </c>
      <c r="C1080" s="120" t="s">
        <v>983</v>
      </c>
      <c r="D1080" s="21" t="s">
        <v>20</v>
      </c>
      <c r="E1080" s="19"/>
      <c r="F1080" s="19"/>
      <c r="G1080" s="22"/>
    </row>
    <row r="1081" s="20" customFormat="true" ht="16" hidden="false" customHeight="true" outlineLevel="0" collapsed="false">
      <c r="A1081" s="75" t="s">
        <v>1097</v>
      </c>
      <c r="B1081" s="119" t="n">
        <v>250</v>
      </c>
      <c r="C1081" s="120" t="s">
        <v>983</v>
      </c>
      <c r="D1081" s="21" t="s">
        <v>16</v>
      </c>
      <c r="E1081" s="19"/>
      <c r="F1081" s="19"/>
      <c r="G1081" s="22"/>
    </row>
    <row r="1082" s="20" customFormat="true" ht="16" hidden="false" customHeight="true" outlineLevel="0" collapsed="false">
      <c r="A1082" s="75" t="s">
        <v>1098</v>
      </c>
      <c r="B1082" s="119" t="n">
        <v>250</v>
      </c>
      <c r="C1082" s="120" t="s">
        <v>983</v>
      </c>
      <c r="D1082" s="21" t="s">
        <v>20</v>
      </c>
      <c r="E1082" s="19"/>
      <c r="F1082" s="19"/>
      <c r="G1082" s="22"/>
    </row>
    <row r="1083" s="20" customFormat="true" ht="16" hidden="false" customHeight="true" outlineLevel="0" collapsed="false">
      <c r="A1083" s="75" t="s">
        <v>1099</v>
      </c>
      <c r="B1083" s="119" t="n">
        <v>500</v>
      </c>
      <c r="C1083" s="120" t="s">
        <v>983</v>
      </c>
      <c r="D1083" s="21" t="s">
        <v>20</v>
      </c>
      <c r="E1083" s="19"/>
      <c r="F1083" s="19"/>
      <c r="G1083" s="22"/>
    </row>
    <row r="1084" s="46" customFormat="true" ht="16" hidden="false" customHeight="true" outlineLevel="0" collapsed="false">
      <c r="A1084" s="75" t="s">
        <v>1100</v>
      </c>
      <c r="B1084" s="119" t="n">
        <v>280</v>
      </c>
      <c r="C1084" s="120" t="s">
        <v>983</v>
      </c>
      <c r="D1084" s="21" t="s">
        <v>18</v>
      </c>
      <c r="E1084" s="19"/>
      <c r="F1084" s="19"/>
      <c r="G1084" s="22"/>
      <c r="H1084" s="20"/>
    </row>
    <row r="1085" s="46" customFormat="true" ht="16" hidden="false" customHeight="true" outlineLevel="0" collapsed="false">
      <c r="A1085" s="75" t="s">
        <v>1101</v>
      </c>
      <c r="B1085" s="119" t="n">
        <v>250</v>
      </c>
      <c r="C1085" s="120" t="s">
        <v>983</v>
      </c>
      <c r="D1085" s="21" t="s">
        <v>16</v>
      </c>
      <c r="E1085" s="19"/>
      <c r="F1085" s="19"/>
      <c r="G1085" s="22"/>
      <c r="H1085" s="20"/>
    </row>
    <row r="1086" s="46" customFormat="true" ht="16" hidden="false" customHeight="true" outlineLevel="0" collapsed="false">
      <c r="A1086" s="75" t="s">
        <v>1102</v>
      </c>
      <c r="B1086" s="119" t="n">
        <v>250</v>
      </c>
      <c r="C1086" s="120" t="s">
        <v>983</v>
      </c>
      <c r="D1086" s="21" t="s">
        <v>16</v>
      </c>
      <c r="E1086" s="19"/>
      <c r="F1086" s="19"/>
      <c r="G1086" s="22"/>
      <c r="H1086" s="20"/>
    </row>
    <row r="1087" s="46" customFormat="true" ht="16" hidden="false" customHeight="true" outlineLevel="0" collapsed="false">
      <c r="A1087" s="75" t="s">
        <v>1103</v>
      </c>
      <c r="B1087" s="119" t="n">
        <v>280</v>
      </c>
      <c r="C1087" s="120" t="s">
        <v>983</v>
      </c>
      <c r="D1087" s="21" t="s">
        <v>20</v>
      </c>
      <c r="E1087" s="19"/>
      <c r="F1087" s="19"/>
      <c r="G1087" s="22"/>
      <c r="H1087" s="20"/>
    </row>
    <row r="1088" s="46" customFormat="true" ht="16" hidden="false" customHeight="true" outlineLevel="0" collapsed="false">
      <c r="A1088" s="75" t="s">
        <v>1104</v>
      </c>
      <c r="B1088" s="119" t="n">
        <v>280</v>
      </c>
      <c r="C1088" s="120" t="s">
        <v>983</v>
      </c>
      <c r="D1088" s="21" t="s">
        <v>20</v>
      </c>
      <c r="E1088" s="19"/>
      <c r="F1088" s="19"/>
      <c r="G1088" s="22"/>
      <c r="H1088" s="20"/>
    </row>
    <row r="1089" s="46" customFormat="true" ht="16" hidden="false" customHeight="true" outlineLevel="0" collapsed="false">
      <c r="A1089" s="75" t="s">
        <v>1105</v>
      </c>
      <c r="B1089" s="119" t="n">
        <v>750</v>
      </c>
      <c r="C1089" s="120" t="s">
        <v>983</v>
      </c>
      <c r="D1089" s="21" t="s">
        <v>16</v>
      </c>
      <c r="E1089" s="19"/>
      <c r="F1089" s="19"/>
      <c r="G1089" s="22"/>
      <c r="H1089" s="20"/>
    </row>
    <row r="1090" s="46" customFormat="true" ht="16" hidden="false" customHeight="true" outlineLevel="0" collapsed="false">
      <c r="A1090" s="75" t="s">
        <v>1106</v>
      </c>
      <c r="B1090" s="119" t="n">
        <v>750</v>
      </c>
      <c r="C1090" s="120" t="s">
        <v>983</v>
      </c>
      <c r="D1090" s="21" t="s">
        <v>20</v>
      </c>
      <c r="E1090" s="19"/>
      <c r="F1090" s="19"/>
      <c r="G1090" s="22"/>
      <c r="H1090" s="20"/>
    </row>
    <row r="1091" s="46" customFormat="true" ht="16" hidden="false" customHeight="true" outlineLevel="0" collapsed="false">
      <c r="A1091" s="75" t="s">
        <v>1107</v>
      </c>
      <c r="B1091" s="119" t="n">
        <v>280</v>
      </c>
      <c r="C1091" s="120" t="s">
        <v>983</v>
      </c>
      <c r="D1091" s="21" t="s">
        <v>18</v>
      </c>
      <c r="E1091" s="19"/>
      <c r="F1091" s="19"/>
      <c r="G1091" s="22"/>
      <c r="H1091" s="20"/>
    </row>
    <row r="1092" s="46" customFormat="true" ht="16" hidden="false" customHeight="true" outlineLevel="0" collapsed="false">
      <c r="A1092" s="75" t="s">
        <v>1108</v>
      </c>
      <c r="B1092" s="119" t="n">
        <v>500</v>
      </c>
      <c r="C1092" s="120" t="s">
        <v>983</v>
      </c>
      <c r="D1092" s="21" t="s">
        <v>16</v>
      </c>
      <c r="E1092" s="19"/>
      <c r="F1092" s="19"/>
      <c r="G1092" s="22"/>
      <c r="H1092" s="20"/>
    </row>
    <row r="1093" s="46" customFormat="true" ht="16" hidden="false" customHeight="true" outlineLevel="0" collapsed="false">
      <c r="A1093" s="75" t="s">
        <v>1109</v>
      </c>
      <c r="B1093" s="119" t="n">
        <v>280</v>
      </c>
      <c r="C1093" s="120" t="s">
        <v>983</v>
      </c>
      <c r="D1093" s="21" t="s">
        <v>20</v>
      </c>
      <c r="E1093" s="19"/>
      <c r="F1093" s="19"/>
      <c r="G1093" s="22"/>
      <c r="H1093" s="20"/>
    </row>
    <row r="1094" s="46" customFormat="true" ht="16" hidden="false" customHeight="true" outlineLevel="0" collapsed="false">
      <c r="A1094" s="75" t="s">
        <v>1110</v>
      </c>
      <c r="B1094" s="119" t="n">
        <v>250</v>
      </c>
      <c r="C1094" s="120" t="s">
        <v>983</v>
      </c>
      <c r="D1094" s="21" t="s">
        <v>16</v>
      </c>
      <c r="E1094" s="19"/>
      <c r="F1094" s="19"/>
      <c r="G1094" s="22"/>
      <c r="H1094" s="20"/>
    </row>
    <row r="1095" s="46" customFormat="true" ht="16" hidden="false" customHeight="true" outlineLevel="0" collapsed="false">
      <c r="A1095" s="75" t="s">
        <v>1111</v>
      </c>
      <c r="B1095" s="119" t="n">
        <v>280</v>
      </c>
      <c r="C1095" s="120" t="s">
        <v>983</v>
      </c>
      <c r="D1095" s="21" t="s">
        <v>20</v>
      </c>
      <c r="E1095" s="19"/>
      <c r="F1095" s="19"/>
      <c r="G1095" s="22"/>
      <c r="H1095" s="20"/>
    </row>
    <row r="1096" s="46" customFormat="true" ht="16" hidden="false" customHeight="true" outlineLevel="0" collapsed="false">
      <c r="A1096" s="75" t="s">
        <v>1112</v>
      </c>
      <c r="B1096" s="119" t="n">
        <v>500</v>
      </c>
      <c r="C1096" s="120" t="s">
        <v>983</v>
      </c>
      <c r="D1096" s="21" t="s">
        <v>16</v>
      </c>
      <c r="E1096" s="19"/>
      <c r="F1096" s="19"/>
      <c r="G1096" s="22"/>
      <c r="H1096" s="20"/>
    </row>
    <row r="1097" s="46" customFormat="true" ht="16" hidden="false" customHeight="true" outlineLevel="0" collapsed="false">
      <c r="A1097" s="75" t="s">
        <v>1113</v>
      </c>
      <c r="B1097" s="119" t="n">
        <v>250</v>
      </c>
      <c r="C1097" s="120" t="s">
        <v>983</v>
      </c>
      <c r="D1097" s="21" t="s">
        <v>20</v>
      </c>
      <c r="E1097" s="19"/>
      <c r="F1097" s="19"/>
      <c r="G1097" s="22"/>
      <c r="H1097" s="20"/>
    </row>
    <row r="1098" s="46" customFormat="true" ht="16" hidden="false" customHeight="true" outlineLevel="0" collapsed="false">
      <c r="A1098" s="75" t="s">
        <v>1114</v>
      </c>
      <c r="B1098" s="119" t="n">
        <v>500</v>
      </c>
      <c r="C1098" s="120" t="s">
        <v>983</v>
      </c>
      <c r="D1098" s="21" t="s">
        <v>20</v>
      </c>
      <c r="E1098" s="19"/>
      <c r="F1098" s="19"/>
      <c r="G1098" s="22"/>
      <c r="H1098" s="20"/>
    </row>
    <row r="1099" s="46" customFormat="true" ht="16" hidden="false" customHeight="true" outlineLevel="0" collapsed="false">
      <c r="A1099" s="75" t="s">
        <v>1115</v>
      </c>
      <c r="B1099" s="119" t="n">
        <v>750</v>
      </c>
      <c r="C1099" s="120" t="s">
        <v>983</v>
      </c>
      <c r="D1099" s="27" t="s">
        <v>20</v>
      </c>
      <c r="E1099" s="27"/>
      <c r="F1099" s="27"/>
      <c r="G1099" s="28"/>
      <c r="H1099" s="20"/>
    </row>
    <row r="1100" s="46" customFormat="true" ht="16" hidden="false" customHeight="true" outlineLevel="0" collapsed="false">
      <c r="A1100" s="75" t="s">
        <v>1116</v>
      </c>
      <c r="B1100" s="119" t="n">
        <v>250</v>
      </c>
      <c r="C1100" s="120" t="s">
        <v>983</v>
      </c>
      <c r="D1100" s="121" t="s">
        <v>16</v>
      </c>
      <c r="E1100" s="122"/>
      <c r="F1100" s="122"/>
      <c r="G1100" s="123"/>
      <c r="H1100" s="20"/>
    </row>
    <row r="1101" s="46" customFormat="true" ht="16" hidden="false" customHeight="true" outlineLevel="0" collapsed="false">
      <c r="A1101" s="75" t="s">
        <v>1117</v>
      </c>
      <c r="B1101" s="119" t="n">
        <v>280</v>
      </c>
      <c r="C1101" s="120" t="s">
        <v>983</v>
      </c>
      <c r="D1101" s="21" t="s">
        <v>20</v>
      </c>
      <c r="E1101" s="19"/>
      <c r="F1101" s="19"/>
      <c r="G1101" s="22"/>
      <c r="H1101" s="20"/>
    </row>
    <row r="1102" s="46" customFormat="true" ht="16" hidden="false" customHeight="true" outlineLevel="0" collapsed="false">
      <c r="A1102" s="75" t="s">
        <v>1118</v>
      </c>
      <c r="B1102" s="119" t="n">
        <v>280</v>
      </c>
      <c r="C1102" s="120" t="s">
        <v>983</v>
      </c>
      <c r="D1102" s="21" t="s">
        <v>20</v>
      </c>
      <c r="E1102" s="19"/>
      <c r="F1102" s="19"/>
      <c r="G1102" s="22"/>
      <c r="H1102" s="20"/>
    </row>
    <row r="1103" s="46" customFormat="true" ht="16" hidden="false" customHeight="true" outlineLevel="0" collapsed="false">
      <c r="A1103" s="75" t="s">
        <v>1119</v>
      </c>
      <c r="B1103" s="119" t="n">
        <v>280</v>
      </c>
      <c r="C1103" s="120" t="s">
        <v>983</v>
      </c>
      <c r="D1103" s="21" t="s">
        <v>20</v>
      </c>
      <c r="E1103" s="19"/>
      <c r="F1103" s="19"/>
      <c r="G1103" s="22"/>
      <c r="H1103" s="20"/>
    </row>
    <row r="1104" s="46" customFormat="true" ht="16" hidden="false" customHeight="true" outlineLevel="0" collapsed="false">
      <c r="A1104" s="75" t="s">
        <v>1120</v>
      </c>
      <c r="B1104" s="119" t="n">
        <v>280</v>
      </c>
      <c r="C1104" s="120" t="s">
        <v>983</v>
      </c>
      <c r="D1104" s="21" t="s">
        <v>20</v>
      </c>
      <c r="E1104" s="19"/>
      <c r="F1104" s="19"/>
      <c r="G1104" s="22"/>
      <c r="H1104" s="20"/>
    </row>
    <row r="1105" s="46" customFormat="true" ht="16" hidden="false" customHeight="true" outlineLevel="0" collapsed="false">
      <c r="A1105" s="75" t="s">
        <v>1121</v>
      </c>
      <c r="B1105" s="119" t="n">
        <v>250</v>
      </c>
      <c r="C1105" s="120" t="s">
        <v>983</v>
      </c>
      <c r="D1105" s="47"/>
      <c r="F1105" s="120"/>
      <c r="G1105" s="124"/>
      <c r="H1105" s="120"/>
    </row>
    <row r="1106" s="46" customFormat="true" ht="16" hidden="false" customHeight="true" outlineLevel="0" collapsed="false">
      <c r="A1106" s="75" t="s">
        <v>1122</v>
      </c>
      <c r="B1106" s="119" t="n">
        <v>250</v>
      </c>
      <c r="C1106" s="120" t="s">
        <v>983</v>
      </c>
      <c r="D1106" s="21" t="s">
        <v>16</v>
      </c>
      <c r="E1106" s="19"/>
      <c r="F1106" s="19"/>
      <c r="G1106" s="22"/>
      <c r="H1106" s="20"/>
    </row>
    <row r="1107" s="46" customFormat="true" ht="16" hidden="false" customHeight="true" outlineLevel="0" collapsed="false">
      <c r="A1107" s="75" t="s">
        <v>1123</v>
      </c>
      <c r="B1107" s="119" t="n">
        <v>280</v>
      </c>
      <c r="C1107" s="120" t="s">
        <v>983</v>
      </c>
      <c r="D1107" s="21" t="s">
        <v>18</v>
      </c>
      <c r="E1107" s="19"/>
      <c r="F1107" s="19"/>
      <c r="G1107" s="22"/>
      <c r="H1107" s="20"/>
    </row>
    <row r="1108" s="46" customFormat="true" ht="16" hidden="false" customHeight="true" outlineLevel="0" collapsed="false">
      <c r="A1108" s="75" t="s">
        <v>1124</v>
      </c>
      <c r="B1108" s="119" t="n">
        <v>250</v>
      </c>
      <c r="C1108" s="120" t="s">
        <v>983</v>
      </c>
      <c r="D1108" s="21" t="s">
        <v>16</v>
      </c>
      <c r="E1108" s="19"/>
      <c r="F1108" s="19"/>
      <c r="G1108" s="22"/>
      <c r="H1108" s="20"/>
    </row>
    <row r="1109" s="46" customFormat="true" ht="16" hidden="false" customHeight="true" outlineLevel="0" collapsed="false">
      <c r="A1109" s="75" t="s">
        <v>1125</v>
      </c>
      <c r="B1109" s="119" t="n">
        <v>250</v>
      </c>
      <c r="C1109" s="120" t="s">
        <v>983</v>
      </c>
      <c r="D1109" s="21" t="s">
        <v>20</v>
      </c>
      <c r="E1109" s="19"/>
      <c r="F1109" s="19"/>
      <c r="G1109" s="22"/>
      <c r="H1109" s="20"/>
    </row>
    <row r="1110" s="46" customFormat="true" ht="16" hidden="false" customHeight="true" outlineLevel="0" collapsed="false">
      <c r="A1110" s="75" t="s">
        <v>1126</v>
      </c>
      <c r="B1110" s="119" t="n">
        <v>250</v>
      </c>
      <c r="C1110" s="120" t="s">
        <v>983</v>
      </c>
      <c r="D1110" s="21" t="s">
        <v>16</v>
      </c>
      <c r="E1110" s="19"/>
      <c r="F1110" s="19"/>
      <c r="G1110" s="22"/>
      <c r="H1110" s="20"/>
    </row>
    <row r="1111" s="46" customFormat="true" ht="16" hidden="false" customHeight="true" outlineLevel="0" collapsed="false">
      <c r="A1111" s="75" t="s">
        <v>1127</v>
      </c>
      <c r="B1111" s="119" t="n">
        <v>750</v>
      </c>
      <c r="C1111" s="120" t="s">
        <v>983</v>
      </c>
      <c r="D1111" s="21" t="s">
        <v>16</v>
      </c>
      <c r="E1111" s="19"/>
      <c r="F1111" s="19"/>
      <c r="G1111" s="22"/>
      <c r="H1111" s="20"/>
    </row>
    <row r="1112" s="46" customFormat="true" ht="16" hidden="false" customHeight="true" outlineLevel="0" collapsed="false">
      <c r="A1112" s="75" t="s">
        <v>1128</v>
      </c>
      <c r="B1112" s="119" t="n">
        <v>250</v>
      </c>
      <c r="C1112" s="120" t="s">
        <v>983</v>
      </c>
      <c r="D1112" s="21" t="s">
        <v>20</v>
      </c>
      <c r="E1112" s="19"/>
      <c r="F1112" s="19"/>
      <c r="G1112" s="22"/>
      <c r="H1112" s="20"/>
    </row>
    <row r="1113" s="46" customFormat="true" ht="16" hidden="false" customHeight="true" outlineLevel="0" collapsed="false">
      <c r="A1113" s="75" t="s">
        <v>1129</v>
      </c>
      <c r="B1113" s="119" t="n">
        <v>250</v>
      </c>
      <c r="C1113" s="120" t="s">
        <v>983</v>
      </c>
      <c r="D1113" s="21" t="s">
        <v>16</v>
      </c>
      <c r="E1113" s="19"/>
      <c r="F1113" s="19"/>
      <c r="G1113" s="22"/>
      <c r="H1113" s="20"/>
    </row>
    <row r="1114" s="46" customFormat="true" ht="16" hidden="false" customHeight="true" outlineLevel="0" collapsed="false">
      <c r="A1114" s="75" t="s">
        <v>1130</v>
      </c>
      <c r="B1114" s="119" t="n">
        <v>280</v>
      </c>
      <c r="C1114" s="120" t="s">
        <v>983</v>
      </c>
      <c r="D1114" s="21" t="s">
        <v>18</v>
      </c>
      <c r="E1114" s="19"/>
      <c r="F1114" s="19"/>
      <c r="G1114" s="22"/>
      <c r="H1114" s="20"/>
    </row>
    <row r="1115" s="46" customFormat="true" ht="16" hidden="false" customHeight="true" outlineLevel="0" collapsed="false">
      <c r="A1115" s="75" t="s">
        <v>1131</v>
      </c>
      <c r="B1115" s="119" t="n">
        <v>280</v>
      </c>
      <c r="C1115" s="120" t="s">
        <v>983</v>
      </c>
      <c r="D1115" s="121" t="s">
        <v>20</v>
      </c>
      <c r="E1115" s="122"/>
      <c r="F1115" s="122"/>
      <c r="G1115" s="123"/>
      <c r="H1115" s="20"/>
    </row>
    <row r="1116" s="46" customFormat="true" ht="16" hidden="false" customHeight="true" outlineLevel="0" collapsed="false">
      <c r="A1116" s="75" t="s">
        <v>1132</v>
      </c>
      <c r="B1116" s="119" t="n">
        <v>250</v>
      </c>
      <c r="C1116" s="120" t="s">
        <v>983</v>
      </c>
      <c r="D1116" s="121" t="s">
        <v>16</v>
      </c>
      <c r="E1116" s="122"/>
      <c r="F1116" s="122"/>
      <c r="G1116" s="123"/>
      <c r="H1116" s="20"/>
    </row>
    <row r="1117" s="46" customFormat="true" ht="16" hidden="false" customHeight="true" outlineLevel="0" collapsed="false">
      <c r="A1117" s="75" t="s">
        <v>1133</v>
      </c>
      <c r="B1117" s="119" t="n">
        <v>250</v>
      </c>
      <c r="C1117" s="120" t="s">
        <v>983</v>
      </c>
      <c r="D1117" s="121" t="s">
        <v>16</v>
      </c>
      <c r="E1117" s="122"/>
      <c r="F1117" s="122"/>
      <c r="G1117" s="123"/>
      <c r="H1117" s="20"/>
    </row>
    <row r="1118" s="46" customFormat="true" ht="16" hidden="false" customHeight="true" outlineLevel="0" collapsed="false">
      <c r="A1118" s="75" t="s">
        <v>1134</v>
      </c>
      <c r="B1118" s="119" t="n">
        <v>250</v>
      </c>
      <c r="C1118" s="120" t="s">
        <v>983</v>
      </c>
      <c r="D1118" s="21" t="s">
        <v>16</v>
      </c>
      <c r="E1118" s="19"/>
      <c r="F1118" s="19"/>
      <c r="G1118" s="22"/>
      <c r="H1118" s="20"/>
    </row>
    <row r="1119" s="46" customFormat="true" ht="16" hidden="false" customHeight="true" outlineLevel="0" collapsed="false">
      <c r="A1119" s="75" t="s">
        <v>1135</v>
      </c>
      <c r="B1119" s="119" t="n">
        <v>250</v>
      </c>
      <c r="C1119" s="120" t="s">
        <v>983</v>
      </c>
      <c r="D1119" s="21" t="s">
        <v>20</v>
      </c>
      <c r="E1119" s="19"/>
      <c r="F1119" s="19"/>
      <c r="G1119" s="22"/>
      <c r="H1119" s="20"/>
    </row>
    <row r="1120" s="46" customFormat="true" ht="16" hidden="false" customHeight="true" outlineLevel="0" collapsed="false">
      <c r="A1120" s="75" t="s">
        <v>1136</v>
      </c>
      <c r="B1120" s="119" t="n">
        <v>1000</v>
      </c>
      <c r="C1120" s="120" t="s">
        <v>983</v>
      </c>
      <c r="D1120" s="21" t="s">
        <v>20</v>
      </c>
      <c r="E1120" s="19"/>
      <c r="F1120" s="19"/>
      <c r="G1120" s="22"/>
      <c r="H1120" s="20"/>
    </row>
    <row r="1121" s="46" customFormat="true" ht="16" hidden="false" customHeight="true" outlineLevel="0" collapsed="false">
      <c r="A1121" s="75" t="s">
        <v>1137</v>
      </c>
      <c r="B1121" s="119" t="n">
        <v>250</v>
      </c>
      <c r="C1121" s="120" t="s">
        <v>983</v>
      </c>
      <c r="D1121" s="21" t="s">
        <v>16</v>
      </c>
      <c r="E1121" s="19"/>
      <c r="F1121" s="19"/>
      <c r="G1121" s="22"/>
      <c r="H1121" s="20"/>
    </row>
    <row r="1122" s="46" customFormat="true" ht="16" hidden="false" customHeight="true" outlineLevel="0" collapsed="false">
      <c r="A1122" s="75" t="s">
        <v>136</v>
      </c>
      <c r="B1122" s="119" t="n">
        <v>250</v>
      </c>
      <c r="C1122" s="120" t="s">
        <v>983</v>
      </c>
      <c r="D1122" s="21" t="s">
        <v>16</v>
      </c>
      <c r="E1122" s="19"/>
      <c r="F1122" s="19"/>
      <c r="G1122" s="22"/>
      <c r="H1122" s="20"/>
    </row>
    <row r="1123" s="46" customFormat="true" ht="16" hidden="false" customHeight="true" outlineLevel="0" collapsed="false">
      <c r="A1123" s="75" t="s">
        <v>1138</v>
      </c>
      <c r="B1123" s="119" t="n">
        <v>250</v>
      </c>
      <c r="C1123" s="120" t="s">
        <v>983</v>
      </c>
      <c r="D1123" s="21" t="s">
        <v>20</v>
      </c>
      <c r="E1123" s="19"/>
      <c r="F1123" s="19"/>
      <c r="G1123" s="22"/>
      <c r="H1123" s="20"/>
    </row>
    <row r="1124" s="46" customFormat="true" ht="16" hidden="false" customHeight="true" outlineLevel="0" collapsed="false">
      <c r="A1124" s="75" t="s">
        <v>1139</v>
      </c>
      <c r="B1124" s="119" t="n">
        <v>280</v>
      </c>
      <c r="C1124" s="120" t="s">
        <v>983</v>
      </c>
      <c r="D1124" s="121" t="s">
        <v>20</v>
      </c>
      <c r="E1124" s="122"/>
      <c r="F1124" s="122"/>
      <c r="G1124" s="123"/>
      <c r="H1124" s="20"/>
    </row>
    <row r="1125" s="46" customFormat="true" ht="16" hidden="false" customHeight="true" outlineLevel="0" collapsed="false">
      <c r="A1125" s="75" t="s">
        <v>1140</v>
      </c>
      <c r="B1125" s="119" t="n">
        <v>280</v>
      </c>
      <c r="C1125" s="120" t="s">
        <v>983</v>
      </c>
      <c r="D1125" s="121" t="s">
        <v>20</v>
      </c>
      <c r="E1125" s="122"/>
      <c r="F1125" s="122"/>
      <c r="G1125" s="123"/>
      <c r="H1125" s="20"/>
    </row>
    <row r="1126" s="46" customFormat="true" ht="16" hidden="false" customHeight="true" outlineLevel="0" collapsed="false">
      <c r="A1126" s="75" t="s">
        <v>1141</v>
      </c>
      <c r="B1126" s="119" t="n">
        <v>280</v>
      </c>
      <c r="C1126" s="120" t="s">
        <v>983</v>
      </c>
      <c r="D1126" s="21" t="s">
        <v>20</v>
      </c>
      <c r="E1126" s="19"/>
      <c r="F1126" s="19"/>
      <c r="G1126" s="22"/>
      <c r="H1126" s="20"/>
    </row>
    <row r="1127" s="46" customFormat="true" ht="16" hidden="false" customHeight="true" outlineLevel="0" collapsed="false">
      <c r="A1127" s="75" t="s">
        <v>1142</v>
      </c>
      <c r="B1127" s="119" t="n">
        <v>250</v>
      </c>
      <c r="C1127" s="120" t="s">
        <v>983</v>
      </c>
      <c r="D1127" s="21" t="s">
        <v>16</v>
      </c>
      <c r="E1127" s="19"/>
      <c r="F1127" s="19"/>
      <c r="G1127" s="22"/>
      <c r="H1127" s="20"/>
    </row>
    <row r="1128" s="46" customFormat="true" ht="16" hidden="false" customHeight="true" outlineLevel="0" collapsed="false">
      <c r="A1128" s="75" t="s">
        <v>1143</v>
      </c>
      <c r="B1128" s="119" t="n">
        <v>500</v>
      </c>
      <c r="C1128" s="120" t="s">
        <v>983</v>
      </c>
      <c r="D1128" s="21" t="s">
        <v>16</v>
      </c>
      <c r="E1128" s="19"/>
      <c r="F1128" s="19"/>
      <c r="G1128" s="22"/>
      <c r="H1128" s="20"/>
    </row>
    <row r="1129" s="46" customFormat="true" ht="16" hidden="false" customHeight="true" outlineLevel="0" collapsed="false">
      <c r="A1129" s="75" t="s">
        <v>1144</v>
      </c>
      <c r="B1129" s="119" t="n">
        <v>500</v>
      </c>
      <c r="C1129" s="120" t="s">
        <v>983</v>
      </c>
      <c r="D1129" s="21" t="s">
        <v>16</v>
      </c>
      <c r="E1129" s="19"/>
      <c r="F1129" s="19"/>
      <c r="G1129" s="22"/>
      <c r="H1129" s="20"/>
    </row>
    <row r="1130" s="46" customFormat="true" ht="16" hidden="false" customHeight="true" outlineLevel="0" collapsed="false">
      <c r="A1130" s="75" t="s">
        <v>1145</v>
      </c>
      <c r="B1130" s="119" t="n">
        <v>280</v>
      </c>
      <c r="C1130" s="120" t="s">
        <v>983</v>
      </c>
      <c r="D1130" s="21" t="s">
        <v>20</v>
      </c>
      <c r="E1130" s="19"/>
      <c r="F1130" s="19"/>
      <c r="G1130" s="22"/>
      <c r="H1130" s="20"/>
    </row>
    <row r="1131" s="46" customFormat="true" ht="16" hidden="false" customHeight="true" outlineLevel="0" collapsed="false">
      <c r="A1131" s="75" t="s">
        <v>1146</v>
      </c>
      <c r="B1131" s="119" t="n">
        <v>280</v>
      </c>
      <c r="C1131" s="120" t="s">
        <v>983</v>
      </c>
      <c r="D1131" s="121" t="s">
        <v>20</v>
      </c>
      <c r="E1131" s="122"/>
      <c r="F1131" s="122"/>
      <c r="G1131" s="123"/>
      <c r="H1131" s="20"/>
    </row>
    <row r="1132" s="46" customFormat="true" ht="16" hidden="false" customHeight="true" outlineLevel="0" collapsed="false">
      <c r="A1132" s="75" t="s">
        <v>1147</v>
      </c>
      <c r="B1132" s="119" t="n">
        <v>280</v>
      </c>
      <c r="C1132" s="120" t="s">
        <v>983</v>
      </c>
      <c r="D1132" s="121" t="s">
        <v>20</v>
      </c>
      <c r="E1132" s="122"/>
      <c r="F1132" s="122"/>
      <c r="G1132" s="123"/>
      <c r="H1132" s="20"/>
    </row>
    <row r="1133" s="46" customFormat="true" ht="16" hidden="false" customHeight="true" outlineLevel="0" collapsed="false">
      <c r="A1133" s="75" t="s">
        <v>1148</v>
      </c>
      <c r="B1133" s="119" t="n">
        <v>280</v>
      </c>
      <c r="C1133" s="120" t="s">
        <v>983</v>
      </c>
      <c r="D1133" s="21" t="s">
        <v>20</v>
      </c>
      <c r="E1133" s="19"/>
      <c r="F1133" s="19"/>
      <c r="G1133" s="22"/>
      <c r="H1133" s="20"/>
    </row>
    <row r="1134" s="46" customFormat="true" ht="16" hidden="false" customHeight="true" outlineLevel="0" collapsed="false">
      <c r="A1134" s="75" t="s">
        <v>1149</v>
      </c>
      <c r="B1134" s="119" t="n">
        <v>250</v>
      </c>
      <c r="C1134" s="120" t="s">
        <v>983</v>
      </c>
      <c r="D1134" s="21" t="s">
        <v>20</v>
      </c>
      <c r="E1134" s="19"/>
      <c r="F1134" s="19"/>
      <c r="G1134" s="22"/>
      <c r="H1134" s="20"/>
    </row>
    <row r="1135" s="46" customFormat="true" ht="16" hidden="false" customHeight="true" outlineLevel="0" collapsed="false">
      <c r="A1135" s="75" t="s">
        <v>1150</v>
      </c>
      <c r="B1135" s="119" t="n">
        <v>250</v>
      </c>
      <c r="C1135" s="120" t="s">
        <v>983</v>
      </c>
      <c r="D1135" s="21" t="s">
        <v>20</v>
      </c>
      <c r="E1135" s="19"/>
      <c r="F1135" s="19"/>
      <c r="G1135" s="22"/>
      <c r="H1135" s="20"/>
    </row>
    <row r="1136" s="46" customFormat="true" ht="16" hidden="false" customHeight="true" outlineLevel="0" collapsed="false">
      <c r="A1136" s="75" t="s">
        <v>1151</v>
      </c>
      <c r="B1136" s="119" t="n">
        <v>250</v>
      </c>
      <c r="C1136" s="120" t="s">
        <v>983</v>
      </c>
      <c r="D1136" s="21" t="s">
        <v>20</v>
      </c>
      <c r="E1136" s="19"/>
      <c r="F1136" s="19"/>
      <c r="G1136" s="22"/>
      <c r="H1136" s="20"/>
    </row>
    <row r="1137" s="46" customFormat="true" ht="16" hidden="false" customHeight="true" outlineLevel="0" collapsed="false">
      <c r="A1137" s="75" t="s">
        <v>1152</v>
      </c>
      <c r="B1137" s="119" t="n">
        <v>280</v>
      </c>
      <c r="C1137" s="120" t="s">
        <v>983</v>
      </c>
      <c r="D1137" s="21" t="s">
        <v>20</v>
      </c>
      <c r="E1137" s="19"/>
      <c r="F1137" s="19"/>
      <c r="G1137" s="22"/>
      <c r="H1137" s="20"/>
    </row>
    <row r="1138" s="46" customFormat="true" ht="16" hidden="false" customHeight="true" outlineLevel="0" collapsed="false">
      <c r="A1138" s="75" t="s">
        <v>1153</v>
      </c>
      <c r="B1138" s="119" t="n">
        <v>250</v>
      </c>
      <c r="C1138" s="120" t="s">
        <v>983</v>
      </c>
      <c r="D1138" s="21" t="s">
        <v>16</v>
      </c>
      <c r="E1138" s="19"/>
      <c r="F1138" s="19"/>
      <c r="G1138" s="22"/>
      <c r="H1138" s="20"/>
    </row>
    <row r="1139" s="46" customFormat="true" ht="16" hidden="false" customHeight="true" outlineLevel="0" collapsed="false">
      <c r="A1139" s="75" t="s">
        <v>1154</v>
      </c>
      <c r="B1139" s="119" t="n">
        <v>500</v>
      </c>
      <c r="C1139" s="120" t="s">
        <v>983</v>
      </c>
      <c r="D1139" s="21" t="s">
        <v>16</v>
      </c>
      <c r="E1139" s="20"/>
      <c r="F1139" s="120"/>
      <c r="G1139" s="120"/>
      <c r="H1139" s="17"/>
    </row>
    <row r="1140" s="46" customFormat="true" ht="16" hidden="false" customHeight="true" outlineLevel="0" collapsed="false">
      <c r="A1140" s="75" t="s">
        <v>1155</v>
      </c>
      <c r="B1140" s="119" t="n">
        <v>250</v>
      </c>
      <c r="C1140" s="120" t="s">
        <v>983</v>
      </c>
      <c r="D1140" s="21" t="s">
        <v>20</v>
      </c>
      <c r="E1140" s="19"/>
      <c r="F1140" s="19"/>
      <c r="G1140" s="22"/>
      <c r="H1140" s="20"/>
    </row>
    <row r="1141" s="46" customFormat="true" ht="16" hidden="false" customHeight="true" outlineLevel="0" collapsed="false">
      <c r="A1141" s="75" t="s">
        <v>1156</v>
      </c>
      <c r="B1141" s="119" t="n">
        <v>250</v>
      </c>
      <c r="C1141" s="120" t="s">
        <v>983</v>
      </c>
      <c r="D1141" s="121" t="s">
        <v>20</v>
      </c>
      <c r="E1141" s="122"/>
      <c r="F1141" s="122"/>
      <c r="G1141" s="123"/>
      <c r="H1141" s="20"/>
    </row>
    <row r="1142" s="46" customFormat="true" ht="16" hidden="false" customHeight="true" outlineLevel="0" collapsed="false">
      <c r="A1142" s="75" t="s">
        <v>1157</v>
      </c>
      <c r="B1142" s="119" t="n">
        <v>280</v>
      </c>
      <c r="C1142" s="120" t="s">
        <v>983</v>
      </c>
      <c r="D1142" s="121" t="s">
        <v>20</v>
      </c>
      <c r="E1142" s="122"/>
      <c r="F1142" s="122"/>
      <c r="G1142" s="123"/>
      <c r="H1142" s="20"/>
    </row>
    <row r="1143" s="46" customFormat="true" ht="16" hidden="false" customHeight="true" outlineLevel="0" collapsed="false">
      <c r="A1143" s="75" t="s">
        <v>1158</v>
      </c>
      <c r="B1143" s="119" t="n">
        <v>280</v>
      </c>
      <c r="C1143" s="120" t="s">
        <v>983</v>
      </c>
      <c r="D1143" s="21" t="s">
        <v>20</v>
      </c>
      <c r="E1143" s="19"/>
      <c r="F1143" s="19"/>
      <c r="G1143" s="22"/>
      <c r="H1143" s="20"/>
    </row>
    <row r="1144" s="46" customFormat="true" ht="16" hidden="false" customHeight="true" outlineLevel="0" collapsed="false">
      <c r="A1144" s="75" t="s">
        <v>1159</v>
      </c>
      <c r="B1144" s="119" t="n">
        <v>500</v>
      </c>
      <c r="C1144" s="120" t="s">
        <v>983</v>
      </c>
      <c r="D1144" s="21" t="s">
        <v>20</v>
      </c>
      <c r="E1144" s="19"/>
      <c r="F1144" s="19"/>
      <c r="G1144" s="22"/>
      <c r="H1144" s="20"/>
    </row>
    <row r="1145" s="46" customFormat="true" ht="16" hidden="false" customHeight="true" outlineLevel="0" collapsed="false">
      <c r="A1145" s="75" t="s">
        <v>1160</v>
      </c>
      <c r="B1145" s="119" t="n">
        <v>250</v>
      </c>
      <c r="C1145" s="120" t="s">
        <v>983</v>
      </c>
      <c r="D1145" s="21" t="s">
        <v>16</v>
      </c>
      <c r="E1145" s="19"/>
      <c r="F1145" s="19"/>
      <c r="G1145" s="22"/>
      <c r="H1145" s="20"/>
    </row>
    <row r="1146" s="46" customFormat="true" ht="16" hidden="false" customHeight="true" outlineLevel="0" collapsed="false">
      <c r="A1146" s="75" t="s">
        <v>1161</v>
      </c>
      <c r="B1146" s="119" t="n">
        <v>250</v>
      </c>
      <c r="C1146" s="120" t="s">
        <v>983</v>
      </c>
      <c r="D1146" s="21" t="s">
        <v>20</v>
      </c>
      <c r="E1146" s="19"/>
      <c r="F1146" s="19"/>
      <c r="G1146" s="22"/>
      <c r="H1146" s="20"/>
    </row>
    <row r="1147" s="46" customFormat="true" ht="16" hidden="false" customHeight="true" outlineLevel="0" collapsed="false">
      <c r="A1147" s="75" t="s">
        <v>1162</v>
      </c>
      <c r="B1147" s="119" t="n">
        <v>500</v>
      </c>
      <c r="C1147" s="120" t="s">
        <v>983</v>
      </c>
      <c r="D1147" s="21" t="s">
        <v>11</v>
      </c>
      <c r="E1147" s="19"/>
      <c r="F1147" s="19"/>
      <c r="G1147" s="22"/>
      <c r="H1147" s="20"/>
    </row>
    <row r="1148" s="46" customFormat="true" ht="16" hidden="false" customHeight="true" outlineLevel="0" collapsed="false">
      <c r="A1148" s="49" t="s">
        <v>1163</v>
      </c>
      <c r="B1148" s="119" t="n">
        <v>250</v>
      </c>
      <c r="C1148" s="120" t="s">
        <v>983</v>
      </c>
      <c r="D1148" s="21" t="s">
        <v>11</v>
      </c>
      <c r="E1148" s="19"/>
      <c r="F1148" s="19"/>
      <c r="G1148" s="22"/>
      <c r="H1148" s="20"/>
    </row>
    <row r="1149" s="46" customFormat="true" ht="16" hidden="false" customHeight="true" outlineLevel="0" collapsed="false">
      <c r="A1149" s="75" t="s">
        <v>1164</v>
      </c>
      <c r="B1149" s="119" t="n">
        <v>500</v>
      </c>
      <c r="C1149" s="120" t="s">
        <v>983</v>
      </c>
      <c r="D1149" s="21" t="s">
        <v>20</v>
      </c>
      <c r="E1149" s="19"/>
      <c r="F1149" s="19"/>
      <c r="G1149" s="22"/>
      <c r="H1149" s="20"/>
    </row>
    <row r="1150" s="46" customFormat="true" ht="16" hidden="false" customHeight="true" outlineLevel="0" collapsed="false">
      <c r="A1150" s="75" t="s">
        <v>1165</v>
      </c>
      <c r="B1150" s="119" t="n">
        <v>280</v>
      </c>
      <c r="C1150" s="120" t="s">
        <v>983</v>
      </c>
      <c r="D1150" s="21" t="s">
        <v>20</v>
      </c>
      <c r="E1150" s="19"/>
      <c r="F1150" s="19"/>
      <c r="G1150" s="22"/>
      <c r="H1150" s="20"/>
    </row>
    <row r="1151" s="46" customFormat="true" ht="16" hidden="false" customHeight="true" outlineLevel="0" collapsed="false">
      <c r="A1151" s="75" t="s">
        <v>1166</v>
      </c>
      <c r="B1151" s="119" t="n">
        <v>250</v>
      </c>
      <c r="C1151" s="120" t="s">
        <v>983</v>
      </c>
      <c r="D1151" s="21" t="s">
        <v>16</v>
      </c>
      <c r="E1151" s="19"/>
      <c r="F1151" s="19"/>
      <c r="G1151" s="22"/>
      <c r="H1151" s="20"/>
    </row>
    <row r="1152" s="46" customFormat="true" ht="16" hidden="false" customHeight="true" outlineLevel="0" collapsed="false">
      <c r="A1152" s="75" t="s">
        <v>1167</v>
      </c>
      <c r="B1152" s="119" t="n">
        <v>250</v>
      </c>
      <c r="C1152" s="120" t="s">
        <v>983</v>
      </c>
      <c r="D1152" s="21" t="s">
        <v>20</v>
      </c>
      <c r="E1152" s="19"/>
      <c r="F1152" s="19"/>
      <c r="G1152" s="22"/>
      <c r="H1152" s="20"/>
    </row>
    <row r="1153" s="46" customFormat="true" ht="16" hidden="false" customHeight="true" outlineLevel="0" collapsed="false">
      <c r="A1153" s="75" t="s">
        <v>1168</v>
      </c>
      <c r="B1153" s="119" t="n">
        <v>250</v>
      </c>
      <c r="C1153" s="120" t="s">
        <v>983</v>
      </c>
      <c r="D1153" s="21" t="s">
        <v>20</v>
      </c>
      <c r="E1153" s="19"/>
      <c r="F1153" s="19"/>
      <c r="G1153" s="22"/>
      <c r="H1153" s="20"/>
    </row>
    <row r="1154" s="46" customFormat="true" ht="16" hidden="false" customHeight="true" outlineLevel="0" collapsed="false">
      <c r="A1154" s="75" t="s">
        <v>1169</v>
      </c>
      <c r="B1154" s="119" t="n">
        <v>250</v>
      </c>
      <c r="C1154" s="120" t="s">
        <v>983</v>
      </c>
      <c r="D1154" s="21" t="s">
        <v>20</v>
      </c>
      <c r="E1154" s="19"/>
      <c r="F1154" s="19"/>
      <c r="G1154" s="22"/>
      <c r="H1154" s="20"/>
    </row>
    <row r="1155" s="46" customFormat="true" ht="16" hidden="false" customHeight="true" outlineLevel="0" collapsed="false">
      <c r="A1155" s="75" t="s">
        <v>1170</v>
      </c>
      <c r="B1155" s="119" t="n">
        <v>500</v>
      </c>
      <c r="C1155" s="120" t="s">
        <v>983</v>
      </c>
      <c r="D1155" s="21" t="s">
        <v>16</v>
      </c>
      <c r="E1155" s="19"/>
      <c r="F1155" s="19"/>
      <c r="G1155" s="22"/>
      <c r="H1155" s="20"/>
    </row>
    <row r="1156" s="46" customFormat="true" ht="16" hidden="false" customHeight="true" outlineLevel="0" collapsed="false">
      <c r="A1156" s="75" t="s">
        <v>1171</v>
      </c>
      <c r="B1156" s="119" t="n">
        <v>250</v>
      </c>
      <c r="C1156" s="120" t="s">
        <v>983</v>
      </c>
      <c r="D1156" s="21" t="s">
        <v>20</v>
      </c>
      <c r="E1156" s="19"/>
      <c r="F1156" s="19"/>
      <c r="G1156" s="22"/>
      <c r="H1156" s="20"/>
    </row>
    <row r="1157" s="46" customFormat="true" ht="16" hidden="false" customHeight="true" outlineLevel="0" collapsed="false">
      <c r="A1157" s="75" t="s">
        <v>1172</v>
      </c>
      <c r="B1157" s="119" t="n">
        <v>250</v>
      </c>
      <c r="C1157" s="120" t="s">
        <v>983</v>
      </c>
      <c r="D1157" s="21" t="s">
        <v>20</v>
      </c>
      <c r="E1157" s="19"/>
      <c r="F1157" s="19"/>
      <c r="G1157" s="22"/>
      <c r="H1157" s="20"/>
    </row>
    <row r="1158" s="46" customFormat="true" ht="16" hidden="false" customHeight="true" outlineLevel="0" collapsed="false">
      <c r="A1158" s="49" t="s">
        <v>1173</v>
      </c>
      <c r="B1158" s="119" t="n">
        <v>500</v>
      </c>
      <c r="C1158" s="120" t="s">
        <v>983</v>
      </c>
      <c r="D1158" s="21" t="s">
        <v>20</v>
      </c>
      <c r="E1158" s="19"/>
      <c r="F1158" s="19"/>
      <c r="G1158" s="22"/>
      <c r="H1158" s="20"/>
    </row>
    <row r="1159" s="46" customFormat="true" ht="16" hidden="false" customHeight="true" outlineLevel="0" collapsed="false">
      <c r="A1159" s="75" t="s">
        <v>1174</v>
      </c>
      <c r="B1159" s="119" t="n">
        <v>250</v>
      </c>
      <c r="C1159" s="120" t="s">
        <v>983</v>
      </c>
      <c r="D1159" s="21" t="s">
        <v>20</v>
      </c>
      <c r="E1159" s="19"/>
      <c r="F1159" s="19"/>
      <c r="G1159" s="22"/>
      <c r="H1159" s="20"/>
    </row>
    <row r="1160" s="46" customFormat="true" ht="16" hidden="false" customHeight="true" outlineLevel="0" collapsed="false">
      <c r="A1160" s="75" t="s">
        <v>1175</v>
      </c>
      <c r="B1160" s="119" t="n">
        <v>250</v>
      </c>
      <c r="C1160" s="120" t="s">
        <v>983</v>
      </c>
      <c r="D1160" s="21" t="s">
        <v>20</v>
      </c>
      <c r="E1160" s="19"/>
      <c r="F1160" s="19"/>
      <c r="G1160" s="22"/>
      <c r="H1160" s="20"/>
    </row>
    <row r="1161" s="46" customFormat="true" ht="16" hidden="false" customHeight="true" outlineLevel="0" collapsed="false">
      <c r="A1161" s="75" t="s">
        <v>1176</v>
      </c>
      <c r="B1161" s="119" t="n">
        <v>750</v>
      </c>
      <c r="C1161" s="120" t="s">
        <v>983</v>
      </c>
      <c r="D1161" s="21" t="s">
        <v>16</v>
      </c>
      <c r="E1161" s="19"/>
      <c r="F1161" s="19"/>
      <c r="G1161" s="22"/>
      <c r="H1161" s="20"/>
    </row>
    <row r="1162" s="46" customFormat="true" ht="16" hidden="false" customHeight="true" outlineLevel="0" collapsed="false">
      <c r="A1162" s="75" t="s">
        <v>1177</v>
      </c>
      <c r="B1162" s="119" t="n">
        <v>280</v>
      </c>
      <c r="C1162" s="120" t="s">
        <v>983</v>
      </c>
      <c r="D1162" s="21" t="s">
        <v>20</v>
      </c>
      <c r="E1162" s="19"/>
      <c r="F1162" s="19"/>
      <c r="G1162" s="22"/>
      <c r="H1162" s="20"/>
    </row>
    <row r="1163" s="46" customFormat="true" ht="16" hidden="false" customHeight="true" outlineLevel="0" collapsed="false">
      <c r="A1163" s="75" t="s">
        <v>1178</v>
      </c>
      <c r="B1163" s="119" t="n">
        <v>250</v>
      </c>
      <c r="C1163" s="120" t="s">
        <v>983</v>
      </c>
      <c r="D1163" s="21" t="s">
        <v>20</v>
      </c>
      <c r="E1163" s="19"/>
      <c r="F1163" s="19"/>
      <c r="G1163" s="22"/>
      <c r="H1163" s="20"/>
    </row>
    <row r="1164" s="46" customFormat="true" ht="16" hidden="false" customHeight="true" outlineLevel="0" collapsed="false">
      <c r="A1164" s="75" t="s">
        <v>1179</v>
      </c>
      <c r="B1164" s="119" t="n">
        <v>250</v>
      </c>
      <c r="C1164" s="120" t="s">
        <v>983</v>
      </c>
      <c r="D1164" s="21" t="s">
        <v>20</v>
      </c>
      <c r="E1164" s="19"/>
      <c r="F1164" s="19"/>
      <c r="G1164" s="22"/>
      <c r="H1164" s="20"/>
    </row>
    <row r="1165" s="46" customFormat="true" ht="16" hidden="false" customHeight="true" outlineLevel="0" collapsed="false">
      <c r="A1165" s="75" t="s">
        <v>1180</v>
      </c>
      <c r="B1165" s="119" t="n">
        <v>250</v>
      </c>
      <c r="C1165" s="120" t="s">
        <v>983</v>
      </c>
      <c r="D1165" s="21" t="s">
        <v>20</v>
      </c>
      <c r="E1165" s="19"/>
      <c r="F1165" s="19"/>
      <c r="G1165" s="22"/>
      <c r="H1165" s="20"/>
    </row>
    <row r="1166" s="46" customFormat="true" ht="16" hidden="false" customHeight="true" outlineLevel="0" collapsed="false">
      <c r="A1166" s="75" t="s">
        <v>1181</v>
      </c>
      <c r="B1166" s="119" t="n">
        <v>250</v>
      </c>
      <c r="C1166" s="120" t="s">
        <v>983</v>
      </c>
      <c r="D1166" s="121" t="s">
        <v>20</v>
      </c>
      <c r="E1166" s="122"/>
      <c r="F1166" s="122"/>
      <c r="G1166" s="123"/>
      <c r="H1166" s="20"/>
    </row>
    <row r="1167" s="46" customFormat="true" ht="16" hidden="false" customHeight="true" outlineLevel="0" collapsed="false">
      <c r="A1167" s="75" t="s">
        <v>1182</v>
      </c>
      <c r="B1167" s="119" t="n">
        <v>280</v>
      </c>
      <c r="C1167" s="120" t="s">
        <v>983</v>
      </c>
      <c r="D1167" s="121" t="s">
        <v>20</v>
      </c>
      <c r="E1167" s="122"/>
      <c r="F1167" s="122"/>
      <c r="G1167" s="123"/>
      <c r="H1167" s="20"/>
    </row>
    <row r="1168" s="46" customFormat="true" ht="16" hidden="false" customHeight="true" outlineLevel="0" collapsed="false">
      <c r="A1168" s="16" t="s">
        <v>1183</v>
      </c>
      <c r="B1168" s="119" t="n">
        <v>500</v>
      </c>
      <c r="C1168" s="120" t="s">
        <v>983</v>
      </c>
      <c r="D1168" s="121" t="s">
        <v>20</v>
      </c>
      <c r="E1168" s="122"/>
      <c r="F1168" s="122"/>
      <c r="G1168" s="123"/>
      <c r="H1168" s="20"/>
    </row>
    <row r="1169" s="46" customFormat="true" ht="16" hidden="false" customHeight="true" outlineLevel="0" collapsed="false">
      <c r="A1169" s="75" t="s">
        <v>1184</v>
      </c>
      <c r="B1169" s="119" t="n">
        <v>280</v>
      </c>
      <c r="C1169" s="120" t="s">
        <v>983</v>
      </c>
      <c r="D1169" s="121" t="s">
        <v>20</v>
      </c>
      <c r="E1169" s="122"/>
      <c r="F1169" s="122"/>
      <c r="G1169" s="123"/>
      <c r="H1169" s="20"/>
    </row>
    <row r="1170" s="46" customFormat="true" ht="16" hidden="false" customHeight="true" outlineLevel="0" collapsed="false">
      <c r="A1170" s="75" t="s">
        <v>1185</v>
      </c>
      <c r="B1170" s="119" t="n">
        <v>280</v>
      </c>
      <c r="C1170" s="120" t="s">
        <v>983</v>
      </c>
      <c r="D1170" s="21" t="s">
        <v>20</v>
      </c>
      <c r="E1170" s="19"/>
      <c r="F1170" s="19"/>
      <c r="G1170" s="22"/>
      <c r="H1170" s="20"/>
    </row>
    <row r="1171" s="46" customFormat="true" ht="16" hidden="false" customHeight="true" outlineLevel="0" collapsed="false">
      <c r="A1171" s="75" t="s">
        <v>1186</v>
      </c>
      <c r="B1171" s="119" t="n">
        <v>250</v>
      </c>
      <c r="C1171" s="120" t="s">
        <v>983</v>
      </c>
      <c r="D1171" s="21" t="s">
        <v>20</v>
      </c>
      <c r="E1171" s="19"/>
      <c r="F1171" s="19"/>
      <c r="G1171" s="22"/>
      <c r="H1171" s="20"/>
    </row>
    <row r="1172" s="46" customFormat="true" ht="16" hidden="false" customHeight="true" outlineLevel="0" collapsed="false">
      <c r="A1172" s="75" t="s">
        <v>1187</v>
      </c>
      <c r="B1172" s="119" t="n">
        <v>250</v>
      </c>
      <c r="C1172" s="120" t="s">
        <v>983</v>
      </c>
      <c r="D1172" s="21" t="s">
        <v>20</v>
      </c>
      <c r="E1172" s="19"/>
      <c r="F1172" s="19"/>
      <c r="G1172" s="22"/>
      <c r="H1172" s="20"/>
    </row>
    <row r="1173" s="46" customFormat="true" ht="16" hidden="false" customHeight="true" outlineLevel="0" collapsed="false">
      <c r="A1173" s="75" t="s">
        <v>1188</v>
      </c>
      <c r="B1173" s="119" t="n">
        <v>280</v>
      </c>
      <c r="C1173" s="120" t="s">
        <v>983</v>
      </c>
      <c r="D1173" s="21" t="s">
        <v>20</v>
      </c>
      <c r="E1173" s="19"/>
      <c r="F1173" s="19"/>
      <c r="G1173" s="22"/>
      <c r="H1173" s="20"/>
    </row>
    <row r="1174" s="65" customFormat="true" ht="18" hidden="false" customHeight="true" outlineLevel="0" collapsed="false">
      <c r="A1174" s="75" t="s">
        <v>1004</v>
      </c>
      <c r="B1174" s="125" t="n">
        <v>250</v>
      </c>
      <c r="C1174" s="120" t="s">
        <v>983</v>
      </c>
      <c r="D1174" s="120" t="s">
        <v>16</v>
      </c>
      <c r="E1174" s="126"/>
      <c r="F1174" s="126"/>
      <c r="G1174" s="127"/>
      <c r="H1174" s="63"/>
    </row>
    <row r="1175" s="46" customFormat="true" ht="16" hidden="false" customHeight="true" outlineLevel="0" collapsed="false">
      <c r="A1175" s="75" t="s">
        <v>1189</v>
      </c>
      <c r="B1175" s="119" t="n">
        <v>250</v>
      </c>
      <c r="C1175" s="120" t="s">
        <v>983</v>
      </c>
      <c r="D1175" s="21" t="s">
        <v>16</v>
      </c>
      <c r="E1175" s="19"/>
      <c r="F1175" s="19"/>
      <c r="G1175" s="22"/>
      <c r="H1175" s="20"/>
    </row>
    <row r="1176" s="46" customFormat="true" ht="16" hidden="false" customHeight="true" outlineLevel="0" collapsed="false">
      <c r="A1176" s="75" t="s">
        <v>1190</v>
      </c>
      <c r="B1176" s="119" t="n">
        <v>250</v>
      </c>
      <c r="C1176" s="120" t="s">
        <v>983</v>
      </c>
      <c r="D1176" s="21" t="s">
        <v>16</v>
      </c>
      <c r="E1176" s="19"/>
      <c r="F1176" s="19"/>
      <c r="G1176" s="22"/>
      <c r="H1176" s="20"/>
    </row>
    <row r="1177" s="46" customFormat="true" ht="16" hidden="false" customHeight="true" outlineLevel="0" collapsed="false">
      <c r="A1177" s="75" t="s">
        <v>1191</v>
      </c>
      <c r="B1177" s="119" t="n">
        <v>250</v>
      </c>
      <c r="C1177" s="120" t="s">
        <v>983</v>
      </c>
      <c r="D1177" s="21" t="s">
        <v>192</v>
      </c>
      <c r="E1177" s="19"/>
      <c r="F1177" s="19"/>
      <c r="G1177" s="22"/>
      <c r="H1177" s="20"/>
    </row>
    <row r="1178" s="46" customFormat="true" ht="16" hidden="false" customHeight="true" outlineLevel="0" collapsed="false">
      <c r="A1178" s="75" t="s">
        <v>1192</v>
      </c>
      <c r="B1178" s="119" t="n">
        <v>250</v>
      </c>
      <c r="C1178" s="120" t="s">
        <v>983</v>
      </c>
      <c r="D1178" s="21" t="s">
        <v>20</v>
      </c>
      <c r="E1178" s="19"/>
      <c r="F1178" s="19"/>
      <c r="G1178" s="22"/>
      <c r="H1178" s="20"/>
    </row>
    <row r="1179" s="46" customFormat="true" ht="16" hidden="false" customHeight="true" outlineLevel="0" collapsed="false">
      <c r="A1179" s="75" t="s">
        <v>1193</v>
      </c>
      <c r="B1179" s="119" t="n">
        <v>250</v>
      </c>
      <c r="C1179" s="120" t="s">
        <v>983</v>
      </c>
      <c r="D1179" s="21" t="s">
        <v>20</v>
      </c>
      <c r="E1179" s="19"/>
      <c r="F1179" s="19"/>
      <c r="G1179" s="22"/>
      <c r="H1179" s="20"/>
    </row>
    <row r="1180" s="46" customFormat="true" ht="16" hidden="false" customHeight="true" outlineLevel="0" collapsed="false">
      <c r="A1180" s="75" t="s">
        <v>1194</v>
      </c>
      <c r="B1180" s="119" t="n">
        <v>750</v>
      </c>
      <c r="C1180" s="120" t="s">
        <v>983</v>
      </c>
      <c r="D1180" s="21" t="s">
        <v>11</v>
      </c>
      <c r="E1180" s="19"/>
      <c r="F1180" s="19"/>
      <c r="G1180" s="22"/>
      <c r="H1180" s="20"/>
    </row>
    <row r="1181" s="46" customFormat="true" ht="16" hidden="false" customHeight="true" outlineLevel="0" collapsed="false">
      <c r="A1181" s="75" t="s">
        <v>1195</v>
      </c>
      <c r="B1181" s="119" t="n">
        <v>250</v>
      </c>
      <c r="C1181" s="120" t="s">
        <v>983</v>
      </c>
      <c r="D1181" s="21" t="s">
        <v>20</v>
      </c>
      <c r="E1181" s="19"/>
      <c r="F1181" s="19"/>
      <c r="G1181" s="22"/>
      <c r="H1181" s="20"/>
    </row>
    <row r="1182" s="46" customFormat="true" ht="16" hidden="false" customHeight="true" outlineLevel="0" collapsed="false">
      <c r="A1182" s="75" t="s">
        <v>1196</v>
      </c>
      <c r="B1182" s="119" t="n">
        <v>500</v>
      </c>
      <c r="C1182" s="120" t="s">
        <v>983</v>
      </c>
      <c r="D1182" s="21" t="s">
        <v>20</v>
      </c>
      <c r="E1182" s="19"/>
      <c r="F1182" s="19"/>
      <c r="G1182" s="22"/>
      <c r="H1182" s="20"/>
    </row>
    <row r="1183" s="46" customFormat="true" ht="16" hidden="false" customHeight="true" outlineLevel="0" collapsed="false">
      <c r="A1183" s="75" t="s">
        <v>1197</v>
      </c>
      <c r="B1183" s="119" t="n">
        <v>500</v>
      </c>
      <c r="C1183" s="120" t="s">
        <v>983</v>
      </c>
      <c r="D1183" s="21" t="s">
        <v>16</v>
      </c>
      <c r="E1183" s="19"/>
      <c r="F1183" s="19"/>
      <c r="G1183" s="22"/>
      <c r="H1183" s="20"/>
    </row>
    <row r="1184" s="46" customFormat="true" ht="16" hidden="false" customHeight="true" outlineLevel="0" collapsed="false">
      <c r="A1184" s="75" t="s">
        <v>1198</v>
      </c>
      <c r="B1184" s="119" t="n">
        <v>250</v>
      </c>
      <c r="C1184" s="120" t="s">
        <v>983</v>
      </c>
      <c r="D1184" s="121" t="s">
        <v>20</v>
      </c>
      <c r="E1184" s="122"/>
      <c r="F1184" s="122"/>
      <c r="G1184" s="123"/>
      <c r="H1184" s="20"/>
    </row>
    <row r="1185" s="46" customFormat="true" ht="16" hidden="false" customHeight="true" outlineLevel="0" collapsed="false">
      <c r="A1185" s="75" t="s">
        <v>1199</v>
      </c>
      <c r="B1185" s="119" t="n">
        <v>250</v>
      </c>
      <c r="C1185" s="120" t="s">
        <v>983</v>
      </c>
      <c r="D1185" s="21" t="s">
        <v>16</v>
      </c>
      <c r="E1185" s="19"/>
      <c r="F1185" s="19"/>
      <c r="G1185" s="22"/>
      <c r="H1185" s="20"/>
    </row>
    <row r="1186" s="46" customFormat="true" ht="16" hidden="false" customHeight="true" outlineLevel="0" collapsed="false">
      <c r="A1186" s="75" t="s">
        <v>1200</v>
      </c>
      <c r="B1186" s="119" t="n">
        <v>280</v>
      </c>
      <c r="C1186" s="120" t="s">
        <v>983</v>
      </c>
      <c r="D1186" s="21" t="s">
        <v>16</v>
      </c>
      <c r="E1186" s="19"/>
      <c r="F1186" s="19"/>
      <c r="G1186" s="22"/>
      <c r="H1186" s="20"/>
    </row>
    <row r="1187" s="46" customFormat="true" ht="16" hidden="false" customHeight="true" outlineLevel="0" collapsed="false">
      <c r="A1187" s="75" t="s">
        <v>1201</v>
      </c>
      <c r="B1187" s="119" t="n">
        <v>500</v>
      </c>
      <c r="C1187" s="120" t="s">
        <v>983</v>
      </c>
      <c r="D1187" s="21" t="s">
        <v>20</v>
      </c>
      <c r="E1187" s="19"/>
      <c r="F1187" s="19"/>
      <c r="G1187" s="22"/>
      <c r="H1187" s="20"/>
    </row>
    <row r="1188" s="46" customFormat="true" ht="16" hidden="false" customHeight="true" outlineLevel="0" collapsed="false">
      <c r="A1188" s="75" t="s">
        <v>1202</v>
      </c>
      <c r="B1188" s="119" t="n">
        <v>280</v>
      </c>
      <c r="C1188" s="120" t="s">
        <v>983</v>
      </c>
      <c r="D1188" s="21" t="s">
        <v>20</v>
      </c>
      <c r="E1188" s="19"/>
      <c r="F1188" s="19"/>
      <c r="G1188" s="22"/>
      <c r="H1188" s="20"/>
    </row>
    <row r="1189" s="46" customFormat="true" ht="16" hidden="false" customHeight="true" outlineLevel="0" collapsed="false">
      <c r="A1189" s="75" t="s">
        <v>1203</v>
      </c>
      <c r="B1189" s="119" t="n">
        <v>250</v>
      </c>
      <c r="C1189" s="120" t="s">
        <v>983</v>
      </c>
      <c r="D1189" s="21" t="s">
        <v>20</v>
      </c>
      <c r="E1189" s="19"/>
      <c r="F1189" s="19"/>
      <c r="G1189" s="22"/>
      <c r="H1189" s="20"/>
    </row>
    <row r="1190" s="46" customFormat="true" ht="16" hidden="false" customHeight="true" outlineLevel="0" collapsed="false">
      <c r="A1190" s="75" t="s">
        <v>1204</v>
      </c>
      <c r="B1190" s="119" t="n">
        <v>250</v>
      </c>
      <c r="C1190" s="120" t="s">
        <v>983</v>
      </c>
      <c r="D1190" s="21" t="s">
        <v>20</v>
      </c>
      <c r="E1190" s="19"/>
      <c r="F1190" s="19"/>
      <c r="G1190" s="22"/>
      <c r="H1190" s="20"/>
    </row>
    <row r="1191" s="46" customFormat="true" ht="16" hidden="false" customHeight="true" outlineLevel="0" collapsed="false">
      <c r="A1191" s="75" t="s">
        <v>1205</v>
      </c>
      <c r="B1191" s="119" t="n">
        <v>690</v>
      </c>
      <c r="C1191" s="120" t="s">
        <v>983</v>
      </c>
      <c r="D1191" s="21" t="s">
        <v>16</v>
      </c>
      <c r="E1191" s="19"/>
      <c r="F1191" s="19"/>
      <c r="G1191" s="22"/>
      <c r="H1191" s="20"/>
    </row>
    <row r="1192" s="46" customFormat="true" ht="16" hidden="false" customHeight="true" outlineLevel="0" collapsed="false">
      <c r="A1192" s="75" t="s">
        <v>1206</v>
      </c>
      <c r="B1192" s="119" t="n">
        <v>250</v>
      </c>
      <c r="C1192" s="120" t="s">
        <v>983</v>
      </c>
      <c r="D1192" s="21" t="s">
        <v>20</v>
      </c>
      <c r="E1192" s="19"/>
      <c r="F1192" s="19"/>
      <c r="G1192" s="22"/>
      <c r="H1192" s="20"/>
    </row>
    <row r="1193" s="46" customFormat="true" ht="16" hidden="false" customHeight="true" outlineLevel="0" collapsed="false">
      <c r="A1193" s="75" t="s">
        <v>1207</v>
      </c>
      <c r="B1193" s="119" t="n">
        <v>250</v>
      </c>
      <c r="C1193" s="120" t="s">
        <v>983</v>
      </c>
      <c r="D1193" s="21" t="s">
        <v>16</v>
      </c>
      <c r="E1193" s="19"/>
      <c r="F1193" s="19"/>
      <c r="G1193" s="22"/>
      <c r="H1193" s="20"/>
    </row>
    <row r="1194" s="46" customFormat="true" ht="16" hidden="false" customHeight="true" outlineLevel="0" collapsed="false">
      <c r="A1194" s="75" t="s">
        <v>1208</v>
      </c>
      <c r="B1194" s="119" t="n">
        <v>500</v>
      </c>
      <c r="C1194" s="120" t="s">
        <v>983</v>
      </c>
      <c r="D1194" s="21" t="s">
        <v>16</v>
      </c>
      <c r="E1194" s="19"/>
      <c r="F1194" s="19"/>
      <c r="G1194" s="22"/>
      <c r="H1194" s="20"/>
    </row>
    <row r="1195" s="46" customFormat="true" ht="16" hidden="false" customHeight="true" outlineLevel="0" collapsed="false">
      <c r="A1195" s="75" t="s">
        <v>1209</v>
      </c>
      <c r="B1195" s="119" t="n">
        <v>500</v>
      </c>
      <c r="C1195" s="120" t="s">
        <v>983</v>
      </c>
      <c r="D1195" s="21" t="s">
        <v>16</v>
      </c>
      <c r="E1195" s="19"/>
      <c r="F1195" s="19"/>
      <c r="G1195" s="19"/>
      <c r="H1195" s="19"/>
    </row>
    <row r="1196" s="46" customFormat="true" ht="16" hidden="false" customHeight="true" outlineLevel="0" collapsed="false">
      <c r="A1196" s="75" t="s">
        <v>1210</v>
      </c>
      <c r="B1196" s="119" t="n">
        <v>250</v>
      </c>
      <c r="C1196" s="120" t="s">
        <v>983</v>
      </c>
      <c r="D1196" s="21" t="s">
        <v>16</v>
      </c>
      <c r="E1196" s="19"/>
      <c r="F1196" s="19"/>
      <c r="G1196" s="22"/>
      <c r="H1196" s="20"/>
    </row>
    <row r="1197" s="46" customFormat="true" ht="16" hidden="false" customHeight="true" outlineLevel="0" collapsed="false">
      <c r="A1197" s="75" t="s">
        <v>1211</v>
      </c>
      <c r="B1197" s="119" t="n">
        <v>250</v>
      </c>
      <c r="C1197" s="120" t="s">
        <v>983</v>
      </c>
      <c r="D1197" s="121" t="s">
        <v>20</v>
      </c>
      <c r="E1197" s="122"/>
      <c r="F1197" s="122"/>
      <c r="G1197" s="123"/>
      <c r="H1197" s="20"/>
    </row>
    <row r="1198" s="46" customFormat="true" ht="16" hidden="false" customHeight="true" outlineLevel="0" collapsed="false">
      <c r="A1198" s="75" t="s">
        <v>1212</v>
      </c>
      <c r="B1198" s="119" t="n">
        <v>250</v>
      </c>
      <c r="C1198" s="120" t="s">
        <v>983</v>
      </c>
      <c r="D1198" s="21" t="s">
        <v>16</v>
      </c>
      <c r="E1198" s="19"/>
      <c r="F1198" s="19"/>
      <c r="G1198" s="22"/>
      <c r="H1198" s="20"/>
    </row>
    <row r="1199" s="46" customFormat="true" ht="16" hidden="false" customHeight="true" outlineLevel="0" collapsed="false">
      <c r="A1199" s="75" t="s">
        <v>1213</v>
      </c>
      <c r="B1199" s="119" t="n">
        <v>280</v>
      </c>
      <c r="C1199" s="120" t="s">
        <v>983</v>
      </c>
      <c r="D1199" s="21" t="s">
        <v>20</v>
      </c>
      <c r="E1199" s="19"/>
      <c r="F1199" s="19"/>
      <c r="G1199" s="22"/>
      <c r="H1199" s="20"/>
    </row>
    <row r="1200" s="46" customFormat="true" ht="16" hidden="false" customHeight="true" outlineLevel="0" collapsed="false">
      <c r="A1200" s="75" t="s">
        <v>1214</v>
      </c>
      <c r="B1200" s="119" t="n">
        <v>500</v>
      </c>
      <c r="C1200" s="120" t="s">
        <v>983</v>
      </c>
      <c r="D1200" s="21" t="s">
        <v>16</v>
      </c>
      <c r="E1200" s="19"/>
      <c r="F1200" s="19"/>
      <c r="G1200" s="22"/>
      <c r="H1200" s="20"/>
    </row>
    <row r="1201" s="46" customFormat="true" ht="16" hidden="false" customHeight="true" outlineLevel="0" collapsed="false">
      <c r="A1201" s="75" t="s">
        <v>1215</v>
      </c>
      <c r="B1201" s="119" t="n">
        <v>500</v>
      </c>
      <c r="C1201" s="120" t="s">
        <v>983</v>
      </c>
      <c r="D1201" s="21" t="s">
        <v>16</v>
      </c>
      <c r="E1201" s="19"/>
      <c r="F1201" s="19"/>
      <c r="G1201" s="22"/>
      <c r="H1201" s="20"/>
    </row>
    <row r="1202" s="46" customFormat="true" ht="16" hidden="false" customHeight="true" outlineLevel="0" collapsed="false">
      <c r="A1202" s="128" t="s">
        <v>1216</v>
      </c>
      <c r="B1202" s="129" t="n">
        <v>500</v>
      </c>
      <c r="C1202" s="120" t="s">
        <v>983</v>
      </c>
      <c r="D1202" s="21" t="s">
        <v>20</v>
      </c>
      <c r="E1202" s="19"/>
      <c r="F1202" s="19"/>
      <c r="G1202" s="22"/>
      <c r="H1202" s="20"/>
    </row>
    <row r="1203" s="46" customFormat="true" ht="16" hidden="false" customHeight="true" outlineLevel="0" collapsed="false">
      <c r="A1203" s="130" t="s">
        <v>1217</v>
      </c>
      <c r="B1203" s="131" t="n">
        <v>690</v>
      </c>
      <c r="C1203" s="120" t="s">
        <v>983</v>
      </c>
      <c r="D1203" s="121" t="s">
        <v>16</v>
      </c>
      <c r="E1203" s="122"/>
      <c r="F1203" s="122"/>
      <c r="G1203" s="123"/>
      <c r="H1203" s="20"/>
    </row>
    <row r="1204" s="46" customFormat="true" ht="16" hidden="false" customHeight="true" outlineLevel="0" collapsed="false">
      <c r="A1204" s="75" t="s">
        <v>1218</v>
      </c>
      <c r="B1204" s="119" t="n">
        <v>280</v>
      </c>
      <c r="C1204" s="120" t="s">
        <v>983</v>
      </c>
      <c r="D1204" s="121" t="s">
        <v>20</v>
      </c>
      <c r="E1204" s="122"/>
      <c r="F1204" s="122"/>
      <c r="G1204" s="123"/>
      <c r="H1204" s="20"/>
    </row>
    <row r="1205" s="46" customFormat="true" ht="16" hidden="false" customHeight="true" outlineLevel="0" collapsed="false">
      <c r="A1205" s="75" t="s">
        <v>1219</v>
      </c>
      <c r="B1205" s="119" t="n">
        <v>500</v>
      </c>
      <c r="C1205" s="120" t="s">
        <v>983</v>
      </c>
      <c r="D1205" s="121" t="s">
        <v>20</v>
      </c>
      <c r="E1205" s="122"/>
      <c r="F1205" s="122"/>
      <c r="G1205" s="123"/>
      <c r="H1205" s="20"/>
    </row>
    <row r="1206" s="46" customFormat="true" ht="16" hidden="false" customHeight="true" outlineLevel="0" collapsed="false">
      <c r="A1206" s="75" t="s">
        <v>1220</v>
      </c>
      <c r="B1206" s="119" t="n">
        <v>280</v>
      </c>
      <c r="C1206" s="120" t="s">
        <v>983</v>
      </c>
      <c r="D1206" s="21" t="s">
        <v>20</v>
      </c>
      <c r="E1206" s="19"/>
      <c r="F1206" s="19"/>
      <c r="G1206" s="22"/>
      <c r="H1206" s="20"/>
    </row>
    <row r="1207" s="46" customFormat="true" ht="16" hidden="false" customHeight="true" outlineLevel="0" collapsed="false">
      <c r="A1207" s="75" t="s">
        <v>1221</v>
      </c>
      <c r="B1207" s="119" t="n">
        <v>280</v>
      </c>
      <c r="C1207" s="120" t="s">
        <v>983</v>
      </c>
      <c r="D1207" s="21" t="s">
        <v>20</v>
      </c>
      <c r="E1207" s="19"/>
      <c r="F1207" s="19"/>
      <c r="G1207" s="22"/>
      <c r="H1207" s="20"/>
    </row>
    <row r="1208" s="46" customFormat="true" ht="16" hidden="false" customHeight="true" outlineLevel="0" collapsed="false">
      <c r="A1208" s="75" t="s">
        <v>1222</v>
      </c>
      <c r="B1208" s="119" t="n">
        <v>280</v>
      </c>
      <c r="C1208" s="120" t="s">
        <v>983</v>
      </c>
      <c r="D1208" s="21" t="s">
        <v>20</v>
      </c>
      <c r="E1208" s="19"/>
      <c r="F1208" s="19"/>
      <c r="G1208" s="22"/>
      <c r="H1208" s="20"/>
    </row>
    <row r="1209" s="46" customFormat="true" ht="16" hidden="false" customHeight="true" outlineLevel="0" collapsed="false">
      <c r="A1209" s="75" t="s">
        <v>1223</v>
      </c>
      <c r="B1209" s="119" t="n">
        <v>690</v>
      </c>
      <c r="C1209" s="120" t="s">
        <v>983</v>
      </c>
      <c r="D1209" s="21" t="s">
        <v>20</v>
      </c>
      <c r="E1209" s="19"/>
      <c r="F1209" s="19"/>
      <c r="G1209" s="22"/>
      <c r="H1209" s="20"/>
    </row>
    <row r="1210" s="46" customFormat="true" ht="16" hidden="false" customHeight="true" outlineLevel="0" collapsed="false">
      <c r="A1210" s="75" t="s">
        <v>1224</v>
      </c>
      <c r="B1210" s="119" t="n">
        <v>250</v>
      </c>
      <c r="C1210" s="120" t="s">
        <v>983</v>
      </c>
      <c r="D1210" s="21" t="s">
        <v>20</v>
      </c>
      <c r="E1210" s="19"/>
      <c r="F1210" s="19"/>
      <c r="G1210" s="22"/>
      <c r="H1210" s="20"/>
    </row>
    <row r="1211" s="46" customFormat="true" ht="16" hidden="false" customHeight="true" outlineLevel="0" collapsed="false">
      <c r="A1211" s="75" t="s">
        <v>1225</v>
      </c>
      <c r="B1211" s="119" t="n">
        <v>500</v>
      </c>
      <c r="C1211" s="120" t="s">
        <v>983</v>
      </c>
      <c r="D1211" s="21" t="s">
        <v>16</v>
      </c>
      <c r="E1211" s="19"/>
      <c r="F1211" s="19"/>
      <c r="G1211" s="22"/>
      <c r="H1211" s="20"/>
    </row>
    <row r="1212" s="46" customFormat="true" ht="16" hidden="false" customHeight="true" outlineLevel="0" collapsed="false">
      <c r="A1212" s="75" t="s">
        <v>1226</v>
      </c>
      <c r="B1212" s="119" t="n">
        <v>250</v>
      </c>
      <c r="C1212" s="120" t="s">
        <v>983</v>
      </c>
      <c r="D1212" s="21" t="s">
        <v>20</v>
      </c>
      <c r="E1212" s="19"/>
      <c r="F1212" s="19"/>
      <c r="G1212" s="22"/>
      <c r="H1212" s="20"/>
    </row>
    <row r="1213" s="46" customFormat="true" ht="16" hidden="false" customHeight="true" outlineLevel="0" collapsed="false">
      <c r="A1213" s="75" t="s">
        <v>1227</v>
      </c>
      <c r="B1213" s="119" t="n">
        <v>250</v>
      </c>
      <c r="C1213" s="120" t="s">
        <v>983</v>
      </c>
      <c r="D1213" s="21" t="s">
        <v>16</v>
      </c>
      <c r="E1213" s="19"/>
      <c r="F1213" s="19"/>
      <c r="G1213" s="22"/>
      <c r="H1213" s="20"/>
    </row>
    <row r="1214" s="46" customFormat="true" ht="16" hidden="false" customHeight="true" outlineLevel="0" collapsed="false">
      <c r="A1214" s="75" t="s">
        <v>1228</v>
      </c>
      <c r="B1214" s="119" t="n">
        <v>250</v>
      </c>
      <c r="C1214" s="120" t="s">
        <v>983</v>
      </c>
      <c r="D1214" s="21" t="s">
        <v>16</v>
      </c>
      <c r="E1214" s="19"/>
      <c r="F1214" s="19"/>
      <c r="G1214" s="22"/>
      <c r="H1214" s="20"/>
    </row>
    <row r="1215" s="46" customFormat="true" ht="16" hidden="false" customHeight="true" outlineLevel="0" collapsed="false">
      <c r="A1215" s="75" t="s">
        <v>1229</v>
      </c>
      <c r="B1215" s="119" t="n">
        <v>250</v>
      </c>
      <c r="C1215" s="120" t="s">
        <v>983</v>
      </c>
      <c r="D1215" s="21" t="s">
        <v>16</v>
      </c>
      <c r="E1215" s="19"/>
      <c r="F1215" s="19"/>
      <c r="G1215" s="22"/>
      <c r="H1215" s="20"/>
    </row>
    <row r="1216" s="46" customFormat="true" ht="16" hidden="false" customHeight="true" outlineLevel="0" collapsed="false">
      <c r="A1216" s="79" t="s">
        <v>1230</v>
      </c>
      <c r="B1216" s="119" t="n">
        <v>250</v>
      </c>
      <c r="C1216" s="120" t="s">
        <v>983</v>
      </c>
      <c r="D1216" s="21" t="s">
        <v>16</v>
      </c>
      <c r="E1216" s="19"/>
      <c r="F1216" s="19"/>
      <c r="G1216" s="22"/>
      <c r="H1216" s="20"/>
    </row>
    <row r="1217" s="46" customFormat="true" ht="16" hidden="false" customHeight="true" outlineLevel="0" collapsed="false">
      <c r="A1217" s="75" t="s">
        <v>1231</v>
      </c>
      <c r="B1217" s="119" t="n">
        <v>250</v>
      </c>
      <c r="C1217" s="120" t="s">
        <v>983</v>
      </c>
      <c r="D1217" s="21" t="s">
        <v>20</v>
      </c>
      <c r="E1217" s="19"/>
      <c r="F1217" s="19"/>
      <c r="G1217" s="22"/>
      <c r="H1217" s="20"/>
    </row>
    <row r="1218" s="46" customFormat="true" ht="16" hidden="false" customHeight="true" outlineLevel="0" collapsed="false">
      <c r="A1218" s="75" t="s">
        <v>1232</v>
      </c>
      <c r="B1218" s="119" t="n">
        <v>500</v>
      </c>
      <c r="C1218" s="120" t="s">
        <v>983</v>
      </c>
      <c r="D1218" s="121" t="s">
        <v>20</v>
      </c>
      <c r="E1218" s="122"/>
      <c r="F1218" s="122"/>
      <c r="G1218" s="123"/>
      <c r="H1218" s="20"/>
    </row>
    <row r="1219" s="46" customFormat="true" ht="16" hidden="false" customHeight="true" outlineLevel="0" collapsed="false">
      <c r="A1219" s="75" t="s">
        <v>1233</v>
      </c>
      <c r="B1219" s="119" t="n">
        <v>500</v>
      </c>
      <c r="C1219" s="120" t="s">
        <v>983</v>
      </c>
      <c r="D1219" s="121" t="s">
        <v>20</v>
      </c>
      <c r="E1219" s="122"/>
      <c r="F1219" s="122"/>
      <c r="G1219" s="123"/>
      <c r="H1219" s="20"/>
    </row>
    <row r="1220" s="46" customFormat="true" ht="16" hidden="false" customHeight="true" outlineLevel="0" collapsed="false">
      <c r="A1220" s="75" t="s">
        <v>1234</v>
      </c>
      <c r="B1220" s="119" t="n">
        <v>250</v>
      </c>
      <c r="C1220" s="120" t="s">
        <v>983</v>
      </c>
      <c r="D1220" s="121" t="s">
        <v>16</v>
      </c>
      <c r="E1220" s="122"/>
      <c r="F1220" s="122"/>
      <c r="G1220" s="123"/>
      <c r="H1220" s="20"/>
    </row>
    <row r="1221" s="46" customFormat="true" ht="16" hidden="false" customHeight="true" outlineLevel="0" collapsed="false">
      <c r="A1221" s="75" t="s">
        <v>1235</v>
      </c>
      <c r="B1221" s="119" t="n">
        <v>500</v>
      </c>
      <c r="C1221" s="120" t="s">
        <v>983</v>
      </c>
      <c r="D1221" s="21" t="s">
        <v>16</v>
      </c>
      <c r="E1221" s="19"/>
      <c r="F1221" s="19"/>
      <c r="G1221" s="22"/>
      <c r="H1221" s="20"/>
    </row>
    <row r="1222" s="46" customFormat="true" ht="16" hidden="false" customHeight="true" outlineLevel="0" collapsed="false">
      <c r="A1222" s="75" t="s">
        <v>1236</v>
      </c>
      <c r="B1222" s="119" t="n">
        <v>750</v>
      </c>
      <c r="C1222" s="120" t="s">
        <v>983</v>
      </c>
      <c r="D1222" s="21" t="s">
        <v>16</v>
      </c>
      <c r="E1222" s="19"/>
      <c r="F1222" s="19"/>
      <c r="G1222" s="22"/>
      <c r="H1222" s="20"/>
    </row>
    <row r="1223" s="46" customFormat="true" ht="16" hidden="false" customHeight="true" outlineLevel="0" collapsed="false">
      <c r="A1223" s="75" t="s">
        <v>1237</v>
      </c>
      <c r="B1223" s="119" t="n">
        <v>250</v>
      </c>
      <c r="C1223" s="120" t="s">
        <v>983</v>
      </c>
      <c r="D1223" s="21" t="s">
        <v>16</v>
      </c>
      <c r="E1223" s="19"/>
      <c r="F1223" s="19"/>
      <c r="G1223" s="22"/>
      <c r="H1223" s="20"/>
    </row>
    <row r="1224" s="46" customFormat="true" ht="16" hidden="false" customHeight="true" outlineLevel="0" collapsed="false">
      <c r="A1224" s="75" t="s">
        <v>1238</v>
      </c>
      <c r="B1224" s="119" t="n">
        <v>250</v>
      </c>
      <c r="C1224" s="120" t="s">
        <v>983</v>
      </c>
      <c r="D1224" s="21" t="s">
        <v>16</v>
      </c>
      <c r="E1224" s="19"/>
      <c r="F1224" s="19"/>
      <c r="G1224" s="22"/>
      <c r="H1224" s="20"/>
    </row>
    <row r="1225" s="46" customFormat="true" ht="16" hidden="false" customHeight="true" outlineLevel="0" collapsed="false">
      <c r="A1225" s="75" t="s">
        <v>1239</v>
      </c>
      <c r="B1225" s="119" t="n">
        <v>500</v>
      </c>
      <c r="C1225" s="120" t="s">
        <v>983</v>
      </c>
      <c r="D1225" s="21" t="s">
        <v>16</v>
      </c>
      <c r="E1225" s="19"/>
      <c r="F1225" s="19"/>
      <c r="G1225" s="22"/>
      <c r="H1225" s="20"/>
    </row>
    <row r="1226" s="46" customFormat="true" ht="16" hidden="false" customHeight="true" outlineLevel="0" collapsed="false">
      <c r="A1226" s="75" t="s">
        <v>1240</v>
      </c>
      <c r="B1226" s="119" t="n">
        <v>250</v>
      </c>
      <c r="C1226" s="120" t="s">
        <v>983</v>
      </c>
      <c r="D1226" s="21" t="s">
        <v>16</v>
      </c>
      <c r="E1226" s="19"/>
      <c r="F1226" s="19"/>
      <c r="G1226" s="22"/>
      <c r="H1226" s="20"/>
    </row>
    <row r="1227" s="46" customFormat="true" ht="16" hidden="false" customHeight="true" outlineLevel="0" collapsed="false">
      <c r="A1227" s="75" t="s">
        <v>1241</v>
      </c>
      <c r="B1227" s="119" t="n">
        <v>500</v>
      </c>
      <c r="C1227" s="120" t="s">
        <v>983</v>
      </c>
      <c r="D1227" s="21" t="s">
        <v>16</v>
      </c>
      <c r="E1227" s="19"/>
      <c r="F1227" s="19"/>
      <c r="G1227" s="22"/>
      <c r="H1227" s="20"/>
    </row>
    <row r="1228" s="46" customFormat="true" ht="16" hidden="false" customHeight="true" outlineLevel="0" collapsed="false">
      <c r="A1228" s="75" t="s">
        <v>1242</v>
      </c>
      <c r="B1228" s="119" t="n">
        <v>280</v>
      </c>
      <c r="C1228" s="120" t="s">
        <v>983</v>
      </c>
      <c r="D1228" s="21" t="s">
        <v>20</v>
      </c>
      <c r="E1228" s="19"/>
      <c r="F1228" s="19"/>
      <c r="G1228" s="22"/>
      <c r="H1228" s="20"/>
    </row>
    <row r="1229" s="46" customFormat="true" ht="16" hidden="false" customHeight="true" outlineLevel="0" collapsed="false">
      <c r="A1229" s="75" t="s">
        <v>1243</v>
      </c>
      <c r="B1229" s="119" t="n">
        <v>280</v>
      </c>
      <c r="C1229" s="120" t="s">
        <v>983</v>
      </c>
      <c r="D1229" s="21" t="s">
        <v>20</v>
      </c>
      <c r="E1229" s="19"/>
      <c r="F1229" s="19"/>
      <c r="G1229" s="22"/>
      <c r="H1229" s="20"/>
    </row>
    <row r="1230" s="46" customFormat="true" ht="16" hidden="false" customHeight="true" outlineLevel="0" collapsed="false">
      <c r="A1230" s="75" t="s">
        <v>1244</v>
      </c>
      <c r="B1230" s="119" t="n">
        <v>750</v>
      </c>
      <c r="C1230" s="120" t="s">
        <v>983</v>
      </c>
      <c r="D1230" s="21" t="s">
        <v>16</v>
      </c>
      <c r="E1230" s="19"/>
      <c r="F1230" s="19"/>
      <c r="G1230" s="22"/>
      <c r="H1230" s="20"/>
    </row>
    <row r="1231" s="46" customFormat="true" ht="16" hidden="false" customHeight="true" outlineLevel="0" collapsed="false">
      <c r="A1231" s="75" t="s">
        <v>1245</v>
      </c>
      <c r="B1231" s="119" t="n">
        <v>250</v>
      </c>
      <c r="C1231" s="120" t="s">
        <v>983</v>
      </c>
      <c r="D1231" s="21" t="s">
        <v>20</v>
      </c>
      <c r="E1231" s="19"/>
      <c r="F1231" s="19"/>
      <c r="G1231" s="22"/>
      <c r="H1231" s="20"/>
    </row>
    <row r="1232" s="46" customFormat="true" ht="16" hidden="false" customHeight="true" outlineLevel="0" collapsed="false">
      <c r="A1232" s="75" t="s">
        <v>1246</v>
      </c>
      <c r="B1232" s="119" t="n">
        <v>500</v>
      </c>
      <c r="C1232" s="120" t="s">
        <v>983</v>
      </c>
      <c r="D1232" s="21" t="s">
        <v>16</v>
      </c>
      <c r="E1232" s="19"/>
      <c r="F1232" s="19"/>
      <c r="G1232" s="22"/>
      <c r="H1232" s="20"/>
    </row>
    <row r="1233" s="46" customFormat="true" ht="16" hidden="false" customHeight="true" outlineLevel="0" collapsed="false">
      <c r="A1233" s="75" t="s">
        <v>1247</v>
      </c>
      <c r="B1233" s="119" t="n">
        <v>250</v>
      </c>
      <c r="C1233" s="120" t="s">
        <v>983</v>
      </c>
      <c r="D1233" s="21" t="s">
        <v>20</v>
      </c>
      <c r="E1233" s="19"/>
      <c r="F1233" s="19"/>
      <c r="G1233" s="22"/>
      <c r="H1233" s="20"/>
    </row>
    <row r="1234" s="46" customFormat="true" ht="16" hidden="false" customHeight="true" outlineLevel="0" collapsed="false">
      <c r="A1234" s="75" t="s">
        <v>1248</v>
      </c>
      <c r="B1234" s="119" t="n">
        <v>280</v>
      </c>
      <c r="C1234" s="120" t="s">
        <v>983</v>
      </c>
      <c r="D1234" s="21" t="s">
        <v>20</v>
      </c>
      <c r="E1234" s="19"/>
      <c r="F1234" s="19"/>
      <c r="G1234" s="22"/>
      <c r="H1234" s="20"/>
    </row>
    <row r="1235" s="46" customFormat="true" ht="16" hidden="false" customHeight="true" outlineLevel="0" collapsed="false">
      <c r="A1235" s="75" t="s">
        <v>1249</v>
      </c>
      <c r="B1235" s="119" t="n">
        <v>250</v>
      </c>
      <c r="C1235" s="120" t="s">
        <v>983</v>
      </c>
      <c r="D1235" s="21" t="s">
        <v>16</v>
      </c>
      <c r="E1235" s="19"/>
      <c r="F1235" s="19"/>
      <c r="G1235" s="22"/>
      <c r="H1235" s="20"/>
    </row>
    <row r="1236" s="46" customFormat="true" ht="16" hidden="false" customHeight="true" outlineLevel="0" collapsed="false">
      <c r="A1236" s="75" t="s">
        <v>1250</v>
      </c>
      <c r="B1236" s="119" t="n">
        <v>500</v>
      </c>
      <c r="C1236" s="120" t="s">
        <v>983</v>
      </c>
      <c r="D1236" s="21" t="s">
        <v>16</v>
      </c>
      <c r="E1236" s="19"/>
      <c r="F1236" s="19"/>
      <c r="G1236" s="22"/>
      <c r="H1236" s="20"/>
    </row>
    <row r="1237" s="46" customFormat="true" ht="16" hidden="false" customHeight="true" outlineLevel="0" collapsed="false">
      <c r="A1237" s="75" t="s">
        <v>1251</v>
      </c>
      <c r="B1237" s="119" t="n">
        <v>250</v>
      </c>
      <c r="C1237" s="120" t="s">
        <v>983</v>
      </c>
      <c r="D1237" s="21" t="s">
        <v>16</v>
      </c>
      <c r="E1237" s="19"/>
      <c r="F1237" s="19"/>
      <c r="G1237" s="22"/>
      <c r="H1237" s="20"/>
    </row>
    <row r="1238" s="46" customFormat="true" ht="16" hidden="false" customHeight="true" outlineLevel="0" collapsed="false">
      <c r="A1238" s="75" t="s">
        <v>1252</v>
      </c>
      <c r="B1238" s="119" t="n">
        <v>250</v>
      </c>
      <c r="C1238" s="120" t="s">
        <v>983</v>
      </c>
      <c r="D1238" s="21" t="s">
        <v>16</v>
      </c>
      <c r="E1238" s="19"/>
      <c r="F1238" s="19"/>
      <c r="G1238" s="22"/>
      <c r="H1238" s="20"/>
    </row>
    <row r="1239" s="46" customFormat="true" ht="16" hidden="false" customHeight="true" outlineLevel="0" collapsed="false">
      <c r="A1239" s="75" t="s">
        <v>1253</v>
      </c>
      <c r="B1239" s="119" t="n">
        <v>750</v>
      </c>
      <c r="C1239" s="120" t="s">
        <v>983</v>
      </c>
      <c r="D1239" s="47"/>
      <c r="F1239" s="120"/>
      <c r="G1239" s="124"/>
      <c r="H1239" s="120"/>
    </row>
    <row r="1240" s="46" customFormat="true" ht="16" hidden="false" customHeight="true" outlineLevel="0" collapsed="false">
      <c r="A1240" s="45" t="s">
        <v>1254</v>
      </c>
      <c r="B1240" s="119" t="n">
        <v>500</v>
      </c>
      <c r="C1240" s="120" t="s">
        <v>983</v>
      </c>
      <c r="D1240" s="47"/>
      <c r="F1240" s="120"/>
      <c r="G1240" s="124"/>
      <c r="H1240" s="120"/>
    </row>
    <row r="1241" s="46" customFormat="true" ht="16" hidden="false" customHeight="true" outlineLevel="0" collapsed="false">
      <c r="A1241" s="75" t="s">
        <v>1255</v>
      </c>
      <c r="B1241" s="119" t="n">
        <v>280</v>
      </c>
      <c r="C1241" s="120" t="s">
        <v>983</v>
      </c>
      <c r="D1241" s="121" t="s">
        <v>20</v>
      </c>
      <c r="E1241" s="122"/>
      <c r="F1241" s="122"/>
      <c r="G1241" s="123"/>
      <c r="H1241" s="20"/>
    </row>
    <row r="1242" s="46" customFormat="true" ht="16" hidden="false" customHeight="true" outlineLevel="0" collapsed="false">
      <c r="A1242" s="57" t="s">
        <v>1256</v>
      </c>
      <c r="B1242" s="119" t="n">
        <v>250</v>
      </c>
      <c r="C1242" s="120" t="s">
        <v>983</v>
      </c>
      <c r="D1242" s="21" t="s">
        <v>16</v>
      </c>
      <c r="E1242" s="19"/>
      <c r="F1242" s="19"/>
      <c r="G1242" s="22"/>
      <c r="H1242" s="20"/>
    </row>
    <row r="1243" s="46" customFormat="true" ht="16" hidden="false" customHeight="true" outlineLevel="0" collapsed="false">
      <c r="A1243" s="75" t="s">
        <v>1257</v>
      </c>
      <c r="B1243" s="119" t="n">
        <v>250</v>
      </c>
      <c r="C1243" s="120" t="s">
        <v>983</v>
      </c>
      <c r="D1243" s="21" t="s">
        <v>16</v>
      </c>
      <c r="E1243" s="19"/>
      <c r="F1243" s="19"/>
      <c r="G1243" s="22"/>
      <c r="H1243" s="20"/>
    </row>
    <row r="1244" s="20" customFormat="true" ht="16" hidden="false" customHeight="true" outlineLevel="0" collapsed="false">
      <c r="A1244" s="16" t="s">
        <v>1258</v>
      </c>
      <c r="B1244" s="119" t="n">
        <v>250</v>
      </c>
      <c r="C1244" s="120" t="s">
        <v>983</v>
      </c>
      <c r="D1244" s="76" t="s">
        <v>16</v>
      </c>
      <c r="G1244" s="66"/>
    </row>
    <row r="1245" s="46" customFormat="true" ht="16" hidden="false" customHeight="true" outlineLevel="0" collapsed="false">
      <c r="A1245" s="75" t="s">
        <v>1259</v>
      </c>
      <c r="B1245" s="119" t="n">
        <v>250</v>
      </c>
      <c r="C1245" s="120" t="s">
        <v>983</v>
      </c>
      <c r="D1245" s="21" t="s">
        <v>16</v>
      </c>
      <c r="E1245" s="19"/>
      <c r="F1245" s="19"/>
      <c r="G1245" s="22"/>
      <c r="H1245" s="20"/>
    </row>
    <row r="1246" s="46" customFormat="true" ht="16" hidden="false" customHeight="true" outlineLevel="0" collapsed="false">
      <c r="A1246" s="75" t="s">
        <v>1260</v>
      </c>
      <c r="B1246" s="119" t="n">
        <v>280</v>
      </c>
      <c r="C1246" s="120" t="s">
        <v>983</v>
      </c>
      <c r="D1246" s="21" t="s">
        <v>20</v>
      </c>
      <c r="E1246" s="19"/>
      <c r="F1246" s="19"/>
      <c r="G1246" s="22"/>
      <c r="H1246" s="20"/>
    </row>
    <row r="1247" s="46" customFormat="true" ht="16" hidden="false" customHeight="true" outlineLevel="0" collapsed="false">
      <c r="A1247" s="75" t="s">
        <v>1261</v>
      </c>
      <c r="B1247" s="119" t="n">
        <v>500</v>
      </c>
      <c r="C1247" s="120" t="s">
        <v>983</v>
      </c>
      <c r="D1247" s="21" t="s">
        <v>16</v>
      </c>
      <c r="E1247" s="19"/>
      <c r="F1247" s="19"/>
      <c r="G1247" s="22"/>
      <c r="H1247" s="20"/>
    </row>
    <row r="1248" s="46" customFormat="true" ht="16" hidden="false" customHeight="true" outlineLevel="0" collapsed="false">
      <c r="A1248" s="75" t="s">
        <v>1262</v>
      </c>
      <c r="B1248" s="119" t="n">
        <v>250</v>
      </c>
      <c r="C1248" s="120" t="s">
        <v>983</v>
      </c>
      <c r="D1248" s="21" t="s">
        <v>16</v>
      </c>
      <c r="E1248" s="19"/>
      <c r="F1248" s="19"/>
      <c r="G1248" s="22"/>
      <c r="H1248" s="20"/>
    </row>
    <row r="1249" s="46" customFormat="true" ht="16" hidden="false" customHeight="true" outlineLevel="0" collapsed="false">
      <c r="A1249" s="75" t="s">
        <v>1263</v>
      </c>
      <c r="B1249" s="119" t="n">
        <v>750</v>
      </c>
      <c r="C1249" s="120" t="s">
        <v>983</v>
      </c>
      <c r="D1249" s="21" t="s">
        <v>16</v>
      </c>
      <c r="E1249" s="19"/>
      <c r="F1249" s="19"/>
      <c r="G1249" s="22"/>
      <c r="H1249" s="20"/>
    </row>
    <row r="1250" s="46" customFormat="true" ht="16" hidden="false" customHeight="true" outlineLevel="0" collapsed="false">
      <c r="A1250" s="75" t="s">
        <v>1264</v>
      </c>
      <c r="B1250" s="119" t="n">
        <v>280</v>
      </c>
      <c r="C1250" s="120" t="s">
        <v>983</v>
      </c>
      <c r="D1250" s="21" t="s">
        <v>20</v>
      </c>
      <c r="E1250" s="19"/>
      <c r="F1250" s="19"/>
      <c r="G1250" s="22"/>
      <c r="H1250" s="20"/>
    </row>
    <row r="1251" s="46" customFormat="true" ht="16" hidden="false" customHeight="true" outlineLevel="0" collapsed="false">
      <c r="A1251" s="79" t="s">
        <v>1265</v>
      </c>
      <c r="B1251" s="119" t="n">
        <v>250</v>
      </c>
      <c r="C1251" s="120" t="s">
        <v>983</v>
      </c>
      <c r="D1251" s="21" t="s">
        <v>16</v>
      </c>
      <c r="E1251" s="19"/>
      <c r="F1251" s="19"/>
      <c r="G1251" s="22"/>
      <c r="H1251" s="20"/>
    </row>
    <row r="1252" s="20" customFormat="true" ht="16" hidden="false" customHeight="true" outlineLevel="0" collapsed="false">
      <c r="A1252" s="75" t="s">
        <v>1266</v>
      </c>
      <c r="B1252" s="119" t="n">
        <v>250</v>
      </c>
      <c r="C1252" s="120" t="s">
        <v>983</v>
      </c>
      <c r="D1252" s="21" t="s">
        <v>16</v>
      </c>
      <c r="E1252" s="19"/>
      <c r="F1252" s="19"/>
      <c r="G1252" s="22"/>
    </row>
    <row r="1253" s="20" customFormat="true" ht="16" hidden="false" customHeight="true" outlineLevel="0" collapsed="false">
      <c r="A1253" s="75" t="s">
        <v>1267</v>
      </c>
      <c r="B1253" s="119" t="n">
        <v>250</v>
      </c>
      <c r="C1253" s="120" t="s">
        <v>983</v>
      </c>
      <c r="D1253" s="21" t="s">
        <v>16</v>
      </c>
      <c r="E1253" s="19"/>
      <c r="F1253" s="19"/>
      <c r="G1253" s="22"/>
    </row>
    <row r="1254" s="20" customFormat="true" ht="16" hidden="false" customHeight="true" outlineLevel="0" collapsed="false">
      <c r="A1254" s="75" t="s">
        <v>1268</v>
      </c>
      <c r="B1254" s="119" t="n">
        <v>500</v>
      </c>
      <c r="C1254" s="120" t="s">
        <v>983</v>
      </c>
      <c r="D1254" s="21" t="s">
        <v>16</v>
      </c>
      <c r="E1254" s="19"/>
      <c r="F1254" s="19"/>
      <c r="G1254" s="22"/>
    </row>
    <row r="1255" s="20" customFormat="true" ht="16" hidden="false" customHeight="true" outlineLevel="0" collapsed="false">
      <c r="A1255" s="75" t="s">
        <v>1269</v>
      </c>
      <c r="B1255" s="119" t="n">
        <v>500</v>
      </c>
      <c r="C1255" s="120" t="s">
        <v>983</v>
      </c>
      <c r="D1255" s="21" t="s">
        <v>16</v>
      </c>
      <c r="E1255" s="19"/>
      <c r="F1255" s="19"/>
      <c r="G1255" s="22"/>
    </row>
    <row r="1256" s="20" customFormat="true" ht="16" hidden="false" customHeight="true" outlineLevel="0" collapsed="false">
      <c r="A1256" s="75" t="s">
        <v>1270</v>
      </c>
      <c r="B1256" s="119" t="n">
        <v>750</v>
      </c>
      <c r="C1256" s="120" t="s">
        <v>983</v>
      </c>
      <c r="D1256" s="21" t="s">
        <v>16</v>
      </c>
      <c r="E1256" s="19"/>
      <c r="F1256" s="19"/>
      <c r="G1256" s="22"/>
    </row>
    <row r="1257" s="20" customFormat="true" ht="16" hidden="false" customHeight="true" outlineLevel="0" collapsed="false">
      <c r="A1257" s="75" t="s">
        <v>1271</v>
      </c>
      <c r="B1257" s="119" t="n">
        <v>280</v>
      </c>
      <c r="C1257" s="120" t="s">
        <v>983</v>
      </c>
      <c r="D1257" s="21" t="s">
        <v>20</v>
      </c>
      <c r="E1257" s="19"/>
      <c r="F1257" s="19"/>
      <c r="G1257" s="22"/>
    </row>
    <row r="1258" s="20" customFormat="true" ht="16" hidden="false" customHeight="true" outlineLevel="0" collapsed="false">
      <c r="A1258" s="75" t="s">
        <v>1272</v>
      </c>
      <c r="B1258" s="119" t="n">
        <v>250</v>
      </c>
      <c r="C1258" s="120" t="s">
        <v>983</v>
      </c>
      <c r="D1258" s="21" t="s">
        <v>20</v>
      </c>
      <c r="E1258" s="19"/>
      <c r="F1258" s="19"/>
      <c r="G1258" s="22"/>
    </row>
    <row r="1259" s="20" customFormat="true" ht="16" hidden="false" customHeight="true" outlineLevel="0" collapsed="false">
      <c r="A1259" s="75" t="s">
        <v>1273</v>
      </c>
      <c r="B1259" s="119" t="n">
        <v>500</v>
      </c>
      <c r="C1259" s="120" t="s">
        <v>983</v>
      </c>
      <c r="D1259" s="21" t="s">
        <v>16</v>
      </c>
      <c r="E1259" s="19"/>
      <c r="F1259" s="19"/>
      <c r="G1259" s="22"/>
    </row>
    <row r="1260" s="20" customFormat="true" ht="16" hidden="false" customHeight="true" outlineLevel="0" collapsed="false">
      <c r="A1260" s="75" t="s">
        <v>1274</v>
      </c>
      <c r="B1260" s="119" t="n">
        <v>250</v>
      </c>
      <c r="C1260" s="120" t="s">
        <v>983</v>
      </c>
      <c r="D1260" s="21" t="s">
        <v>16</v>
      </c>
      <c r="E1260" s="19"/>
      <c r="F1260" s="19"/>
      <c r="G1260" s="22"/>
    </row>
    <row r="1261" s="20" customFormat="true" ht="16" hidden="false" customHeight="true" outlineLevel="0" collapsed="false">
      <c r="A1261" s="75" t="s">
        <v>1275</v>
      </c>
      <c r="B1261" s="119" t="n">
        <v>250</v>
      </c>
      <c r="C1261" s="120" t="s">
        <v>983</v>
      </c>
      <c r="D1261" s="21" t="s">
        <v>16</v>
      </c>
      <c r="E1261" s="19"/>
      <c r="F1261" s="19"/>
      <c r="G1261" s="22"/>
    </row>
    <row r="1262" s="20" customFormat="true" ht="16" hidden="false" customHeight="true" outlineLevel="0" collapsed="false">
      <c r="A1262" s="75" t="s">
        <v>1276</v>
      </c>
      <c r="B1262" s="119" t="n">
        <v>250</v>
      </c>
      <c r="C1262" s="120" t="s">
        <v>983</v>
      </c>
      <c r="D1262" s="21" t="s">
        <v>16</v>
      </c>
      <c r="E1262" s="19"/>
      <c r="F1262" s="19"/>
      <c r="G1262" s="22"/>
    </row>
    <row r="1263" s="20" customFormat="true" ht="16" hidden="false" customHeight="true" outlineLevel="0" collapsed="false">
      <c r="A1263" s="75" t="s">
        <v>888</v>
      </c>
      <c r="B1263" s="119" t="n">
        <v>250</v>
      </c>
      <c r="C1263" s="120" t="s">
        <v>983</v>
      </c>
      <c r="D1263" s="21" t="s">
        <v>16</v>
      </c>
      <c r="E1263" s="19"/>
      <c r="F1263" s="19"/>
      <c r="G1263" s="22"/>
    </row>
    <row r="1264" s="20" customFormat="true" ht="16" hidden="false" customHeight="true" outlineLevel="0" collapsed="false">
      <c r="A1264" s="75" t="s">
        <v>1277</v>
      </c>
      <c r="B1264" s="119" t="n">
        <v>280</v>
      </c>
      <c r="C1264" s="120" t="s">
        <v>983</v>
      </c>
      <c r="D1264" s="21" t="s">
        <v>20</v>
      </c>
      <c r="E1264" s="19"/>
      <c r="F1264" s="19"/>
      <c r="G1264" s="22"/>
    </row>
    <row r="1265" s="20" customFormat="true" ht="16" hidden="false" customHeight="true" outlineLevel="0" collapsed="false">
      <c r="A1265" s="75" t="s">
        <v>1278</v>
      </c>
      <c r="B1265" s="119" t="n">
        <v>250</v>
      </c>
      <c r="C1265" s="120" t="s">
        <v>983</v>
      </c>
      <c r="D1265" s="21" t="s">
        <v>20</v>
      </c>
      <c r="E1265" s="19"/>
      <c r="F1265" s="19"/>
      <c r="G1265" s="22"/>
    </row>
    <row r="1266" s="20" customFormat="true" ht="16" hidden="false" customHeight="true" outlineLevel="0" collapsed="false">
      <c r="A1266" s="75" t="s">
        <v>1279</v>
      </c>
      <c r="B1266" s="119" t="n">
        <v>280</v>
      </c>
      <c r="C1266" s="120" t="s">
        <v>983</v>
      </c>
      <c r="D1266" s="21" t="s">
        <v>20</v>
      </c>
      <c r="E1266" s="19"/>
      <c r="F1266" s="19"/>
      <c r="G1266" s="22"/>
    </row>
    <row r="1267" s="20" customFormat="true" ht="16" hidden="false" customHeight="true" outlineLevel="0" collapsed="false">
      <c r="A1267" s="75" t="s">
        <v>1280</v>
      </c>
      <c r="B1267" s="119" t="n">
        <v>500</v>
      </c>
      <c r="C1267" s="120" t="s">
        <v>983</v>
      </c>
      <c r="D1267" s="21" t="s">
        <v>16</v>
      </c>
      <c r="E1267" s="19"/>
      <c r="F1267" s="19"/>
      <c r="G1267" s="22"/>
    </row>
    <row r="1268" s="20" customFormat="true" ht="16" hidden="false" customHeight="true" outlineLevel="0" collapsed="false">
      <c r="A1268" s="75" t="s">
        <v>1281</v>
      </c>
      <c r="B1268" s="119" t="n">
        <v>250</v>
      </c>
      <c r="C1268" s="120" t="s">
        <v>983</v>
      </c>
      <c r="D1268" s="21" t="s">
        <v>11</v>
      </c>
      <c r="E1268" s="19"/>
      <c r="F1268" s="19"/>
      <c r="G1268" s="22"/>
    </row>
    <row r="1269" s="20" customFormat="true" ht="16" hidden="false" customHeight="true" outlineLevel="0" collapsed="false">
      <c r="A1269" s="75" t="s">
        <v>1282</v>
      </c>
      <c r="B1269" s="119" t="n">
        <v>500</v>
      </c>
      <c r="C1269" s="120" t="s">
        <v>983</v>
      </c>
      <c r="D1269" s="21" t="s">
        <v>16</v>
      </c>
      <c r="E1269" s="19"/>
      <c r="F1269" s="19"/>
      <c r="G1269" s="22"/>
    </row>
    <row r="1270" s="20" customFormat="true" ht="16" hidden="false" customHeight="true" outlineLevel="0" collapsed="false">
      <c r="A1270" s="75" t="s">
        <v>1283</v>
      </c>
      <c r="B1270" s="119" t="n">
        <v>500</v>
      </c>
      <c r="C1270" s="120" t="s">
        <v>983</v>
      </c>
      <c r="D1270" s="21" t="s">
        <v>20</v>
      </c>
      <c r="E1270" s="19"/>
      <c r="F1270" s="19"/>
      <c r="G1270" s="22"/>
    </row>
    <row r="1271" s="20" customFormat="true" ht="16" hidden="false" customHeight="true" outlineLevel="0" collapsed="false">
      <c r="A1271" s="75" t="s">
        <v>1284</v>
      </c>
      <c r="B1271" s="119" t="n">
        <v>500</v>
      </c>
      <c r="C1271" s="120" t="s">
        <v>983</v>
      </c>
      <c r="D1271" s="21" t="s">
        <v>20</v>
      </c>
      <c r="E1271" s="19"/>
      <c r="F1271" s="19"/>
      <c r="G1271" s="22"/>
    </row>
    <row r="1272" s="20" customFormat="true" ht="16" hidden="false" customHeight="true" outlineLevel="0" collapsed="false">
      <c r="A1272" s="75" t="s">
        <v>1285</v>
      </c>
      <c r="B1272" s="119" t="n">
        <v>250</v>
      </c>
      <c r="C1272" s="120" t="s">
        <v>983</v>
      </c>
      <c r="D1272" s="21" t="s">
        <v>16</v>
      </c>
      <c r="E1272" s="19"/>
      <c r="F1272" s="19"/>
      <c r="G1272" s="22"/>
    </row>
    <row r="1273" s="20" customFormat="true" ht="16" hidden="false" customHeight="true" outlineLevel="0" collapsed="false">
      <c r="A1273" s="75" t="s">
        <v>1286</v>
      </c>
      <c r="B1273" s="119" t="n">
        <v>250</v>
      </c>
      <c r="C1273" s="120" t="s">
        <v>983</v>
      </c>
      <c r="D1273" s="121" t="s">
        <v>20</v>
      </c>
      <c r="E1273" s="122"/>
      <c r="F1273" s="122"/>
      <c r="G1273" s="123"/>
    </row>
    <row r="1274" s="20" customFormat="true" ht="16" hidden="false" customHeight="true" outlineLevel="0" collapsed="false">
      <c r="A1274" s="75" t="s">
        <v>1287</v>
      </c>
      <c r="B1274" s="119" t="n">
        <v>250</v>
      </c>
      <c r="C1274" s="120" t="s">
        <v>983</v>
      </c>
      <c r="D1274" s="21" t="s">
        <v>20</v>
      </c>
      <c r="E1274" s="19"/>
      <c r="F1274" s="19"/>
      <c r="G1274" s="22"/>
    </row>
    <row r="1275" s="20" customFormat="true" ht="16" hidden="false" customHeight="true" outlineLevel="0" collapsed="false">
      <c r="A1275" s="75" t="s">
        <v>1288</v>
      </c>
      <c r="B1275" s="119" t="n">
        <v>500</v>
      </c>
      <c r="C1275" s="120" t="s">
        <v>983</v>
      </c>
      <c r="D1275" s="21" t="s">
        <v>20</v>
      </c>
      <c r="E1275" s="19"/>
      <c r="F1275" s="19"/>
      <c r="G1275" s="22"/>
    </row>
    <row r="1276" s="20" customFormat="true" ht="16" hidden="false" customHeight="true" outlineLevel="0" collapsed="false">
      <c r="A1276" s="75" t="s">
        <v>1289</v>
      </c>
      <c r="B1276" s="119" t="n">
        <v>250</v>
      </c>
      <c r="C1276" s="120" t="s">
        <v>983</v>
      </c>
      <c r="D1276" s="21" t="s">
        <v>16</v>
      </c>
      <c r="E1276" s="19"/>
      <c r="F1276" s="19"/>
      <c r="G1276" s="22"/>
    </row>
    <row r="1277" s="20" customFormat="true" ht="16" hidden="false" customHeight="true" outlineLevel="0" collapsed="false">
      <c r="A1277" s="75" t="s">
        <v>1290</v>
      </c>
      <c r="B1277" s="119" t="n">
        <v>250</v>
      </c>
      <c r="C1277" s="120" t="s">
        <v>983</v>
      </c>
      <c r="D1277" s="21" t="s">
        <v>20</v>
      </c>
      <c r="E1277" s="19"/>
      <c r="F1277" s="19"/>
      <c r="G1277" s="22"/>
    </row>
    <row r="1278" s="20" customFormat="true" ht="16" hidden="false" customHeight="true" outlineLevel="0" collapsed="false">
      <c r="A1278" s="39" t="s">
        <v>1291</v>
      </c>
      <c r="B1278" s="119" t="n">
        <v>250</v>
      </c>
      <c r="C1278" s="120" t="s">
        <v>983</v>
      </c>
      <c r="D1278" s="21" t="s">
        <v>11</v>
      </c>
      <c r="E1278" s="19"/>
      <c r="F1278" s="19"/>
      <c r="G1278" s="22"/>
    </row>
    <row r="1279" s="20" customFormat="true" ht="16" hidden="false" customHeight="true" outlineLevel="0" collapsed="false">
      <c r="A1279" s="75" t="s">
        <v>1292</v>
      </c>
      <c r="B1279" s="119" t="n">
        <v>500</v>
      </c>
      <c r="C1279" s="120" t="s">
        <v>983</v>
      </c>
      <c r="D1279" s="21" t="s">
        <v>20</v>
      </c>
      <c r="E1279" s="19"/>
      <c r="F1279" s="19"/>
      <c r="G1279" s="22"/>
    </row>
    <row r="1280" s="20" customFormat="true" ht="16" hidden="false" customHeight="true" outlineLevel="0" collapsed="false">
      <c r="A1280" s="75" t="s">
        <v>1293</v>
      </c>
      <c r="B1280" s="119" t="n">
        <v>500</v>
      </c>
      <c r="C1280" s="120" t="s">
        <v>983</v>
      </c>
      <c r="D1280" s="21" t="s">
        <v>16</v>
      </c>
      <c r="E1280" s="19"/>
      <c r="F1280" s="19"/>
      <c r="G1280" s="22"/>
    </row>
    <row r="1281" s="20" customFormat="true" ht="16" hidden="false" customHeight="true" outlineLevel="0" collapsed="false">
      <c r="A1281" s="75" t="s">
        <v>1294</v>
      </c>
      <c r="B1281" s="119" t="n">
        <v>750</v>
      </c>
      <c r="C1281" s="120" t="s">
        <v>983</v>
      </c>
      <c r="D1281" s="21" t="s">
        <v>20</v>
      </c>
      <c r="E1281" s="19"/>
      <c r="F1281" s="19"/>
      <c r="G1281" s="22"/>
    </row>
    <row r="1282" s="20" customFormat="true" ht="16" hidden="false" customHeight="true" outlineLevel="0" collapsed="false">
      <c r="A1282" s="75" t="s">
        <v>1295</v>
      </c>
      <c r="B1282" s="119" t="n">
        <v>1150</v>
      </c>
      <c r="C1282" s="120" t="s">
        <v>983</v>
      </c>
      <c r="D1282" s="21" t="s">
        <v>16</v>
      </c>
      <c r="E1282" s="19"/>
      <c r="F1282" s="19"/>
      <c r="G1282" s="22"/>
    </row>
    <row r="1283" s="20" customFormat="true" ht="16" hidden="false" customHeight="true" outlineLevel="0" collapsed="false">
      <c r="A1283" s="75" t="s">
        <v>1296</v>
      </c>
      <c r="B1283" s="119" t="n">
        <v>250</v>
      </c>
      <c r="C1283" s="120" t="s">
        <v>983</v>
      </c>
      <c r="D1283" s="21" t="s">
        <v>16</v>
      </c>
      <c r="E1283" s="19"/>
      <c r="F1283" s="19"/>
      <c r="G1283" s="22"/>
    </row>
    <row r="1284" s="20" customFormat="true" ht="16" hidden="false" customHeight="true" outlineLevel="0" collapsed="false">
      <c r="A1284" s="75" t="s">
        <v>1297</v>
      </c>
      <c r="B1284" s="119" t="n">
        <v>250</v>
      </c>
      <c r="C1284" s="120" t="s">
        <v>983</v>
      </c>
      <c r="D1284" s="21" t="s">
        <v>16</v>
      </c>
      <c r="E1284" s="19"/>
      <c r="F1284" s="19"/>
      <c r="G1284" s="22"/>
    </row>
    <row r="1285" s="20" customFormat="true" ht="16" hidden="false" customHeight="true" outlineLevel="0" collapsed="false">
      <c r="A1285" s="75" t="s">
        <v>1298</v>
      </c>
      <c r="B1285" s="119" t="n">
        <v>250</v>
      </c>
      <c r="C1285" s="120" t="s">
        <v>983</v>
      </c>
      <c r="D1285" s="21" t="s">
        <v>20</v>
      </c>
      <c r="E1285" s="19"/>
      <c r="F1285" s="19"/>
      <c r="G1285" s="22"/>
    </row>
    <row r="1286" s="20" customFormat="true" ht="16" hidden="false" customHeight="true" outlineLevel="0" collapsed="false">
      <c r="A1286" s="75" t="s">
        <v>1299</v>
      </c>
      <c r="B1286" s="119" t="n">
        <v>250</v>
      </c>
      <c r="C1286" s="120" t="s">
        <v>983</v>
      </c>
      <c r="D1286" s="21" t="s">
        <v>16</v>
      </c>
      <c r="E1286" s="19"/>
      <c r="F1286" s="19"/>
      <c r="G1286" s="22"/>
    </row>
    <row r="1287" s="20" customFormat="true" ht="16" hidden="false" customHeight="true" outlineLevel="0" collapsed="false">
      <c r="A1287" s="75" t="s">
        <v>1300</v>
      </c>
      <c r="B1287" s="119" t="n">
        <v>250</v>
      </c>
      <c r="C1287" s="120" t="s">
        <v>983</v>
      </c>
      <c r="D1287" s="21" t="s">
        <v>16</v>
      </c>
      <c r="E1287" s="19"/>
      <c r="F1287" s="19"/>
      <c r="G1287" s="22"/>
    </row>
    <row r="1288" s="20" customFormat="true" ht="16" hidden="false" customHeight="true" outlineLevel="0" collapsed="false">
      <c r="A1288" s="75" t="s">
        <v>1301</v>
      </c>
      <c r="B1288" s="119" t="n">
        <v>690</v>
      </c>
      <c r="C1288" s="120" t="s">
        <v>983</v>
      </c>
      <c r="D1288" s="21" t="s">
        <v>16</v>
      </c>
      <c r="E1288" s="19"/>
      <c r="F1288" s="19"/>
      <c r="G1288" s="22"/>
    </row>
    <row r="1289" s="20" customFormat="true" ht="16" hidden="false" customHeight="true" outlineLevel="0" collapsed="false">
      <c r="A1289" s="75" t="s">
        <v>1302</v>
      </c>
      <c r="B1289" s="119" t="n">
        <v>250</v>
      </c>
      <c r="C1289" s="120" t="s">
        <v>983</v>
      </c>
      <c r="D1289" s="21" t="s">
        <v>16</v>
      </c>
      <c r="E1289" s="19"/>
      <c r="F1289" s="19"/>
      <c r="G1289" s="22"/>
    </row>
    <row r="1290" s="20" customFormat="true" ht="16" hidden="false" customHeight="true" outlineLevel="0" collapsed="false">
      <c r="A1290" s="75" t="s">
        <v>1303</v>
      </c>
      <c r="B1290" s="119" t="n">
        <v>500</v>
      </c>
      <c r="C1290" s="120" t="s">
        <v>983</v>
      </c>
      <c r="D1290" s="21" t="s">
        <v>16</v>
      </c>
      <c r="E1290" s="19"/>
      <c r="F1290" s="19"/>
      <c r="G1290" s="22"/>
    </row>
    <row r="1291" s="20" customFormat="true" ht="16" hidden="false" customHeight="true" outlineLevel="0" collapsed="false">
      <c r="A1291" s="75" t="s">
        <v>1304</v>
      </c>
      <c r="B1291" s="119" t="n">
        <v>500</v>
      </c>
      <c r="C1291" s="120" t="s">
        <v>983</v>
      </c>
      <c r="D1291" s="21" t="s">
        <v>20</v>
      </c>
      <c r="E1291" s="19"/>
      <c r="F1291" s="19"/>
      <c r="G1291" s="22"/>
    </row>
    <row r="1292" s="20" customFormat="true" ht="16" hidden="false" customHeight="true" outlineLevel="0" collapsed="false">
      <c r="A1292" s="75" t="s">
        <v>1305</v>
      </c>
      <c r="B1292" s="119" t="n">
        <v>250</v>
      </c>
      <c r="C1292" s="120" t="s">
        <v>983</v>
      </c>
      <c r="D1292" s="21" t="s">
        <v>20</v>
      </c>
      <c r="E1292" s="19"/>
      <c r="F1292" s="19"/>
      <c r="G1292" s="22"/>
    </row>
    <row r="1293" s="20" customFormat="true" ht="16" hidden="false" customHeight="true" outlineLevel="0" collapsed="false">
      <c r="A1293" s="75" t="s">
        <v>1306</v>
      </c>
      <c r="B1293" s="119" t="n">
        <v>280</v>
      </c>
      <c r="C1293" s="120" t="s">
        <v>983</v>
      </c>
      <c r="D1293" s="21" t="s">
        <v>20</v>
      </c>
      <c r="E1293" s="19"/>
      <c r="F1293" s="19"/>
      <c r="G1293" s="22"/>
    </row>
    <row r="1294" s="20" customFormat="true" ht="16" hidden="false" customHeight="true" outlineLevel="0" collapsed="false">
      <c r="A1294" s="75" t="s">
        <v>1307</v>
      </c>
      <c r="B1294" s="119" t="n">
        <v>500</v>
      </c>
      <c r="C1294" s="120" t="s">
        <v>983</v>
      </c>
      <c r="D1294" s="21" t="s">
        <v>16</v>
      </c>
      <c r="E1294" s="19"/>
      <c r="F1294" s="19"/>
      <c r="G1294" s="22"/>
    </row>
    <row r="1295" s="20" customFormat="true" ht="16" hidden="false" customHeight="true" outlineLevel="0" collapsed="false">
      <c r="A1295" s="75" t="s">
        <v>1308</v>
      </c>
      <c r="B1295" s="119" t="n">
        <v>280</v>
      </c>
      <c r="C1295" s="120" t="s">
        <v>983</v>
      </c>
      <c r="D1295" s="21" t="s">
        <v>18</v>
      </c>
      <c r="E1295" s="19"/>
      <c r="F1295" s="19"/>
      <c r="G1295" s="22"/>
    </row>
    <row r="1296" s="20" customFormat="true" ht="16" hidden="false" customHeight="true" outlineLevel="0" collapsed="false">
      <c r="A1296" s="75" t="s">
        <v>1309</v>
      </c>
      <c r="B1296" s="119" t="n">
        <v>250</v>
      </c>
      <c r="C1296" s="120" t="s">
        <v>983</v>
      </c>
      <c r="D1296" s="21" t="s">
        <v>16</v>
      </c>
      <c r="E1296" s="19"/>
      <c r="F1296" s="19"/>
      <c r="G1296" s="22"/>
    </row>
    <row r="1297" s="20" customFormat="true" ht="16" hidden="false" customHeight="true" outlineLevel="0" collapsed="false">
      <c r="A1297" s="75" t="s">
        <v>1310</v>
      </c>
      <c r="B1297" s="119" t="n">
        <v>250</v>
      </c>
      <c r="C1297" s="120" t="s">
        <v>983</v>
      </c>
      <c r="D1297" s="21" t="s">
        <v>20</v>
      </c>
      <c r="E1297" s="19"/>
      <c r="F1297" s="19"/>
      <c r="G1297" s="22"/>
    </row>
    <row r="1298" s="20" customFormat="true" ht="16" hidden="false" customHeight="true" outlineLevel="0" collapsed="false">
      <c r="A1298" s="75" t="s">
        <v>1311</v>
      </c>
      <c r="B1298" s="119" t="n">
        <v>750</v>
      </c>
      <c r="C1298" s="120" t="s">
        <v>983</v>
      </c>
      <c r="D1298" s="21" t="s">
        <v>16</v>
      </c>
      <c r="E1298" s="19"/>
      <c r="F1298" s="19"/>
      <c r="G1298" s="22"/>
    </row>
    <row r="1299" s="20" customFormat="true" ht="16" hidden="false" customHeight="true" outlineLevel="0" collapsed="false">
      <c r="A1299" s="75" t="s">
        <v>1312</v>
      </c>
      <c r="B1299" s="119" t="n">
        <v>500</v>
      </c>
      <c r="C1299" s="120" t="s">
        <v>983</v>
      </c>
      <c r="D1299" s="21" t="s">
        <v>16</v>
      </c>
      <c r="E1299" s="19"/>
      <c r="F1299" s="19"/>
      <c r="G1299" s="22"/>
    </row>
    <row r="1300" s="20" customFormat="true" ht="16" hidden="false" customHeight="true" outlineLevel="0" collapsed="false">
      <c r="A1300" s="75" t="s">
        <v>1313</v>
      </c>
      <c r="B1300" s="119" t="n">
        <v>500</v>
      </c>
      <c r="C1300" s="120" t="s">
        <v>983</v>
      </c>
      <c r="D1300" s="21" t="s">
        <v>16</v>
      </c>
      <c r="E1300" s="19"/>
      <c r="F1300" s="19"/>
      <c r="G1300" s="22"/>
    </row>
    <row r="1301" s="20" customFormat="true" ht="16" hidden="false" customHeight="true" outlineLevel="0" collapsed="false">
      <c r="A1301" s="75" t="s">
        <v>1314</v>
      </c>
      <c r="B1301" s="119" t="n">
        <v>250</v>
      </c>
      <c r="C1301" s="120" t="s">
        <v>983</v>
      </c>
      <c r="D1301" s="21" t="s">
        <v>16</v>
      </c>
      <c r="E1301" s="19"/>
      <c r="F1301" s="19"/>
      <c r="G1301" s="22"/>
    </row>
    <row r="1302" s="20" customFormat="true" ht="16" hidden="false" customHeight="true" outlineLevel="0" collapsed="false">
      <c r="A1302" s="75" t="s">
        <v>1315</v>
      </c>
      <c r="B1302" s="119" t="n">
        <v>250</v>
      </c>
      <c r="C1302" s="120" t="s">
        <v>983</v>
      </c>
      <c r="D1302" s="21" t="s">
        <v>20</v>
      </c>
      <c r="E1302" s="19"/>
      <c r="F1302" s="19"/>
      <c r="G1302" s="22"/>
    </row>
    <row r="1303" s="20" customFormat="true" ht="16" hidden="false" customHeight="true" outlineLevel="0" collapsed="false">
      <c r="A1303" s="75" t="s">
        <v>1316</v>
      </c>
      <c r="B1303" s="119" t="n">
        <v>500</v>
      </c>
      <c r="C1303" s="120" t="s">
        <v>983</v>
      </c>
      <c r="D1303" s="21" t="s">
        <v>16</v>
      </c>
      <c r="E1303" s="19"/>
      <c r="F1303" s="19"/>
      <c r="G1303" s="22"/>
    </row>
    <row r="1304" s="20" customFormat="true" ht="16" hidden="false" customHeight="true" outlineLevel="0" collapsed="false">
      <c r="A1304" s="75" t="s">
        <v>1317</v>
      </c>
      <c r="B1304" s="119" t="n">
        <v>280</v>
      </c>
      <c r="C1304" s="120" t="s">
        <v>983</v>
      </c>
      <c r="D1304" s="21" t="s">
        <v>20</v>
      </c>
      <c r="E1304" s="19"/>
      <c r="F1304" s="19"/>
      <c r="G1304" s="22"/>
    </row>
    <row r="1305" s="20" customFormat="true" ht="16" hidden="false" customHeight="true" outlineLevel="0" collapsed="false">
      <c r="A1305" s="75" t="s">
        <v>1318</v>
      </c>
      <c r="B1305" s="119" t="n">
        <v>280</v>
      </c>
      <c r="C1305" s="120" t="s">
        <v>983</v>
      </c>
      <c r="D1305" s="21" t="s">
        <v>20</v>
      </c>
      <c r="E1305" s="19"/>
      <c r="F1305" s="19"/>
      <c r="G1305" s="22"/>
    </row>
    <row r="1306" s="20" customFormat="true" ht="16" hidden="false" customHeight="true" outlineLevel="0" collapsed="false">
      <c r="A1306" s="75" t="s">
        <v>1319</v>
      </c>
      <c r="B1306" s="119" t="n">
        <v>280</v>
      </c>
      <c r="C1306" s="120" t="s">
        <v>983</v>
      </c>
      <c r="D1306" s="21" t="s">
        <v>20</v>
      </c>
      <c r="E1306" s="19"/>
      <c r="F1306" s="19"/>
      <c r="G1306" s="22"/>
    </row>
    <row r="1307" s="20" customFormat="true" ht="16" hidden="false" customHeight="true" outlineLevel="0" collapsed="false">
      <c r="A1307" s="75" t="s">
        <v>1320</v>
      </c>
      <c r="B1307" s="119" t="n">
        <v>280</v>
      </c>
      <c r="C1307" s="120" t="s">
        <v>983</v>
      </c>
      <c r="D1307" s="21" t="s">
        <v>20</v>
      </c>
      <c r="E1307" s="19"/>
      <c r="F1307" s="19"/>
      <c r="G1307" s="22"/>
    </row>
    <row r="1308" s="20" customFormat="true" ht="16" hidden="false" customHeight="true" outlineLevel="0" collapsed="false">
      <c r="A1308" s="75" t="s">
        <v>1321</v>
      </c>
      <c r="B1308" s="119" t="n">
        <v>280</v>
      </c>
      <c r="C1308" s="120" t="s">
        <v>983</v>
      </c>
      <c r="D1308" s="21" t="s">
        <v>20</v>
      </c>
      <c r="E1308" s="19"/>
      <c r="F1308" s="19"/>
      <c r="G1308" s="22"/>
    </row>
    <row r="1309" s="20" customFormat="true" ht="16" hidden="false" customHeight="true" outlineLevel="0" collapsed="false">
      <c r="A1309" s="75" t="s">
        <v>1322</v>
      </c>
      <c r="B1309" s="119" t="n">
        <v>250</v>
      </c>
      <c r="C1309" s="120" t="s">
        <v>983</v>
      </c>
      <c r="D1309" s="21" t="s">
        <v>16</v>
      </c>
      <c r="E1309" s="19"/>
      <c r="F1309" s="19"/>
      <c r="G1309" s="22"/>
    </row>
    <row r="1310" s="20" customFormat="true" ht="16" hidden="false" customHeight="true" outlineLevel="0" collapsed="false">
      <c r="A1310" s="75" t="s">
        <v>1323</v>
      </c>
      <c r="B1310" s="119" t="n">
        <v>500</v>
      </c>
      <c r="C1310" s="120" t="s">
        <v>983</v>
      </c>
      <c r="D1310" s="21" t="s">
        <v>16</v>
      </c>
      <c r="E1310" s="19"/>
      <c r="F1310" s="19"/>
      <c r="G1310" s="22"/>
    </row>
    <row r="1311" s="20" customFormat="true" ht="16" hidden="false" customHeight="true" outlineLevel="0" collapsed="false">
      <c r="A1311" s="75" t="s">
        <v>1324</v>
      </c>
      <c r="B1311" s="119" t="n">
        <v>250</v>
      </c>
      <c r="C1311" s="120" t="s">
        <v>983</v>
      </c>
      <c r="D1311" s="21" t="s">
        <v>16</v>
      </c>
      <c r="E1311" s="19"/>
      <c r="F1311" s="19"/>
      <c r="G1311" s="22"/>
    </row>
    <row r="1312" s="20" customFormat="true" ht="16" hidden="false" customHeight="true" outlineLevel="0" collapsed="false">
      <c r="A1312" s="75" t="s">
        <v>1325</v>
      </c>
      <c r="B1312" s="119" t="n">
        <v>250</v>
      </c>
      <c r="C1312" s="120" t="s">
        <v>983</v>
      </c>
      <c r="D1312" s="21" t="s">
        <v>16</v>
      </c>
      <c r="E1312" s="19"/>
      <c r="F1312" s="19"/>
      <c r="G1312" s="22"/>
    </row>
    <row r="1313" s="20" customFormat="true" ht="16" hidden="false" customHeight="true" outlineLevel="0" collapsed="false">
      <c r="A1313" s="75" t="s">
        <v>1326</v>
      </c>
      <c r="B1313" s="119" t="n">
        <v>250</v>
      </c>
      <c r="C1313" s="120" t="s">
        <v>983</v>
      </c>
      <c r="D1313" s="21" t="s">
        <v>20</v>
      </c>
      <c r="E1313" s="19"/>
      <c r="F1313" s="19"/>
      <c r="G1313" s="22"/>
    </row>
    <row r="1314" s="20" customFormat="true" ht="16" hidden="false" customHeight="true" outlineLevel="0" collapsed="false">
      <c r="A1314" s="75" t="s">
        <v>1327</v>
      </c>
      <c r="B1314" s="119" t="n">
        <v>750</v>
      </c>
      <c r="C1314" s="120" t="s">
        <v>983</v>
      </c>
      <c r="D1314" s="21" t="s">
        <v>20</v>
      </c>
      <c r="E1314" s="19"/>
      <c r="F1314" s="19"/>
      <c r="G1314" s="22"/>
    </row>
    <row r="1315" s="20" customFormat="true" ht="16" hidden="false" customHeight="true" outlineLevel="0" collapsed="false">
      <c r="A1315" s="75" t="s">
        <v>1328</v>
      </c>
      <c r="B1315" s="119" t="n">
        <v>250</v>
      </c>
      <c r="C1315" s="120" t="s">
        <v>983</v>
      </c>
      <c r="D1315" s="21" t="s">
        <v>20</v>
      </c>
      <c r="E1315" s="19"/>
      <c r="F1315" s="19"/>
      <c r="G1315" s="22"/>
    </row>
    <row r="1316" s="20" customFormat="true" ht="16" hidden="false" customHeight="true" outlineLevel="0" collapsed="false">
      <c r="A1316" s="75" t="s">
        <v>1329</v>
      </c>
      <c r="B1316" s="119" t="n">
        <v>250</v>
      </c>
      <c r="C1316" s="120" t="s">
        <v>983</v>
      </c>
      <c r="D1316" s="21" t="s">
        <v>16</v>
      </c>
      <c r="E1316" s="19"/>
      <c r="F1316" s="19"/>
      <c r="G1316" s="22"/>
    </row>
    <row r="1317" s="20" customFormat="true" ht="16" hidden="false" customHeight="true" outlineLevel="0" collapsed="false">
      <c r="A1317" s="75" t="s">
        <v>1330</v>
      </c>
      <c r="B1317" s="119" t="n">
        <v>250</v>
      </c>
      <c r="C1317" s="120" t="s">
        <v>983</v>
      </c>
      <c r="D1317" s="21" t="s">
        <v>16</v>
      </c>
      <c r="E1317" s="19"/>
      <c r="F1317" s="19"/>
      <c r="G1317" s="22"/>
    </row>
    <row r="1318" s="20" customFormat="true" ht="16" hidden="false" customHeight="true" outlineLevel="0" collapsed="false">
      <c r="A1318" s="75" t="s">
        <v>1331</v>
      </c>
      <c r="B1318" s="119" t="n">
        <v>250</v>
      </c>
      <c r="C1318" s="120" t="s">
        <v>983</v>
      </c>
      <c r="D1318" s="21" t="s">
        <v>16</v>
      </c>
      <c r="E1318" s="19"/>
      <c r="F1318" s="19"/>
      <c r="G1318" s="22"/>
    </row>
    <row r="1319" s="51" customFormat="true" ht="16" hidden="false" customHeight="true" outlineLevel="0" collapsed="false">
      <c r="A1319" s="75" t="s">
        <v>1332</v>
      </c>
      <c r="B1319" s="119" t="n">
        <v>250</v>
      </c>
      <c r="C1319" s="120" t="s">
        <v>983</v>
      </c>
      <c r="D1319" s="21" t="s">
        <v>20</v>
      </c>
      <c r="E1319" s="19"/>
      <c r="F1319" s="19"/>
      <c r="G1319" s="22"/>
      <c r="H1319" s="20"/>
    </row>
    <row r="1320" s="20" customFormat="true" ht="16" hidden="false" customHeight="true" outlineLevel="0" collapsed="false">
      <c r="A1320" s="75" t="s">
        <v>1333</v>
      </c>
      <c r="B1320" s="119" t="n">
        <v>500</v>
      </c>
      <c r="C1320" s="120" t="s">
        <v>983</v>
      </c>
      <c r="D1320" s="21" t="s">
        <v>16</v>
      </c>
      <c r="E1320" s="19"/>
      <c r="F1320" s="19"/>
      <c r="G1320" s="22"/>
    </row>
    <row r="1321" s="20" customFormat="true" ht="16" hidden="false" customHeight="true" outlineLevel="0" collapsed="false">
      <c r="A1321" s="75" t="s">
        <v>1334</v>
      </c>
      <c r="B1321" s="119" t="n">
        <v>250</v>
      </c>
      <c r="C1321" s="120" t="s">
        <v>983</v>
      </c>
      <c r="D1321" s="21" t="s">
        <v>16</v>
      </c>
      <c r="E1321" s="19"/>
      <c r="F1321" s="19"/>
      <c r="G1321" s="22"/>
    </row>
    <row r="1322" s="20" customFormat="true" ht="16" hidden="false" customHeight="true" outlineLevel="0" collapsed="false">
      <c r="A1322" s="75" t="s">
        <v>1335</v>
      </c>
      <c r="B1322" s="119" t="n">
        <v>250</v>
      </c>
      <c r="C1322" s="120" t="s">
        <v>983</v>
      </c>
      <c r="D1322" s="21" t="s">
        <v>20</v>
      </c>
      <c r="E1322" s="19"/>
      <c r="F1322" s="19"/>
      <c r="G1322" s="22"/>
    </row>
    <row r="1323" s="20" customFormat="true" ht="16" hidden="false" customHeight="true" outlineLevel="0" collapsed="false">
      <c r="A1323" s="75" t="s">
        <v>1336</v>
      </c>
      <c r="B1323" s="119" t="n">
        <v>250</v>
      </c>
      <c r="C1323" s="120" t="s">
        <v>983</v>
      </c>
      <c r="D1323" s="21" t="s">
        <v>16</v>
      </c>
      <c r="E1323" s="19"/>
      <c r="F1323" s="19"/>
      <c r="G1323" s="22"/>
    </row>
    <row r="1324" s="20" customFormat="true" ht="16" hidden="false" customHeight="true" outlineLevel="0" collapsed="false">
      <c r="A1324" s="75" t="s">
        <v>1337</v>
      </c>
      <c r="B1324" s="119" t="n">
        <v>250</v>
      </c>
      <c r="C1324" s="120" t="s">
        <v>983</v>
      </c>
      <c r="D1324" s="121" t="s">
        <v>16</v>
      </c>
      <c r="E1324" s="122"/>
      <c r="F1324" s="122"/>
      <c r="G1324" s="123"/>
    </row>
    <row r="1325" s="20" customFormat="true" ht="16" hidden="false" customHeight="true" outlineLevel="0" collapsed="false">
      <c r="A1325" s="75" t="s">
        <v>1338</v>
      </c>
      <c r="B1325" s="119" t="n">
        <v>250</v>
      </c>
      <c r="C1325" s="120" t="s">
        <v>983</v>
      </c>
      <c r="D1325" s="21" t="s">
        <v>20</v>
      </c>
      <c r="E1325" s="19"/>
      <c r="F1325" s="19"/>
      <c r="G1325" s="22"/>
    </row>
    <row r="1326" s="20" customFormat="true" ht="16" hidden="false" customHeight="true" outlineLevel="0" collapsed="false">
      <c r="A1326" s="75" t="s">
        <v>1339</v>
      </c>
      <c r="B1326" s="119" t="n">
        <v>1000</v>
      </c>
      <c r="C1326" s="120" t="s">
        <v>983</v>
      </c>
      <c r="D1326" s="21" t="s">
        <v>20</v>
      </c>
      <c r="E1326" s="19"/>
      <c r="F1326" s="19"/>
      <c r="G1326" s="22"/>
    </row>
    <row r="1327" s="20" customFormat="true" ht="16" hidden="false" customHeight="true" outlineLevel="0" collapsed="false">
      <c r="A1327" s="75" t="s">
        <v>1340</v>
      </c>
      <c r="B1327" s="119" t="n">
        <v>250</v>
      </c>
      <c r="C1327" s="120" t="s">
        <v>983</v>
      </c>
      <c r="D1327" s="21" t="s">
        <v>16</v>
      </c>
      <c r="E1327" s="19"/>
      <c r="F1327" s="19"/>
      <c r="G1327" s="22"/>
    </row>
    <row r="1328" s="20" customFormat="true" ht="16" hidden="false" customHeight="true" outlineLevel="0" collapsed="false">
      <c r="A1328" s="75" t="s">
        <v>1341</v>
      </c>
      <c r="B1328" s="119" t="n">
        <v>250</v>
      </c>
      <c r="C1328" s="120" t="s">
        <v>983</v>
      </c>
      <c r="D1328" s="21" t="s">
        <v>16</v>
      </c>
      <c r="E1328" s="19"/>
      <c r="F1328" s="19"/>
      <c r="G1328" s="22"/>
    </row>
    <row r="1329" s="20" customFormat="true" ht="16" hidden="false" customHeight="true" outlineLevel="0" collapsed="false">
      <c r="A1329" s="75" t="s">
        <v>1342</v>
      </c>
      <c r="B1329" s="119" t="n">
        <v>250</v>
      </c>
      <c r="C1329" s="120" t="s">
        <v>983</v>
      </c>
      <c r="D1329" s="21" t="s">
        <v>16</v>
      </c>
      <c r="E1329" s="19"/>
      <c r="F1329" s="19"/>
      <c r="G1329" s="22"/>
    </row>
    <row r="1330" s="20" customFormat="true" ht="16" hidden="false" customHeight="true" outlineLevel="0" collapsed="false">
      <c r="A1330" s="75" t="s">
        <v>1343</v>
      </c>
      <c r="B1330" s="119" t="n">
        <v>750</v>
      </c>
      <c r="C1330" s="120" t="s">
        <v>983</v>
      </c>
      <c r="D1330" s="21" t="s">
        <v>16</v>
      </c>
      <c r="E1330" s="19"/>
      <c r="F1330" s="19"/>
      <c r="G1330" s="22"/>
    </row>
    <row r="1331" s="20" customFormat="true" ht="16" hidden="false" customHeight="true" outlineLevel="0" collapsed="false">
      <c r="A1331" s="75" t="s">
        <v>1344</v>
      </c>
      <c r="B1331" s="119" t="n">
        <v>750</v>
      </c>
      <c r="C1331" s="120" t="s">
        <v>983</v>
      </c>
      <c r="D1331" s="21" t="s">
        <v>16</v>
      </c>
      <c r="E1331" s="19"/>
      <c r="F1331" s="19"/>
      <c r="G1331" s="22"/>
    </row>
    <row r="1332" s="20" customFormat="true" ht="16" hidden="false" customHeight="true" outlineLevel="0" collapsed="false">
      <c r="A1332" s="75" t="s">
        <v>1345</v>
      </c>
      <c r="B1332" s="119" t="n">
        <v>500</v>
      </c>
      <c r="C1332" s="120" t="s">
        <v>983</v>
      </c>
      <c r="D1332" s="19"/>
      <c r="E1332" s="19"/>
      <c r="F1332" s="19"/>
      <c r="G1332" s="22"/>
    </row>
    <row r="1333" s="20" customFormat="true" ht="16" hidden="false" customHeight="true" outlineLevel="0" collapsed="false">
      <c r="A1333" s="75" t="s">
        <v>1346</v>
      </c>
      <c r="B1333" s="119" t="n">
        <v>250</v>
      </c>
      <c r="C1333" s="120" t="s">
        <v>983</v>
      </c>
      <c r="D1333" s="19"/>
      <c r="E1333" s="19"/>
      <c r="F1333" s="19"/>
      <c r="G1333" s="22"/>
    </row>
    <row r="1334" s="20" customFormat="true" ht="16" hidden="false" customHeight="true" outlineLevel="0" collapsed="false">
      <c r="A1334" s="49" t="s">
        <v>1347</v>
      </c>
      <c r="B1334" s="119" t="n">
        <v>500</v>
      </c>
      <c r="C1334" s="120" t="s">
        <v>983</v>
      </c>
      <c r="D1334" s="120"/>
      <c r="E1334" s="120"/>
      <c r="F1334" s="120"/>
      <c r="G1334" s="124"/>
      <c r="H1334" s="120"/>
    </row>
    <row r="1335" s="20" customFormat="true" ht="16" hidden="false" customHeight="true" outlineLevel="0" collapsed="false">
      <c r="A1335" s="49" t="s">
        <v>1348</v>
      </c>
      <c r="B1335" s="119" t="n">
        <v>750</v>
      </c>
      <c r="C1335" s="120" t="s">
        <v>983</v>
      </c>
      <c r="D1335" s="120"/>
      <c r="E1335" s="120"/>
      <c r="F1335" s="120"/>
      <c r="G1335" s="124"/>
      <c r="H1335" s="120"/>
    </row>
    <row r="1336" s="20" customFormat="true" ht="16" hidden="false" customHeight="true" outlineLevel="0" collapsed="false">
      <c r="A1336" s="49" t="s">
        <v>1349</v>
      </c>
      <c r="B1336" s="119" t="n">
        <v>500</v>
      </c>
      <c r="C1336" s="120" t="s">
        <v>983</v>
      </c>
      <c r="D1336" s="120"/>
      <c r="E1336" s="120"/>
      <c r="F1336" s="120"/>
      <c r="G1336" s="124"/>
      <c r="H1336" s="120"/>
    </row>
    <row r="1337" s="20" customFormat="true" ht="16" hidden="false" customHeight="true" outlineLevel="0" collapsed="false">
      <c r="A1337" s="49" t="s">
        <v>1350</v>
      </c>
      <c r="B1337" s="119" t="n">
        <v>250</v>
      </c>
      <c r="C1337" s="120" t="s">
        <v>983</v>
      </c>
      <c r="D1337" s="120"/>
      <c r="E1337" s="120"/>
      <c r="F1337" s="120"/>
      <c r="G1337" s="124"/>
      <c r="H1337" s="120"/>
    </row>
    <row r="1338" s="20" customFormat="true" ht="16" hidden="false" customHeight="true" outlineLevel="0" collapsed="false">
      <c r="A1338" s="49" t="s">
        <v>1351</v>
      </c>
      <c r="B1338" s="119" t="n">
        <v>500</v>
      </c>
      <c r="C1338" s="120" t="s">
        <v>983</v>
      </c>
      <c r="D1338" s="120"/>
      <c r="E1338" s="120"/>
      <c r="F1338" s="120"/>
      <c r="G1338" s="124"/>
      <c r="H1338" s="120"/>
    </row>
    <row r="1339" s="20" customFormat="true" ht="16" hidden="false" customHeight="true" outlineLevel="0" collapsed="false">
      <c r="A1339" s="49" t="s">
        <v>1352</v>
      </c>
      <c r="B1339" s="119" t="n">
        <v>500</v>
      </c>
      <c r="C1339" s="120" t="s">
        <v>983</v>
      </c>
      <c r="D1339" s="120"/>
      <c r="E1339" s="120"/>
      <c r="F1339" s="120"/>
      <c r="G1339" s="124"/>
      <c r="H1339" s="120"/>
    </row>
    <row r="1340" s="20" customFormat="true" ht="16" hidden="false" customHeight="true" outlineLevel="0" collapsed="false">
      <c r="A1340" s="49" t="s">
        <v>1353</v>
      </c>
      <c r="B1340" s="119" t="n">
        <v>500</v>
      </c>
      <c r="C1340" s="120" t="s">
        <v>983</v>
      </c>
      <c r="D1340" s="120"/>
      <c r="E1340" s="120"/>
      <c r="F1340" s="120"/>
      <c r="G1340" s="124"/>
      <c r="H1340" s="120"/>
    </row>
    <row r="1341" s="20" customFormat="true" ht="16" hidden="false" customHeight="true" outlineLevel="0" collapsed="false">
      <c r="A1341" s="49" t="s">
        <v>1354</v>
      </c>
      <c r="B1341" s="119" t="n">
        <v>250</v>
      </c>
      <c r="C1341" s="120" t="s">
        <v>983</v>
      </c>
      <c r="D1341" s="120"/>
      <c r="E1341" s="120"/>
      <c r="F1341" s="120"/>
      <c r="G1341" s="124"/>
      <c r="H1341" s="120"/>
    </row>
    <row r="1342" s="20" customFormat="true" ht="16" hidden="false" customHeight="true" outlineLevel="0" collapsed="false">
      <c r="A1342" s="49" t="s">
        <v>1355</v>
      </c>
      <c r="B1342" s="119" t="n">
        <v>750</v>
      </c>
      <c r="C1342" s="120" t="s">
        <v>983</v>
      </c>
      <c r="D1342" s="120"/>
      <c r="E1342" s="120"/>
      <c r="F1342" s="120"/>
      <c r="G1342" s="124"/>
      <c r="H1342" s="120"/>
    </row>
    <row r="1343" s="20" customFormat="true" ht="16" hidden="false" customHeight="true" outlineLevel="0" collapsed="false">
      <c r="A1343" s="49" t="s">
        <v>1356</v>
      </c>
      <c r="B1343" s="119" t="n">
        <v>250</v>
      </c>
      <c r="C1343" s="120" t="s">
        <v>983</v>
      </c>
      <c r="D1343" s="120"/>
      <c r="E1343" s="120"/>
      <c r="F1343" s="120"/>
      <c r="G1343" s="124"/>
      <c r="H1343" s="120"/>
    </row>
    <row r="1344" s="20" customFormat="true" ht="16" hidden="false" customHeight="true" outlineLevel="0" collapsed="false">
      <c r="A1344" s="49" t="s">
        <v>1357</v>
      </c>
      <c r="B1344" s="119" t="n">
        <v>280</v>
      </c>
      <c r="C1344" s="120" t="s">
        <v>983</v>
      </c>
      <c r="D1344" s="120"/>
      <c r="E1344" s="120"/>
      <c r="F1344" s="120"/>
      <c r="G1344" s="124"/>
      <c r="H1344" s="120"/>
    </row>
    <row r="1345" s="46" customFormat="true" ht="16" hidden="false" customHeight="true" outlineLevel="0" collapsed="false">
      <c r="A1345" s="49" t="s">
        <v>1358</v>
      </c>
      <c r="B1345" s="119" t="n">
        <v>280</v>
      </c>
      <c r="C1345" s="120" t="s">
        <v>983</v>
      </c>
      <c r="D1345" s="120"/>
      <c r="E1345" s="120"/>
      <c r="F1345" s="120"/>
      <c r="G1345" s="124"/>
      <c r="H1345" s="120"/>
    </row>
    <row r="1346" s="20" customFormat="true" ht="16" hidden="false" customHeight="true" outlineLevel="0" collapsed="false">
      <c r="A1346" s="49" t="s">
        <v>1359</v>
      </c>
      <c r="B1346" s="119" t="n">
        <v>250</v>
      </c>
      <c r="C1346" s="120" t="s">
        <v>983</v>
      </c>
      <c r="D1346" s="120"/>
      <c r="E1346" s="120"/>
      <c r="F1346" s="120"/>
      <c r="G1346" s="124"/>
      <c r="H1346" s="120"/>
    </row>
    <row r="1347" s="20" customFormat="true" ht="16" hidden="false" customHeight="true" outlineLevel="0" collapsed="false">
      <c r="A1347" s="39" t="s">
        <v>1360</v>
      </c>
      <c r="B1347" s="119" t="n">
        <v>750</v>
      </c>
      <c r="C1347" s="120" t="s">
        <v>983</v>
      </c>
      <c r="D1347" s="120"/>
      <c r="E1347" s="120"/>
      <c r="F1347" s="120"/>
      <c r="G1347" s="124"/>
      <c r="H1347" s="120"/>
    </row>
    <row r="1348" s="20" customFormat="true" ht="16" hidden="false" customHeight="true" outlineLevel="0" collapsed="false">
      <c r="A1348" s="39" t="s">
        <v>1361</v>
      </c>
      <c r="B1348" s="119" t="n">
        <v>280</v>
      </c>
      <c r="C1348" s="120" t="s">
        <v>983</v>
      </c>
      <c r="D1348" s="120"/>
      <c r="E1348" s="120"/>
      <c r="F1348" s="120"/>
      <c r="G1348" s="124"/>
      <c r="H1348" s="120"/>
    </row>
    <row r="1349" s="20" customFormat="true" ht="16" hidden="false" customHeight="true" outlineLevel="0" collapsed="false">
      <c r="A1349" s="39" t="s">
        <v>1362</v>
      </c>
      <c r="B1349" s="119" t="n">
        <v>250</v>
      </c>
      <c r="C1349" s="120" t="s">
        <v>983</v>
      </c>
      <c r="D1349" s="120"/>
      <c r="E1349" s="120"/>
      <c r="F1349" s="120"/>
      <c r="G1349" s="124"/>
      <c r="H1349" s="120"/>
    </row>
    <row r="1350" s="20" customFormat="true" ht="16" hidden="false" customHeight="true" outlineLevel="0" collapsed="false">
      <c r="A1350" s="39" t="s">
        <v>1363</v>
      </c>
      <c r="B1350" s="119" t="n">
        <v>250</v>
      </c>
      <c r="C1350" s="120" t="s">
        <v>983</v>
      </c>
      <c r="D1350" s="120"/>
      <c r="E1350" s="120"/>
      <c r="F1350" s="120"/>
      <c r="G1350" s="124"/>
      <c r="H1350" s="120"/>
    </row>
    <row r="1351" s="20" customFormat="true" ht="16" hidden="false" customHeight="true" outlineLevel="0" collapsed="false">
      <c r="A1351" s="39" t="s">
        <v>1364</v>
      </c>
      <c r="B1351" s="119" t="n">
        <v>250</v>
      </c>
      <c r="C1351" s="120" t="s">
        <v>983</v>
      </c>
      <c r="D1351" s="120"/>
      <c r="E1351" s="120"/>
      <c r="F1351" s="120"/>
      <c r="G1351" s="124"/>
      <c r="H1351" s="120"/>
    </row>
    <row r="1352" s="20" customFormat="true" ht="16" hidden="false" customHeight="true" outlineLevel="0" collapsed="false">
      <c r="A1352" s="39" t="s">
        <v>1365</v>
      </c>
      <c r="B1352" s="119" t="n">
        <v>280</v>
      </c>
      <c r="C1352" s="120" t="s">
        <v>983</v>
      </c>
      <c r="D1352" s="120"/>
      <c r="E1352" s="120"/>
      <c r="F1352" s="120"/>
      <c r="G1352" s="124"/>
      <c r="H1352" s="120"/>
    </row>
    <row r="1353" s="20" customFormat="true" ht="16" hidden="false" customHeight="true" outlineLevel="0" collapsed="false">
      <c r="A1353" s="39" t="s">
        <v>1366</v>
      </c>
      <c r="B1353" s="119" t="n">
        <v>250</v>
      </c>
      <c r="C1353" s="120" t="s">
        <v>983</v>
      </c>
      <c r="D1353" s="120"/>
      <c r="E1353" s="120"/>
      <c r="F1353" s="120"/>
      <c r="G1353" s="124"/>
      <c r="H1353" s="120"/>
    </row>
    <row r="1354" s="20" customFormat="true" ht="16" hidden="false" customHeight="true" outlineLevel="0" collapsed="false">
      <c r="A1354" s="39" t="s">
        <v>1367</v>
      </c>
      <c r="B1354" s="119" t="n">
        <v>750</v>
      </c>
      <c r="C1354" s="120" t="s">
        <v>983</v>
      </c>
      <c r="D1354" s="120"/>
      <c r="E1354" s="120"/>
      <c r="F1354" s="120"/>
      <c r="G1354" s="124"/>
      <c r="H1354" s="120"/>
    </row>
    <row r="1355" s="20" customFormat="true" ht="16" hidden="false" customHeight="true" outlineLevel="0" collapsed="false">
      <c r="A1355" s="39" t="s">
        <v>1368</v>
      </c>
      <c r="B1355" s="119" t="n">
        <v>750</v>
      </c>
      <c r="C1355" s="120" t="s">
        <v>983</v>
      </c>
      <c r="D1355" s="120"/>
      <c r="E1355" s="120"/>
      <c r="F1355" s="120"/>
      <c r="G1355" s="124"/>
      <c r="H1355" s="120"/>
    </row>
    <row r="1356" s="20" customFormat="true" ht="16" hidden="false" customHeight="true" outlineLevel="0" collapsed="false">
      <c r="A1356" s="39" t="s">
        <v>1369</v>
      </c>
      <c r="B1356" s="119" t="n">
        <v>500</v>
      </c>
      <c r="C1356" s="120" t="s">
        <v>983</v>
      </c>
      <c r="D1356" s="120"/>
      <c r="E1356" s="120"/>
      <c r="F1356" s="120"/>
      <c r="G1356" s="124"/>
      <c r="H1356" s="120"/>
    </row>
    <row r="1357" s="20" customFormat="true" ht="16" hidden="false" customHeight="true" outlineLevel="0" collapsed="false">
      <c r="A1357" s="39" t="s">
        <v>1370</v>
      </c>
      <c r="B1357" s="119" t="n">
        <v>250</v>
      </c>
      <c r="C1357" s="120" t="s">
        <v>983</v>
      </c>
      <c r="D1357" s="120"/>
      <c r="E1357" s="120"/>
      <c r="F1357" s="120"/>
      <c r="G1357" s="124"/>
      <c r="H1357" s="120"/>
    </row>
    <row r="1358" s="20" customFormat="true" ht="16" hidden="false" customHeight="true" outlineLevel="0" collapsed="false">
      <c r="A1358" s="39" t="s">
        <v>1371</v>
      </c>
      <c r="B1358" s="119" t="n">
        <v>280</v>
      </c>
      <c r="C1358" s="120" t="s">
        <v>983</v>
      </c>
      <c r="D1358" s="120"/>
      <c r="E1358" s="120"/>
      <c r="F1358" s="120"/>
      <c r="G1358" s="124"/>
      <c r="H1358" s="120"/>
    </row>
    <row r="1359" s="20" customFormat="true" ht="16" hidden="false" customHeight="true" outlineLevel="0" collapsed="false">
      <c r="A1359" s="132" t="s">
        <v>1372</v>
      </c>
      <c r="B1359" s="119" t="n">
        <v>250</v>
      </c>
      <c r="C1359" s="120" t="s">
        <v>983</v>
      </c>
      <c r="D1359" s="120"/>
      <c r="E1359" s="120"/>
      <c r="F1359" s="120"/>
      <c r="G1359" s="124"/>
      <c r="H1359" s="120"/>
    </row>
    <row r="1360" s="20" customFormat="true" ht="16" hidden="false" customHeight="true" outlineLevel="0" collapsed="false">
      <c r="A1360" s="39" t="s">
        <v>1373</v>
      </c>
      <c r="B1360" s="119" t="n">
        <v>500</v>
      </c>
      <c r="C1360" s="120" t="s">
        <v>983</v>
      </c>
      <c r="D1360" s="120"/>
      <c r="E1360" s="120"/>
      <c r="F1360" s="120"/>
      <c r="G1360" s="124"/>
      <c r="H1360" s="120"/>
    </row>
    <row r="1361" s="20" customFormat="true" ht="16" hidden="false" customHeight="true" outlineLevel="0" collapsed="false">
      <c r="A1361" s="39" t="s">
        <v>1374</v>
      </c>
      <c r="B1361" s="119" t="n">
        <v>250</v>
      </c>
      <c r="C1361" s="120" t="s">
        <v>983</v>
      </c>
      <c r="D1361" s="120"/>
      <c r="E1361" s="120"/>
      <c r="F1361" s="120"/>
      <c r="G1361" s="124"/>
      <c r="H1361" s="120"/>
    </row>
    <row r="1362" s="20" customFormat="true" ht="16" hidden="false" customHeight="true" outlineLevel="0" collapsed="false">
      <c r="A1362" s="39" t="s">
        <v>1375</v>
      </c>
      <c r="B1362" s="119" t="n">
        <v>250</v>
      </c>
      <c r="C1362" s="120" t="s">
        <v>983</v>
      </c>
      <c r="D1362" s="120"/>
      <c r="E1362" s="120"/>
      <c r="F1362" s="120"/>
      <c r="G1362" s="124"/>
      <c r="H1362" s="120"/>
    </row>
    <row r="1363" s="20" customFormat="true" ht="16" hidden="false" customHeight="true" outlineLevel="0" collapsed="false">
      <c r="A1363" s="39" t="s">
        <v>1376</v>
      </c>
      <c r="B1363" s="119" t="n">
        <v>280</v>
      </c>
      <c r="C1363" s="120" t="s">
        <v>983</v>
      </c>
      <c r="D1363" s="120"/>
      <c r="E1363" s="120"/>
      <c r="F1363" s="120"/>
      <c r="G1363" s="124"/>
      <c r="H1363" s="120"/>
    </row>
    <row r="1364" s="20" customFormat="true" ht="16" hidden="false" customHeight="true" outlineLevel="0" collapsed="false">
      <c r="A1364" s="132" t="s">
        <v>1377</v>
      </c>
      <c r="B1364" s="119" t="n">
        <v>250</v>
      </c>
      <c r="C1364" s="120" t="s">
        <v>983</v>
      </c>
      <c r="D1364" s="120"/>
      <c r="E1364" s="120"/>
      <c r="F1364" s="120"/>
      <c r="G1364" s="124"/>
      <c r="H1364" s="120"/>
    </row>
    <row r="1365" s="20" customFormat="true" ht="16" hidden="false" customHeight="true" outlineLevel="0" collapsed="false">
      <c r="A1365" s="49" t="s">
        <v>1378</v>
      </c>
      <c r="B1365" s="119" t="n">
        <v>250</v>
      </c>
      <c r="C1365" s="120" t="s">
        <v>983</v>
      </c>
      <c r="D1365" s="120"/>
      <c r="E1365" s="120"/>
      <c r="F1365" s="120"/>
      <c r="G1365" s="124"/>
      <c r="H1365" s="120"/>
    </row>
    <row r="1366" s="20" customFormat="true" ht="16" hidden="false" customHeight="true" outlineLevel="0" collapsed="false">
      <c r="A1366" s="49" t="s">
        <v>1379</v>
      </c>
      <c r="B1366" s="119" t="n">
        <v>250</v>
      </c>
      <c r="C1366" s="120" t="s">
        <v>983</v>
      </c>
      <c r="D1366" s="120"/>
      <c r="E1366" s="120"/>
      <c r="F1366" s="120"/>
      <c r="G1366" s="124"/>
      <c r="H1366" s="120"/>
    </row>
    <row r="1367" s="46" customFormat="true" ht="16" hidden="false" customHeight="true" outlineLevel="0" collapsed="false">
      <c r="A1367" s="49" t="s">
        <v>1380</v>
      </c>
      <c r="B1367" s="119" t="n">
        <v>500</v>
      </c>
      <c r="C1367" s="120" t="s">
        <v>983</v>
      </c>
      <c r="D1367" s="120"/>
      <c r="E1367" s="120"/>
      <c r="F1367" s="120"/>
      <c r="G1367" s="124"/>
      <c r="H1367" s="120"/>
    </row>
    <row r="1368" s="20" customFormat="true" ht="16" hidden="false" customHeight="true" outlineLevel="0" collapsed="false">
      <c r="A1368" s="49" t="s">
        <v>1381</v>
      </c>
      <c r="B1368" s="119" t="n">
        <v>250</v>
      </c>
      <c r="C1368" s="120" t="s">
        <v>983</v>
      </c>
      <c r="D1368" s="120"/>
      <c r="E1368" s="120"/>
      <c r="F1368" s="120"/>
      <c r="G1368" s="124"/>
      <c r="H1368" s="120"/>
    </row>
    <row r="1369" s="20" customFormat="true" ht="16" hidden="false" customHeight="true" outlineLevel="0" collapsed="false">
      <c r="A1369" s="49" t="s">
        <v>1382</v>
      </c>
      <c r="B1369" s="119" t="n">
        <v>280</v>
      </c>
      <c r="C1369" s="120" t="s">
        <v>983</v>
      </c>
      <c r="D1369" s="120"/>
      <c r="E1369" s="120"/>
      <c r="F1369" s="120"/>
      <c r="G1369" s="124"/>
      <c r="H1369" s="120"/>
    </row>
    <row r="1370" s="20" customFormat="true" ht="16" hidden="false" customHeight="true" outlineLevel="0" collapsed="false">
      <c r="A1370" s="49" t="s">
        <v>1383</v>
      </c>
      <c r="B1370" s="119" t="n">
        <v>280</v>
      </c>
      <c r="C1370" s="120" t="s">
        <v>983</v>
      </c>
      <c r="D1370" s="120"/>
      <c r="E1370" s="120"/>
      <c r="F1370" s="120"/>
      <c r="G1370" s="124"/>
      <c r="H1370" s="120"/>
    </row>
    <row r="1371" s="20" customFormat="true" ht="16" hidden="false" customHeight="true" outlineLevel="0" collapsed="false">
      <c r="A1371" s="49" t="s">
        <v>1384</v>
      </c>
      <c r="B1371" s="119" t="n">
        <v>280</v>
      </c>
      <c r="C1371" s="120" t="s">
        <v>983</v>
      </c>
      <c r="D1371" s="120"/>
      <c r="E1371" s="120"/>
      <c r="F1371" s="120"/>
      <c r="G1371" s="124"/>
      <c r="H1371" s="120"/>
    </row>
    <row r="1372" s="20" customFormat="true" ht="16" hidden="false" customHeight="true" outlineLevel="0" collapsed="false">
      <c r="A1372" s="49" t="s">
        <v>1385</v>
      </c>
      <c r="B1372" s="119" t="n">
        <v>250</v>
      </c>
      <c r="C1372" s="120" t="s">
        <v>983</v>
      </c>
      <c r="D1372" s="120"/>
      <c r="E1372" s="120"/>
      <c r="F1372" s="120"/>
      <c r="G1372" s="124"/>
      <c r="H1372" s="120"/>
    </row>
    <row r="1373" s="20" customFormat="true" ht="16" hidden="false" customHeight="true" outlineLevel="0" collapsed="false">
      <c r="A1373" s="49" t="s">
        <v>1386</v>
      </c>
      <c r="B1373" s="119" t="n">
        <v>250</v>
      </c>
      <c r="C1373" s="120" t="s">
        <v>983</v>
      </c>
      <c r="D1373" s="120"/>
      <c r="E1373" s="120"/>
      <c r="F1373" s="120"/>
      <c r="G1373" s="124"/>
      <c r="H1373" s="120"/>
    </row>
    <row r="1374" s="20" customFormat="true" ht="16" hidden="false" customHeight="true" outlineLevel="0" collapsed="false">
      <c r="A1374" s="49" t="s">
        <v>1387</v>
      </c>
      <c r="B1374" s="119" t="n">
        <v>250</v>
      </c>
      <c r="C1374" s="120" t="s">
        <v>983</v>
      </c>
      <c r="D1374" s="120"/>
      <c r="E1374" s="120"/>
      <c r="F1374" s="120"/>
      <c r="G1374" s="124"/>
      <c r="H1374" s="120"/>
    </row>
    <row r="1375" s="20" customFormat="true" ht="16" hidden="false" customHeight="true" outlineLevel="0" collapsed="false">
      <c r="A1375" s="49" t="s">
        <v>1388</v>
      </c>
      <c r="B1375" s="119" t="n">
        <v>250</v>
      </c>
      <c r="C1375" s="120" t="s">
        <v>983</v>
      </c>
      <c r="D1375" s="120"/>
      <c r="E1375" s="120"/>
      <c r="F1375" s="120"/>
      <c r="G1375" s="124"/>
      <c r="H1375" s="120"/>
    </row>
    <row r="1376" s="20" customFormat="true" ht="16" hidden="false" customHeight="true" outlineLevel="0" collapsed="false">
      <c r="A1376" s="49" t="s">
        <v>1389</v>
      </c>
      <c r="B1376" s="119" t="n">
        <v>250</v>
      </c>
      <c r="C1376" s="120" t="s">
        <v>983</v>
      </c>
      <c r="D1376" s="120"/>
      <c r="E1376" s="120"/>
      <c r="F1376" s="120"/>
      <c r="G1376" s="124"/>
      <c r="H1376" s="120"/>
    </row>
    <row r="1377" s="20" customFormat="true" ht="16" hidden="false" customHeight="true" outlineLevel="0" collapsed="false">
      <c r="A1377" s="49" t="s">
        <v>1390</v>
      </c>
      <c r="B1377" s="119" t="n">
        <v>250</v>
      </c>
      <c r="C1377" s="120" t="s">
        <v>983</v>
      </c>
      <c r="D1377" s="120"/>
      <c r="E1377" s="120"/>
      <c r="F1377" s="120"/>
      <c r="G1377" s="124"/>
      <c r="H1377" s="120"/>
    </row>
    <row r="1378" s="20" customFormat="true" ht="16" hidden="false" customHeight="true" outlineLevel="0" collapsed="false">
      <c r="A1378" s="49" t="s">
        <v>1391</v>
      </c>
      <c r="B1378" s="119" t="n">
        <v>500</v>
      </c>
      <c r="C1378" s="120" t="s">
        <v>983</v>
      </c>
      <c r="D1378" s="120"/>
      <c r="E1378" s="120"/>
      <c r="F1378" s="120"/>
      <c r="G1378" s="124"/>
      <c r="H1378" s="120"/>
    </row>
    <row r="1379" s="20" customFormat="true" ht="16" hidden="false" customHeight="true" outlineLevel="0" collapsed="false">
      <c r="A1379" s="133" t="s">
        <v>1392</v>
      </c>
      <c r="B1379" s="129" t="n">
        <v>500</v>
      </c>
      <c r="C1379" s="120" t="s">
        <v>983</v>
      </c>
      <c r="D1379" s="120"/>
      <c r="E1379" s="120"/>
      <c r="F1379" s="120"/>
      <c r="G1379" s="124"/>
      <c r="H1379" s="120"/>
    </row>
    <row r="1380" s="20" customFormat="true" ht="16" hidden="false" customHeight="true" outlineLevel="0" collapsed="false">
      <c r="A1380" s="49" t="s">
        <v>1393</v>
      </c>
      <c r="B1380" s="119" t="n">
        <v>250</v>
      </c>
      <c r="C1380" s="120" t="s">
        <v>983</v>
      </c>
      <c r="D1380" s="120"/>
      <c r="E1380" s="120"/>
      <c r="F1380" s="120"/>
      <c r="G1380" s="124"/>
      <c r="H1380" s="120"/>
    </row>
    <row r="1381" s="20" customFormat="true" ht="16" hidden="false" customHeight="true" outlineLevel="0" collapsed="false">
      <c r="A1381" s="49" t="s">
        <v>1394</v>
      </c>
      <c r="B1381" s="119" t="n">
        <v>250</v>
      </c>
      <c r="C1381" s="120" t="s">
        <v>983</v>
      </c>
      <c r="D1381" s="120"/>
      <c r="E1381" s="120"/>
      <c r="F1381" s="47"/>
      <c r="G1381" s="22"/>
      <c r="H1381" s="47"/>
    </row>
    <row r="1382" s="20" customFormat="true" ht="16" hidden="false" customHeight="true" outlineLevel="0" collapsed="false">
      <c r="A1382" s="49" t="s">
        <v>1395</v>
      </c>
      <c r="B1382" s="119" t="n">
        <v>250</v>
      </c>
      <c r="C1382" s="120" t="s">
        <v>983</v>
      </c>
      <c r="D1382" s="120"/>
      <c r="E1382" s="120"/>
      <c r="G1382" s="66"/>
    </row>
    <row r="1383" s="20" customFormat="true" ht="16" hidden="false" customHeight="true" outlineLevel="0" collapsed="false">
      <c r="A1383" s="49" t="s">
        <v>1396</v>
      </c>
      <c r="B1383" s="119" t="n">
        <v>500</v>
      </c>
      <c r="C1383" s="120" t="s">
        <v>983</v>
      </c>
      <c r="D1383" s="120"/>
      <c r="E1383" s="120"/>
      <c r="G1383" s="66"/>
    </row>
    <row r="1384" s="20" customFormat="true" ht="16" hidden="false" customHeight="true" outlineLevel="0" collapsed="false">
      <c r="A1384" s="49" t="s">
        <v>1397</v>
      </c>
      <c r="B1384" s="119" t="n">
        <v>250</v>
      </c>
      <c r="C1384" s="120" t="s">
        <v>983</v>
      </c>
      <c r="D1384" s="120"/>
      <c r="E1384" s="120"/>
      <c r="F1384" s="47"/>
      <c r="G1384" s="22"/>
      <c r="H1384" s="47"/>
    </row>
    <row r="1385" s="20" customFormat="true" ht="16" hidden="false" customHeight="true" outlineLevel="0" collapsed="false">
      <c r="A1385" s="49" t="s">
        <v>1398</v>
      </c>
      <c r="B1385" s="119" t="n">
        <v>250</v>
      </c>
      <c r="C1385" s="120" t="s">
        <v>983</v>
      </c>
      <c r="D1385" s="120"/>
      <c r="E1385" s="120"/>
      <c r="F1385" s="47"/>
      <c r="G1385" s="22"/>
      <c r="H1385" s="47"/>
    </row>
    <row r="1386" s="20" customFormat="true" ht="16" hidden="false" customHeight="true" outlineLevel="0" collapsed="false">
      <c r="A1386" s="49" t="s">
        <v>1399</v>
      </c>
      <c r="B1386" s="119" t="n">
        <v>280</v>
      </c>
      <c r="C1386" s="120" t="s">
        <v>983</v>
      </c>
      <c r="D1386" s="120"/>
      <c r="E1386" s="120"/>
      <c r="G1386" s="66"/>
    </row>
    <row r="1387" s="20" customFormat="true" ht="16" hidden="false" customHeight="true" outlineLevel="0" collapsed="false">
      <c r="A1387" s="49" t="s">
        <v>1400</v>
      </c>
      <c r="B1387" s="119" t="n">
        <v>280</v>
      </c>
      <c r="C1387" s="120" t="s">
        <v>983</v>
      </c>
      <c r="D1387" s="120"/>
      <c r="E1387" s="120"/>
      <c r="G1387" s="66"/>
    </row>
    <row r="1388" s="20" customFormat="true" ht="16" hidden="false" customHeight="true" outlineLevel="0" collapsed="false">
      <c r="A1388" s="49" t="s">
        <v>1401</v>
      </c>
      <c r="B1388" s="119" t="n">
        <v>250</v>
      </c>
      <c r="C1388" s="120" t="s">
        <v>983</v>
      </c>
      <c r="D1388" s="120"/>
      <c r="E1388" s="120"/>
      <c r="G1388" s="66"/>
    </row>
    <row r="1389" s="20" customFormat="true" ht="16" hidden="false" customHeight="true" outlineLevel="0" collapsed="false">
      <c r="A1389" s="49" t="s">
        <v>1402</v>
      </c>
      <c r="B1389" s="119" t="n">
        <v>250</v>
      </c>
      <c r="C1389" s="120" t="s">
        <v>983</v>
      </c>
      <c r="D1389" s="120"/>
      <c r="E1389" s="120"/>
      <c r="G1389" s="66"/>
    </row>
    <row r="1390" s="20" customFormat="true" ht="16" hidden="false" customHeight="true" outlineLevel="0" collapsed="false">
      <c r="A1390" s="49" t="s">
        <v>1403</v>
      </c>
      <c r="B1390" s="119" t="n">
        <v>250</v>
      </c>
      <c r="C1390" s="120" t="s">
        <v>983</v>
      </c>
      <c r="D1390" s="120"/>
      <c r="E1390" s="120"/>
      <c r="G1390" s="66"/>
    </row>
    <row r="1391" s="20" customFormat="true" ht="16" hidden="false" customHeight="true" outlineLevel="0" collapsed="false">
      <c r="A1391" s="49" t="s">
        <v>1404</v>
      </c>
      <c r="B1391" s="119" t="n">
        <v>280</v>
      </c>
      <c r="C1391" s="120" t="s">
        <v>983</v>
      </c>
      <c r="D1391" s="120"/>
      <c r="E1391" s="120"/>
      <c r="G1391" s="66"/>
    </row>
    <row r="1392" s="20" customFormat="true" ht="16" hidden="false" customHeight="true" outlineLevel="0" collapsed="false">
      <c r="A1392" s="49" t="s">
        <v>1405</v>
      </c>
      <c r="B1392" s="119" t="n">
        <v>280</v>
      </c>
      <c r="C1392" s="120" t="s">
        <v>983</v>
      </c>
      <c r="D1392" s="120"/>
      <c r="E1392" s="120"/>
      <c r="G1392" s="66"/>
    </row>
    <row r="1393" s="20" customFormat="true" ht="16" hidden="false" customHeight="true" outlineLevel="0" collapsed="false">
      <c r="A1393" s="49" t="s">
        <v>1406</v>
      </c>
      <c r="B1393" s="119" t="n">
        <v>250</v>
      </c>
      <c r="C1393" s="120" t="s">
        <v>983</v>
      </c>
      <c r="D1393" s="120"/>
      <c r="E1393" s="120"/>
      <c r="G1393" s="66"/>
    </row>
    <row r="1394" s="20" customFormat="true" ht="16" hidden="false" customHeight="true" outlineLevel="0" collapsed="false">
      <c r="A1394" s="98" t="s">
        <v>1407</v>
      </c>
      <c r="B1394" s="119" t="n">
        <v>500</v>
      </c>
      <c r="C1394" s="120" t="s">
        <v>983</v>
      </c>
      <c r="D1394" s="120"/>
      <c r="E1394" s="120"/>
      <c r="G1394" s="66"/>
    </row>
    <row r="1395" s="20" customFormat="true" ht="16" hidden="false" customHeight="true" outlineLevel="0" collapsed="false">
      <c r="A1395" s="49" t="s">
        <v>1179</v>
      </c>
      <c r="B1395" s="119" t="n">
        <v>280</v>
      </c>
      <c r="C1395" s="120" t="s">
        <v>983</v>
      </c>
      <c r="D1395" s="120"/>
      <c r="E1395" s="120"/>
      <c r="G1395" s="66"/>
    </row>
    <row r="1396" s="20" customFormat="true" ht="16" hidden="false" customHeight="true" outlineLevel="0" collapsed="false">
      <c r="A1396" s="98" t="s">
        <v>1408</v>
      </c>
      <c r="B1396" s="119" t="n">
        <v>250</v>
      </c>
      <c r="C1396" s="120" t="s">
        <v>983</v>
      </c>
      <c r="D1396" s="120"/>
      <c r="E1396" s="120"/>
      <c r="G1396" s="66"/>
    </row>
    <row r="1397" s="20" customFormat="true" ht="16" hidden="false" customHeight="true" outlineLevel="0" collapsed="false">
      <c r="A1397" s="98" t="s">
        <v>1409</v>
      </c>
      <c r="B1397" s="119" t="n">
        <v>500</v>
      </c>
      <c r="C1397" s="120" t="s">
        <v>983</v>
      </c>
      <c r="D1397" s="120"/>
      <c r="E1397" s="120"/>
      <c r="G1397" s="66"/>
    </row>
    <row r="1398" s="20" customFormat="true" ht="16" hidden="false" customHeight="true" outlineLevel="0" collapsed="false">
      <c r="A1398" s="98" t="s">
        <v>1410</v>
      </c>
      <c r="B1398" s="119" t="n">
        <v>500</v>
      </c>
      <c r="C1398" s="120" t="s">
        <v>983</v>
      </c>
      <c r="D1398" s="120"/>
      <c r="E1398" s="120"/>
      <c r="G1398" s="66"/>
    </row>
    <row r="1399" s="20" customFormat="true" ht="16" hidden="false" customHeight="true" outlineLevel="0" collapsed="false">
      <c r="A1399" s="98" t="s">
        <v>1411</v>
      </c>
      <c r="B1399" s="119" t="n">
        <v>250</v>
      </c>
      <c r="C1399" s="120" t="s">
        <v>983</v>
      </c>
      <c r="D1399" s="120"/>
      <c r="E1399" s="120"/>
      <c r="G1399" s="66"/>
    </row>
    <row r="1400" s="20" customFormat="true" ht="16" hidden="false" customHeight="true" outlineLevel="0" collapsed="false">
      <c r="A1400" s="134" t="s">
        <v>1412</v>
      </c>
      <c r="B1400" s="129" t="n">
        <v>280</v>
      </c>
      <c r="C1400" s="120" t="s">
        <v>983</v>
      </c>
      <c r="D1400" s="120"/>
      <c r="E1400" s="120"/>
      <c r="G1400" s="66"/>
    </row>
    <row r="1401" s="20" customFormat="true" ht="16" hidden="false" customHeight="true" outlineLevel="0" collapsed="false">
      <c r="A1401" s="135" t="s">
        <v>1413</v>
      </c>
      <c r="B1401" s="131" t="n">
        <v>250</v>
      </c>
      <c r="C1401" s="120" t="s">
        <v>983</v>
      </c>
      <c r="D1401" s="120"/>
      <c r="E1401" s="120"/>
      <c r="G1401" s="66"/>
    </row>
    <row r="1402" s="20" customFormat="true" ht="16" hidden="false" customHeight="true" outlineLevel="0" collapsed="false">
      <c r="A1402" s="98" t="s">
        <v>1414</v>
      </c>
      <c r="B1402" s="119" t="n">
        <v>250</v>
      </c>
      <c r="C1402" s="120" t="s">
        <v>983</v>
      </c>
      <c r="D1402" s="120"/>
      <c r="E1402" s="120"/>
      <c r="G1402" s="66"/>
    </row>
    <row r="1403" s="20" customFormat="true" ht="16" hidden="false" customHeight="true" outlineLevel="0" collapsed="false">
      <c r="A1403" s="98" t="s">
        <v>1415</v>
      </c>
      <c r="B1403" s="119" t="n">
        <v>250</v>
      </c>
      <c r="C1403" s="120" t="s">
        <v>983</v>
      </c>
      <c r="D1403" s="120"/>
      <c r="E1403" s="120"/>
      <c r="G1403" s="66"/>
    </row>
    <row r="1404" s="20" customFormat="true" ht="16" hidden="false" customHeight="true" outlineLevel="0" collapsed="false">
      <c r="A1404" s="98" t="s">
        <v>1416</v>
      </c>
      <c r="B1404" s="119" t="n">
        <v>250</v>
      </c>
      <c r="C1404" s="120" t="s">
        <v>983</v>
      </c>
      <c r="D1404" s="120"/>
      <c r="E1404" s="120"/>
      <c r="G1404" s="66"/>
    </row>
    <row r="1405" s="20" customFormat="true" ht="16" hidden="false" customHeight="true" outlineLevel="0" collapsed="false">
      <c r="A1405" s="98" t="s">
        <v>1417</v>
      </c>
      <c r="B1405" s="119" t="n">
        <v>500</v>
      </c>
      <c r="C1405" s="120" t="s">
        <v>983</v>
      </c>
      <c r="D1405" s="120"/>
      <c r="E1405" s="120"/>
      <c r="G1405" s="66"/>
    </row>
    <row r="1406" s="20" customFormat="true" ht="16" hidden="false" customHeight="true" outlineLevel="0" collapsed="false">
      <c r="A1406" s="98" t="s">
        <v>1418</v>
      </c>
      <c r="B1406" s="119" t="n">
        <v>500</v>
      </c>
      <c r="C1406" s="120" t="s">
        <v>983</v>
      </c>
      <c r="D1406" s="120"/>
      <c r="E1406" s="120"/>
      <c r="G1406" s="66"/>
    </row>
    <row r="1407" s="20" customFormat="true" ht="16" hidden="false" customHeight="true" outlineLevel="0" collapsed="false">
      <c r="A1407" s="98" t="s">
        <v>1419</v>
      </c>
      <c r="B1407" s="119" t="n">
        <v>250</v>
      </c>
      <c r="C1407" s="120" t="s">
        <v>983</v>
      </c>
      <c r="D1407" s="120"/>
      <c r="E1407" s="120"/>
      <c r="G1407" s="66"/>
    </row>
    <row r="1408" s="20" customFormat="true" ht="16" hidden="false" customHeight="true" outlineLevel="0" collapsed="false">
      <c r="A1408" s="98" t="s">
        <v>1420</v>
      </c>
      <c r="B1408" s="119" t="n">
        <v>280</v>
      </c>
      <c r="C1408" s="120" t="s">
        <v>983</v>
      </c>
      <c r="D1408" s="120"/>
      <c r="E1408" s="120"/>
      <c r="G1408" s="66"/>
    </row>
    <row r="1409" s="20" customFormat="true" ht="16" hidden="false" customHeight="true" outlineLevel="0" collapsed="false">
      <c r="A1409" s="42" t="s">
        <v>1421</v>
      </c>
      <c r="B1409" s="119" t="n">
        <v>280</v>
      </c>
      <c r="C1409" s="120" t="s">
        <v>983</v>
      </c>
      <c r="D1409" s="120"/>
      <c r="E1409" s="120"/>
      <c r="G1409" s="66"/>
    </row>
    <row r="1410" s="20" customFormat="true" ht="16" hidden="false" customHeight="true" outlineLevel="0" collapsed="false">
      <c r="A1410" s="98" t="s">
        <v>1422</v>
      </c>
      <c r="B1410" s="119" t="n">
        <v>280</v>
      </c>
      <c r="C1410" s="120" t="s">
        <v>983</v>
      </c>
      <c r="D1410" s="120"/>
      <c r="E1410" s="120"/>
      <c r="G1410" s="66"/>
    </row>
    <row r="1411" s="20" customFormat="true" ht="16" hidden="false" customHeight="true" outlineLevel="0" collapsed="false">
      <c r="A1411" s="98" t="s">
        <v>1423</v>
      </c>
      <c r="B1411" s="119" t="n">
        <v>500</v>
      </c>
      <c r="C1411" s="120" t="s">
        <v>983</v>
      </c>
      <c r="D1411" s="120"/>
      <c r="E1411" s="120"/>
      <c r="G1411" s="66"/>
    </row>
    <row r="1412" s="20" customFormat="true" ht="16" hidden="false" customHeight="true" outlineLevel="0" collapsed="false">
      <c r="A1412" s="40" t="s">
        <v>1424</v>
      </c>
      <c r="B1412" s="119" t="n">
        <v>250</v>
      </c>
      <c r="C1412" s="120" t="s">
        <v>983</v>
      </c>
      <c r="D1412" s="120"/>
      <c r="E1412" s="120"/>
      <c r="G1412" s="66"/>
    </row>
    <row r="1413" s="20" customFormat="true" ht="16" hidden="false" customHeight="true" outlineLevel="0" collapsed="false">
      <c r="A1413" s="136" t="s">
        <v>1425</v>
      </c>
      <c r="B1413" s="129" t="n">
        <v>250</v>
      </c>
      <c r="C1413" s="120" t="s">
        <v>983</v>
      </c>
      <c r="D1413" s="120"/>
      <c r="E1413" s="120"/>
      <c r="G1413" s="66"/>
    </row>
    <row r="1414" s="20" customFormat="true" ht="16" hidden="false" customHeight="true" outlineLevel="0" collapsed="false">
      <c r="A1414" s="137" t="s">
        <v>1426</v>
      </c>
      <c r="B1414" s="131" t="n">
        <v>250</v>
      </c>
      <c r="C1414" s="120" t="s">
        <v>983</v>
      </c>
      <c r="D1414" s="120"/>
      <c r="E1414" s="120"/>
      <c r="G1414" s="66"/>
    </row>
    <row r="1415" s="20" customFormat="true" ht="16" hidden="false" customHeight="true" outlineLevel="0" collapsed="false">
      <c r="A1415" s="40" t="s">
        <v>1427</v>
      </c>
      <c r="B1415" s="119" t="n">
        <v>280</v>
      </c>
      <c r="C1415" s="120" t="s">
        <v>983</v>
      </c>
      <c r="D1415" s="120"/>
      <c r="E1415" s="120"/>
      <c r="G1415" s="66"/>
    </row>
    <row r="1416" s="20" customFormat="true" ht="16" hidden="false" customHeight="true" outlineLevel="0" collapsed="false">
      <c r="A1416" s="49" t="s">
        <v>1428</v>
      </c>
      <c r="B1416" s="119" t="n">
        <v>280</v>
      </c>
      <c r="C1416" s="120" t="s">
        <v>983</v>
      </c>
      <c r="D1416" s="120"/>
      <c r="E1416" s="120"/>
      <c r="G1416" s="66"/>
    </row>
    <row r="1417" s="20" customFormat="true" ht="16" hidden="false" customHeight="true" outlineLevel="0" collapsed="false">
      <c r="A1417" s="49" t="s">
        <v>1429</v>
      </c>
      <c r="B1417" s="119" t="n">
        <v>280</v>
      </c>
      <c r="C1417" s="120" t="s">
        <v>983</v>
      </c>
      <c r="D1417" s="120"/>
      <c r="E1417" s="120"/>
      <c r="G1417" s="66"/>
    </row>
    <row r="1418" s="20" customFormat="true" ht="16" hidden="false" customHeight="true" outlineLevel="0" collapsed="false">
      <c r="A1418" s="49" t="s">
        <v>1430</v>
      </c>
      <c r="B1418" s="119" t="n">
        <v>250</v>
      </c>
      <c r="C1418" s="120" t="s">
        <v>983</v>
      </c>
      <c r="D1418" s="120"/>
      <c r="E1418" s="120"/>
      <c r="G1418" s="66"/>
    </row>
    <row r="1419" s="20" customFormat="true" ht="16" hidden="false" customHeight="true" outlineLevel="0" collapsed="false">
      <c r="A1419" s="40" t="s">
        <v>1431</v>
      </c>
      <c r="B1419" s="119" t="n">
        <v>250</v>
      </c>
      <c r="C1419" s="120" t="s">
        <v>983</v>
      </c>
      <c r="D1419" s="120"/>
      <c r="E1419" s="120"/>
      <c r="G1419" s="66"/>
    </row>
    <row r="1420" s="20" customFormat="true" ht="16" hidden="false" customHeight="true" outlineLevel="0" collapsed="false">
      <c r="A1420" s="40" t="s">
        <v>1432</v>
      </c>
      <c r="B1420" s="119" t="n">
        <v>250</v>
      </c>
      <c r="C1420" s="120" t="s">
        <v>983</v>
      </c>
      <c r="D1420" s="120"/>
      <c r="E1420" s="120"/>
      <c r="G1420" s="66"/>
    </row>
    <row r="1421" s="20" customFormat="true" ht="16" hidden="false" customHeight="true" outlineLevel="0" collapsed="false">
      <c r="A1421" s="40" t="s">
        <v>1433</v>
      </c>
      <c r="B1421" s="119" t="n">
        <v>250</v>
      </c>
      <c r="C1421" s="120" t="s">
        <v>983</v>
      </c>
      <c r="D1421" s="120"/>
      <c r="E1421" s="120"/>
      <c r="G1421" s="66"/>
    </row>
    <row r="1422" s="20" customFormat="true" ht="16" hidden="false" customHeight="true" outlineLevel="0" collapsed="false">
      <c r="A1422" s="40" t="s">
        <v>1434</v>
      </c>
      <c r="B1422" s="119" t="n">
        <v>500</v>
      </c>
      <c r="C1422" s="120" t="s">
        <v>983</v>
      </c>
      <c r="D1422" s="120"/>
      <c r="E1422" s="120"/>
      <c r="G1422" s="66"/>
    </row>
    <row r="1423" s="20" customFormat="true" ht="16" hidden="false" customHeight="true" outlineLevel="0" collapsed="false">
      <c r="A1423" s="40" t="s">
        <v>1435</v>
      </c>
      <c r="B1423" s="119" t="n">
        <v>500</v>
      </c>
      <c r="C1423" s="120" t="s">
        <v>983</v>
      </c>
      <c r="D1423" s="120"/>
      <c r="E1423" s="120"/>
      <c r="G1423" s="66"/>
    </row>
    <row r="1424" s="20" customFormat="true" ht="16" hidden="false" customHeight="true" outlineLevel="0" collapsed="false">
      <c r="A1424" s="40" t="s">
        <v>1436</v>
      </c>
      <c r="B1424" s="119" t="n">
        <v>690</v>
      </c>
      <c r="C1424" s="120" t="s">
        <v>983</v>
      </c>
      <c r="D1424" s="120"/>
      <c r="E1424" s="120"/>
      <c r="G1424" s="66"/>
    </row>
    <row r="1425" s="20" customFormat="true" ht="16" hidden="false" customHeight="true" outlineLevel="0" collapsed="false">
      <c r="A1425" s="40" t="s">
        <v>1437</v>
      </c>
      <c r="B1425" s="119" t="n">
        <v>500</v>
      </c>
      <c r="C1425" s="120" t="s">
        <v>983</v>
      </c>
      <c r="D1425" s="120"/>
      <c r="E1425" s="120"/>
      <c r="G1425" s="66"/>
    </row>
    <row r="1426" s="20" customFormat="true" ht="16" hidden="false" customHeight="true" outlineLevel="0" collapsed="false">
      <c r="A1426" s="40" t="s">
        <v>1438</v>
      </c>
      <c r="B1426" s="119" t="n">
        <v>280</v>
      </c>
      <c r="C1426" s="120" t="s">
        <v>983</v>
      </c>
      <c r="D1426" s="120"/>
      <c r="E1426" s="120"/>
      <c r="G1426" s="66"/>
    </row>
    <row r="1427" s="20" customFormat="true" ht="16" hidden="false" customHeight="true" outlineLevel="0" collapsed="false">
      <c r="A1427" s="40" t="s">
        <v>1439</v>
      </c>
      <c r="B1427" s="119" t="n">
        <v>280</v>
      </c>
      <c r="C1427" s="120" t="s">
        <v>983</v>
      </c>
      <c r="D1427" s="120"/>
      <c r="E1427" s="120"/>
      <c r="G1427" s="66"/>
    </row>
    <row r="1428" s="20" customFormat="true" ht="16" hidden="false" customHeight="true" outlineLevel="0" collapsed="false">
      <c r="A1428" s="40" t="s">
        <v>1440</v>
      </c>
      <c r="B1428" s="119" t="n">
        <v>250</v>
      </c>
      <c r="C1428" s="120" t="s">
        <v>983</v>
      </c>
      <c r="D1428" s="120"/>
      <c r="E1428" s="120"/>
      <c r="G1428" s="66"/>
    </row>
    <row r="1429" s="20" customFormat="true" ht="16" hidden="false" customHeight="true" outlineLevel="0" collapsed="false">
      <c r="A1429" s="40" t="s">
        <v>1441</v>
      </c>
      <c r="B1429" s="119" t="n">
        <v>250</v>
      </c>
      <c r="C1429" s="120" t="s">
        <v>983</v>
      </c>
      <c r="D1429" s="120"/>
      <c r="E1429" s="120"/>
      <c r="G1429" s="66"/>
    </row>
    <row r="1430" s="20" customFormat="true" ht="16" hidden="false" customHeight="true" outlineLevel="0" collapsed="false">
      <c r="A1430" s="40" t="s">
        <v>1442</v>
      </c>
      <c r="B1430" s="119" t="n">
        <v>750</v>
      </c>
      <c r="C1430" s="120" t="s">
        <v>983</v>
      </c>
      <c r="D1430" s="120"/>
      <c r="E1430" s="120"/>
      <c r="G1430" s="66"/>
    </row>
    <row r="1431" s="20" customFormat="true" ht="16" hidden="false" customHeight="true" outlineLevel="0" collapsed="false">
      <c r="A1431" s="40" t="s">
        <v>1443</v>
      </c>
      <c r="B1431" s="119" t="n">
        <v>250</v>
      </c>
      <c r="C1431" s="120" t="s">
        <v>983</v>
      </c>
      <c r="D1431" s="120"/>
      <c r="E1431" s="120"/>
      <c r="G1431" s="66"/>
    </row>
    <row r="1432" s="20" customFormat="true" ht="16" hidden="false" customHeight="true" outlineLevel="0" collapsed="false">
      <c r="A1432" s="40" t="s">
        <v>1444</v>
      </c>
      <c r="B1432" s="119" t="n">
        <v>750</v>
      </c>
      <c r="C1432" s="120" t="s">
        <v>983</v>
      </c>
      <c r="D1432" s="120"/>
      <c r="E1432" s="120"/>
      <c r="G1432" s="66"/>
    </row>
    <row r="1433" s="20" customFormat="true" ht="16" hidden="false" customHeight="true" outlineLevel="0" collapsed="false">
      <c r="A1433" s="40" t="s">
        <v>1445</v>
      </c>
      <c r="B1433" s="119" t="n">
        <v>250</v>
      </c>
      <c r="C1433" s="120" t="s">
        <v>983</v>
      </c>
      <c r="D1433" s="120"/>
      <c r="E1433" s="120"/>
      <c r="G1433" s="66"/>
    </row>
    <row r="1434" s="20" customFormat="true" ht="16" hidden="false" customHeight="true" outlineLevel="0" collapsed="false">
      <c r="A1434" s="40" t="s">
        <v>1446</v>
      </c>
      <c r="B1434" s="119" t="n">
        <v>250</v>
      </c>
      <c r="C1434" s="120" t="s">
        <v>983</v>
      </c>
      <c r="D1434" s="120"/>
      <c r="E1434" s="120"/>
      <c r="G1434" s="66"/>
    </row>
    <row r="1435" s="20" customFormat="true" ht="16" hidden="false" customHeight="true" outlineLevel="0" collapsed="false">
      <c r="A1435" s="40" t="s">
        <v>1447</v>
      </c>
      <c r="B1435" s="119" t="n">
        <v>250</v>
      </c>
      <c r="C1435" s="120" t="s">
        <v>983</v>
      </c>
      <c r="D1435" s="120"/>
      <c r="E1435" s="120"/>
      <c r="G1435" s="66"/>
    </row>
    <row r="1436" s="20" customFormat="true" ht="16" hidden="false" customHeight="true" outlineLevel="0" collapsed="false">
      <c r="A1436" s="40" t="s">
        <v>1448</v>
      </c>
      <c r="B1436" s="119" t="n">
        <v>500</v>
      </c>
      <c r="C1436" s="120" t="s">
        <v>983</v>
      </c>
      <c r="D1436" s="120"/>
      <c r="E1436" s="120"/>
      <c r="G1436" s="66"/>
    </row>
    <row r="1437" s="20" customFormat="true" ht="16" hidden="false" customHeight="true" outlineLevel="0" collapsed="false">
      <c r="A1437" s="40" t="s">
        <v>1449</v>
      </c>
      <c r="B1437" s="119" t="n">
        <v>250</v>
      </c>
      <c r="C1437" s="120" t="s">
        <v>983</v>
      </c>
      <c r="D1437" s="120"/>
      <c r="E1437" s="120"/>
      <c r="G1437" s="66"/>
    </row>
    <row r="1438" s="20" customFormat="true" ht="16" hidden="false" customHeight="true" outlineLevel="0" collapsed="false">
      <c r="A1438" s="40" t="s">
        <v>1450</v>
      </c>
      <c r="B1438" s="119" t="n">
        <v>250</v>
      </c>
      <c r="C1438" s="120" t="s">
        <v>983</v>
      </c>
      <c r="D1438" s="120"/>
      <c r="E1438" s="120"/>
      <c r="G1438" s="66"/>
    </row>
    <row r="1439" s="20" customFormat="true" ht="16" hidden="false" customHeight="true" outlineLevel="0" collapsed="false">
      <c r="A1439" s="40" t="s">
        <v>1451</v>
      </c>
      <c r="B1439" s="119" t="n">
        <v>250</v>
      </c>
      <c r="C1439" s="120" t="s">
        <v>983</v>
      </c>
      <c r="D1439" s="120"/>
      <c r="E1439" s="120"/>
      <c r="G1439" s="66"/>
    </row>
    <row r="1440" s="20" customFormat="true" ht="16" hidden="false" customHeight="true" outlineLevel="0" collapsed="false">
      <c r="A1440" s="40" t="s">
        <v>1452</v>
      </c>
      <c r="B1440" s="119" t="n">
        <v>250</v>
      </c>
      <c r="C1440" s="120" t="s">
        <v>983</v>
      </c>
      <c r="D1440" s="120"/>
      <c r="E1440" s="120"/>
      <c r="G1440" s="66"/>
    </row>
    <row r="1441" s="20" customFormat="true" ht="16" hidden="false" customHeight="true" outlineLevel="0" collapsed="false">
      <c r="A1441" s="40" t="s">
        <v>1453</v>
      </c>
      <c r="B1441" s="119" t="n">
        <v>750</v>
      </c>
      <c r="C1441" s="120" t="s">
        <v>983</v>
      </c>
      <c r="D1441" s="120"/>
      <c r="E1441" s="120"/>
      <c r="G1441" s="66"/>
    </row>
    <row r="1442" s="20" customFormat="true" ht="16" hidden="false" customHeight="true" outlineLevel="0" collapsed="false">
      <c r="A1442" s="40" t="s">
        <v>1454</v>
      </c>
      <c r="B1442" s="119" t="n">
        <v>920</v>
      </c>
      <c r="C1442" s="120" t="s">
        <v>983</v>
      </c>
      <c r="D1442" s="120"/>
      <c r="E1442" s="120"/>
      <c r="G1442" s="66"/>
    </row>
    <row r="1443" s="20" customFormat="true" ht="16" hidden="false" customHeight="true" outlineLevel="0" collapsed="false">
      <c r="A1443" s="40" t="s">
        <v>1455</v>
      </c>
      <c r="B1443" s="119" t="n">
        <v>500</v>
      </c>
      <c r="C1443" s="120" t="s">
        <v>983</v>
      </c>
      <c r="D1443" s="120"/>
      <c r="E1443" s="120"/>
      <c r="G1443" s="66"/>
    </row>
    <row r="1444" s="20" customFormat="true" ht="16" hidden="false" customHeight="true" outlineLevel="0" collapsed="false">
      <c r="A1444" s="40" t="s">
        <v>1456</v>
      </c>
      <c r="B1444" s="119" t="n">
        <v>750</v>
      </c>
      <c r="C1444" s="120" t="s">
        <v>983</v>
      </c>
      <c r="D1444" s="120"/>
      <c r="E1444" s="120"/>
      <c r="G1444" s="66"/>
    </row>
    <row r="1445" s="20" customFormat="true" ht="16" hidden="false" customHeight="true" outlineLevel="0" collapsed="false">
      <c r="A1445" s="40" t="s">
        <v>1220</v>
      </c>
      <c r="B1445" s="119" t="n">
        <v>750</v>
      </c>
      <c r="C1445" s="120" t="s">
        <v>983</v>
      </c>
      <c r="D1445" s="120"/>
      <c r="E1445" s="120"/>
      <c r="G1445" s="66"/>
    </row>
    <row r="1446" s="20" customFormat="true" ht="16" hidden="false" customHeight="true" outlineLevel="0" collapsed="false">
      <c r="A1446" s="40" t="s">
        <v>1457</v>
      </c>
      <c r="B1446" s="119" t="n">
        <v>500</v>
      </c>
      <c r="C1446" s="120" t="s">
        <v>983</v>
      </c>
      <c r="D1446" s="120"/>
      <c r="E1446" s="120"/>
      <c r="G1446" s="66"/>
    </row>
    <row r="1447" s="20" customFormat="true" ht="16" hidden="false" customHeight="true" outlineLevel="0" collapsed="false">
      <c r="A1447" s="40" t="s">
        <v>1458</v>
      </c>
      <c r="B1447" s="119" t="n">
        <v>250</v>
      </c>
      <c r="C1447" s="120" t="s">
        <v>983</v>
      </c>
      <c r="D1447" s="120"/>
      <c r="E1447" s="120"/>
      <c r="G1447" s="66"/>
    </row>
    <row r="1448" s="20" customFormat="true" ht="16" hidden="false" customHeight="true" outlineLevel="0" collapsed="false">
      <c r="A1448" s="40" t="s">
        <v>1459</v>
      </c>
      <c r="B1448" s="138" t="n">
        <v>250</v>
      </c>
      <c r="C1448" s="120" t="s">
        <v>983</v>
      </c>
      <c r="D1448" s="120"/>
      <c r="E1448" s="120"/>
      <c r="G1448" s="66"/>
    </row>
    <row r="1449" s="20" customFormat="true" ht="16" hidden="false" customHeight="true" outlineLevel="0" collapsed="false">
      <c r="A1449" s="40" t="s">
        <v>1460</v>
      </c>
      <c r="B1449" s="138" t="n">
        <v>690</v>
      </c>
      <c r="C1449" s="120" t="s">
        <v>983</v>
      </c>
      <c r="D1449" s="120"/>
      <c r="E1449" s="120"/>
      <c r="G1449" s="66"/>
    </row>
    <row r="1450" s="20" customFormat="true" ht="16" hidden="false" customHeight="true" outlineLevel="0" collapsed="false">
      <c r="A1450" s="40" t="s">
        <v>1461</v>
      </c>
      <c r="B1450" s="138" t="n">
        <v>250</v>
      </c>
      <c r="C1450" s="120" t="s">
        <v>983</v>
      </c>
      <c r="D1450" s="120"/>
      <c r="E1450" s="120"/>
      <c r="G1450" s="66"/>
    </row>
    <row r="1451" s="20" customFormat="true" ht="16" hidden="false" customHeight="true" outlineLevel="0" collapsed="false">
      <c r="A1451" s="40" t="s">
        <v>1462</v>
      </c>
      <c r="B1451" s="138" t="n">
        <v>250</v>
      </c>
      <c r="C1451" s="120" t="s">
        <v>983</v>
      </c>
      <c r="D1451" s="120"/>
      <c r="E1451" s="120"/>
      <c r="G1451" s="66"/>
    </row>
    <row r="1452" s="20" customFormat="true" ht="16" hidden="false" customHeight="true" outlineLevel="0" collapsed="false">
      <c r="A1452" s="40" t="s">
        <v>1463</v>
      </c>
      <c r="B1452" s="138" t="n">
        <v>250</v>
      </c>
      <c r="C1452" s="21" t="s">
        <v>983</v>
      </c>
      <c r="D1452" s="103"/>
      <c r="E1452" s="103"/>
      <c r="G1452" s="66"/>
    </row>
    <row r="1453" s="20" customFormat="true" ht="16" hidden="false" customHeight="true" outlineLevel="0" collapsed="false">
      <c r="A1453" s="40" t="s">
        <v>1464</v>
      </c>
      <c r="B1453" s="138" t="n">
        <v>250</v>
      </c>
      <c r="C1453" s="21" t="s">
        <v>983</v>
      </c>
      <c r="D1453" s="103"/>
      <c r="E1453" s="103"/>
      <c r="G1453" s="66"/>
    </row>
    <row r="1454" s="20" customFormat="true" ht="16" hidden="false" customHeight="true" outlineLevel="0" collapsed="false">
      <c r="A1454" s="40" t="s">
        <v>1465</v>
      </c>
      <c r="B1454" s="138" t="n">
        <v>690</v>
      </c>
      <c r="C1454" s="21" t="s">
        <v>983</v>
      </c>
      <c r="D1454" s="103"/>
      <c r="E1454" s="103"/>
      <c r="G1454" s="66"/>
    </row>
    <row r="1455" s="20" customFormat="true" ht="16" hidden="false" customHeight="true" outlineLevel="0" collapsed="false">
      <c r="A1455" s="40" t="s">
        <v>1466</v>
      </c>
      <c r="B1455" s="138" t="n">
        <v>500</v>
      </c>
      <c r="C1455" s="21" t="s">
        <v>983</v>
      </c>
      <c r="D1455" s="103"/>
      <c r="E1455" s="103"/>
      <c r="G1455" s="66"/>
    </row>
    <row r="1456" s="20" customFormat="true" ht="16" hidden="false" customHeight="true" outlineLevel="0" collapsed="false">
      <c r="A1456" s="40" t="s">
        <v>1467</v>
      </c>
      <c r="B1456" s="138" t="n">
        <v>250</v>
      </c>
      <c r="C1456" s="21" t="s">
        <v>983</v>
      </c>
      <c r="D1456" s="103"/>
      <c r="E1456" s="103"/>
      <c r="G1456" s="66"/>
    </row>
    <row r="1457" s="20" customFormat="true" ht="16" hidden="false" customHeight="true" outlineLevel="0" collapsed="false">
      <c r="A1457" s="40" t="s">
        <v>1468</v>
      </c>
      <c r="B1457" s="138" t="n">
        <v>250</v>
      </c>
      <c r="C1457" s="21" t="s">
        <v>983</v>
      </c>
      <c r="D1457" s="103"/>
      <c r="E1457" s="103"/>
      <c r="G1457" s="66"/>
    </row>
    <row r="1458" s="20" customFormat="true" ht="16" hidden="false" customHeight="true" outlineLevel="0" collapsed="false">
      <c r="A1458" s="40" t="s">
        <v>1469</v>
      </c>
      <c r="B1458" s="138" t="n">
        <v>250</v>
      </c>
      <c r="C1458" s="21" t="s">
        <v>983</v>
      </c>
      <c r="D1458" s="103"/>
      <c r="E1458" s="103"/>
      <c r="G1458" s="66"/>
    </row>
    <row r="1459" s="20" customFormat="true" ht="16" hidden="false" customHeight="true" outlineLevel="0" collapsed="false">
      <c r="A1459" s="136" t="s">
        <v>1470</v>
      </c>
      <c r="B1459" s="139" t="n">
        <v>250</v>
      </c>
      <c r="C1459" s="21" t="s">
        <v>983</v>
      </c>
      <c r="D1459" s="103"/>
      <c r="E1459" s="103"/>
      <c r="G1459" s="66"/>
    </row>
    <row r="1460" s="20" customFormat="true" ht="16" hidden="false" customHeight="true" outlineLevel="0" collapsed="false">
      <c r="A1460" s="40" t="s">
        <v>1471</v>
      </c>
      <c r="B1460" s="138" t="n">
        <v>280</v>
      </c>
      <c r="C1460" s="40" t="s">
        <v>983</v>
      </c>
      <c r="D1460" s="40"/>
      <c r="E1460" s="40"/>
      <c r="F1460" s="140"/>
      <c r="G1460" s="141"/>
      <c r="H1460" s="140"/>
    </row>
    <row r="1461" s="20" customFormat="true" ht="16" hidden="false" customHeight="true" outlineLevel="0" collapsed="false">
      <c r="A1461" s="137" t="s">
        <v>1472</v>
      </c>
      <c r="B1461" s="142" t="n">
        <v>500</v>
      </c>
      <c r="C1461" s="143" t="s">
        <v>983</v>
      </c>
      <c r="D1461" s="103"/>
      <c r="E1461" s="103"/>
      <c r="G1461" s="66"/>
    </row>
    <row r="1462" s="20" customFormat="true" ht="16" hidden="false" customHeight="true" outlineLevel="0" collapsed="false">
      <c r="A1462" s="40" t="s">
        <v>1473</v>
      </c>
      <c r="B1462" s="138" t="n">
        <v>250</v>
      </c>
      <c r="C1462" s="144" t="s">
        <v>983</v>
      </c>
      <c r="D1462" s="103"/>
      <c r="E1462" s="103"/>
      <c r="G1462" s="66"/>
    </row>
    <row r="1463" s="20" customFormat="true" ht="16" hidden="false" customHeight="true" outlineLevel="0" collapsed="false">
      <c r="A1463" s="40" t="s">
        <v>1474</v>
      </c>
      <c r="B1463" s="138" t="n">
        <v>250</v>
      </c>
      <c r="C1463" s="144" t="s">
        <v>983</v>
      </c>
      <c r="D1463" s="103"/>
      <c r="E1463" s="103"/>
      <c r="G1463" s="66"/>
    </row>
    <row r="1464" s="20" customFormat="true" ht="16" hidden="false" customHeight="true" outlineLevel="0" collapsed="false">
      <c r="A1464" s="136" t="s">
        <v>1475</v>
      </c>
      <c r="B1464" s="139" t="n">
        <v>750</v>
      </c>
      <c r="C1464" s="145" t="s">
        <v>983</v>
      </c>
      <c r="D1464" s="103"/>
      <c r="E1464" s="103"/>
      <c r="G1464" s="66"/>
    </row>
    <row r="1465" s="20" customFormat="true" ht="16" hidden="false" customHeight="true" outlineLevel="0" collapsed="false">
      <c r="A1465" s="40" t="s">
        <v>1476</v>
      </c>
      <c r="B1465" s="138" t="n">
        <v>500</v>
      </c>
      <c r="C1465" s="40" t="s">
        <v>983</v>
      </c>
      <c r="D1465" s="40"/>
      <c r="E1465" s="40"/>
      <c r="F1465" s="140"/>
      <c r="G1465" s="141"/>
      <c r="H1465" s="140"/>
    </row>
    <row r="1466" s="20" customFormat="true" ht="16" hidden="false" customHeight="true" outlineLevel="0" collapsed="false">
      <c r="A1466" s="137" t="s">
        <v>1477</v>
      </c>
      <c r="B1466" s="142" t="n">
        <v>690</v>
      </c>
      <c r="C1466" s="143" t="s">
        <v>983</v>
      </c>
      <c r="D1466" s="103"/>
      <c r="E1466" s="103"/>
      <c r="G1466" s="66"/>
    </row>
    <row r="1467" s="20" customFormat="true" ht="16" hidden="false" customHeight="true" outlineLevel="0" collapsed="false">
      <c r="A1467" s="40" t="s">
        <v>1478</v>
      </c>
      <c r="B1467" s="138" t="n">
        <v>250</v>
      </c>
      <c r="C1467" s="144" t="s">
        <v>983</v>
      </c>
      <c r="D1467" s="103"/>
      <c r="E1467" s="103"/>
      <c r="G1467" s="66"/>
    </row>
    <row r="1468" s="20" customFormat="true" ht="16" hidden="false" customHeight="true" outlineLevel="0" collapsed="false">
      <c r="A1468" s="40" t="s">
        <v>1479</v>
      </c>
      <c r="B1468" s="138" t="n">
        <v>250</v>
      </c>
      <c r="C1468" s="144" t="s">
        <v>983</v>
      </c>
      <c r="D1468" s="103"/>
      <c r="E1468" s="103"/>
      <c r="G1468" s="66"/>
    </row>
    <row r="1469" s="20" customFormat="true" ht="16" hidden="false" customHeight="true" outlineLevel="0" collapsed="false">
      <c r="A1469" s="40" t="s">
        <v>1480</v>
      </c>
      <c r="B1469" s="138" t="n">
        <v>250</v>
      </c>
      <c r="C1469" s="144" t="s">
        <v>983</v>
      </c>
      <c r="D1469" s="103"/>
      <c r="E1469" s="103"/>
      <c r="G1469" s="66"/>
    </row>
    <row r="1470" s="20" customFormat="true" ht="16" hidden="false" customHeight="true" outlineLevel="0" collapsed="false">
      <c r="A1470" s="40" t="s">
        <v>1481</v>
      </c>
      <c r="B1470" s="138" t="n">
        <v>250</v>
      </c>
      <c r="C1470" s="144" t="s">
        <v>983</v>
      </c>
      <c r="D1470" s="103"/>
      <c r="E1470" s="103"/>
      <c r="G1470" s="66"/>
    </row>
    <row r="1471" s="20" customFormat="true" ht="16" hidden="false" customHeight="true" outlineLevel="0" collapsed="false">
      <c r="A1471" s="40" t="s">
        <v>1482</v>
      </c>
      <c r="B1471" s="138" t="n">
        <v>250</v>
      </c>
      <c r="C1471" s="144" t="s">
        <v>983</v>
      </c>
      <c r="D1471" s="103"/>
      <c r="E1471" s="103"/>
      <c r="G1471" s="66"/>
    </row>
    <row r="1472" s="20" customFormat="true" ht="16" hidden="false" customHeight="true" outlineLevel="0" collapsed="false">
      <c r="A1472" s="40" t="s">
        <v>1483</v>
      </c>
      <c r="B1472" s="138" t="n">
        <v>250</v>
      </c>
      <c r="C1472" s="144" t="s">
        <v>983</v>
      </c>
      <c r="D1472" s="103"/>
      <c r="E1472" s="103"/>
      <c r="G1472" s="66"/>
    </row>
    <row r="1473" s="20" customFormat="true" ht="16" hidden="false" customHeight="true" outlineLevel="0" collapsed="false">
      <c r="A1473" s="40" t="s">
        <v>1484</v>
      </c>
      <c r="B1473" s="138" t="n">
        <v>250</v>
      </c>
      <c r="C1473" s="144" t="s">
        <v>983</v>
      </c>
      <c r="D1473" s="103"/>
      <c r="E1473" s="103"/>
      <c r="G1473" s="66"/>
    </row>
    <row r="1474" s="20" customFormat="true" ht="16" hidden="false" customHeight="true" outlineLevel="0" collapsed="false">
      <c r="A1474" s="40" t="s">
        <v>1485</v>
      </c>
      <c r="B1474" s="138" t="n">
        <v>250</v>
      </c>
      <c r="C1474" s="144" t="s">
        <v>983</v>
      </c>
      <c r="D1474" s="103"/>
      <c r="E1474" s="103"/>
      <c r="G1474" s="66"/>
    </row>
    <row r="1475" s="20" customFormat="true" ht="16" hidden="false" customHeight="true" outlineLevel="0" collapsed="false">
      <c r="A1475" s="40" t="s">
        <v>1486</v>
      </c>
      <c r="B1475" s="138" t="n">
        <v>500</v>
      </c>
      <c r="C1475" s="144" t="s">
        <v>983</v>
      </c>
      <c r="D1475" s="103"/>
      <c r="E1475" s="103"/>
      <c r="G1475" s="66"/>
    </row>
    <row r="1476" s="20" customFormat="true" ht="16" hidden="false" customHeight="true" outlineLevel="0" collapsed="false">
      <c r="A1476" s="40" t="s">
        <v>1487</v>
      </c>
      <c r="B1476" s="138" t="n">
        <v>500</v>
      </c>
      <c r="C1476" s="144" t="s">
        <v>983</v>
      </c>
      <c r="D1476" s="103"/>
      <c r="E1476" s="103"/>
      <c r="G1476" s="66"/>
    </row>
    <row r="1477" s="20" customFormat="true" ht="16" hidden="false" customHeight="true" outlineLevel="0" collapsed="false">
      <c r="A1477" s="40" t="s">
        <v>1488</v>
      </c>
      <c r="B1477" s="138" t="n">
        <v>250</v>
      </c>
      <c r="C1477" s="144" t="s">
        <v>983</v>
      </c>
      <c r="D1477" s="103"/>
      <c r="E1477" s="103"/>
      <c r="G1477" s="66"/>
    </row>
    <row r="1478" s="20" customFormat="true" ht="16" hidden="false" customHeight="true" outlineLevel="0" collapsed="false">
      <c r="A1478" s="40" t="s">
        <v>1489</v>
      </c>
      <c r="B1478" s="138" t="n">
        <v>250</v>
      </c>
      <c r="C1478" s="144" t="s">
        <v>983</v>
      </c>
      <c r="D1478" s="103"/>
      <c r="E1478" s="103"/>
      <c r="G1478" s="66"/>
    </row>
    <row r="1479" s="20" customFormat="true" ht="16" hidden="false" customHeight="true" outlineLevel="0" collapsed="false">
      <c r="A1479" s="40" t="s">
        <v>1490</v>
      </c>
      <c r="B1479" s="138" t="n">
        <v>250</v>
      </c>
      <c r="C1479" s="144" t="s">
        <v>983</v>
      </c>
      <c r="D1479" s="103"/>
      <c r="E1479" s="103"/>
      <c r="G1479" s="66"/>
    </row>
    <row r="1480" s="20" customFormat="true" ht="16" hidden="false" customHeight="true" outlineLevel="0" collapsed="false">
      <c r="A1480" s="40" t="s">
        <v>1491</v>
      </c>
      <c r="B1480" s="138" t="n">
        <v>250</v>
      </c>
      <c r="C1480" s="144" t="s">
        <v>983</v>
      </c>
      <c r="D1480" s="103"/>
      <c r="E1480" s="103"/>
      <c r="G1480" s="66"/>
    </row>
    <row r="1481" s="20" customFormat="true" ht="16" hidden="false" customHeight="true" outlineLevel="0" collapsed="false">
      <c r="A1481" s="40" t="s">
        <v>1492</v>
      </c>
      <c r="B1481" s="138" t="n">
        <v>250</v>
      </c>
      <c r="C1481" s="144" t="s">
        <v>983</v>
      </c>
      <c r="D1481" s="103"/>
      <c r="E1481" s="103"/>
      <c r="G1481" s="66"/>
    </row>
    <row r="1482" s="20" customFormat="true" ht="16" hidden="false" customHeight="true" outlineLevel="0" collapsed="false">
      <c r="A1482" s="40" t="s">
        <v>1493</v>
      </c>
      <c r="B1482" s="138" t="n">
        <v>250</v>
      </c>
      <c r="C1482" s="144" t="s">
        <v>983</v>
      </c>
      <c r="D1482" s="103"/>
      <c r="E1482" s="103"/>
      <c r="G1482" s="66"/>
    </row>
    <row r="1483" s="20" customFormat="true" ht="16" hidden="false" customHeight="true" outlineLevel="0" collapsed="false">
      <c r="A1483" s="40" t="s">
        <v>1494</v>
      </c>
      <c r="B1483" s="138" t="n">
        <v>250</v>
      </c>
      <c r="C1483" s="144" t="s">
        <v>983</v>
      </c>
      <c r="D1483" s="103"/>
      <c r="E1483" s="103"/>
      <c r="G1483" s="66"/>
    </row>
    <row r="1484" s="20" customFormat="true" ht="16" hidden="false" customHeight="true" outlineLevel="0" collapsed="false">
      <c r="A1484" s="40" t="s">
        <v>1495</v>
      </c>
      <c r="B1484" s="138" t="n">
        <v>250</v>
      </c>
      <c r="C1484" s="144" t="s">
        <v>983</v>
      </c>
      <c r="D1484" s="103"/>
      <c r="E1484" s="103"/>
      <c r="G1484" s="66"/>
    </row>
    <row r="1485" s="20" customFormat="true" ht="16" hidden="false" customHeight="true" outlineLevel="0" collapsed="false">
      <c r="A1485" s="40" t="s">
        <v>1496</v>
      </c>
      <c r="B1485" s="138" t="n">
        <v>500</v>
      </c>
      <c r="C1485" s="144" t="s">
        <v>983</v>
      </c>
      <c r="D1485" s="103"/>
      <c r="E1485" s="103"/>
      <c r="G1485" s="66"/>
    </row>
    <row r="1486" s="20" customFormat="true" ht="16" hidden="false" customHeight="true" outlineLevel="0" collapsed="false">
      <c r="A1486" s="40" t="s">
        <v>1497</v>
      </c>
      <c r="B1486" s="138" t="n">
        <v>250</v>
      </c>
      <c r="C1486" s="144" t="s">
        <v>983</v>
      </c>
      <c r="D1486" s="103"/>
      <c r="E1486" s="103"/>
      <c r="G1486" s="66"/>
    </row>
    <row r="1487" s="20" customFormat="true" ht="16" hidden="false" customHeight="true" outlineLevel="0" collapsed="false">
      <c r="A1487" s="40" t="s">
        <v>1498</v>
      </c>
      <c r="B1487" s="138" t="n">
        <v>250</v>
      </c>
      <c r="C1487" s="144" t="s">
        <v>983</v>
      </c>
      <c r="D1487" s="103"/>
      <c r="E1487" s="103"/>
      <c r="G1487" s="66"/>
    </row>
    <row r="1488" s="46" customFormat="true" ht="16" hidden="false" customHeight="true" outlineLevel="0" collapsed="false">
      <c r="A1488" s="75" t="s">
        <v>1499</v>
      </c>
      <c r="B1488" s="119" t="n">
        <v>500</v>
      </c>
      <c r="C1488" s="75" t="s">
        <v>983</v>
      </c>
      <c r="D1488" s="40" t="s">
        <v>16</v>
      </c>
      <c r="E1488" s="40"/>
      <c r="F1488" s="40"/>
      <c r="G1488" s="102"/>
      <c r="H1488" s="146"/>
    </row>
    <row r="1489" s="46" customFormat="true" ht="16" hidden="false" customHeight="true" outlineLevel="0" collapsed="false">
      <c r="A1489" s="75" t="s">
        <v>1500</v>
      </c>
      <c r="B1489" s="119" t="n">
        <v>250</v>
      </c>
      <c r="C1489" s="75" t="s">
        <v>983</v>
      </c>
      <c r="D1489" s="40" t="s">
        <v>20</v>
      </c>
      <c r="E1489" s="40"/>
      <c r="F1489" s="40"/>
      <c r="G1489" s="102"/>
      <c r="H1489" s="146"/>
    </row>
    <row r="1490" s="46" customFormat="true" ht="16" hidden="false" customHeight="true" outlineLevel="0" collapsed="false">
      <c r="A1490" s="75" t="s">
        <v>1501</v>
      </c>
      <c r="B1490" s="119" t="n">
        <v>250</v>
      </c>
      <c r="C1490" s="75" t="s">
        <v>983</v>
      </c>
      <c r="D1490" s="40" t="s">
        <v>16</v>
      </c>
      <c r="E1490" s="40"/>
      <c r="F1490" s="40"/>
      <c r="G1490" s="102"/>
      <c r="H1490" s="146"/>
    </row>
    <row r="1491" s="46" customFormat="true" ht="16" hidden="false" customHeight="true" outlineLevel="0" collapsed="false">
      <c r="A1491" s="75" t="s">
        <v>1502</v>
      </c>
      <c r="B1491" s="119" t="n">
        <v>500</v>
      </c>
      <c r="C1491" s="75" t="s">
        <v>983</v>
      </c>
      <c r="D1491" s="40" t="s">
        <v>20</v>
      </c>
      <c r="E1491" s="40"/>
      <c r="F1491" s="40"/>
      <c r="G1491" s="102"/>
      <c r="H1491" s="146"/>
    </row>
    <row r="1492" s="46" customFormat="true" ht="16" hidden="false" customHeight="true" outlineLevel="0" collapsed="false">
      <c r="A1492" s="75" t="s">
        <v>1503</v>
      </c>
      <c r="B1492" s="119" t="n">
        <v>250</v>
      </c>
      <c r="C1492" s="75" t="s">
        <v>983</v>
      </c>
      <c r="D1492" s="40" t="s">
        <v>20</v>
      </c>
      <c r="E1492" s="146"/>
      <c r="F1492" s="75"/>
      <c r="G1492" s="75"/>
      <c r="H1492" s="147"/>
    </row>
    <row r="1493" s="46" customFormat="true" ht="16" hidden="false" customHeight="true" outlineLevel="0" collapsed="false">
      <c r="A1493" s="75" t="s">
        <v>1504</v>
      </c>
      <c r="B1493" s="119" t="n">
        <v>250</v>
      </c>
      <c r="C1493" s="75" t="s">
        <v>983</v>
      </c>
      <c r="D1493" s="40" t="s">
        <v>16</v>
      </c>
      <c r="E1493" s="40"/>
      <c r="F1493" s="40"/>
      <c r="G1493" s="102"/>
      <c r="H1493" s="146"/>
    </row>
    <row r="1494" s="46" customFormat="true" ht="16" hidden="false" customHeight="true" outlineLevel="0" collapsed="false">
      <c r="A1494" s="75" t="s">
        <v>1505</v>
      </c>
      <c r="B1494" s="119" t="n">
        <v>280</v>
      </c>
      <c r="C1494" s="75" t="s">
        <v>983</v>
      </c>
      <c r="D1494" s="40" t="s">
        <v>20</v>
      </c>
      <c r="E1494" s="40"/>
      <c r="F1494" s="40"/>
      <c r="G1494" s="102"/>
      <c r="H1494" s="146"/>
    </row>
    <row r="1495" s="46" customFormat="true" ht="16" hidden="false" customHeight="true" outlineLevel="0" collapsed="false">
      <c r="A1495" s="49" t="s">
        <v>1506</v>
      </c>
      <c r="B1495" s="119" t="n">
        <v>250</v>
      </c>
      <c r="C1495" s="75" t="s">
        <v>983</v>
      </c>
      <c r="D1495" s="75"/>
      <c r="E1495" s="75"/>
      <c r="F1495" s="75"/>
      <c r="G1495" s="148"/>
      <c r="H1495" s="75"/>
    </row>
    <row r="1496" s="46" customFormat="true" ht="16" hidden="false" customHeight="true" outlineLevel="0" collapsed="false">
      <c r="A1496" s="98" t="s">
        <v>448</v>
      </c>
      <c r="B1496" s="119" t="n">
        <v>500</v>
      </c>
      <c r="C1496" s="75" t="s">
        <v>983</v>
      </c>
      <c r="D1496" s="75"/>
      <c r="E1496" s="75"/>
      <c r="F1496" s="146"/>
      <c r="G1496" s="149"/>
      <c r="H1496" s="146"/>
    </row>
    <row r="1497" s="46" customFormat="true" ht="16" hidden="false" customHeight="true" outlineLevel="0" collapsed="false">
      <c r="A1497" s="40" t="s">
        <v>1507</v>
      </c>
      <c r="B1497" s="119" t="n">
        <v>250</v>
      </c>
      <c r="C1497" s="75" t="s">
        <v>983</v>
      </c>
      <c r="D1497" s="75"/>
      <c r="E1497" s="75"/>
      <c r="F1497" s="146"/>
      <c r="G1497" s="149"/>
      <c r="H1497" s="146"/>
    </row>
    <row r="1498" s="46" customFormat="true" ht="16" hidden="false" customHeight="true" outlineLevel="0" collapsed="false">
      <c r="A1498" s="40" t="s">
        <v>1508</v>
      </c>
      <c r="B1498" s="138" t="n">
        <v>250</v>
      </c>
      <c r="C1498" s="40" t="s">
        <v>983</v>
      </c>
      <c r="D1498" s="103"/>
      <c r="E1498" s="103"/>
      <c r="F1498" s="19"/>
      <c r="G1498" s="22"/>
    </row>
    <row r="1499" s="46" customFormat="true" ht="16" hidden="false" customHeight="true" outlineLevel="0" collapsed="false">
      <c r="A1499" s="40" t="s">
        <v>1509</v>
      </c>
      <c r="B1499" s="138" t="n">
        <v>250</v>
      </c>
      <c r="C1499" s="40" t="s">
        <v>983</v>
      </c>
      <c r="D1499" s="103"/>
      <c r="E1499" s="103"/>
      <c r="F1499" s="19"/>
      <c r="G1499" s="22"/>
    </row>
    <row r="1500" s="20" customFormat="true" ht="16" hidden="false" customHeight="true" outlineLevel="0" collapsed="false">
      <c r="A1500" s="40" t="s">
        <v>1510</v>
      </c>
      <c r="B1500" s="138" t="n">
        <v>500</v>
      </c>
      <c r="C1500" s="40" t="s">
        <v>983</v>
      </c>
      <c r="D1500" s="103"/>
      <c r="E1500" s="103"/>
      <c r="G1500" s="66"/>
    </row>
    <row r="1501" s="20" customFormat="true" ht="16" hidden="false" customHeight="true" outlineLevel="0" collapsed="false">
      <c r="A1501" s="40" t="s">
        <v>1511</v>
      </c>
      <c r="B1501" s="138" t="n">
        <v>250</v>
      </c>
      <c r="C1501" s="40" t="s">
        <v>983</v>
      </c>
      <c r="D1501" s="103"/>
      <c r="E1501" s="103"/>
      <c r="G1501" s="66"/>
    </row>
    <row r="1502" s="20" customFormat="true" ht="16" hidden="false" customHeight="true" outlineLevel="0" collapsed="false">
      <c r="A1502" s="40" t="s">
        <v>1512</v>
      </c>
      <c r="B1502" s="138" t="n">
        <v>250</v>
      </c>
      <c r="C1502" s="40" t="s">
        <v>983</v>
      </c>
      <c r="D1502" s="103"/>
      <c r="E1502" s="103"/>
      <c r="G1502" s="66"/>
    </row>
    <row r="1503" s="20" customFormat="true" ht="16" hidden="false" customHeight="true" outlineLevel="0" collapsed="false">
      <c r="A1503" s="40" t="s">
        <v>1513</v>
      </c>
      <c r="B1503" s="138" t="n">
        <v>250</v>
      </c>
      <c r="C1503" s="40" t="s">
        <v>983</v>
      </c>
      <c r="D1503" s="103"/>
      <c r="E1503" s="103"/>
      <c r="G1503" s="66"/>
    </row>
    <row r="1504" s="20" customFormat="true" ht="16" hidden="false" customHeight="true" outlineLevel="0" collapsed="false">
      <c r="A1504" s="40" t="s">
        <v>1514</v>
      </c>
      <c r="B1504" s="138" t="n">
        <v>500</v>
      </c>
      <c r="C1504" s="40" t="s">
        <v>983</v>
      </c>
      <c r="D1504" s="103"/>
      <c r="E1504" s="103"/>
      <c r="G1504" s="66"/>
    </row>
    <row r="1505" s="20" customFormat="true" ht="16" hidden="false" customHeight="true" outlineLevel="0" collapsed="false">
      <c r="A1505" s="40" t="s">
        <v>1515</v>
      </c>
      <c r="B1505" s="138" t="n">
        <v>500</v>
      </c>
      <c r="C1505" s="40" t="s">
        <v>983</v>
      </c>
      <c r="D1505" s="103"/>
      <c r="E1505" s="103"/>
      <c r="G1505" s="66"/>
    </row>
    <row r="1506" s="20" customFormat="true" ht="16" hidden="false" customHeight="true" outlineLevel="0" collapsed="false">
      <c r="A1506" s="40" t="s">
        <v>1516</v>
      </c>
      <c r="B1506" s="138" t="n">
        <v>250</v>
      </c>
      <c r="C1506" s="40" t="s">
        <v>983</v>
      </c>
      <c r="D1506" s="103"/>
      <c r="E1506" s="103"/>
      <c r="G1506" s="66"/>
    </row>
    <row r="1507" s="20" customFormat="true" ht="16" hidden="false" customHeight="true" outlineLevel="0" collapsed="false">
      <c r="A1507" s="40" t="s">
        <v>1517</v>
      </c>
      <c r="B1507" s="138" t="n">
        <v>250</v>
      </c>
      <c r="C1507" s="40" t="s">
        <v>983</v>
      </c>
      <c r="D1507" s="103"/>
      <c r="E1507" s="103"/>
      <c r="G1507" s="66"/>
    </row>
    <row r="1508" s="20" customFormat="true" ht="16" hidden="false" customHeight="true" outlineLevel="0" collapsed="false">
      <c r="A1508" s="40" t="s">
        <v>1518</v>
      </c>
      <c r="B1508" s="138" t="n">
        <v>500</v>
      </c>
      <c r="C1508" s="40" t="s">
        <v>983</v>
      </c>
      <c r="D1508" s="103"/>
      <c r="E1508" s="103"/>
      <c r="G1508" s="66"/>
    </row>
    <row r="1509" s="20" customFormat="true" ht="16" hidden="false" customHeight="true" outlineLevel="0" collapsed="false">
      <c r="A1509" s="40" t="s">
        <v>1519</v>
      </c>
      <c r="B1509" s="138" t="n">
        <v>250</v>
      </c>
      <c r="C1509" s="40" t="s">
        <v>983</v>
      </c>
      <c r="D1509" s="103"/>
      <c r="E1509" s="103"/>
      <c r="G1509" s="66"/>
    </row>
    <row r="1510" s="20" customFormat="true" ht="16" hidden="false" customHeight="true" outlineLevel="0" collapsed="false">
      <c r="A1510" s="40" t="s">
        <v>1520</v>
      </c>
      <c r="B1510" s="138" t="n">
        <v>250</v>
      </c>
      <c r="C1510" s="40" t="s">
        <v>983</v>
      </c>
      <c r="D1510" s="103"/>
      <c r="E1510" s="103"/>
      <c r="G1510" s="66"/>
    </row>
    <row r="1511" s="20" customFormat="true" ht="16" hidden="false" customHeight="true" outlineLevel="0" collapsed="false">
      <c r="A1511" s="49" t="s">
        <v>1521</v>
      </c>
      <c r="B1511" s="138" t="n">
        <v>500</v>
      </c>
      <c r="C1511" s="40" t="s">
        <v>983</v>
      </c>
      <c r="D1511" s="103"/>
      <c r="E1511" s="103"/>
      <c r="G1511" s="66"/>
    </row>
    <row r="1512" s="20" customFormat="true" ht="16" hidden="false" customHeight="true" outlineLevel="0" collapsed="false">
      <c r="A1512" s="40" t="s">
        <v>1522</v>
      </c>
      <c r="B1512" s="138" t="n">
        <v>500</v>
      </c>
      <c r="C1512" s="40" t="s">
        <v>983</v>
      </c>
      <c r="D1512" s="103"/>
      <c r="E1512" s="103"/>
      <c r="G1512" s="66"/>
    </row>
    <row r="1513" s="20" customFormat="true" ht="16" hidden="false" customHeight="true" outlineLevel="0" collapsed="false">
      <c r="A1513" s="40" t="s">
        <v>1523</v>
      </c>
      <c r="B1513" s="138" t="n">
        <v>250</v>
      </c>
      <c r="C1513" s="40" t="s">
        <v>983</v>
      </c>
      <c r="D1513" s="103"/>
      <c r="E1513" s="103"/>
      <c r="G1513" s="66"/>
    </row>
    <row r="1514" s="20" customFormat="true" ht="16" hidden="false" customHeight="true" outlineLevel="0" collapsed="false">
      <c r="A1514" s="40" t="s">
        <v>1524</v>
      </c>
      <c r="B1514" s="138" t="n">
        <v>500</v>
      </c>
      <c r="C1514" s="40" t="s">
        <v>983</v>
      </c>
      <c r="D1514" s="103"/>
      <c r="E1514" s="103"/>
      <c r="G1514" s="66"/>
    </row>
    <row r="1515" s="20" customFormat="true" ht="16" hidden="false" customHeight="true" outlineLevel="0" collapsed="false">
      <c r="A1515" s="40" t="s">
        <v>1525</v>
      </c>
      <c r="B1515" s="138" t="n">
        <v>500</v>
      </c>
      <c r="C1515" s="40" t="s">
        <v>983</v>
      </c>
      <c r="D1515" s="103"/>
      <c r="E1515" s="103"/>
      <c r="G1515" s="66"/>
    </row>
    <row r="1516" s="20" customFormat="true" ht="16" hidden="false" customHeight="true" outlineLevel="0" collapsed="false">
      <c r="A1516" s="40" t="s">
        <v>1526</v>
      </c>
      <c r="B1516" s="138" t="n">
        <v>250</v>
      </c>
      <c r="C1516" s="40" t="s">
        <v>983</v>
      </c>
      <c r="D1516" s="103"/>
      <c r="E1516" s="103"/>
      <c r="G1516" s="66"/>
    </row>
    <row r="1517" s="20" customFormat="true" ht="16" hidden="false" customHeight="true" outlineLevel="0" collapsed="false">
      <c r="A1517" s="40" t="s">
        <v>1527</v>
      </c>
      <c r="B1517" s="138" t="n">
        <v>250</v>
      </c>
      <c r="C1517" s="40" t="s">
        <v>983</v>
      </c>
      <c r="D1517" s="103"/>
      <c r="E1517" s="103"/>
      <c r="G1517" s="66"/>
    </row>
    <row r="1518" s="20" customFormat="true" ht="16" hidden="false" customHeight="true" outlineLevel="0" collapsed="false">
      <c r="A1518" s="40" t="s">
        <v>1528</v>
      </c>
      <c r="B1518" s="138" t="n">
        <v>250</v>
      </c>
      <c r="C1518" s="40" t="s">
        <v>983</v>
      </c>
      <c r="D1518" s="103"/>
      <c r="E1518" s="103"/>
      <c r="G1518" s="66"/>
    </row>
    <row r="1519" s="20" customFormat="true" ht="16" hidden="false" customHeight="true" outlineLevel="0" collapsed="false">
      <c r="A1519" s="40" t="s">
        <v>1529</v>
      </c>
      <c r="B1519" s="138" t="n">
        <v>250</v>
      </c>
      <c r="C1519" s="40" t="s">
        <v>983</v>
      </c>
      <c r="D1519" s="103"/>
      <c r="E1519" s="103"/>
      <c r="G1519" s="66"/>
    </row>
    <row r="1520" s="20" customFormat="true" ht="16" hidden="false" customHeight="true" outlineLevel="0" collapsed="false">
      <c r="A1520" s="40" t="s">
        <v>1530</v>
      </c>
      <c r="B1520" s="138" t="n">
        <v>250</v>
      </c>
      <c r="C1520" s="40" t="s">
        <v>983</v>
      </c>
      <c r="D1520" s="103"/>
      <c r="E1520" s="103"/>
      <c r="G1520" s="66"/>
    </row>
    <row r="1521" s="20" customFormat="true" ht="16" hidden="false" customHeight="true" outlineLevel="0" collapsed="false">
      <c r="A1521" s="40" t="s">
        <v>1531</v>
      </c>
      <c r="B1521" s="138" t="n">
        <v>250</v>
      </c>
      <c r="C1521" s="40" t="s">
        <v>983</v>
      </c>
      <c r="D1521" s="103"/>
      <c r="E1521" s="103"/>
      <c r="G1521" s="66"/>
    </row>
    <row r="1522" s="20" customFormat="true" ht="16" hidden="false" customHeight="true" outlineLevel="0" collapsed="false">
      <c r="A1522" s="40" t="s">
        <v>1532</v>
      </c>
      <c r="B1522" s="138" t="n">
        <v>500</v>
      </c>
      <c r="C1522" s="40" t="s">
        <v>983</v>
      </c>
      <c r="D1522" s="103"/>
      <c r="E1522" s="103"/>
      <c r="G1522" s="66"/>
    </row>
    <row r="1523" s="20" customFormat="true" ht="16" hidden="false" customHeight="true" outlineLevel="0" collapsed="false">
      <c r="A1523" s="40" t="s">
        <v>1533</v>
      </c>
      <c r="B1523" s="138" t="n">
        <v>250</v>
      </c>
      <c r="C1523" s="40" t="s">
        <v>983</v>
      </c>
      <c r="D1523" s="103"/>
      <c r="E1523" s="103"/>
      <c r="G1523" s="66"/>
    </row>
    <row r="1524" s="20" customFormat="true" ht="16" hidden="false" customHeight="true" outlineLevel="0" collapsed="false">
      <c r="A1524" s="40" t="s">
        <v>1534</v>
      </c>
      <c r="B1524" s="138" t="n">
        <v>250</v>
      </c>
      <c r="C1524" s="40" t="s">
        <v>983</v>
      </c>
      <c r="D1524" s="103"/>
      <c r="E1524" s="103"/>
      <c r="G1524" s="66"/>
    </row>
    <row r="1525" s="20" customFormat="true" ht="16" hidden="false" customHeight="true" outlineLevel="0" collapsed="false">
      <c r="A1525" s="40" t="s">
        <v>1535</v>
      </c>
      <c r="B1525" s="138" t="n">
        <v>250</v>
      </c>
      <c r="C1525" s="40" t="s">
        <v>983</v>
      </c>
      <c r="D1525" s="103"/>
      <c r="E1525" s="103"/>
      <c r="G1525" s="66"/>
    </row>
    <row r="1526" s="20" customFormat="true" ht="16" hidden="false" customHeight="true" outlineLevel="0" collapsed="false">
      <c r="A1526" s="16" t="s">
        <v>1536</v>
      </c>
      <c r="B1526" s="150" t="n">
        <v>500</v>
      </c>
      <c r="C1526" s="120" t="s">
        <v>1537</v>
      </c>
      <c r="D1526" s="120" t="s">
        <v>16</v>
      </c>
      <c r="E1526" s="120"/>
      <c r="G1526" s="66"/>
    </row>
    <row r="1527" s="20" customFormat="true" ht="16" hidden="false" customHeight="true" outlineLevel="0" collapsed="false">
      <c r="A1527" s="49" t="s">
        <v>1538</v>
      </c>
      <c r="B1527" s="150" t="n">
        <v>250</v>
      </c>
      <c r="C1527" s="120" t="s">
        <v>1537</v>
      </c>
      <c r="D1527" s="120" t="s">
        <v>18</v>
      </c>
      <c r="E1527" s="120"/>
      <c r="G1527" s="66"/>
    </row>
    <row r="1528" s="20" customFormat="true" ht="16" hidden="false" customHeight="true" outlineLevel="0" collapsed="false">
      <c r="A1528" s="98" t="s">
        <v>1539</v>
      </c>
      <c r="B1528" s="150" t="n">
        <v>500</v>
      </c>
      <c r="C1528" s="76" t="s">
        <v>1537</v>
      </c>
      <c r="D1528" s="76" t="s">
        <v>20</v>
      </c>
      <c r="G1528" s="66"/>
    </row>
    <row r="1529" s="20" customFormat="true" ht="16" hidden="false" customHeight="true" outlineLevel="0" collapsed="false">
      <c r="A1529" s="75" t="s">
        <v>1540</v>
      </c>
      <c r="B1529" s="150" t="n">
        <v>250</v>
      </c>
      <c r="C1529" s="16" t="s">
        <v>1537</v>
      </c>
      <c r="D1529" s="21" t="s">
        <v>16</v>
      </c>
      <c r="E1529" s="19"/>
      <c r="F1529" s="19"/>
      <c r="G1529" s="22"/>
      <c r="H1529" s="17"/>
    </row>
    <row r="1530" s="20" customFormat="true" ht="16" hidden="false" customHeight="true" outlineLevel="0" collapsed="false">
      <c r="A1530" s="75" t="s">
        <v>1541</v>
      </c>
      <c r="B1530" s="150" t="n">
        <v>250</v>
      </c>
      <c r="C1530" s="16" t="s">
        <v>1537</v>
      </c>
      <c r="D1530" s="21" t="s">
        <v>16</v>
      </c>
      <c r="E1530" s="19"/>
      <c r="F1530" s="19"/>
      <c r="G1530" s="22"/>
      <c r="H1530" s="17"/>
    </row>
    <row r="1531" s="20" customFormat="true" ht="16" hidden="false" customHeight="true" outlineLevel="0" collapsed="false">
      <c r="A1531" s="75" t="s">
        <v>1542</v>
      </c>
      <c r="B1531" s="150" t="n">
        <v>280</v>
      </c>
      <c r="C1531" s="16" t="s">
        <v>1537</v>
      </c>
      <c r="D1531" s="21" t="s">
        <v>20</v>
      </c>
      <c r="E1531" s="19"/>
      <c r="F1531" s="19"/>
      <c r="G1531" s="22"/>
      <c r="H1531" s="17"/>
    </row>
    <row r="1532" s="20" customFormat="true" ht="16" hidden="false" customHeight="true" outlineLevel="0" collapsed="false">
      <c r="A1532" s="77" t="s">
        <v>1543</v>
      </c>
      <c r="B1532" s="150" t="n">
        <v>280</v>
      </c>
      <c r="C1532" s="16" t="s">
        <v>1537</v>
      </c>
      <c r="D1532" s="21" t="s">
        <v>20</v>
      </c>
      <c r="E1532" s="19"/>
      <c r="F1532" s="19"/>
      <c r="G1532" s="22"/>
      <c r="H1532" s="17"/>
    </row>
    <row r="1533" s="20" customFormat="true" ht="16" hidden="false" customHeight="true" outlineLevel="0" collapsed="false">
      <c r="A1533" s="77" t="s">
        <v>1544</v>
      </c>
      <c r="B1533" s="150" t="n">
        <v>250</v>
      </c>
      <c r="C1533" s="16" t="s">
        <v>1537</v>
      </c>
      <c r="D1533" s="21" t="s">
        <v>16</v>
      </c>
      <c r="E1533" s="19"/>
      <c r="F1533" s="19"/>
      <c r="G1533" s="22"/>
      <c r="H1533" s="17"/>
    </row>
    <row r="1534" s="20" customFormat="true" ht="16" hidden="false" customHeight="true" outlineLevel="0" collapsed="false">
      <c r="A1534" s="75" t="s">
        <v>1545</v>
      </c>
      <c r="B1534" s="150" t="n">
        <v>250</v>
      </c>
      <c r="C1534" s="16" t="s">
        <v>1537</v>
      </c>
      <c r="D1534" s="21" t="s">
        <v>16</v>
      </c>
      <c r="E1534" s="19"/>
      <c r="F1534" s="19"/>
      <c r="G1534" s="22"/>
      <c r="H1534" s="17"/>
    </row>
    <row r="1535" s="20" customFormat="true" ht="16" hidden="false" customHeight="true" outlineLevel="0" collapsed="false">
      <c r="A1535" s="77" t="s">
        <v>1546</v>
      </c>
      <c r="B1535" s="150" t="n">
        <v>250</v>
      </c>
      <c r="C1535" s="16" t="s">
        <v>1537</v>
      </c>
      <c r="D1535" s="21" t="s">
        <v>20</v>
      </c>
      <c r="E1535" s="19"/>
      <c r="F1535" s="19"/>
      <c r="G1535" s="22"/>
      <c r="H1535" s="17"/>
    </row>
    <row r="1536" s="20" customFormat="true" ht="16" hidden="false" customHeight="true" outlineLevel="0" collapsed="false">
      <c r="A1536" s="75" t="s">
        <v>1547</v>
      </c>
      <c r="B1536" s="150" t="n">
        <v>250</v>
      </c>
      <c r="C1536" s="16" t="s">
        <v>1537</v>
      </c>
      <c r="D1536" s="21" t="s">
        <v>16</v>
      </c>
      <c r="E1536" s="19"/>
      <c r="F1536" s="19"/>
      <c r="G1536" s="22"/>
      <c r="H1536" s="17"/>
    </row>
    <row r="1537" s="20" customFormat="true" ht="16" hidden="false" customHeight="true" outlineLevel="0" collapsed="false">
      <c r="A1537" s="77" t="s">
        <v>1548</v>
      </c>
      <c r="B1537" s="150" t="n">
        <v>250</v>
      </c>
      <c r="C1537" s="16" t="s">
        <v>1537</v>
      </c>
      <c r="D1537" s="25" t="s">
        <v>16</v>
      </c>
      <c r="E1537" s="25"/>
      <c r="F1537" s="25"/>
      <c r="G1537" s="26"/>
      <c r="H1537" s="17"/>
    </row>
    <row r="1538" s="20" customFormat="true" ht="16" hidden="false" customHeight="true" outlineLevel="0" collapsed="false">
      <c r="A1538" s="77" t="s">
        <v>1549</v>
      </c>
      <c r="B1538" s="150" t="n">
        <v>280</v>
      </c>
      <c r="C1538" s="16" t="s">
        <v>1537</v>
      </c>
      <c r="D1538" s="25" t="s">
        <v>20</v>
      </c>
      <c r="E1538" s="25"/>
      <c r="F1538" s="25"/>
      <c r="G1538" s="26"/>
      <c r="H1538" s="17"/>
    </row>
    <row r="1539" s="20" customFormat="true" ht="16" hidden="false" customHeight="true" outlineLevel="0" collapsed="false">
      <c r="A1539" s="77" t="s">
        <v>1550</v>
      </c>
      <c r="B1539" s="150" t="n">
        <v>250</v>
      </c>
      <c r="C1539" s="16" t="s">
        <v>1537</v>
      </c>
      <c r="D1539" s="81" t="s">
        <v>16</v>
      </c>
      <c r="E1539" s="78"/>
      <c r="F1539" s="78"/>
      <c r="G1539" s="82"/>
      <c r="H1539" s="17"/>
    </row>
    <row r="1540" s="46" customFormat="true" ht="16" hidden="false" customHeight="true" outlineLevel="0" collapsed="false">
      <c r="A1540" s="77" t="s">
        <v>1551</v>
      </c>
      <c r="B1540" s="150" t="n">
        <v>250</v>
      </c>
      <c r="C1540" s="79" t="s">
        <v>1537</v>
      </c>
      <c r="D1540" s="21" t="s">
        <v>20</v>
      </c>
      <c r="E1540" s="19"/>
      <c r="F1540" s="19"/>
      <c r="G1540" s="22"/>
      <c r="H1540" s="55"/>
    </row>
    <row r="1541" s="20" customFormat="true" ht="16" hidden="false" customHeight="true" outlineLevel="0" collapsed="false">
      <c r="A1541" s="77" t="s">
        <v>1552</v>
      </c>
      <c r="B1541" s="150" t="n">
        <v>250</v>
      </c>
      <c r="C1541" s="16" t="s">
        <v>1537</v>
      </c>
      <c r="D1541" s="25" t="s">
        <v>18</v>
      </c>
      <c r="E1541" s="25"/>
      <c r="F1541" s="25"/>
      <c r="G1541" s="26"/>
      <c r="H1541" s="17"/>
    </row>
    <row r="1542" s="20" customFormat="true" ht="16" hidden="false" customHeight="true" outlineLevel="0" collapsed="false">
      <c r="A1542" s="77" t="s">
        <v>1553</v>
      </c>
      <c r="B1542" s="150" t="n">
        <v>500</v>
      </c>
      <c r="C1542" s="16" t="s">
        <v>1537</v>
      </c>
      <c r="D1542" s="21" t="s">
        <v>16</v>
      </c>
      <c r="E1542" s="19"/>
      <c r="F1542" s="19"/>
      <c r="G1542" s="22"/>
      <c r="H1542" s="17"/>
    </row>
    <row r="1543" s="20" customFormat="true" ht="16" hidden="false" customHeight="true" outlineLevel="0" collapsed="false">
      <c r="A1543" s="77" t="s">
        <v>1554</v>
      </c>
      <c r="B1543" s="150" t="n">
        <v>250</v>
      </c>
      <c r="C1543" s="16" t="s">
        <v>1537</v>
      </c>
      <c r="D1543" s="25" t="s">
        <v>16</v>
      </c>
      <c r="E1543" s="25"/>
      <c r="F1543" s="25"/>
      <c r="G1543" s="26"/>
      <c r="H1543" s="17"/>
    </row>
    <row r="1544" s="20" customFormat="true" ht="16" hidden="false" customHeight="true" outlineLevel="0" collapsed="false">
      <c r="A1544" s="77" t="s">
        <v>1555</v>
      </c>
      <c r="B1544" s="150" t="n">
        <v>500</v>
      </c>
      <c r="C1544" s="16" t="s">
        <v>1537</v>
      </c>
      <c r="D1544" s="21" t="s">
        <v>20</v>
      </c>
      <c r="E1544" s="19"/>
      <c r="F1544" s="19"/>
      <c r="G1544" s="22"/>
      <c r="H1544" s="17"/>
    </row>
    <row r="1545" s="20" customFormat="true" ht="16" hidden="false" customHeight="true" outlineLevel="0" collapsed="false">
      <c r="A1545" s="75" t="s">
        <v>1556</v>
      </c>
      <c r="B1545" s="150" t="n">
        <v>250</v>
      </c>
      <c r="C1545" s="16" t="s">
        <v>1537</v>
      </c>
      <c r="D1545" s="21" t="s">
        <v>20</v>
      </c>
      <c r="E1545" s="19"/>
      <c r="F1545" s="19"/>
      <c r="G1545" s="22"/>
      <c r="H1545" s="17"/>
    </row>
    <row r="1546" s="20" customFormat="true" ht="16" hidden="false" customHeight="true" outlineLevel="0" collapsed="false">
      <c r="A1546" s="77" t="s">
        <v>1557</v>
      </c>
      <c r="B1546" s="150" t="n">
        <v>500</v>
      </c>
      <c r="C1546" s="16" t="s">
        <v>1537</v>
      </c>
      <c r="D1546" s="81" t="s">
        <v>20</v>
      </c>
      <c r="E1546" s="78"/>
      <c r="F1546" s="78"/>
      <c r="G1546" s="82"/>
      <c r="H1546" s="17"/>
    </row>
    <row r="1547" s="20" customFormat="true" ht="16" hidden="false" customHeight="true" outlineLevel="0" collapsed="false">
      <c r="A1547" s="77" t="s">
        <v>1558</v>
      </c>
      <c r="B1547" s="150" t="n">
        <v>250</v>
      </c>
      <c r="C1547" s="16" t="s">
        <v>1537</v>
      </c>
      <c r="D1547" s="25" t="s">
        <v>20</v>
      </c>
      <c r="E1547" s="25"/>
      <c r="F1547" s="25"/>
      <c r="G1547" s="26"/>
      <c r="H1547" s="17"/>
    </row>
    <row r="1548" s="20" customFormat="true" ht="16" hidden="false" customHeight="true" outlineLevel="0" collapsed="false">
      <c r="A1548" s="77" t="s">
        <v>1559</v>
      </c>
      <c r="B1548" s="150" t="n">
        <v>250</v>
      </c>
      <c r="C1548" s="16" t="s">
        <v>1537</v>
      </c>
      <c r="D1548" s="21" t="s">
        <v>20</v>
      </c>
      <c r="E1548" s="19"/>
      <c r="F1548" s="19"/>
      <c r="G1548" s="22"/>
      <c r="H1548" s="17"/>
    </row>
    <row r="1549" s="20" customFormat="true" ht="16" hidden="false" customHeight="true" outlineLevel="0" collapsed="false">
      <c r="A1549" s="75" t="s">
        <v>1560</v>
      </c>
      <c r="B1549" s="150" t="n">
        <v>280</v>
      </c>
      <c r="C1549" s="16" t="s">
        <v>1537</v>
      </c>
      <c r="D1549" s="21" t="s">
        <v>20</v>
      </c>
      <c r="E1549" s="19"/>
      <c r="F1549" s="19"/>
      <c r="G1549" s="22"/>
      <c r="H1549" s="17"/>
    </row>
    <row r="1550" s="20" customFormat="true" ht="16" hidden="false" customHeight="true" outlineLevel="0" collapsed="false">
      <c r="A1550" s="77" t="s">
        <v>1561</v>
      </c>
      <c r="B1550" s="150" t="n">
        <v>500</v>
      </c>
      <c r="C1550" s="16" t="s">
        <v>1537</v>
      </c>
      <c r="D1550" s="21" t="s">
        <v>1562</v>
      </c>
      <c r="E1550" s="19"/>
      <c r="F1550" s="19"/>
      <c r="G1550" s="22"/>
      <c r="H1550" s="17"/>
    </row>
    <row r="1551" s="20" customFormat="true" ht="16" hidden="false" customHeight="true" outlineLevel="0" collapsed="false">
      <c r="A1551" s="75" t="s">
        <v>1563</v>
      </c>
      <c r="B1551" s="150" t="n">
        <v>690</v>
      </c>
      <c r="C1551" s="16" t="s">
        <v>1537</v>
      </c>
      <c r="D1551" s="21" t="s">
        <v>20</v>
      </c>
      <c r="E1551" s="19"/>
      <c r="F1551" s="19"/>
      <c r="G1551" s="22"/>
      <c r="H1551" s="17"/>
    </row>
    <row r="1552" s="20" customFormat="true" ht="16" hidden="false" customHeight="true" outlineLevel="0" collapsed="false">
      <c r="A1552" s="75" t="s">
        <v>1564</v>
      </c>
      <c r="B1552" s="150" t="n">
        <v>750</v>
      </c>
      <c r="C1552" s="16" t="s">
        <v>1537</v>
      </c>
      <c r="D1552" s="21" t="s">
        <v>20</v>
      </c>
      <c r="E1552" s="19"/>
      <c r="F1552" s="19"/>
      <c r="G1552" s="22"/>
      <c r="H1552" s="17"/>
    </row>
    <row r="1553" s="20" customFormat="true" ht="16" hidden="false" customHeight="true" outlineLevel="0" collapsed="false">
      <c r="A1553" s="75" t="s">
        <v>1565</v>
      </c>
      <c r="B1553" s="150" t="n">
        <v>250</v>
      </c>
      <c r="C1553" s="16" t="s">
        <v>1537</v>
      </c>
      <c r="D1553" s="21" t="s">
        <v>16</v>
      </c>
      <c r="E1553" s="19"/>
      <c r="F1553" s="19"/>
      <c r="G1553" s="22"/>
      <c r="H1553" s="17"/>
    </row>
    <row r="1554" s="20" customFormat="true" ht="16" hidden="false" customHeight="true" outlineLevel="0" collapsed="false">
      <c r="A1554" s="77" t="s">
        <v>1566</v>
      </c>
      <c r="B1554" s="150" t="n">
        <v>250</v>
      </c>
      <c r="C1554" s="16" t="s">
        <v>1537</v>
      </c>
      <c r="D1554" s="21" t="s">
        <v>20</v>
      </c>
      <c r="E1554" s="19"/>
      <c r="F1554" s="19"/>
      <c r="G1554" s="22"/>
      <c r="H1554" s="17"/>
    </row>
    <row r="1555" s="20" customFormat="true" ht="16" hidden="false" customHeight="true" outlineLevel="0" collapsed="false">
      <c r="A1555" s="75" t="s">
        <v>1567</v>
      </c>
      <c r="B1555" s="150" t="n">
        <v>250</v>
      </c>
      <c r="C1555" s="16" t="s">
        <v>1537</v>
      </c>
      <c r="D1555" s="21" t="s">
        <v>20</v>
      </c>
      <c r="E1555" s="19"/>
      <c r="F1555" s="19"/>
      <c r="G1555" s="22"/>
      <c r="H1555" s="17"/>
    </row>
    <row r="1556" s="20" customFormat="true" ht="16" hidden="false" customHeight="true" outlineLevel="0" collapsed="false">
      <c r="A1556" s="77" t="s">
        <v>1568</v>
      </c>
      <c r="B1556" s="150" t="n">
        <v>250</v>
      </c>
      <c r="C1556" s="16" t="s">
        <v>1537</v>
      </c>
      <c r="D1556" s="21" t="s">
        <v>20</v>
      </c>
      <c r="E1556" s="19"/>
      <c r="F1556" s="19"/>
      <c r="G1556" s="22"/>
      <c r="H1556" s="17"/>
    </row>
    <row r="1557" s="20" customFormat="true" ht="16" hidden="false" customHeight="true" outlineLevel="0" collapsed="false">
      <c r="A1557" s="75" t="s">
        <v>1569</v>
      </c>
      <c r="B1557" s="150" t="n">
        <v>250</v>
      </c>
      <c r="C1557" s="16" t="s">
        <v>1537</v>
      </c>
      <c r="D1557" s="21" t="s">
        <v>16</v>
      </c>
      <c r="E1557" s="19"/>
      <c r="F1557" s="19"/>
      <c r="G1557" s="22"/>
      <c r="H1557" s="17"/>
    </row>
    <row r="1558" s="20" customFormat="true" ht="16" hidden="false" customHeight="true" outlineLevel="0" collapsed="false">
      <c r="A1558" s="77" t="s">
        <v>1570</v>
      </c>
      <c r="B1558" s="150" t="n">
        <v>280</v>
      </c>
      <c r="C1558" s="16" t="s">
        <v>1537</v>
      </c>
      <c r="D1558" s="21" t="s">
        <v>20</v>
      </c>
      <c r="E1558" s="19"/>
      <c r="F1558" s="19"/>
      <c r="G1558" s="22"/>
      <c r="H1558" s="17"/>
    </row>
    <row r="1559" s="20" customFormat="true" ht="16" hidden="false" customHeight="true" outlineLevel="0" collapsed="false">
      <c r="A1559" s="49" t="s">
        <v>1571</v>
      </c>
      <c r="B1559" s="150" t="n">
        <v>250</v>
      </c>
      <c r="C1559" s="16" t="s">
        <v>1537</v>
      </c>
      <c r="D1559" s="16"/>
      <c r="E1559" s="17"/>
      <c r="F1559" s="17"/>
      <c r="G1559" s="18"/>
      <c r="H1559" s="17"/>
    </row>
    <row r="1560" s="20" customFormat="true" ht="16" hidden="false" customHeight="true" outlineLevel="0" collapsed="false">
      <c r="A1560" s="75" t="s">
        <v>1572</v>
      </c>
      <c r="B1560" s="150" t="n">
        <v>250</v>
      </c>
      <c r="C1560" s="16" t="s">
        <v>1537</v>
      </c>
      <c r="D1560" s="25" t="s">
        <v>20</v>
      </c>
      <c r="E1560" s="25"/>
      <c r="F1560" s="25"/>
      <c r="G1560" s="26"/>
      <c r="H1560" s="17"/>
    </row>
    <row r="1561" s="20" customFormat="true" ht="16" hidden="false" customHeight="true" outlineLevel="0" collapsed="false">
      <c r="A1561" s="75" t="s">
        <v>1573</v>
      </c>
      <c r="B1561" s="150" t="n">
        <v>250</v>
      </c>
      <c r="C1561" s="16" t="s">
        <v>1537</v>
      </c>
      <c r="D1561" s="21" t="s">
        <v>20</v>
      </c>
      <c r="E1561" s="19"/>
      <c r="F1561" s="19"/>
      <c r="G1561" s="22"/>
      <c r="H1561" s="17"/>
    </row>
    <row r="1562" s="140" customFormat="true" ht="16" hidden="false" customHeight="true" outlineLevel="0" collapsed="false">
      <c r="A1562" s="75" t="s">
        <v>1574</v>
      </c>
      <c r="B1562" s="150" t="n">
        <v>280</v>
      </c>
      <c r="C1562" s="16" t="s">
        <v>1537</v>
      </c>
      <c r="D1562" s="151"/>
      <c r="G1562" s="141"/>
      <c r="H1562" s="98"/>
    </row>
    <row r="1563" s="20" customFormat="true" ht="16" hidden="false" customHeight="true" outlineLevel="0" collapsed="false">
      <c r="A1563" s="77" t="s">
        <v>1575</v>
      </c>
      <c r="B1563" s="150" t="n">
        <v>500</v>
      </c>
      <c r="C1563" s="16" t="s">
        <v>1537</v>
      </c>
      <c r="D1563" s="21" t="s">
        <v>16</v>
      </c>
      <c r="E1563" s="19"/>
      <c r="F1563" s="19"/>
      <c r="G1563" s="22"/>
      <c r="H1563" s="17"/>
    </row>
    <row r="1564" s="20" customFormat="true" ht="16" hidden="false" customHeight="true" outlineLevel="0" collapsed="false">
      <c r="A1564" s="75" t="s">
        <v>1576</v>
      </c>
      <c r="B1564" s="150" t="n">
        <v>280</v>
      </c>
      <c r="C1564" s="16" t="s">
        <v>1537</v>
      </c>
      <c r="D1564" s="21" t="s">
        <v>20</v>
      </c>
      <c r="E1564" s="19"/>
      <c r="F1564" s="19"/>
      <c r="G1564" s="22"/>
      <c r="H1564" s="17"/>
    </row>
    <row r="1565" s="20" customFormat="true" ht="16" hidden="false" customHeight="true" outlineLevel="0" collapsed="false">
      <c r="A1565" s="75" t="s">
        <v>1577</v>
      </c>
      <c r="B1565" s="150" t="n">
        <v>500</v>
      </c>
      <c r="C1565" s="16" t="s">
        <v>1537</v>
      </c>
      <c r="D1565" s="21" t="s">
        <v>20</v>
      </c>
      <c r="E1565" s="19"/>
      <c r="F1565" s="19"/>
      <c r="G1565" s="22"/>
      <c r="H1565" s="17"/>
    </row>
    <row r="1566" s="20" customFormat="true" ht="16" hidden="false" customHeight="true" outlineLevel="0" collapsed="false">
      <c r="A1566" s="77" t="s">
        <v>1578</v>
      </c>
      <c r="B1566" s="150" t="n">
        <v>250</v>
      </c>
      <c r="C1566" s="16" t="s">
        <v>1537</v>
      </c>
      <c r="D1566" s="21" t="s">
        <v>20</v>
      </c>
      <c r="E1566" s="19"/>
      <c r="F1566" s="19"/>
      <c r="G1566" s="22"/>
      <c r="H1566" s="17"/>
    </row>
    <row r="1567" s="20" customFormat="true" ht="16" hidden="false" customHeight="true" outlineLevel="0" collapsed="false">
      <c r="A1567" s="77" t="s">
        <v>1579</v>
      </c>
      <c r="B1567" s="150" t="n">
        <v>750</v>
      </c>
      <c r="C1567" s="16" t="s">
        <v>1537</v>
      </c>
      <c r="D1567" s="21" t="s">
        <v>20</v>
      </c>
      <c r="E1567" s="19"/>
      <c r="F1567" s="19"/>
      <c r="G1567" s="22"/>
      <c r="H1567" s="17"/>
    </row>
    <row r="1568" s="20" customFormat="true" ht="16" hidden="false" customHeight="true" outlineLevel="0" collapsed="false">
      <c r="A1568" s="77" t="s">
        <v>1580</v>
      </c>
      <c r="B1568" s="150" t="n">
        <v>280</v>
      </c>
      <c r="C1568" s="16" t="s">
        <v>1537</v>
      </c>
      <c r="D1568" s="21" t="s">
        <v>20</v>
      </c>
      <c r="E1568" s="19"/>
      <c r="F1568" s="19"/>
      <c r="G1568" s="22"/>
      <c r="H1568" s="17"/>
    </row>
    <row r="1569" s="20" customFormat="true" ht="16" hidden="false" customHeight="true" outlineLevel="0" collapsed="false">
      <c r="A1569" s="75" t="s">
        <v>1581</v>
      </c>
      <c r="B1569" s="150" t="n">
        <v>500</v>
      </c>
      <c r="C1569" s="16" t="s">
        <v>1537</v>
      </c>
      <c r="D1569" s="21" t="s">
        <v>16</v>
      </c>
      <c r="E1569" s="19"/>
      <c r="F1569" s="19"/>
      <c r="G1569" s="22"/>
      <c r="H1569" s="17"/>
    </row>
    <row r="1570" s="20" customFormat="true" ht="16" hidden="false" customHeight="true" outlineLevel="0" collapsed="false">
      <c r="A1570" s="75" t="s">
        <v>1582</v>
      </c>
      <c r="B1570" s="150" t="n">
        <v>280</v>
      </c>
      <c r="C1570" s="16" t="s">
        <v>1537</v>
      </c>
      <c r="D1570" s="21" t="s">
        <v>20</v>
      </c>
      <c r="E1570" s="19"/>
      <c r="F1570" s="19"/>
      <c r="G1570" s="22"/>
      <c r="H1570" s="17"/>
    </row>
    <row r="1571" s="20" customFormat="true" ht="16" hidden="false" customHeight="true" outlineLevel="0" collapsed="false">
      <c r="A1571" s="75" t="s">
        <v>1583</v>
      </c>
      <c r="B1571" s="150" t="n">
        <v>250</v>
      </c>
      <c r="C1571" s="16" t="s">
        <v>1537</v>
      </c>
      <c r="D1571" s="19"/>
      <c r="E1571" s="19"/>
      <c r="F1571" s="19"/>
      <c r="G1571" s="22"/>
      <c r="H1571" s="17"/>
    </row>
    <row r="1572" s="20" customFormat="true" ht="16" hidden="false" customHeight="true" outlineLevel="0" collapsed="false">
      <c r="A1572" s="75" t="s">
        <v>1584</v>
      </c>
      <c r="B1572" s="150" t="n">
        <v>280</v>
      </c>
      <c r="C1572" s="16" t="s">
        <v>1537</v>
      </c>
      <c r="D1572" s="21" t="s">
        <v>20</v>
      </c>
      <c r="E1572" s="19"/>
      <c r="F1572" s="19"/>
      <c r="G1572" s="22"/>
      <c r="H1572" s="17"/>
    </row>
    <row r="1573" s="20" customFormat="true" ht="16" hidden="false" customHeight="true" outlineLevel="0" collapsed="false">
      <c r="A1573" s="75" t="s">
        <v>1585</v>
      </c>
      <c r="B1573" s="150" t="n">
        <v>500</v>
      </c>
      <c r="C1573" s="16" t="s">
        <v>1537</v>
      </c>
      <c r="D1573" s="21" t="s">
        <v>20</v>
      </c>
      <c r="E1573" s="19"/>
      <c r="F1573" s="19"/>
      <c r="G1573" s="22"/>
      <c r="H1573" s="17"/>
    </row>
    <row r="1574" s="20" customFormat="true" ht="16" hidden="false" customHeight="true" outlineLevel="0" collapsed="false">
      <c r="A1574" s="75" t="s">
        <v>1586</v>
      </c>
      <c r="B1574" s="150" t="n">
        <v>280</v>
      </c>
      <c r="C1574" s="16" t="s">
        <v>1537</v>
      </c>
      <c r="D1574" s="21" t="s">
        <v>20</v>
      </c>
      <c r="E1574" s="19"/>
      <c r="F1574" s="19"/>
      <c r="G1574" s="22"/>
      <c r="H1574" s="17"/>
    </row>
    <row r="1575" s="20" customFormat="true" ht="16" hidden="false" customHeight="true" outlineLevel="0" collapsed="false">
      <c r="A1575" s="77" t="s">
        <v>1587</v>
      </c>
      <c r="B1575" s="150" t="n">
        <v>280</v>
      </c>
      <c r="C1575" s="16" t="s">
        <v>1537</v>
      </c>
      <c r="D1575" s="21" t="s">
        <v>20</v>
      </c>
      <c r="E1575" s="19"/>
      <c r="F1575" s="19"/>
      <c r="G1575" s="22"/>
      <c r="H1575" s="17"/>
    </row>
    <row r="1576" s="20" customFormat="true" ht="16" hidden="false" customHeight="true" outlineLevel="0" collapsed="false">
      <c r="A1576" s="77" t="s">
        <v>1588</v>
      </c>
      <c r="B1576" s="150" t="n">
        <v>250</v>
      </c>
      <c r="C1576" s="16" t="s">
        <v>1537</v>
      </c>
      <c r="D1576" s="25" t="s">
        <v>16</v>
      </c>
      <c r="E1576" s="25"/>
      <c r="F1576" s="25"/>
      <c r="G1576" s="26"/>
      <c r="H1576" s="17"/>
    </row>
    <row r="1577" s="20" customFormat="true" ht="16" hidden="false" customHeight="true" outlineLevel="0" collapsed="false">
      <c r="A1577" s="75" t="s">
        <v>1589</v>
      </c>
      <c r="B1577" s="150" t="n">
        <v>500</v>
      </c>
      <c r="C1577" s="16" t="s">
        <v>1537</v>
      </c>
      <c r="D1577" s="21" t="s">
        <v>16</v>
      </c>
      <c r="E1577" s="19"/>
      <c r="F1577" s="19"/>
      <c r="G1577" s="22"/>
      <c r="H1577" s="17"/>
    </row>
    <row r="1578" s="20" customFormat="true" ht="16" hidden="false" customHeight="true" outlineLevel="0" collapsed="false">
      <c r="A1578" s="45" t="s">
        <v>1590</v>
      </c>
      <c r="B1578" s="150" t="n">
        <v>250</v>
      </c>
      <c r="C1578" s="16" t="s">
        <v>1537</v>
      </c>
      <c r="D1578" s="21" t="s">
        <v>20</v>
      </c>
      <c r="E1578" s="19"/>
      <c r="F1578" s="19"/>
      <c r="G1578" s="22"/>
      <c r="H1578" s="17"/>
    </row>
    <row r="1579" s="20" customFormat="true" ht="16" hidden="false" customHeight="true" outlineLevel="0" collapsed="false">
      <c r="A1579" s="75" t="s">
        <v>1591</v>
      </c>
      <c r="B1579" s="150" t="n">
        <v>280</v>
      </c>
      <c r="C1579" s="16" t="s">
        <v>1537</v>
      </c>
      <c r="D1579" s="21" t="s">
        <v>20</v>
      </c>
      <c r="E1579" s="19"/>
      <c r="F1579" s="19"/>
      <c r="G1579" s="22"/>
      <c r="H1579" s="17"/>
    </row>
    <row r="1580" s="20" customFormat="true" ht="16" hidden="false" customHeight="true" outlineLevel="0" collapsed="false">
      <c r="A1580" s="77" t="s">
        <v>1592</v>
      </c>
      <c r="B1580" s="150" t="n">
        <v>750</v>
      </c>
      <c r="C1580" s="16" t="s">
        <v>1537</v>
      </c>
      <c r="D1580" s="21" t="s">
        <v>16</v>
      </c>
      <c r="E1580" s="19"/>
      <c r="F1580" s="19"/>
      <c r="G1580" s="22"/>
      <c r="H1580" s="17"/>
    </row>
    <row r="1581" s="20" customFormat="true" ht="16" hidden="false" customHeight="true" outlineLevel="0" collapsed="false">
      <c r="A1581" s="77" t="s">
        <v>1593</v>
      </c>
      <c r="B1581" s="150" t="n">
        <v>250</v>
      </c>
      <c r="C1581" s="16" t="s">
        <v>1537</v>
      </c>
      <c r="D1581" s="21" t="s">
        <v>20</v>
      </c>
      <c r="E1581" s="19"/>
      <c r="F1581" s="19"/>
      <c r="G1581" s="22"/>
      <c r="H1581" s="17"/>
    </row>
    <row r="1582" s="20" customFormat="true" ht="16" hidden="false" customHeight="true" outlineLevel="0" collapsed="false">
      <c r="A1582" s="77" t="s">
        <v>1594</v>
      </c>
      <c r="B1582" s="150" t="n">
        <v>250</v>
      </c>
      <c r="C1582" s="16" t="s">
        <v>1537</v>
      </c>
      <c r="D1582" s="21" t="s">
        <v>16</v>
      </c>
      <c r="E1582" s="19"/>
      <c r="F1582" s="19"/>
      <c r="G1582" s="22"/>
      <c r="H1582" s="17"/>
    </row>
    <row r="1583" s="20" customFormat="true" ht="16" hidden="false" customHeight="true" outlineLevel="0" collapsed="false">
      <c r="A1583" s="77" t="s">
        <v>1595</v>
      </c>
      <c r="B1583" s="150" t="n">
        <v>750</v>
      </c>
      <c r="C1583" s="16" t="s">
        <v>1537</v>
      </c>
      <c r="D1583" s="21" t="s">
        <v>16</v>
      </c>
      <c r="E1583" s="19"/>
      <c r="F1583" s="19"/>
      <c r="G1583" s="22"/>
      <c r="H1583" s="17"/>
    </row>
    <row r="1584" s="20" customFormat="true" ht="16" hidden="false" customHeight="true" outlineLevel="0" collapsed="false">
      <c r="A1584" s="77" t="s">
        <v>1596</v>
      </c>
      <c r="B1584" s="150" t="n">
        <v>250</v>
      </c>
      <c r="C1584" s="16" t="s">
        <v>1537</v>
      </c>
      <c r="D1584" s="21" t="s">
        <v>16</v>
      </c>
      <c r="E1584" s="19"/>
      <c r="F1584" s="19"/>
      <c r="G1584" s="22"/>
      <c r="H1584" s="17"/>
    </row>
    <row r="1585" s="20" customFormat="true" ht="16" hidden="false" customHeight="true" outlineLevel="0" collapsed="false">
      <c r="A1585" s="75" t="s">
        <v>1597</v>
      </c>
      <c r="B1585" s="150" t="n">
        <v>250</v>
      </c>
      <c r="C1585" s="16" t="s">
        <v>1537</v>
      </c>
      <c r="D1585" s="21" t="s">
        <v>20</v>
      </c>
      <c r="E1585" s="19"/>
      <c r="F1585" s="19"/>
      <c r="G1585" s="22"/>
      <c r="H1585" s="17"/>
    </row>
    <row r="1586" s="20" customFormat="true" ht="16" hidden="false" customHeight="true" outlineLevel="0" collapsed="false">
      <c r="A1586" s="75" t="s">
        <v>1598</v>
      </c>
      <c r="B1586" s="150" t="n">
        <v>250</v>
      </c>
      <c r="C1586" s="16" t="s">
        <v>1537</v>
      </c>
      <c r="D1586" s="21" t="s">
        <v>20</v>
      </c>
      <c r="E1586" s="19"/>
      <c r="F1586" s="19"/>
      <c r="G1586" s="22"/>
      <c r="H1586" s="17"/>
    </row>
    <row r="1587" s="20" customFormat="true" ht="16" hidden="false" customHeight="true" outlineLevel="0" collapsed="false">
      <c r="A1587" s="75" t="s">
        <v>1599</v>
      </c>
      <c r="B1587" s="150" t="n">
        <v>1000</v>
      </c>
      <c r="C1587" s="16" t="s">
        <v>1537</v>
      </c>
      <c r="D1587" s="25" t="s">
        <v>16</v>
      </c>
      <c r="E1587" s="25"/>
      <c r="F1587" s="25"/>
      <c r="G1587" s="26"/>
      <c r="H1587" s="17"/>
    </row>
    <row r="1588" s="20" customFormat="true" ht="16" hidden="false" customHeight="true" outlineLevel="0" collapsed="false">
      <c r="A1588" s="75" t="s">
        <v>1600</v>
      </c>
      <c r="B1588" s="150" t="n">
        <v>280</v>
      </c>
      <c r="C1588" s="16" t="s">
        <v>1537</v>
      </c>
      <c r="D1588" s="25" t="s">
        <v>20</v>
      </c>
      <c r="E1588" s="25"/>
      <c r="F1588" s="25"/>
      <c r="G1588" s="26"/>
      <c r="H1588" s="17"/>
    </row>
    <row r="1589" s="20" customFormat="true" ht="16" hidden="false" customHeight="true" outlineLevel="0" collapsed="false">
      <c r="A1589" s="75" t="s">
        <v>1601</v>
      </c>
      <c r="B1589" s="150" t="n">
        <v>280</v>
      </c>
      <c r="C1589" s="16" t="s">
        <v>1537</v>
      </c>
      <c r="D1589" s="21" t="s">
        <v>20</v>
      </c>
      <c r="E1589" s="19"/>
      <c r="F1589" s="19"/>
      <c r="G1589" s="22"/>
      <c r="H1589" s="17"/>
    </row>
    <row r="1590" s="20" customFormat="true" ht="16" hidden="false" customHeight="true" outlineLevel="0" collapsed="false">
      <c r="A1590" s="75" t="s">
        <v>1602</v>
      </c>
      <c r="B1590" s="150" t="n">
        <v>280</v>
      </c>
      <c r="C1590" s="16" t="s">
        <v>1537</v>
      </c>
      <c r="D1590" s="21" t="s">
        <v>20</v>
      </c>
      <c r="E1590" s="19"/>
      <c r="F1590" s="19"/>
      <c r="G1590" s="22"/>
      <c r="H1590" s="17"/>
    </row>
    <row r="1591" s="20" customFormat="true" ht="16" hidden="false" customHeight="true" outlineLevel="0" collapsed="false">
      <c r="A1591" s="77" t="s">
        <v>1603</v>
      </c>
      <c r="B1591" s="150" t="n">
        <v>500</v>
      </c>
      <c r="C1591" s="16" t="s">
        <v>1537</v>
      </c>
      <c r="D1591" s="21" t="s">
        <v>20</v>
      </c>
      <c r="E1591" s="19"/>
      <c r="F1591" s="19"/>
      <c r="G1591" s="22"/>
      <c r="H1591" s="17"/>
    </row>
    <row r="1592" s="20" customFormat="true" ht="16" hidden="false" customHeight="true" outlineLevel="0" collapsed="false">
      <c r="A1592" s="75" t="s">
        <v>1604</v>
      </c>
      <c r="B1592" s="150" t="n">
        <v>500</v>
      </c>
      <c r="C1592" s="16" t="s">
        <v>1537</v>
      </c>
      <c r="D1592" s="21" t="s">
        <v>20</v>
      </c>
      <c r="E1592" s="19"/>
      <c r="F1592" s="19"/>
      <c r="G1592" s="22"/>
      <c r="H1592" s="17"/>
    </row>
    <row r="1593" s="20" customFormat="true" ht="16" hidden="false" customHeight="true" outlineLevel="0" collapsed="false">
      <c r="A1593" s="77" t="s">
        <v>1605</v>
      </c>
      <c r="B1593" s="150" t="n">
        <v>280</v>
      </c>
      <c r="C1593" s="16" t="s">
        <v>1537</v>
      </c>
      <c r="D1593" s="21" t="s">
        <v>20</v>
      </c>
      <c r="E1593" s="19"/>
      <c r="F1593" s="19"/>
      <c r="G1593" s="22"/>
      <c r="H1593" s="17"/>
    </row>
    <row r="1594" s="46" customFormat="true" ht="16" hidden="false" customHeight="true" outlineLevel="0" collapsed="false">
      <c r="A1594" s="77" t="s">
        <v>1606</v>
      </c>
      <c r="B1594" s="150" t="n">
        <v>750</v>
      </c>
      <c r="C1594" s="79" t="s">
        <v>1537</v>
      </c>
      <c r="D1594" s="21" t="s">
        <v>20</v>
      </c>
      <c r="E1594" s="19"/>
      <c r="F1594" s="19"/>
      <c r="G1594" s="22"/>
      <c r="H1594" s="55"/>
    </row>
    <row r="1595" s="20" customFormat="true" ht="16" hidden="false" customHeight="true" outlineLevel="0" collapsed="false">
      <c r="A1595" s="77" t="s">
        <v>1607</v>
      </c>
      <c r="B1595" s="150" t="n">
        <v>500</v>
      </c>
      <c r="C1595" s="16" t="s">
        <v>1537</v>
      </c>
      <c r="D1595" s="21" t="s">
        <v>20</v>
      </c>
      <c r="E1595" s="19"/>
      <c r="F1595" s="19"/>
      <c r="G1595" s="22"/>
      <c r="H1595" s="17"/>
    </row>
    <row r="1596" s="20" customFormat="true" ht="16" hidden="false" customHeight="true" outlineLevel="0" collapsed="false">
      <c r="A1596" s="77" t="s">
        <v>1608</v>
      </c>
      <c r="B1596" s="150" t="n">
        <v>500</v>
      </c>
      <c r="C1596" s="16" t="s">
        <v>1537</v>
      </c>
      <c r="D1596" s="21" t="s">
        <v>20</v>
      </c>
      <c r="E1596" s="19"/>
      <c r="F1596" s="19"/>
      <c r="G1596" s="22"/>
      <c r="H1596" s="17"/>
    </row>
    <row r="1597" s="20" customFormat="true" ht="16" hidden="false" customHeight="true" outlineLevel="0" collapsed="false">
      <c r="A1597" s="77" t="s">
        <v>1609</v>
      </c>
      <c r="B1597" s="150" t="n">
        <v>250</v>
      </c>
      <c r="C1597" s="16" t="s">
        <v>1537</v>
      </c>
      <c r="D1597" s="21" t="s">
        <v>20</v>
      </c>
      <c r="E1597" s="19"/>
      <c r="F1597" s="19"/>
      <c r="G1597" s="22"/>
      <c r="H1597" s="17"/>
    </row>
    <row r="1598" s="20" customFormat="true" ht="16" hidden="false" customHeight="true" outlineLevel="0" collapsed="false">
      <c r="A1598" s="75" t="s">
        <v>1610</v>
      </c>
      <c r="B1598" s="150" t="n">
        <v>500</v>
      </c>
      <c r="C1598" s="16" t="s">
        <v>1537</v>
      </c>
      <c r="D1598" s="21" t="s">
        <v>1562</v>
      </c>
      <c r="E1598" s="19"/>
      <c r="F1598" s="19"/>
      <c r="G1598" s="22"/>
      <c r="H1598" s="17"/>
    </row>
    <row r="1599" s="46" customFormat="true" ht="16" hidden="false" customHeight="true" outlineLevel="0" collapsed="false">
      <c r="A1599" s="77" t="s">
        <v>1611</v>
      </c>
      <c r="B1599" s="150" t="n">
        <v>280</v>
      </c>
      <c r="C1599" s="16" t="s">
        <v>1537</v>
      </c>
      <c r="D1599" s="21" t="s">
        <v>20</v>
      </c>
      <c r="E1599" s="19"/>
      <c r="F1599" s="19"/>
      <c r="G1599" s="22"/>
      <c r="H1599" s="17"/>
    </row>
    <row r="1600" s="46" customFormat="true" ht="16" hidden="false" customHeight="true" outlineLevel="0" collapsed="false">
      <c r="A1600" s="75" t="s">
        <v>1612</v>
      </c>
      <c r="B1600" s="150" t="n">
        <v>250</v>
      </c>
      <c r="C1600" s="16" t="s">
        <v>1537</v>
      </c>
      <c r="D1600" s="21" t="s">
        <v>20</v>
      </c>
      <c r="E1600" s="19"/>
      <c r="F1600" s="19"/>
      <c r="G1600" s="22"/>
      <c r="H1600" s="17"/>
    </row>
    <row r="1601" s="46" customFormat="true" ht="16" hidden="false" customHeight="true" outlineLevel="0" collapsed="false">
      <c r="A1601" s="77" t="s">
        <v>1613</v>
      </c>
      <c r="B1601" s="150" t="n">
        <v>500</v>
      </c>
      <c r="C1601" s="16" t="s">
        <v>1537</v>
      </c>
      <c r="D1601" s="81" t="s">
        <v>20</v>
      </c>
      <c r="E1601" s="78"/>
      <c r="F1601" s="78"/>
      <c r="G1601" s="82"/>
      <c r="H1601" s="17"/>
    </row>
    <row r="1602" s="46" customFormat="true" ht="16" hidden="false" customHeight="true" outlineLevel="0" collapsed="false">
      <c r="A1602" s="75" t="s">
        <v>1614</v>
      </c>
      <c r="B1602" s="150" t="n">
        <v>1000</v>
      </c>
      <c r="C1602" s="16" t="s">
        <v>1537</v>
      </c>
      <c r="D1602" s="21" t="s">
        <v>11</v>
      </c>
      <c r="E1602" s="19"/>
      <c r="F1602" s="19"/>
      <c r="G1602" s="22"/>
      <c r="H1602" s="17"/>
    </row>
    <row r="1603" s="46" customFormat="true" ht="16" hidden="false" customHeight="true" outlineLevel="0" collapsed="false">
      <c r="A1603" s="77" t="s">
        <v>1615</v>
      </c>
      <c r="B1603" s="150" t="n">
        <v>1000</v>
      </c>
      <c r="C1603" s="16" t="s">
        <v>1537</v>
      </c>
      <c r="D1603" s="21" t="s">
        <v>20</v>
      </c>
      <c r="E1603" s="19"/>
      <c r="F1603" s="19"/>
      <c r="G1603" s="22"/>
      <c r="H1603" s="17"/>
    </row>
    <row r="1604" s="46" customFormat="true" ht="16" hidden="false" customHeight="true" outlineLevel="0" collapsed="false">
      <c r="A1604" s="75" t="s">
        <v>1440</v>
      </c>
      <c r="B1604" s="150" t="n">
        <v>280</v>
      </c>
      <c r="C1604" s="16" t="s">
        <v>1537</v>
      </c>
      <c r="D1604" s="27" t="s">
        <v>20</v>
      </c>
      <c r="E1604" s="27"/>
      <c r="F1604" s="27"/>
      <c r="G1604" s="28"/>
      <c r="H1604" s="17"/>
    </row>
    <row r="1605" s="46" customFormat="true" ht="16" hidden="false" customHeight="true" outlineLevel="0" collapsed="false">
      <c r="A1605" s="77" t="s">
        <v>1616</v>
      </c>
      <c r="B1605" s="150" t="n">
        <v>920</v>
      </c>
      <c r="C1605" s="16" t="s">
        <v>1537</v>
      </c>
      <c r="D1605" s="21" t="s">
        <v>20</v>
      </c>
      <c r="E1605" s="19"/>
      <c r="F1605" s="19"/>
      <c r="G1605" s="22"/>
      <c r="H1605" s="17"/>
    </row>
    <row r="1606" s="46" customFormat="true" ht="16" hidden="false" customHeight="true" outlineLevel="0" collapsed="false">
      <c r="A1606" s="75" t="s">
        <v>1617</v>
      </c>
      <c r="B1606" s="150" t="n">
        <v>280</v>
      </c>
      <c r="C1606" s="16" t="s">
        <v>1537</v>
      </c>
      <c r="D1606" s="21" t="s">
        <v>20</v>
      </c>
      <c r="E1606" s="19"/>
      <c r="F1606" s="19"/>
      <c r="G1606" s="22"/>
      <c r="H1606" s="17"/>
    </row>
    <row r="1607" s="46" customFormat="true" ht="16" hidden="false" customHeight="true" outlineLevel="0" collapsed="false">
      <c r="A1607" s="77" t="s">
        <v>1618</v>
      </c>
      <c r="B1607" s="150" t="n">
        <v>280</v>
      </c>
      <c r="C1607" s="16" t="s">
        <v>1537</v>
      </c>
      <c r="D1607" s="21" t="s">
        <v>20</v>
      </c>
      <c r="E1607" s="19"/>
      <c r="F1607" s="19"/>
      <c r="G1607" s="22"/>
      <c r="H1607" s="17"/>
    </row>
    <row r="1608" s="46" customFormat="true" ht="16" hidden="false" customHeight="true" outlineLevel="0" collapsed="false">
      <c r="A1608" s="77" t="s">
        <v>1619</v>
      </c>
      <c r="B1608" s="150" t="n">
        <v>500</v>
      </c>
      <c r="C1608" s="16" t="s">
        <v>1537</v>
      </c>
      <c r="D1608" s="21" t="s">
        <v>16</v>
      </c>
      <c r="E1608" s="19"/>
      <c r="F1608" s="19"/>
      <c r="G1608" s="22"/>
      <c r="H1608" s="17"/>
    </row>
    <row r="1609" s="46" customFormat="true" ht="16" hidden="false" customHeight="true" outlineLevel="0" collapsed="false">
      <c r="A1609" s="77" t="s">
        <v>1620</v>
      </c>
      <c r="B1609" s="150" t="n">
        <v>500</v>
      </c>
      <c r="C1609" s="16" t="s">
        <v>1537</v>
      </c>
      <c r="D1609" s="21" t="s">
        <v>16</v>
      </c>
      <c r="E1609" s="19"/>
      <c r="F1609" s="19"/>
      <c r="G1609" s="22"/>
      <c r="H1609" s="17"/>
    </row>
    <row r="1610" s="46" customFormat="true" ht="16" hidden="false" customHeight="true" outlineLevel="0" collapsed="false">
      <c r="A1610" s="77" t="s">
        <v>1621</v>
      </c>
      <c r="B1610" s="150" t="n">
        <v>250</v>
      </c>
      <c r="C1610" s="16" t="s">
        <v>1537</v>
      </c>
      <c r="D1610" s="21" t="s">
        <v>16</v>
      </c>
      <c r="E1610" s="19"/>
      <c r="F1610" s="19"/>
      <c r="G1610" s="22"/>
      <c r="H1610" s="17"/>
    </row>
    <row r="1611" s="46" customFormat="true" ht="16" hidden="false" customHeight="true" outlineLevel="0" collapsed="false">
      <c r="A1611" s="77" t="s">
        <v>1622</v>
      </c>
      <c r="B1611" s="150" t="n">
        <v>500</v>
      </c>
      <c r="C1611" s="16" t="s">
        <v>1537</v>
      </c>
      <c r="D1611" s="21" t="s">
        <v>20</v>
      </c>
      <c r="E1611" s="19"/>
      <c r="F1611" s="19"/>
      <c r="G1611" s="22"/>
      <c r="H1611" s="17"/>
    </row>
    <row r="1612" s="46" customFormat="true" ht="16" hidden="false" customHeight="true" outlineLevel="0" collapsed="false">
      <c r="A1612" s="75" t="s">
        <v>1623</v>
      </c>
      <c r="B1612" s="150" t="n">
        <v>280</v>
      </c>
      <c r="C1612" s="16" t="s">
        <v>1537</v>
      </c>
      <c r="D1612" s="21" t="s">
        <v>20</v>
      </c>
      <c r="E1612" s="19"/>
      <c r="F1612" s="19"/>
      <c r="G1612" s="22"/>
      <c r="H1612" s="17"/>
    </row>
    <row r="1613" s="46" customFormat="true" ht="16" hidden="false" customHeight="true" outlineLevel="0" collapsed="false">
      <c r="A1613" s="77" t="s">
        <v>1624</v>
      </c>
      <c r="B1613" s="150" t="n">
        <v>250</v>
      </c>
      <c r="C1613" s="16" t="s">
        <v>1537</v>
      </c>
      <c r="D1613" s="78"/>
      <c r="E1613" s="78"/>
      <c r="F1613" s="78"/>
      <c r="G1613" s="82"/>
      <c r="H1613" s="17"/>
    </row>
    <row r="1614" s="46" customFormat="true" ht="16" hidden="false" customHeight="true" outlineLevel="0" collapsed="false">
      <c r="A1614" s="49" t="s">
        <v>1625</v>
      </c>
      <c r="B1614" s="150" t="n">
        <v>280</v>
      </c>
      <c r="C1614" s="16" t="s">
        <v>1537</v>
      </c>
      <c r="D1614" s="78"/>
      <c r="E1614" s="78"/>
      <c r="F1614" s="78"/>
      <c r="G1614" s="82"/>
      <c r="H1614" s="17"/>
    </row>
    <row r="1615" s="46" customFormat="true" ht="16" hidden="false" customHeight="true" outlineLevel="0" collapsed="false">
      <c r="A1615" s="77" t="s">
        <v>1626</v>
      </c>
      <c r="B1615" s="150" t="n">
        <v>500</v>
      </c>
      <c r="C1615" s="79" t="s">
        <v>1537</v>
      </c>
      <c r="D1615" s="19"/>
      <c r="E1615" s="19"/>
      <c r="F1615" s="19"/>
      <c r="G1615" s="22"/>
      <c r="H1615" s="55"/>
    </row>
    <row r="1616" s="20" customFormat="true" ht="16" hidden="false" customHeight="true" outlineLevel="0" collapsed="false">
      <c r="A1616" s="77" t="s">
        <v>1627</v>
      </c>
      <c r="B1616" s="150" t="n">
        <v>500</v>
      </c>
      <c r="C1616" s="16" t="s">
        <v>1537</v>
      </c>
      <c r="D1616" s="19"/>
      <c r="E1616" s="19"/>
      <c r="F1616" s="19"/>
      <c r="G1616" s="22"/>
      <c r="H1616" s="17"/>
    </row>
    <row r="1617" s="20" customFormat="true" ht="16" hidden="false" customHeight="true" outlineLevel="0" collapsed="false">
      <c r="A1617" s="39" t="s">
        <v>1628</v>
      </c>
      <c r="B1617" s="150" t="n">
        <v>500</v>
      </c>
      <c r="C1617" s="16" t="s">
        <v>1537</v>
      </c>
      <c r="D1617" s="3"/>
      <c r="G1617" s="66"/>
      <c r="H1617" s="17"/>
    </row>
    <row r="1618" s="20" customFormat="true" ht="16" hidden="false" customHeight="true" outlineLevel="0" collapsed="false">
      <c r="A1618" s="39" t="s">
        <v>1629</v>
      </c>
      <c r="B1618" s="150" t="n">
        <v>250</v>
      </c>
      <c r="C1618" s="16" t="s">
        <v>1537</v>
      </c>
      <c r="D1618" s="3"/>
      <c r="G1618" s="66"/>
      <c r="H1618" s="17"/>
    </row>
    <row r="1619" s="20" customFormat="true" ht="16" hidden="false" customHeight="true" outlineLevel="0" collapsed="false">
      <c r="A1619" s="39" t="s">
        <v>1630</v>
      </c>
      <c r="B1619" s="150" t="n">
        <v>250</v>
      </c>
      <c r="C1619" s="16" t="s">
        <v>1537</v>
      </c>
      <c r="D1619" s="3"/>
      <c r="G1619" s="66"/>
      <c r="H1619" s="17"/>
    </row>
    <row r="1620" s="20" customFormat="true" ht="16" hidden="false" customHeight="true" outlineLevel="0" collapsed="false">
      <c r="A1620" s="39" t="s">
        <v>1631</v>
      </c>
      <c r="B1620" s="150" t="n">
        <v>250</v>
      </c>
      <c r="C1620" s="16" t="s">
        <v>1537</v>
      </c>
      <c r="D1620" s="3"/>
      <c r="G1620" s="66"/>
      <c r="H1620" s="17"/>
    </row>
    <row r="1621" s="20" customFormat="true" ht="16" hidden="false" customHeight="true" outlineLevel="0" collapsed="false">
      <c r="A1621" s="39" t="s">
        <v>1632</v>
      </c>
      <c r="B1621" s="150" t="n">
        <v>500</v>
      </c>
      <c r="C1621" s="16" t="s">
        <v>1537</v>
      </c>
      <c r="D1621" s="3"/>
      <c r="G1621" s="66"/>
      <c r="H1621" s="17"/>
    </row>
    <row r="1622" s="20" customFormat="true" ht="16" hidden="false" customHeight="true" outlineLevel="0" collapsed="false">
      <c r="A1622" s="39" t="s">
        <v>1633</v>
      </c>
      <c r="B1622" s="150" t="n">
        <v>500</v>
      </c>
      <c r="C1622" s="16" t="s">
        <v>1537</v>
      </c>
      <c r="D1622" s="3"/>
      <c r="G1622" s="66"/>
      <c r="H1622" s="17"/>
    </row>
    <row r="1623" s="20" customFormat="true" ht="16" hidden="false" customHeight="true" outlineLevel="0" collapsed="false">
      <c r="A1623" s="39" t="s">
        <v>1634</v>
      </c>
      <c r="B1623" s="150" t="n">
        <v>500</v>
      </c>
      <c r="C1623" s="16" t="s">
        <v>1537</v>
      </c>
      <c r="D1623" s="3"/>
      <c r="G1623" s="66"/>
      <c r="H1623" s="17"/>
    </row>
    <row r="1624" s="20" customFormat="true" ht="16" hidden="false" customHeight="true" outlineLevel="0" collapsed="false">
      <c r="A1624" s="91" t="s">
        <v>1635</v>
      </c>
      <c r="B1624" s="150" t="n">
        <v>750</v>
      </c>
      <c r="C1624" s="16" t="s">
        <v>1537</v>
      </c>
      <c r="D1624" s="3"/>
      <c r="G1624" s="66"/>
      <c r="H1624" s="17"/>
    </row>
    <row r="1625" s="20" customFormat="true" ht="16" hidden="false" customHeight="true" outlineLevel="0" collapsed="false">
      <c r="A1625" s="91" t="s">
        <v>1636</v>
      </c>
      <c r="B1625" s="150" t="n">
        <v>250</v>
      </c>
      <c r="C1625" s="16" t="s">
        <v>1537</v>
      </c>
      <c r="D1625" s="3"/>
      <c r="G1625" s="66"/>
      <c r="H1625" s="17"/>
    </row>
    <row r="1626" s="20" customFormat="true" ht="16" hidden="false" customHeight="true" outlineLevel="0" collapsed="false">
      <c r="A1626" s="39" t="s">
        <v>1637</v>
      </c>
      <c r="B1626" s="150" t="n">
        <v>250</v>
      </c>
      <c r="C1626" s="16" t="s">
        <v>1537</v>
      </c>
      <c r="D1626" s="3"/>
      <c r="G1626" s="66"/>
      <c r="H1626" s="17"/>
    </row>
    <row r="1627" s="20" customFormat="true" ht="16" hidden="false" customHeight="true" outlineLevel="0" collapsed="false">
      <c r="A1627" s="39" t="s">
        <v>1638</v>
      </c>
      <c r="B1627" s="150" t="n">
        <v>500</v>
      </c>
      <c r="C1627" s="16" t="s">
        <v>1537</v>
      </c>
      <c r="D1627" s="16"/>
      <c r="E1627" s="17"/>
      <c r="F1627" s="17"/>
      <c r="G1627" s="18"/>
      <c r="H1627" s="17"/>
    </row>
    <row r="1628" s="20" customFormat="true" ht="16" hidden="false" customHeight="true" outlineLevel="0" collapsed="false">
      <c r="A1628" s="91" t="s">
        <v>1639</v>
      </c>
      <c r="B1628" s="150" t="n">
        <v>750</v>
      </c>
      <c r="C1628" s="16" t="s">
        <v>1537</v>
      </c>
      <c r="D1628" s="16"/>
      <c r="E1628" s="17"/>
      <c r="F1628" s="17"/>
      <c r="G1628" s="18"/>
      <c r="H1628" s="17"/>
    </row>
    <row r="1629" s="20" customFormat="true" ht="16" hidden="false" customHeight="true" outlineLevel="0" collapsed="false">
      <c r="A1629" s="91" t="s">
        <v>1640</v>
      </c>
      <c r="B1629" s="150" t="n">
        <v>750</v>
      </c>
      <c r="C1629" s="16" t="s">
        <v>1537</v>
      </c>
      <c r="D1629" s="16"/>
      <c r="E1629" s="17"/>
      <c r="F1629" s="17"/>
      <c r="G1629" s="18"/>
      <c r="H1629" s="17"/>
    </row>
    <row r="1630" s="20" customFormat="true" ht="16" hidden="false" customHeight="true" outlineLevel="0" collapsed="false">
      <c r="A1630" s="91" t="s">
        <v>1641</v>
      </c>
      <c r="B1630" s="150" t="n">
        <v>280</v>
      </c>
      <c r="C1630" s="16" t="s">
        <v>1537</v>
      </c>
      <c r="D1630" s="16"/>
      <c r="E1630" s="17"/>
      <c r="F1630" s="17"/>
      <c r="G1630" s="18"/>
      <c r="H1630" s="17"/>
    </row>
    <row r="1631" s="20" customFormat="true" ht="16" hidden="false" customHeight="true" outlineLevel="0" collapsed="false">
      <c r="A1631" s="91" t="s">
        <v>1642</v>
      </c>
      <c r="B1631" s="150" t="n">
        <v>500</v>
      </c>
      <c r="C1631" s="16" t="s">
        <v>1537</v>
      </c>
      <c r="D1631" s="16"/>
      <c r="E1631" s="17"/>
      <c r="F1631" s="17"/>
      <c r="G1631" s="18"/>
      <c r="H1631" s="17"/>
    </row>
    <row r="1632" s="20" customFormat="true" ht="16" hidden="false" customHeight="true" outlineLevel="0" collapsed="false">
      <c r="A1632" s="91" t="s">
        <v>1643</v>
      </c>
      <c r="B1632" s="150" t="n">
        <v>500</v>
      </c>
      <c r="C1632" s="16" t="s">
        <v>1537</v>
      </c>
      <c r="D1632" s="16"/>
      <c r="E1632" s="17"/>
      <c r="F1632" s="17"/>
      <c r="G1632" s="18"/>
      <c r="H1632" s="17"/>
    </row>
    <row r="1633" s="20" customFormat="true" ht="16" hidden="false" customHeight="true" outlineLevel="0" collapsed="false">
      <c r="A1633" s="91" t="s">
        <v>1644</v>
      </c>
      <c r="B1633" s="150" t="n">
        <v>250</v>
      </c>
      <c r="C1633" s="16" t="s">
        <v>1537</v>
      </c>
      <c r="D1633" s="16"/>
      <c r="E1633" s="17"/>
      <c r="F1633" s="17"/>
      <c r="G1633" s="18"/>
      <c r="H1633" s="17"/>
    </row>
    <row r="1634" s="20" customFormat="true" ht="16" hidden="false" customHeight="true" outlineLevel="0" collapsed="false">
      <c r="A1634" s="91" t="s">
        <v>1645</v>
      </c>
      <c r="B1634" s="150" t="n">
        <v>690</v>
      </c>
      <c r="C1634" s="16" t="s">
        <v>1537</v>
      </c>
      <c r="D1634" s="16"/>
      <c r="E1634" s="17"/>
      <c r="F1634" s="17"/>
      <c r="G1634" s="18"/>
      <c r="H1634" s="17"/>
    </row>
    <row r="1635" s="20" customFormat="true" ht="16" hidden="false" customHeight="true" outlineLevel="0" collapsed="false">
      <c r="A1635" s="91" t="s">
        <v>1646</v>
      </c>
      <c r="B1635" s="150" t="n">
        <v>250</v>
      </c>
      <c r="C1635" s="16" t="s">
        <v>1537</v>
      </c>
      <c r="D1635" s="16"/>
      <c r="E1635" s="17"/>
      <c r="F1635" s="17"/>
      <c r="G1635" s="18"/>
      <c r="H1635" s="17"/>
    </row>
    <row r="1636" s="20" customFormat="true" ht="16" hidden="false" customHeight="true" outlineLevel="0" collapsed="false">
      <c r="A1636" s="91" t="s">
        <v>1647</v>
      </c>
      <c r="B1636" s="150" t="n">
        <v>250</v>
      </c>
      <c r="C1636" s="16" t="s">
        <v>1537</v>
      </c>
      <c r="D1636" s="16"/>
      <c r="E1636" s="17"/>
      <c r="F1636" s="17"/>
      <c r="G1636" s="18"/>
      <c r="H1636" s="17"/>
    </row>
    <row r="1637" s="20" customFormat="true" ht="16" hidden="false" customHeight="true" outlineLevel="0" collapsed="false">
      <c r="A1637" s="91" t="s">
        <v>1648</v>
      </c>
      <c r="B1637" s="150" t="n">
        <v>250</v>
      </c>
      <c r="C1637" s="16" t="s">
        <v>1537</v>
      </c>
      <c r="D1637" s="16"/>
      <c r="E1637" s="17"/>
      <c r="F1637" s="17"/>
      <c r="G1637" s="18"/>
      <c r="H1637" s="17"/>
    </row>
    <row r="1638" s="20" customFormat="true" ht="16" hidden="false" customHeight="true" outlineLevel="0" collapsed="false">
      <c r="A1638" s="40" t="s">
        <v>1649</v>
      </c>
      <c r="B1638" s="150" t="n">
        <v>920</v>
      </c>
      <c r="C1638" s="16" t="s">
        <v>1537</v>
      </c>
      <c r="D1638" s="16"/>
      <c r="E1638" s="17"/>
      <c r="F1638" s="17"/>
      <c r="G1638" s="18"/>
      <c r="H1638" s="17"/>
    </row>
    <row r="1639" s="20" customFormat="true" ht="16" hidden="false" customHeight="true" outlineLevel="0" collapsed="false">
      <c r="A1639" s="40" t="s">
        <v>1650</v>
      </c>
      <c r="B1639" s="150" t="n">
        <v>250</v>
      </c>
      <c r="C1639" s="16" t="s">
        <v>1537</v>
      </c>
      <c r="D1639" s="16"/>
      <c r="E1639" s="17"/>
      <c r="F1639" s="17"/>
      <c r="G1639" s="18"/>
      <c r="H1639" s="17"/>
    </row>
    <row r="1640" s="20" customFormat="true" ht="16" hidden="false" customHeight="true" outlineLevel="0" collapsed="false">
      <c r="A1640" s="40" t="s">
        <v>1651</v>
      </c>
      <c r="B1640" s="150" t="n">
        <v>280</v>
      </c>
      <c r="C1640" s="16" t="s">
        <v>1537</v>
      </c>
      <c r="D1640" s="16"/>
      <c r="E1640" s="17"/>
      <c r="F1640" s="17"/>
      <c r="G1640" s="18"/>
      <c r="H1640" s="17"/>
    </row>
    <row r="1641" s="20" customFormat="true" ht="16" hidden="false" customHeight="true" outlineLevel="0" collapsed="false">
      <c r="A1641" s="40" t="s">
        <v>1652</v>
      </c>
      <c r="B1641" s="150" t="n">
        <v>750</v>
      </c>
      <c r="C1641" s="16" t="s">
        <v>1537</v>
      </c>
      <c r="D1641" s="16"/>
      <c r="E1641" s="17"/>
      <c r="F1641" s="17"/>
      <c r="G1641" s="18"/>
      <c r="H1641" s="17"/>
    </row>
    <row r="1642" s="20" customFormat="true" ht="16" hidden="false" customHeight="true" outlineLevel="0" collapsed="false">
      <c r="A1642" s="40" t="s">
        <v>1653</v>
      </c>
      <c r="B1642" s="150" t="n">
        <v>250</v>
      </c>
      <c r="C1642" s="16" t="s">
        <v>1537</v>
      </c>
      <c r="D1642" s="16"/>
      <c r="E1642" s="17"/>
      <c r="F1642" s="17"/>
      <c r="G1642" s="18"/>
      <c r="H1642" s="17"/>
    </row>
    <row r="1643" s="20" customFormat="true" ht="16" hidden="false" customHeight="true" outlineLevel="0" collapsed="false">
      <c r="A1643" s="40" t="s">
        <v>1654</v>
      </c>
      <c r="B1643" s="150" t="n">
        <v>250</v>
      </c>
      <c r="C1643" s="16" t="s">
        <v>1537</v>
      </c>
      <c r="D1643" s="16"/>
      <c r="E1643" s="17"/>
      <c r="F1643" s="17"/>
      <c r="G1643" s="18"/>
      <c r="H1643" s="17"/>
    </row>
    <row r="1644" s="46" customFormat="true" ht="16" hidden="false" customHeight="true" outlineLevel="0" collapsed="false">
      <c r="A1644" s="152" t="s">
        <v>1655</v>
      </c>
      <c r="B1644" s="150" t="n">
        <v>500</v>
      </c>
      <c r="C1644" s="79" t="s">
        <v>1537</v>
      </c>
      <c r="D1644" s="26" t="e">
        <f aca="false">NA()</f>
        <v>#N/A</v>
      </c>
      <c r="E1644" s="55"/>
      <c r="F1644" s="55"/>
      <c r="G1644" s="55"/>
      <c r="H1644" s="55"/>
    </row>
    <row r="1645" s="20" customFormat="true" ht="16" hidden="false" customHeight="true" outlineLevel="0" collapsed="false">
      <c r="A1645" s="152" t="s">
        <v>1656</v>
      </c>
      <c r="B1645" s="150" t="n">
        <v>500</v>
      </c>
      <c r="C1645" s="16" t="s">
        <v>1537</v>
      </c>
      <c r="D1645" s="16"/>
      <c r="E1645" s="17"/>
      <c r="F1645" s="17"/>
      <c r="G1645" s="18"/>
      <c r="H1645" s="17"/>
    </row>
    <row r="1646" s="20" customFormat="true" ht="16" hidden="false" customHeight="true" outlineLevel="0" collapsed="false">
      <c r="A1646" s="40" t="s">
        <v>1657</v>
      </c>
      <c r="B1646" s="150" t="n">
        <v>250</v>
      </c>
      <c r="C1646" s="16" t="s">
        <v>1537</v>
      </c>
      <c r="D1646" s="16"/>
      <c r="E1646" s="17"/>
      <c r="F1646" s="17"/>
      <c r="G1646" s="18"/>
      <c r="H1646" s="17"/>
    </row>
    <row r="1647" s="20" customFormat="true" ht="16" hidden="false" customHeight="true" outlineLevel="0" collapsed="false">
      <c r="A1647" s="40" t="s">
        <v>1658</v>
      </c>
      <c r="B1647" s="150" t="n">
        <v>250</v>
      </c>
      <c r="C1647" s="16" t="s">
        <v>1537</v>
      </c>
      <c r="D1647" s="16"/>
      <c r="E1647" s="17"/>
      <c r="F1647" s="17"/>
      <c r="G1647" s="18"/>
      <c r="H1647" s="17"/>
    </row>
    <row r="1648" s="20" customFormat="true" ht="16" hidden="false" customHeight="true" outlineLevel="0" collapsed="false">
      <c r="A1648" s="40" t="s">
        <v>1659</v>
      </c>
      <c r="B1648" s="150" t="n">
        <v>250</v>
      </c>
      <c r="C1648" s="16" t="s">
        <v>1537</v>
      </c>
      <c r="D1648" s="16"/>
      <c r="E1648" s="17"/>
      <c r="F1648" s="17"/>
      <c r="G1648" s="18"/>
      <c r="H1648" s="17"/>
    </row>
    <row r="1649" s="20" customFormat="true" ht="16" hidden="false" customHeight="true" outlineLevel="0" collapsed="false">
      <c r="A1649" s="40" t="s">
        <v>1660</v>
      </c>
      <c r="B1649" s="150" t="n">
        <v>690</v>
      </c>
      <c r="C1649" s="107" t="s">
        <v>1537</v>
      </c>
      <c r="D1649" s="16"/>
      <c r="E1649" s="17"/>
      <c r="F1649" s="17"/>
      <c r="G1649" s="18"/>
      <c r="H1649" s="17"/>
    </row>
    <row r="1650" s="20" customFormat="true" ht="16" hidden="false" customHeight="true" outlineLevel="0" collapsed="false">
      <c r="A1650" s="40" t="s">
        <v>1661</v>
      </c>
      <c r="B1650" s="150" t="n">
        <v>250</v>
      </c>
      <c r="C1650" s="16" t="s">
        <v>1537</v>
      </c>
      <c r="D1650" s="16"/>
      <c r="E1650" s="17"/>
      <c r="F1650" s="17"/>
      <c r="G1650" s="18"/>
      <c r="H1650" s="17"/>
    </row>
    <row r="1651" s="20" customFormat="true" ht="16" hidden="false" customHeight="true" outlineLevel="0" collapsed="false">
      <c r="A1651" s="40" t="s">
        <v>1662</v>
      </c>
      <c r="B1651" s="150" t="n">
        <v>250</v>
      </c>
      <c r="C1651" s="16" t="s">
        <v>1537</v>
      </c>
      <c r="D1651" s="16"/>
      <c r="E1651" s="17"/>
      <c r="F1651" s="17"/>
      <c r="G1651" s="18"/>
      <c r="H1651" s="17"/>
    </row>
    <row r="1652" s="20" customFormat="true" ht="16" hidden="false" customHeight="true" outlineLevel="0" collapsed="false">
      <c r="A1652" s="40" t="s">
        <v>1663</v>
      </c>
      <c r="B1652" s="150" t="n">
        <v>1000</v>
      </c>
      <c r="C1652" s="16" t="s">
        <v>1537</v>
      </c>
      <c r="D1652" s="16"/>
      <c r="E1652" s="17"/>
      <c r="F1652" s="17"/>
      <c r="G1652" s="18"/>
      <c r="H1652" s="17"/>
    </row>
    <row r="1653" s="20" customFormat="true" ht="16" hidden="false" customHeight="true" outlineLevel="0" collapsed="false">
      <c r="A1653" s="40" t="s">
        <v>1664</v>
      </c>
      <c r="B1653" s="150" t="n">
        <v>280</v>
      </c>
      <c r="C1653" s="16" t="s">
        <v>1537</v>
      </c>
      <c r="D1653" s="16"/>
      <c r="E1653" s="17"/>
      <c r="F1653" s="17"/>
      <c r="G1653" s="18"/>
      <c r="H1653" s="17"/>
    </row>
    <row r="1654" s="20" customFormat="true" ht="16" hidden="false" customHeight="true" outlineLevel="0" collapsed="false">
      <c r="A1654" s="40" t="s">
        <v>1665</v>
      </c>
      <c r="B1654" s="150" t="n">
        <v>250</v>
      </c>
      <c r="C1654" s="16" t="s">
        <v>1537</v>
      </c>
      <c r="D1654" s="16"/>
      <c r="E1654" s="17"/>
      <c r="F1654" s="17"/>
      <c r="G1654" s="18"/>
      <c r="H1654" s="17"/>
    </row>
    <row r="1655" s="46" customFormat="true" ht="16" hidden="false" customHeight="true" outlineLevel="0" collapsed="false">
      <c r="A1655" s="40" t="s">
        <v>1666</v>
      </c>
      <c r="B1655" s="150" t="n">
        <v>250</v>
      </c>
      <c r="C1655" s="79" t="s">
        <v>1537</v>
      </c>
      <c r="D1655" s="54"/>
      <c r="E1655" s="55"/>
      <c r="F1655" s="55"/>
      <c r="G1655" s="56"/>
      <c r="H1655" s="55"/>
    </row>
    <row r="1656" s="20" customFormat="true" ht="16" hidden="false" customHeight="true" outlineLevel="0" collapsed="false">
      <c r="A1656" s="40" t="s">
        <v>1667</v>
      </c>
      <c r="B1656" s="150" t="n">
        <v>250</v>
      </c>
      <c r="C1656" s="16" t="s">
        <v>1537</v>
      </c>
      <c r="D1656" s="16"/>
      <c r="E1656" s="17"/>
      <c r="F1656" s="17"/>
      <c r="G1656" s="18"/>
      <c r="H1656" s="17"/>
    </row>
    <row r="1657" s="20" customFormat="true" ht="16" hidden="false" customHeight="true" outlineLevel="0" collapsed="false">
      <c r="A1657" s="40" t="s">
        <v>1668</v>
      </c>
      <c r="B1657" s="150" t="n">
        <v>500</v>
      </c>
      <c r="C1657" s="16" t="s">
        <v>1537</v>
      </c>
      <c r="D1657" s="16"/>
      <c r="E1657" s="17"/>
      <c r="F1657" s="17"/>
      <c r="G1657" s="18"/>
      <c r="H1657" s="17"/>
    </row>
    <row r="1658" s="20" customFormat="true" ht="16" hidden="false" customHeight="true" outlineLevel="0" collapsed="false">
      <c r="A1658" s="40" t="s">
        <v>1669</v>
      </c>
      <c r="B1658" s="150" t="n">
        <v>500</v>
      </c>
      <c r="C1658" s="16" t="s">
        <v>1537</v>
      </c>
      <c r="D1658" s="16"/>
      <c r="E1658" s="17"/>
      <c r="F1658" s="17"/>
      <c r="G1658" s="18"/>
      <c r="H1658" s="17"/>
    </row>
    <row r="1659" s="20" customFormat="true" ht="16" hidden="false" customHeight="true" outlineLevel="0" collapsed="false">
      <c r="A1659" s="40" t="s">
        <v>1670</v>
      </c>
      <c r="B1659" s="150" t="n">
        <v>920</v>
      </c>
      <c r="C1659" s="16" t="s">
        <v>1537</v>
      </c>
      <c r="D1659" s="16"/>
      <c r="E1659" s="17"/>
      <c r="F1659" s="17"/>
      <c r="G1659" s="18"/>
      <c r="H1659" s="17"/>
    </row>
    <row r="1660" s="20" customFormat="true" ht="16" hidden="false" customHeight="true" outlineLevel="0" collapsed="false">
      <c r="A1660" s="40" t="s">
        <v>1671</v>
      </c>
      <c r="B1660" s="150" t="n">
        <v>250</v>
      </c>
      <c r="C1660" s="16" t="s">
        <v>1537</v>
      </c>
      <c r="D1660" s="16"/>
      <c r="E1660" s="17"/>
      <c r="F1660" s="17"/>
      <c r="G1660" s="18"/>
      <c r="H1660" s="17"/>
    </row>
    <row r="1661" s="20" customFormat="true" ht="16" hidden="false" customHeight="true" outlineLevel="0" collapsed="false">
      <c r="A1661" s="40" t="s">
        <v>1672</v>
      </c>
      <c r="B1661" s="150" t="n">
        <v>500</v>
      </c>
      <c r="C1661" s="16" t="s">
        <v>1537</v>
      </c>
      <c r="D1661" s="16"/>
      <c r="E1661" s="17"/>
      <c r="F1661" s="17"/>
      <c r="G1661" s="18"/>
      <c r="H1661" s="17"/>
    </row>
    <row r="1662" s="20" customFormat="true" ht="16" hidden="false" customHeight="true" outlineLevel="0" collapsed="false">
      <c r="A1662" s="40" t="s">
        <v>1673</v>
      </c>
      <c r="B1662" s="150" t="n">
        <v>250</v>
      </c>
      <c r="C1662" s="16" t="s">
        <v>1537</v>
      </c>
      <c r="D1662" s="16"/>
      <c r="E1662" s="17"/>
      <c r="F1662" s="17"/>
      <c r="G1662" s="18"/>
      <c r="H1662" s="17"/>
    </row>
    <row r="1663" s="20" customFormat="true" ht="16" hidden="false" customHeight="true" outlineLevel="0" collapsed="false">
      <c r="A1663" s="40" t="s">
        <v>1674</v>
      </c>
      <c r="B1663" s="150" t="n">
        <v>250</v>
      </c>
      <c r="C1663" s="16" t="s">
        <v>1537</v>
      </c>
      <c r="D1663" s="16"/>
      <c r="E1663" s="17"/>
      <c r="F1663" s="17"/>
      <c r="G1663" s="18"/>
      <c r="H1663" s="17"/>
    </row>
    <row r="1664" s="20" customFormat="true" ht="16" hidden="false" customHeight="true" outlineLevel="0" collapsed="false">
      <c r="A1664" s="40" t="s">
        <v>1675</v>
      </c>
      <c r="B1664" s="150" t="n">
        <v>250</v>
      </c>
      <c r="C1664" s="16" t="s">
        <v>1537</v>
      </c>
      <c r="D1664" s="16"/>
      <c r="E1664" s="17"/>
      <c r="F1664" s="17"/>
      <c r="G1664" s="18"/>
      <c r="H1664" s="17"/>
    </row>
    <row r="1665" s="20" customFormat="true" ht="16" hidden="false" customHeight="true" outlineLevel="0" collapsed="false">
      <c r="A1665" s="40" t="s">
        <v>1676</v>
      </c>
      <c r="B1665" s="150" t="n">
        <v>250</v>
      </c>
      <c r="C1665" s="16" t="s">
        <v>1537</v>
      </c>
      <c r="D1665" s="16"/>
      <c r="E1665" s="17"/>
      <c r="F1665" s="17"/>
      <c r="G1665" s="18"/>
      <c r="H1665" s="17"/>
    </row>
    <row r="1666" s="20" customFormat="true" ht="16" hidden="false" customHeight="true" outlineLevel="0" collapsed="false">
      <c r="A1666" s="40" t="s">
        <v>1677</v>
      </c>
      <c r="B1666" s="150" t="n">
        <v>250</v>
      </c>
      <c r="C1666" s="16" t="s">
        <v>1537</v>
      </c>
      <c r="D1666" s="16"/>
      <c r="E1666" s="17"/>
      <c r="F1666" s="17"/>
      <c r="G1666" s="18"/>
      <c r="H1666" s="17"/>
    </row>
    <row r="1667" s="20" customFormat="true" ht="16" hidden="false" customHeight="true" outlineLevel="0" collapsed="false">
      <c r="A1667" s="40" t="s">
        <v>1678</v>
      </c>
      <c r="B1667" s="150" t="n">
        <v>250</v>
      </c>
      <c r="C1667" s="16" t="s">
        <v>1537</v>
      </c>
      <c r="D1667" s="16"/>
      <c r="E1667" s="17"/>
      <c r="F1667" s="17"/>
      <c r="G1667" s="18"/>
      <c r="H1667" s="17"/>
    </row>
    <row r="1668" s="20" customFormat="true" ht="16" hidden="false" customHeight="true" outlineLevel="0" collapsed="false">
      <c r="A1668" s="40" t="s">
        <v>1679</v>
      </c>
      <c r="B1668" s="150" t="n">
        <v>250</v>
      </c>
      <c r="C1668" s="16" t="s">
        <v>1537</v>
      </c>
      <c r="D1668" s="16"/>
      <c r="E1668" s="17"/>
      <c r="F1668" s="17"/>
      <c r="G1668" s="18"/>
      <c r="H1668" s="17"/>
    </row>
    <row r="1669" s="20" customFormat="true" ht="16" hidden="false" customHeight="true" outlineLevel="0" collapsed="false">
      <c r="A1669" s="40" t="s">
        <v>1680</v>
      </c>
      <c r="B1669" s="150" t="n">
        <v>250</v>
      </c>
      <c r="C1669" s="16" t="s">
        <v>1537</v>
      </c>
      <c r="D1669" s="16"/>
      <c r="E1669" s="17"/>
      <c r="F1669" s="17"/>
      <c r="G1669" s="18"/>
      <c r="H1669" s="17"/>
    </row>
    <row r="1670" s="20" customFormat="true" ht="16" hidden="false" customHeight="true" outlineLevel="0" collapsed="false">
      <c r="A1670" s="40" t="s">
        <v>1681</v>
      </c>
      <c r="B1670" s="150" t="n">
        <v>500</v>
      </c>
      <c r="C1670" s="16" t="s">
        <v>1537</v>
      </c>
      <c r="D1670" s="16"/>
      <c r="E1670" s="17"/>
      <c r="F1670" s="17"/>
      <c r="G1670" s="18"/>
      <c r="H1670" s="17"/>
    </row>
    <row r="1671" s="20" customFormat="true" ht="16" hidden="false" customHeight="true" outlineLevel="0" collapsed="false">
      <c r="A1671" s="40" t="s">
        <v>1682</v>
      </c>
      <c r="B1671" s="150" t="n">
        <v>500</v>
      </c>
      <c r="C1671" s="16" t="s">
        <v>1537</v>
      </c>
      <c r="D1671" s="16"/>
      <c r="E1671" s="17"/>
      <c r="F1671" s="17"/>
      <c r="G1671" s="18"/>
      <c r="H1671" s="17"/>
    </row>
    <row r="1672" s="20" customFormat="true" ht="16" hidden="false" customHeight="true" outlineLevel="0" collapsed="false">
      <c r="A1672" s="40" t="s">
        <v>1683</v>
      </c>
      <c r="B1672" s="150" t="n">
        <v>280</v>
      </c>
      <c r="C1672" s="16" t="s">
        <v>1537</v>
      </c>
      <c r="D1672" s="16"/>
      <c r="E1672" s="17"/>
      <c r="F1672" s="17"/>
      <c r="G1672" s="18"/>
      <c r="H1672" s="17"/>
    </row>
    <row r="1673" s="20" customFormat="true" ht="16" hidden="false" customHeight="true" outlineLevel="0" collapsed="false">
      <c r="A1673" s="40" t="s">
        <v>1684</v>
      </c>
      <c r="B1673" s="150" t="n">
        <v>500</v>
      </c>
      <c r="C1673" s="16" t="s">
        <v>1537</v>
      </c>
      <c r="D1673" s="16"/>
      <c r="E1673" s="17"/>
      <c r="F1673" s="17"/>
      <c r="G1673" s="18"/>
      <c r="H1673" s="17"/>
    </row>
    <row r="1674" s="20" customFormat="true" ht="16" hidden="false" customHeight="true" outlineLevel="0" collapsed="false">
      <c r="A1674" s="40" t="s">
        <v>1685</v>
      </c>
      <c r="B1674" s="150" t="n">
        <v>250</v>
      </c>
      <c r="C1674" s="16" t="s">
        <v>1537</v>
      </c>
      <c r="D1674" s="16"/>
      <c r="E1674" s="17"/>
      <c r="F1674" s="17"/>
      <c r="G1674" s="18"/>
      <c r="H1674" s="17"/>
    </row>
    <row r="1675" s="20" customFormat="true" ht="16" hidden="false" customHeight="true" outlineLevel="0" collapsed="false">
      <c r="A1675" s="40" t="s">
        <v>1686</v>
      </c>
      <c r="B1675" s="150" t="n">
        <v>250</v>
      </c>
      <c r="C1675" s="16" t="s">
        <v>1537</v>
      </c>
      <c r="D1675" s="16"/>
      <c r="E1675" s="17"/>
      <c r="F1675" s="17"/>
      <c r="G1675" s="18"/>
      <c r="H1675" s="17"/>
    </row>
    <row r="1676" s="20" customFormat="true" ht="16" hidden="false" customHeight="true" outlineLevel="0" collapsed="false">
      <c r="A1676" s="40" t="s">
        <v>1687</v>
      </c>
      <c r="B1676" s="150" t="n">
        <v>500</v>
      </c>
      <c r="C1676" s="16" t="s">
        <v>1537</v>
      </c>
      <c r="D1676" s="16"/>
      <c r="E1676" s="17"/>
      <c r="F1676" s="17"/>
      <c r="G1676" s="18"/>
      <c r="H1676" s="17"/>
    </row>
    <row r="1677" s="20" customFormat="true" ht="16" hidden="false" customHeight="true" outlineLevel="0" collapsed="false">
      <c r="A1677" s="40" t="s">
        <v>1688</v>
      </c>
      <c r="B1677" s="150" t="n">
        <v>690</v>
      </c>
      <c r="C1677" s="16" t="s">
        <v>1537</v>
      </c>
      <c r="D1677" s="16"/>
      <c r="E1677" s="17"/>
      <c r="F1677" s="17"/>
      <c r="G1677" s="18"/>
      <c r="H1677" s="17"/>
    </row>
    <row r="1678" s="20" customFormat="true" ht="16" hidden="false" customHeight="true" outlineLevel="0" collapsed="false">
      <c r="A1678" s="40" t="s">
        <v>1689</v>
      </c>
      <c r="B1678" s="150" t="n">
        <v>690</v>
      </c>
      <c r="C1678" s="16" t="s">
        <v>1537</v>
      </c>
      <c r="D1678" s="16"/>
      <c r="E1678" s="17"/>
      <c r="F1678" s="17"/>
      <c r="G1678" s="18"/>
      <c r="H1678" s="17"/>
    </row>
    <row r="1679" s="20" customFormat="true" ht="16" hidden="false" customHeight="true" outlineLevel="0" collapsed="false">
      <c r="A1679" s="40" t="s">
        <v>1690</v>
      </c>
      <c r="B1679" s="150" t="n">
        <v>250</v>
      </c>
      <c r="C1679" s="16" t="s">
        <v>1537</v>
      </c>
      <c r="D1679" s="16"/>
      <c r="E1679" s="17"/>
      <c r="F1679" s="17"/>
      <c r="G1679" s="18"/>
      <c r="H1679" s="17"/>
    </row>
    <row r="1680" s="20" customFormat="true" ht="16" hidden="false" customHeight="true" outlineLevel="0" collapsed="false">
      <c r="A1680" s="40" t="s">
        <v>1691</v>
      </c>
      <c r="B1680" s="150" t="n">
        <v>500</v>
      </c>
      <c r="C1680" s="16" t="s">
        <v>1537</v>
      </c>
      <c r="D1680" s="16"/>
      <c r="E1680" s="17"/>
      <c r="F1680" s="17"/>
      <c r="G1680" s="18"/>
      <c r="H1680" s="17"/>
    </row>
    <row r="1681" s="20" customFormat="true" ht="16" hidden="false" customHeight="true" outlineLevel="0" collapsed="false">
      <c r="A1681" s="40" t="s">
        <v>1692</v>
      </c>
      <c r="B1681" s="150" t="n">
        <v>500</v>
      </c>
      <c r="C1681" s="16" t="s">
        <v>1537</v>
      </c>
      <c r="D1681" s="16"/>
      <c r="E1681" s="17"/>
      <c r="F1681" s="17"/>
      <c r="G1681" s="18"/>
      <c r="H1681" s="17"/>
    </row>
    <row r="1682" s="20" customFormat="true" ht="16" hidden="false" customHeight="true" outlineLevel="0" collapsed="false">
      <c r="A1682" s="40" t="s">
        <v>1693</v>
      </c>
      <c r="B1682" s="150" t="n">
        <v>500</v>
      </c>
      <c r="C1682" s="16" t="s">
        <v>1537</v>
      </c>
      <c r="D1682" s="16"/>
      <c r="E1682" s="17"/>
      <c r="F1682" s="17"/>
      <c r="G1682" s="18"/>
      <c r="H1682" s="17"/>
    </row>
    <row r="1683" s="20" customFormat="true" ht="16" hidden="false" customHeight="true" outlineLevel="0" collapsed="false">
      <c r="A1683" s="40" t="s">
        <v>1694</v>
      </c>
      <c r="B1683" s="150" t="n">
        <v>250</v>
      </c>
      <c r="C1683" s="107" t="s">
        <v>1537</v>
      </c>
      <c r="D1683" s="16"/>
      <c r="E1683" s="17"/>
      <c r="F1683" s="17"/>
      <c r="G1683" s="18"/>
      <c r="H1683" s="17"/>
    </row>
    <row r="1684" s="20" customFormat="true" ht="16" hidden="false" customHeight="true" outlineLevel="0" collapsed="false">
      <c r="A1684" s="40" t="s">
        <v>1695</v>
      </c>
      <c r="B1684" s="150" t="n">
        <v>250</v>
      </c>
      <c r="C1684" s="107" t="s">
        <v>1537</v>
      </c>
      <c r="D1684" s="16"/>
      <c r="E1684" s="17"/>
      <c r="F1684" s="17"/>
      <c r="G1684" s="18"/>
      <c r="H1684" s="17"/>
    </row>
    <row r="1685" s="20" customFormat="true" ht="16" hidden="false" customHeight="true" outlineLevel="0" collapsed="false">
      <c r="A1685" s="40" t="s">
        <v>1696</v>
      </c>
      <c r="B1685" s="150" t="n">
        <v>250</v>
      </c>
      <c r="C1685" s="107" t="s">
        <v>1537</v>
      </c>
      <c r="D1685" s="16"/>
      <c r="E1685" s="17"/>
      <c r="F1685" s="17"/>
      <c r="G1685" s="18"/>
      <c r="H1685" s="17"/>
    </row>
    <row r="1686" s="20" customFormat="true" ht="16" hidden="false" customHeight="true" outlineLevel="0" collapsed="false">
      <c r="A1686" s="40" t="s">
        <v>1697</v>
      </c>
      <c r="B1686" s="150" t="n">
        <v>250</v>
      </c>
      <c r="C1686" s="107" t="s">
        <v>1537</v>
      </c>
      <c r="D1686" s="16"/>
      <c r="E1686" s="17"/>
      <c r="F1686" s="17"/>
      <c r="G1686" s="18"/>
      <c r="H1686" s="17"/>
    </row>
    <row r="1687" s="20" customFormat="true" ht="16" hidden="false" customHeight="true" outlineLevel="0" collapsed="false">
      <c r="A1687" s="40" t="s">
        <v>1698</v>
      </c>
      <c r="B1687" s="150" t="n">
        <v>250</v>
      </c>
      <c r="C1687" s="107" t="s">
        <v>1537</v>
      </c>
      <c r="D1687" s="16"/>
      <c r="E1687" s="17"/>
      <c r="F1687" s="17"/>
      <c r="G1687" s="18"/>
      <c r="H1687" s="17"/>
    </row>
    <row r="1688" s="20" customFormat="true" ht="16" hidden="false" customHeight="true" outlineLevel="0" collapsed="false">
      <c r="A1688" s="40" t="s">
        <v>1699</v>
      </c>
      <c r="B1688" s="150" t="n">
        <v>460</v>
      </c>
      <c r="C1688" s="107" t="s">
        <v>1537</v>
      </c>
      <c r="D1688" s="16"/>
      <c r="E1688" s="17"/>
      <c r="F1688" s="17"/>
      <c r="G1688" s="18"/>
      <c r="H1688" s="17"/>
    </row>
    <row r="1689" s="20" customFormat="true" ht="16" hidden="false" customHeight="true" outlineLevel="0" collapsed="false">
      <c r="A1689" s="40" t="s">
        <v>1700</v>
      </c>
      <c r="B1689" s="150" t="n">
        <v>460</v>
      </c>
      <c r="C1689" s="107" t="s">
        <v>1537</v>
      </c>
      <c r="D1689" s="16"/>
      <c r="E1689" s="17"/>
      <c r="F1689" s="17"/>
      <c r="G1689" s="18"/>
      <c r="H1689" s="17"/>
    </row>
    <row r="1690" s="20" customFormat="true" ht="16" hidden="false" customHeight="true" outlineLevel="0" collapsed="false">
      <c r="A1690" s="40" t="s">
        <v>1701</v>
      </c>
      <c r="B1690" s="150" t="n">
        <v>690</v>
      </c>
      <c r="C1690" s="107" t="s">
        <v>1537</v>
      </c>
      <c r="D1690" s="16"/>
      <c r="E1690" s="17"/>
      <c r="F1690" s="17"/>
      <c r="G1690" s="18"/>
      <c r="H1690" s="17"/>
    </row>
    <row r="1691" s="20" customFormat="true" ht="16" hidden="false" customHeight="true" outlineLevel="0" collapsed="false">
      <c r="A1691" s="40" t="s">
        <v>1702</v>
      </c>
      <c r="B1691" s="150" t="n">
        <v>280</v>
      </c>
      <c r="C1691" s="107" t="s">
        <v>1537</v>
      </c>
      <c r="D1691" s="16"/>
      <c r="E1691" s="17"/>
      <c r="F1691" s="17"/>
      <c r="G1691" s="18"/>
      <c r="H1691" s="17"/>
    </row>
    <row r="1692" s="20" customFormat="true" ht="16" hidden="false" customHeight="true" outlineLevel="0" collapsed="false">
      <c r="A1692" s="40" t="s">
        <v>1703</v>
      </c>
      <c r="B1692" s="150" t="n">
        <v>250</v>
      </c>
      <c r="C1692" s="107" t="s">
        <v>1537</v>
      </c>
      <c r="D1692" s="16"/>
      <c r="E1692" s="17"/>
      <c r="F1692" s="17"/>
      <c r="G1692" s="18"/>
      <c r="H1692" s="17"/>
    </row>
    <row r="1693" s="20" customFormat="true" ht="16" hidden="false" customHeight="true" outlineLevel="0" collapsed="false">
      <c r="A1693" s="40" t="s">
        <v>1704</v>
      </c>
      <c r="B1693" s="150" t="n">
        <v>250</v>
      </c>
      <c r="C1693" s="107" t="s">
        <v>1537</v>
      </c>
      <c r="D1693" s="16"/>
      <c r="E1693" s="17"/>
      <c r="F1693" s="17"/>
      <c r="G1693" s="18"/>
      <c r="H1693" s="17"/>
    </row>
    <row r="1694" s="20" customFormat="true" ht="16" hidden="false" customHeight="true" outlineLevel="0" collapsed="false">
      <c r="A1694" s="40" t="s">
        <v>1705</v>
      </c>
      <c r="B1694" s="150" t="n">
        <v>250</v>
      </c>
      <c r="C1694" s="107" t="s">
        <v>1537</v>
      </c>
      <c r="D1694" s="16"/>
      <c r="E1694" s="17"/>
      <c r="F1694" s="17"/>
      <c r="G1694" s="18"/>
      <c r="H1694" s="17"/>
    </row>
    <row r="1695" s="20" customFormat="true" ht="16" hidden="false" customHeight="true" outlineLevel="0" collapsed="false">
      <c r="A1695" s="40" t="s">
        <v>1706</v>
      </c>
      <c r="B1695" s="150" t="n">
        <v>250</v>
      </c>
      <c r="C1695" s="107" t="s">
        <v>1537</v>
      </c>
      <c r="D1695" s="16"/>
      <c r="E1695" s="17"/>
      <c r="F1695" s="17"/>
      <c r="G1695" s="18"/>
      <c r="H1695" s="17"/>
    </row>
    <row r="1696" s="20" customFormat="true" ht="16" hidden="false" customHeight="true" outlineLevel="0" collapsed="false">
      <c r="A1696" s="40" t="s">
        <v>1707</v>
      </c>
      <c r="B1696" s="150" t="n">
        <v>250</v>
      </c>
      <c r="C1696" s="107" t="s">
        <v>1537</v>
      </c>
      <c r="D1696" s="16"/>
      <c r="E1696" s="17"/>
      <c r="F1696" s="17"/>
      <c r="G1696" s="18"/>
      <c r="H1696" s="17"/>
    </row>
    <row r="1697" s="20" customFormat="true" ht="16" hidden="false" customHeight="true" outlineLevel="0" collapsed="false">
      <c r="A1697" s="40" t="s">
        <v>1708</v>
      </c>
      <c r="B1697" s="150" t="n">
        <v>250</v>
      </c>
      <c r="C1697" s="107" t="s">
        <v>1537</v>
      </c>
      <c r="D1697" s="16"/>
      <c r="E1697" s="17"/>
      <c r="F1697" s="17"/>
      <c r="G1697" s="18"/>
      <c r="H1697" s="17"/>
    </row>
    <row r="1698" s="20" customFormat="true" ht="16" hidden="false" customHeight="true" outlineLevel="0" collapsed="false">
      <c r="A1698" s="40" t="s">
        <v>1709</v>
      </c>
      <c r="B1698" s="150" t="n">
        <v>250</v>
      </c>
      <c r="C1698" s="107" t="s">
        <v>1537</v>
      </c>
      <c r="D1698" s="16"/>
      <c r="E1698" s="17"/>
      <c r="F1698" s="17"/>
      <c r="G1698" s="18"/>
      <c r="H1698" s="17"/>
    </row>
    <row r="1699" s="20" customFormat="true" ht="16" hidden="false" customHeight="true" outlineLevel="0" collapsed="false">
      <c r="A1699" s="40" t="s">
        <v>1710</v>
      </c>
      <c r="B1699" s="150" t="n">
        <v>250</v>
      </c>
      <c r="C1699" s="107" t="s">
        <v>1537</v>
      </c>
      <c r="D1699" s="16"/>
      <c r="E1699" s="17"/>
      <c r="F1699" s="17"/>
      <c r="G1699" s="18"/>
      <c r="H1699" s="17"/>
    </row>
    <row r="1700" s="20" customFormat="true" ht="16" hidden="false" customHeight="true" outlineLevel="0" collapsed="false">
      <c r="A1700" s="40" t="s">
        <v>1711</v>
      </c>
      <c r="B1700" s="150" t="n">
        <v>250</v>
      </c>
      <c r="C1700" s="45" t="s">
        <v>1537</v>
      </c>
      <c r="D1700" s="16"/>
      <c r="E1700" s="17"/>
      <c r="F1700" s="17"/>
      <c r="G1700" s="18"/>
      <c r="H1700" s="17"/>
    </row>
    <row r="1701" s="20" customFormat="true" ht="16" hidden="false" customHeight="true" outlineLevel="0" collapsed="false">
      <c r="A1701" s="40" t="s">
        <v>1712</v>
      </c>
      <c r="B1701" s="150" t="n">
        <v>250</v>
      </c>
      <c r="C1701" s="45" t="s">
        <v>1537</v>
      </c>
      <c r="D1701" s="16"/>
      <c r="E1701" s="17"/>
      <c r="F1701" s="17"/>
      <c r="G1701" s="18"/>
      <c r="H1701" s="17"/>
    </row>
    <row r="1702" s="20" customFormat="true" ht="16" hidden="false" customHeight="true" outlineLevel="0" collapsed="false">
      <c r="A1702" s="40" t="s">
        <v>1713</v>
      </c>
      <c r="B1702" s="150" t="n">
        <v>250</v>
      </c>
      <c r="C1702" s="45" t="s">
        <v>1537</v>
      </c>
      <c r="D1702" s="16"/>
      <c r="E1702" s="17"/>
      <c r="F1702" s="17"/>
      <c r="G1702" s="18"/>
      <c r="H1702" s="17"/>
    </row>
    <row r="1703" s="20" customFormat="true" ht="16" hidden="false" customHeight="true" outlineLevel="0" collapsed="false">
      <c r="A1703" s="40" t="s">
        <v>1714</v>
      </c>
      <c r="B1703" s="150" t="n">
        <v>250</v>
      </c>
      <c r="C1703" s="45" t="s">
        <v>1537</v>
      </c>
      <c r="D1703" s="16"/>
      <c r="E1703" s="17"/>
      <c r="F1703" s="17"/>
      <c r="G1703" s="18"/>
      <c r="H1703" s="17"/>
    </row>
    <row r="1704" s="20" customFormat="true" ht="16" hidden="false" customHeight="true" outlineLevel="0" collapsed="false">
      <c r="A1704" s="40" t="s">
        <v>1715</v>
      </c>
      <c r="B1704" s="150" t="n">
        <v>250</v>
      </c>
      <c r="C1704" s="45" t="s">
        <v>1537</v>
      </c>
      <c r="D1704" s="16"/>
      <c r="E1704" s="17"/>
      <c r="F1704" s="17"/>
      <c r="G1704" s="18"/>
      <c r="H1704" s="17"/>
    </row>
    <row r="1705" s="20" customFormat="true" ht="16" hidden="false" customHeight="true" outlineLevel="0" collapsed="false">
      <c r="A1705" s="40" t="s">
        <v>1716</v>
      </c>
      <c r="B1705" s="150" t="n">
        <v>250</v>
      </c>
      <c r="C1705" s="45" t="s">
        <v>1537</v>
      </c>
      <c r="D1705" s="16"/>
      <c r="E1705" s="17"/>
      <c r="F1705" s="17"/>
      <c r="G1705" s="18"/>
      <c r="H1705" s="17"/>
    </row>
    <row r="1706" s="20" customFormat="true" ht="16" hidden="false" customHeight="true" outlineLevel="0" collapsed="false">
      <c r="A1706" s="40" t="s">
        <v>1717</v>
      </c>
      <c r="B1706" s="150" t="n">
        <v>250</v>
      </c>
      <c r="C1706" s="45" t="s">
        <v>1537</v>
      </c>
      <c r="D1706" s="16"/>
      <c r="E1706" s="17"/>
      <c r="F1706" s="17"/>
      <c r="G1706" s="18"/>
      <c r="H1706" s="17"/>
    </row>
    <row r="1707" s="20" customFormat="true" ht="16" hidden="false" customHeight="true" outlineLevel="0" collapsed="false">
      <c r="A1707" s="40" t="s">
        <v>1718</v>
      </c>
      <c r="B1707" s="150" t="n">
        <v>750</v>
      </c>
      <c r="C1707" s="45" t="s">
        <v>1537</v>
      </c>
      <c r="D1707" s="16"/>
      <c r="E1707" s="17"/>
      <c r="F1707" s="17"/>
      <c r="G1707" s="18"/>
      <c r="H1707" s="17"/>
    </row>
    <row r="1708" s="20" customFormat="true" ht="16" hidden="false" customHeight="true" outlineLevel="0" collapsed="false">
      <c r="A1708" s="40" t="s">
        <v>1719</v>
      </c>
      <c r="B1708" s="150" t="n">
        <v>500</v>
      </c>
      <c r="C1708" s="45" t="s">
        <v>1537</v>
      </c>
      <c r="D1708" s="16"/>
      <c r="E1708" s="17"/>
      <c r="F1708" s="17"/>
      <c r="G1708" s="18"/>
      <c r="H1708" s="17"/>
    </row>
    <row r="1709" s="20" customFormat="true" ht="16" hidden="false" customHeight="true" outlineLevel="0" collapsed="false">
      <c r="A1709" s="40" t="s">
        <v>1720</v>
      </c>
      <c r="B1709" s="150" t="n">
        <v>250</v>
      </c>
      <c r="C1709" s="45" t="s">
        <v>1537</v>
      </c>
      <c r="D1709" s="16"/>
      <c r="E1709" s="17"/>
      <c r="F1709" s="17"/>
      <c r="G1709" s="18"/>
      <c r="H1709" s="17"/>
    </row>
    <row r="1710" s="20" customFormat="true" ht="16" hidden="false" customHeight="true" outlineLevel="0" collapsed="false">
      <c r="A1710" s="40" t="s">
        <v>1721</v>
      </c>
      <c r="B1710" s="150" t="n">
        <v>500</v>
      </c>
      <c r="C1710" s="45" t="s">
        <v>1537</v>
      </c>
      <c r="D1710" s="16"/>
      <c r="E1710" s="17"/>
      <c r="F1710" s="17"/>
      <c r="G1710" s="18"/>
      <c r="H1710" s="17"/>
    </row>
    <row r="1711" s="20" customFormat="true" ht="16" hidden="false" customHeight="true" outlineLevel="0" collapsed="false">
      <c r="A1711" s="40" t="s">
        <v>1722</v>
      </c>
      <c r="B1711" s="150" t="n">
        <v>750</v>
      </c>
      <c r="C1711" s="45" t="s">
        <v>1537</v>
      </c>
      <c r="D1711" s="16"/>
      <c r="E1711" s="17"/>
      <c r="F1711" s="17"/>
      <c r="G1711" s="18"/>
      <c r="H1711" s="17"/>
    </row>
    <row r="1712" s="46" customFormat="true" ht="16" hidden="false" customHeight="true" outlineLevel="0" collapsed="false">
      <c r="A1712" s="40" t="s">
        <v>1723</v>
      </c>
      <c r="B1712" s="153" t="n">
        <v>250</v>
      </c>
      <c r="C1712" s="49" t="s">
        <v>1537</v>
      </c>
      <c r="D1712" s="55"/>
      <c r="E1712" s="55"/>
      <c r="F1712" s="56"/>
      <c r="G1712" s="55"/>
      <c r="H1712" s="55"/>
    </row>
    <row r="1713" s="157" customFormat="true" ht="16" hidden="false" customHeight="true" outlineLevel="0" collapsed="false">
      <c r="A1713" s="40" t="s">
        <v>1724</v>
      </c>
      <c r="B1713" s="154" t="n">
        <v>500</v>
      </c>
      <c r="C1713" s="49" t="s">
        <v>1537</v>
      </c>
      <c r="D1713" s="155"/>
      <c r="E1713" s="155"/>
      <c r="F1713" s="156"/>
      <c r="G1713" s="155"/>
      <c r="H1713" s="155"/>
    </row>
    <row r="1714" s="157" customFormat="true" ht="16" hidden="false" customHeight="true" outlineLevel="0" collapsed="false">
      <c r="A1714" s="40" t="s">
        <v>1725</v>
      </c>
      <c r="B1714" s="154" t="n">
        <v>250</v>
      </c>
      <c r="C1714" s="49" t="s">
        <v>1537</v>
      </c>
      <c r="D1714" s="155"/>
      <c r="E1714" s="155"/>
      <c r="F1714" s="156"/>
      <c r="G1714" s="155"/>
      <c r="H1714" s="155"/>
    </row>
    <row r="1715" s="157" customFormat="true" ht="16" hidden="false" customHeight="true" outlineLevel="0" collapsed="false">
      <c r="A1715" s="40" t="s">
        <v>1726</v>
      </c>
      <c r="B1715" s="154" t="n">
        <v>250</v>
      </c>
      <c r="C1715" s="49" t="s">
        <v>1537</v>
      </c>
      <c r="D1715" s="155"/>
      <c r="E1715" s="155"/>
      <c r="F1715" s="156"/>
      <c r="G1715" s="155"/>
      <c r="H1715" s="155"/>
    </row>
    <row r="1716" s="157" customFormat="true" ht="16" hidden="false" customHeight="true" outlineLevel="0" collapsed="false">
      <c r="A1716" s="40" t="s">
        <v>1727</v>
      </c>
      <c r="B1716" s="154" t="n">
        <v>250</v>
      </c>
      <c r="C1716" s="49" t="s">
        <v>1537</v>
      </c>
      <c r="D1716" s="155"/>
      <c r="E1716" s="155"/>
      <c r="F1716" s="156"/>
      <c r="G1716" s="155"/>
      <c r="H1716" s="155"/>
    </row>
    <row r="1717" s="157" customFormat="true" ht="16" hidden="false" customHeight="true" outlineLevel="0" collapsed="false">
      <c r="A1717" s="40" t="s">
        <v>1728</v>
      </c>
      <c r="B1717" s="154" t="n">
        <v>250</v>
      </c>
      <c r="C1717" s="49" t="s">
        <v>1537</v>
      </c>
      <c r="D1717" s="155"/>
      <c r="E1717" s="155"/>
      <c r="F1717" s="156"/>
      <c r="G1717" s="155"/>
      <c r="H1717" s="155"/>
    </row>
    <row r="1718" s="157" customFormat="true" ht="16" hidden="false" customHeight="true" outlineLevel="0" collapsed="false">
      <c r="A1718" s="40" t="s">
        <v>1729</v>
      </c>
      <c r="B1718" s="154" t="n">
        <v>250</v>
      </c>
      <c r="C1718" s="49" t="s">
        <v>1537</v>
      </c>
      <c r="D1718" s="155"/>
      <c r="E1718" s="155"/>
      <c r="F1718" s="156"/>
      <c r="G1718" s="155"/>
      <c r="H1718" s="155"/>
    </row>
    <row r="1719" s="20" customFormat="true" ht="16" hidden="false" customHeight="true" outlineLevel="0" collapsed="false">
      <c r="A1719" s="91" t="s">
        <v>1730</v>
      </c>
      <c r="B1719" s="158" t="n">
        <v>500</v>
      </c>
      <c r="C1719" s="16" t="s">
        <v>1731</v>
      </c>
      <c r="D1719" s="16" t="s">
        <v>20</v>
      </c>
      <c r="E1719" s="17"/>
      <c r="F1719" s="17"/>
      <c r="G1719" s="18"/>
      <c r="H1719" s="17"/>
    </row>
    <row r="1720" s="20" customFormat="true" ht="16" hidden="false" customHeight="true" outlineLevel="0" collapsed="false">
      <c r="A1720" s="91" t="s">
        <v>1732</v>
      </c>
      <c r="B1720" s="150" t="n">
        <v>500</v>
      </c>
      <c r="C1720" s="16" t="s">
        <v>1731</v>
      </c>
      <c r="D1720" s="16"/>
      <c r="E1720" s="17"/>
      <c r="F1720" s="17"/>
      <c r="G1720" s="18"/>
      <c r="H1720" s="17"/>
    </row>
    <row r="1721" s="20" customFormat="true" ht="16" hidden="false" customHeight="true" outlineLevel="0" collapsed="false">
      <c r="A1721" s="91" t="s">
        <v>1733</v>
      </c>
      <c r="B1721" s="150" t="n">
        <v>500</v>
      </c>
      <c r="C1721" s="16" t="s">
        <v>1731</v>
      </c>
      <c r="D1721" s="16"/>
      <c r="E1721" s="17"/>
      <c r="F1721" s="17"/>
      <c r="G1721" s="18"/>
      <c r="H1721" s="17"/>
    </row>
    <row r="1722" s="46" customFormat="true" ht="16" hidden="false" customHeight="true" outlineLevel="0" collapsed="false">
      <c r="A1722" s="75" t="s">
        <v>1734</v>
      </c>
      <c r="B1722" s="150" t="n">
        <v>250</v>
      </c>
      <c r="C1722" s="16" t="s">
        <v>1731</v>
      </c>
      <c r="D1722" s="25" t="s">
        <v>20</v>
      </c>
      <c r="E1722" s="25"/>
      <c r="F1722" s="25"/>
      <c r="G1722" s="26"/>
      <c r="H1722" s="20"/>
    </row>
    <row r="1723" s="46" customFormat="true" ht="16" hidden="false" customHeight="true" outlineLevel="0" collapsed="false">
      <c r="A1723" s="75" t="s">
        <v>1735</v>
      </c>
      <c r="B1723" s="150" t="n">
        <v>250</v>
      </c>
      <c r="C1723" s="16" t="s">
        <v>1731</v>
      </c>
      <c r="D1723" s="25" t="s">
        <v>20</v>
      </c>
      <c r="E1723" s="25"/>
      <c r="F1723" s="25"/>
      <c r="G1723" s="26"/>
      <c r="H1723" s="20"/>
    </row>
    <row r="1724" s="46" customFormat="true" ht="16" hidden="false" customHeight="true" outlineLevel="0" collapsed="false">
      <c r="A1724" s="77" t="s">
        <v>1736</v>
      </c>
      <c r="B1724" s="150" t="n">
        <v>500</v>
      </c>
      <c r="C1724" s="79" t="s">
        <v>1731</v>
      </c>
      <c r="D1724" s="47" t="s">
        <v>11</v>
      </c>
      <c r="G1724" s="24"/>
    </row>
    <row r="1725" s="46" customFormat="true" ht="16" hidden="false" customHeight="true" outlineLevel="0" collapsed="false">
      <c r="A1725" s="77" t="s">
        <v>1737</v>
      </c>
      <c r="B1725" s="150" t="n">
        <v>250</v>
      </c>
      <c r="C1725" s="16" t="s">
        <v>1731</v>
      </c>
      <c r="D1725" s="25" t="s">
        <v>20</v>
      </c>
      <c r="E1725" s="25"/>
      <c r="F1725" s="25"/>
      <c r="G1725" s="26"/>
      <c r="H1725" s="20"/>
    </row>
    <row r="1726" s="46" customFormat="true" ht="16" hidden="false" customHeight="true" outlineLevel="0" collapsed="false">
      <c r="A1726" s="77" t="s">
        <v>1738</v>
      </c>
      <c r="B1726" s="150" t="n">
        <v>500</v>
      </c>
      <c r="C1726" s="16" t="s">
        <v>1731</v>
      </c>
      <c r="D1726" s="21" t="s">
        <v>16</v>
      </c>
      <c r="E1726" s="19"/>
      <c r="F1726" s="19"/>
      <c r="G1726" s="22"/>
      <c r="H1726" s="20"/>
    </row>
    <row r="1727" s="46" customFormat="true" ht="16" hidden="false" customHeight="true" outlineLevel="0" collapsed="false">
      <c r="A1727" s="77" t="s">
        <v>1739</v>
      </c>
      <c r="B1727" s="150" t="n">
        <v>280</v>
      </c>
      <c r="C1727" s="16" t="s">
        <v>1731</v>
      </c>
      <c r="D1727" s="25" t="s">
        <v>18</v>
      </c>
      <c r="E1727" s="25"/>
      <c r="F1727" s="25"/>
      <c r="G1727" s="26"/>
      <c r="H1727" s="20"/>
    </row>
    <row r="1728" s="46" customFormat="true" ht="16" hidden="false" customHeight="true" outlineLevel="0" collapsed="false">
      <c r="A1728" s="77" t="s">
        <v>1740</v>
      </c>
      <c r="B1728" s="150" t="n">
        <v>250</v>
      </c>
      <c r="C1728" s="16" t="s">
        <v>1731</v>
      </c>
      <c r="D1728" s="25" t="s">
        <v>16</v>
      </c>
      <c r="E1728" s="25"/>
      <c r="F1728" s="25"/>
      <c r="G1728" s="26"/>
      <c r="H1728" s="20"/>
    </row>
    <row r="1729" s="46" customFormat="true" ht="16" hidden="false" customHeight="true" outlineLevel="0" collapsed="false">
      <c r="A1729" s="75" t="s">
        <v>1741</v>
      </c>
      <c r="B1729" s="150" t="n">
        <v>500</v>
      </c>
      <c r="C1729" s="16" t="s">
        <v>1731</v>
      </c>
      <c r="D1729" s="25" t="s">
        <v>11</v>
      </c>
      <c r="E1729" s="25"/>
      <c r="F1729" s="25"/>
      <c r="G1729" s="26"/>
      <c r="H1729" s="20"/>
    </row>
    <row r="1730" s="46" customFormat="true" ht="16" hidden="false" customHeight="true" outlineLevel="0" collapsed="false">
      <c r="A1730" s="75" t="s">
        <v>1742</v>
      </c>
      <c r="B1730" s="150" t="n">
        <v>250</v>
      </c>
      <c r="C1730" s="16" t="s">
        <v>1731</v>
      </c>
      <c r="D1730" s="25" t="s">
        <v>11</v>
      </c>
      <c r="E1730" s="25"/>
      <c r="F1730" s="25"/>
      <c r="G1730" s="26"/>
      <c r="H1730" s="20"/>
    </row>
    <row r="1731" s="46" customFormat="true" ht="16" hidden="false" customHeight="true" outlineLevel="0" collapsed="false">
      <c r="A1731" s="75" t="s">
        <v>1743</v>
      </c>
      <c r="B1731" s="150" t="n">
        <v>500</v>
      </c>
      <c r="C1731" s="16" t="s">
        <v>1731</v>
      </c>
      <c r="D1731" s="25" t="s">
        <v>16</v>
      </c>
      <c r="E1731" s="25"/>
      <c r="F1731" s="25"/>
      <c r="G1731" s="26"/>
      <c r="H1731" s="20"/>
    </row>
    <row r="1732" s="46" customFormat="true" ht="16" hidden="false" customHeight="true" outlineLevel="0" collapsed="false">
      <c r="A1732" s="77" t="s">
        <v>1744</v>
      </c>
      <c r="B1732" s="150" t="n">
        <v>250</v>
      </c>
      <c r="C1732" s="16" t="s">
        <v>1731</v>
      </c>
      <c r="D1732" s="21" t="s">
        <v>20</v>
      </c>
      <c r="E1732" s="19"/>
      <c r="F1732" s="19"/>
      <c r="G1732" s="22"/>
      <c r="H1732" s="20"/>
    </row>
    <row r="1733" s="46" customFormat="true" ht="16" hidden="false" customHeight="true" outlineLevel="0" collapsed="false">
      <c r="A1733" s="77" t="s">
        <v>1745</v>
      </c>
      <c r="B1733" s="150" t="n">
        <v>1000</v>
      </c>
      <c r="C1733" s="16" t="s">
        <v>1731</v>
      </c>
      <c r="D1733" s="21" t="s">
        <v>20</v>
      </c>
      <c r="E1733" s="19"/>
      <c r="F1733" s="19"/>
      <c r="G1733" s="22"/>
      <c r="H1733" s="20"/>
    </row>
    <row r="1734" s="46" customFormat="true" ht="16" hidden="false" customHeight="true" outlineLevel="0" collapsed="false">
      <c r="A1734" s="58" t="s">
        <v>1746</v>
      </c>
      <c r="B1734" s="150" t="n">
        <v>500</v>
      </c>
      <c r="C1734" s="16" t="s">
        <v>1731</v>
      </c>
      <c r="D1734" s="25" t="s">
        <v>20</v>
      </c>
      <c r="E1734" s="25"/>
      <c r="F1734" s="25"/>
      <c r="G1734" s="26"/>
      <c r="H1734" s="20"/>
    </row>
    <row r="1735" s="46" customFormat="true" ht="16" hidden="false" customHeight="true" outlineLevel="0" collapsed="false">
      <c r="A1735" s="75" t="s">
        <v>1747</v>
      </c>
      <c r="B1735" s="150" t="n">
        <v>750</v>
      </c>
      <c r="C1735" s="16" t="s">
        <v>1731</v>
      </c>
      <c r="D1735" s="25" t="s">
        <v>20</v>
      </c>
      <c r="E1735" s="25"/>
      <c r="F1735" s="25"/>
      <c r="G1735" s="26"/>
      <c r="H1735" s="20"/>
    </row>
    <row r="1736" s="46" customFormat="true" ht="16" hidden="false" customHeight="true" outlineLevel="0" collapsed="false">
      <c r="A1736" s="77" t="s">
        <v>1748</v>
      </c>
      <c r="B1736" s="150" t="n">
        <v>250</v>
      </c>
      <c r="C1736" s="16" t="s">
        <v>1731</v>
      </c>
      <c r="D1736" s="25" t="s">
        <v>16</v>
      </c>
      <c r="E1736" s="25"/>
      <c r="F1736" s="25"/>
      <c r="G1736" s="26"/>
      <c r="H1736" s="20"/>
    </row>
    <row r="1737" s="46" customFormat="true" ht="16" hidden="false" customHeight="true" outlineLevel="0" collapsed="false">
      <c r="A1737" s="77" t="s">
        <v>1749</v>
      </c>
      <c r="B1737" s="150" t="n">
        <v>250</v>
      </c>
      <c r="C1737" s="16" t="s">
        <v>1731</v>
      </c>
      <c r="D1737" s="25" t="s">
        <v>11</v>
      </c>
      <c r="E1737" s="25"/>
      <c r="F1737" s="25"/>
      <c r="G1737" s="26"/>
      <c r="H1737" s="20"/>
    </row>
    <row r="1738" s="46" customFormat="true" ht="16" hidden="false" customHeight="true" outlineLevel="0" collapsed="false">
      <c r="A1738" s="77" t="s">
        <v>1750</v>
      </c>
      <c r="B1738" s="150" t="n">
        <v>250</v>
      </c>
      <c r="C1738" s="16" t="s">
        <v>1731</v>
      </c>
      <c r="D1738" s="21" t="s">
        <v>20</v>
      </c>
      <c r="E1738" s="19"/>
      <c r="F1738" s="19"/>
      <c r="G1738" s="22"/>
      <c r="H1738" s="20"/>
    </row>
    <row r="1739" s="46" customFormat="true" ht="16" hidden="false" customHeight="true" outlineLevel="0" collapsed="false">
      <c r="A1739" s="77" t="s">
        <v>1751</v>
      </c>
      <c r="B1739" s="150" t="n">
        <v>250</v>
      </c>
      <c r="C1739" s="16" t="s">
        <v>1731</v>
      </c>
      <c r="D1739" s="21" t="s">
        <v>16</v>
      </c>
      <c r="E1739" s="19"/>
      <c r="F1739" s="19"/>
      <c r="G1739" s="22"/>
      <c r="H1739" s="20"/>
    </row>
    <row r="1740" s="46" customFormat="true" ht="16" hidden="false" customHeight="true" outlineLevel="0" collapsed="false">
      <c r="A1740" s="77" t="s">
        <v>1752</v>
      </c>
      <c r="B1740" s="150" t="n">
        <v>500</v>
      </c>
      <c r="C1740" s="16" t="s">
        <v>1731</v>
      </c>
      <c r="D1740" s="21" t="s">
        <v>20</v>
      </c>
      <c r="E1740" s="19"/>
      <c r="F1740" s="19"/>
      <c r="G1740" s="22"/>
      <c r="H1740" s="20"/>
    </row>
    <row r="1741" s="46" customFormat="true" ht="16" hidden="false" customHeight="true" outlineLevel="0" collapsed="false">
      <c r="A1741" s="75" t="s">
        <v>1753</v>
      </c>
      <c r="B1741" s="44" t="n">
        <v>250</v>
      </c>
      <c r="C1741" s="16" t="s">
        <v>1731</v>
      </c>
      <c r="D1741" s="25" t="s">
        <v>16</v>
      </c>
      <c r="E1741" s="25"/>
      <c r="F1741" s="20"/>
      <c r="G1741" s="55"/>
      <c r="H1741" s="55"/>
    </row>
    <row r="1742" s="46" customFormat="true" ht="16" hidden="false" customHeight="true" outlineLevel="0" collapsed="false">
      <c r="A1742" s="77" t="s">
        <v>1754</v>
      </c>
      <c r="B1742" s="150" t="n">
        <v>500</v>
      </c>
      <c r="C1742" s="16" t="s">
        <v>1731</v>
      </c>
      <c r="D1742" s="21" t="s">
        <v>16</v>
      </c>
      <c r="E1742" s="19"/>
      <c r="F1742" s="19"/>
      <c r="G1742" s="22"/>
      <c r="H1742" s="20"/>
    </row>
    <row r="1743" s="46" customFormat="true" ht="16" hidden="false" customHeight="true" outlineLevel="0" collapsed="false">
      <c r="A1743" s="75" t="s">
        <v>1755</v>
      </c>
      <c r="B1743" s="150" t="n">
        <v>750</v>
      </c>
      <c r="C1743" s="16" t="s">
        <v>1731</v>
      </c>
      <c r="D1743" s="25" t="s">
        <v>16</v>
      </c>
      <c r="E1743" s="25"/>
      <c r="F1743" s="25"/>
      <c r="G1743" s="26"/>
      <c r="H1743" s="20"/>
    </row>
    <row r="1744" s="46" customFormat="true" ht="16" hidden="false" customHeight="true" outlineLevel="0" collapsed="false">
      <c r="A1744" s="75" t="s">
        <v>1756</v>
      </c>
      <c r="B1744" s="150" t="n">
        <v>1500</v>
      </c>
      <c r="C1744" s="16" t="s">
        <v>1731</v>
      </c>
      <c r="D1744" s="21" t="s">
        <v>16</v>
      </c>
      <c r="E1744" s="19"/>
      <c r="F1744" s="19"/>
      <c r="G1744" s="22"/>
      <c r="H1744" s="20"/>
    </row>
    <row r="1745" s="46" customFormat="true" ht="16" hidden="false" customHeight="true" outlineLevel="0" collapsed="false">
      <c r="A1745" s="75" t="s">
        <v>1757</v>
      </c>
      <c r="B1745" s="150" t="n">
        <v>250</v>
      </c>
      <c r="C1745" s="16" t="s">
        <v>1731</v>
      </c>
      <c r="D1745" s="25"/>
      <c r="E1745" s="25"/>
      <c r="F1745" s="25"/>
      <c r="G1745" s="26"/>
      <c r="H1745" s="20"/>
    </row>
    <row r="1746" s="46" customFormat="true" ht="16" hidden="false" customHeight="true" outlineLevel="0" collapsed="false">
      <c r="A1746" s="77" t="s">
        <v>1758</v>
      </c>
      <c r="B1746" s="150" t="n">
        <v>1250</v>
      </c>
      <c r="C1746" s="16" t="s">
        <v>1731</v>
      </c>
      <c r="D1746" s="25" t="s">
        <v>11</v>
      </c>
      <c r="E1746" s="25"/>
      <c r="F1746" s="25"/>
      <c r="G1746" s="26"/>
      <c r="H1746" s="20"/>
    </row>
    <row r="1747" s="46" customFormat="true" ht="16" hidden="false" customHeight="true" outlineLevel="0" collapsed="false">
      <c r="A1747" s="75" t="s">
        <v>1759</v>
      </c>
      <c r="B1747" s="150" t="n">
        <v>250</v>
      </c>
      <c r="C1747" s="16" t="s">
        <v>1731</v>
      </c>
      <c r="D1747" s="25" t="s">
        <v>11</v>
      </c>
      <c r="E1747" s="25"/>
      <c r="F1747" s="25"/>
      <c r="G1747" s="26"/>
      <c r="H1747" s="20"/>
    </row>
    <row r="1748" s="46" customFormat="true" ht="16" hidden="false" customHeight="true" outlineLevel="0" collapsed="false">
      <c r="A1748" s="75" t="s">
        <v>1760</v>
      </c>
      <c r="B1748" s="150" t="n">
        <v>500</v>
      </c>
      <c r="C1748" s="16" t="s">
        <v>1731</v>
      </c>
      <c r="D1748" s="25" t="s">
        <v>11</v>
      </c>
      <c r="E1748" s="25"/>
      <c r="F1748" s="25"/>
      <c r="G1748" s="26"/>
      <c r="H1748" s="20"/>
    </row>
    <row r="1749" s="46" customFormat="true" ht="16" hidden="false" customHeight="true" outlineLevel="0" collapsed="false">
      <c r="A1749" s="75" t="s">
        <v>1761</v>
      </c>
      <c r="B1749" s="150" t="n">
        <v>250</v>
      </c>
      <c r="C1749" s="16" t="s">
        <v>1731</v>
      </c>
      <c r="D1749" s="21" t="s">
        <v>16</v>
      </c>
      <c r="E1749" s="19"/>
      <c r="F1749" s="19"/>
      <c r="G1749" s="22"/>
      <c r="H1749" s="20"/>
    </row>
    <row r="1750" s="46" customFormat="true" ht="16" hidden="false" customHeight="true" outlineLevel="0" collapsed="false">
      <c r="A1750" s="77" t="s">
        <v>1762</v>
      </c>
      <c r="B1750" s="150" t="n">
        <v>250</v>
      </c>
      <c r="C1750" s="16" t="s">
        <v>1731</v>
      </c>
      <c r="D1750" s="25" t="s">
        <v>20</v>
      </c>
      <c r="E1750" s="25"/>
      <c r="F1750" s="25"/>
      <c r="G1750" s="26"/>
      <c r="H1750" s="20"/>
    </row>
    <row r="1751" s="46" customFormat="true" ht="16" hidden="false" customHeight="true" outlineLevel="0" collapsed="false">
      <c r="A1751" s="77" t="s">
        <v>1763</v>
      </c>
      <c r="B1751" s="150" t="n">
        <v>250</v>
      </c>
      <c r="C1751" s="16" t="s">
        <v>1731</v>
      </c>
      <c r="D1751" s="21" t="s">
        <v>20</v>
      </c>
      <c r="E1751" s="19"/>
      <c r="F1751" s="19"/>
      <c r="G1751" s="22"/>
      <c r="H1751" s="20"/>
    </row>
    <row r="1752" s="46" customFormat="true" ht="16" hidden="false" customHeight="true" outlineLevel="0" collapsed="false">
      <c r="A1752" s="77" t="s">
        <v>1764</v>
      </c>
      <c r="B1752" s="150" t="n">
        <v>250</v>
      </c>
      <c r="C1752" s="16" t="s">
        <v>1731</v>
      </c>
      <c r="D1752" s="21" t="s">
        <v>16</v>
      </c>
      <c r="E1752" s="19"/>
      <c r="F1752" s="19"/>
      <c r="G1752" s="22"/>
      <c r="H1752" s="20"/>
    </row>
    <row r="1753" s="46" customFormat="true" ht="16" hidden="false" customHeight="true" outlineLevel="0" collapsed="false">
      <c r="A1753" s="77" t="s">
        <v>1765</v>
      </c>
      <c r="B1753" s="150" t="n">
        <v>250</v>
      </c>
      <c r="C1753" s="16" t="s">
        <v>1731</v>
      </c>
      <c r="D1753" s="21" t="s">
        <v>20</v>
      </c>
      <c r="E1753" s="19"/>
      <c r="F1753" s="19"/>
      <c r="G1753" s="22"/>
      <c r="H1753" s="20"/>
    </row>
    <row r="1754" s="46" customFormat="true" ht="16" hidden="false" customHeight="true" outlineLevel="0" collapsed="false">
      <c r="A1754" s="77" t="s">
        <v>1766</v>
      </c>
      <c r="B1754" s="150" t="n">
        <v>250</v>
      </c>
      <c r="C1754" s="16" t="s">
        <v>1731</v>
      </c>
      <c r="D1754" s="25" t="s">
        <v>20</v>
      </c>
      <c r="E1754" s="25"/>
      <c r="F1754" s="25"/>
      <c r="G1754" s="26"/>
      <c r="H1754" s="20"/>
    </row>
    <row r="1755" s="46" customFormat="true" ht="16" hidden="false" customHeight="true" outlineLevel="0" collapsed="false">
      <c r="A1755" s="77" t="s">
        <v>1767</v>
      </c>
      <c r="B1755" s="150" t="n">
        <v>250</v>
      </c>
      <c r="C1755" s="16" t="s">
        <v>1731</v>
      </c>
      <c r="D1755" s="25" t="s">
        <v>20</v>
      </c>
      <c r="E1755" s="25"/>
      <c r="F1755" s="25"/>
      <c r="G1755" s="26"/>
      <c r="H1755" s="20"/>
    </row>
    <row r="1756" s="20" customFormat="true" ht="16" hidden="false" customHeight="true" outlineLevel="0" collapsed="false">
      <c r="A1756" s="75" t="s">
        <v>1768</v>
      </c>
      <c r="B1756" s="150" t="n">
        <v>250</v>
      </c>
      <c r="C1756" s="16" t="s">
        <v>1731</v>
      </c>
      <c r="D1756" s="25" t="s">
        <v>16</v>
      </c>
      <c r="E1756" s="25"/>
      <c r="F1756" s="25"/>
      <c r="G1756" s="26"/>
    </row>
    <row r="1757" s="46" customFormat="true" ht="16" hidden="false" customHeight="true" outlineLevel="0" collapsed="false">
      <c r="A1757" s="75" t="s">
        <v>1769</v>
      </c>
      <c r="B1757" s="150" t="n">
        <v>750</v>
      </c>
      <c r="C1757" s="16" t="s">
        <v>1731</v>
      </c>
      <c r="D1757" s="21" t="s">
        <v>20</v>
      </c>
      <c r="E1757" s="19"/>
      <c r="F1757" s="19"/>
      <c r="G1757" s="22"/>
      <c r="H1757" s="20"/>
    </row>
    <row r="1758" s="46" customFormat="true" ht="16" hidden="false" customHeight="true" outlineLevel="0" collapsed="false">
      <c r="A1758" s="75" t="s">
        <v>1770</v>
      </c>
      <c r="B1758" s="150" t="n">
        <v>250</v>
      </c>
      <c r="C1758" s="16" t="s">
        <v>1731</v>
      </c>
      <c r="D1758" s="25" t="s">
        <v>16</v>
      </c>
      <c r="E1758" s="25"/>
      <c r="F1758" s="25"/>
      <c r="G1758" s="26"/>
      <c r="H1758" s="20"/>
    </row>
    <row r="1759" s="46" customFormat="true" ht="16" hidden="false" customHeight="true" outlineLevel="0" collapsed="false">
      <c r="A1759" s="77" t="s">
        <v>1771</v>
      </c>
      <c r="B1759" s="150" t="n">
        <v>500</v>
      </c>
      <c r="C1759" s="16" t="s">
        <v>1731</v>
      </c>
      <c r="D1759" s="25" t="s">
        <v>20</v>
      </c>
      <c r="E1759" s="25"/>
      <c r="F1759" s="25"/>
      <c r="G1759" s="26"/>
      <c r="H1759" s="20"/>
    </row>
    <row r="1760" s="46" customFormat="true" ht="16" hidden="false" customHeight="true" outlineLevel="0" collapsed="false">
      <c r="A1760" s="77" t="s">
        <v>1772</v>
      </c>
      <c r="B1760" s="150" t="n">
        <v>280</v>
      </c>
      <c r="C1760" s="16" t="s">
        <v>1731</v>
      </c>
      <c r="D1760" s="25" t="s">
        <v>20</v>
      </c>
      <c r="E1760" s="25"/>
      <c r="F1760" s="25"/>
      <c r="G1760" s="26"/>
      <c r="H1760" s="20"/>
    </row>
    <row r="1761" s="46" customFormat="true" ht="16" hidden="false" customHeight="true" outlineLevel="0" collapsed="false">
      <c r="A1761" s="77" t="s">
        <v>1773</v>
      </c>
      <c r="B1761" s="150" t="n">
        <v>250</v>
      </c>
      <c r="C1761" s="16" t="s">
        <v>1731</v>
      </c>
      <c r="D1761" s="25" t="s">
        <v>16</v>
      </c>
      <c r="E1761" s="25"/>
      <c r="F1761" s="25"/>
      <c r="G1761" s="26"/>
      <c r="H1761" s="20"/>
    </row>
    <row r="1762" s="46" customFormat="true" ht="16" hidden="false" customHeight="true" outlineLevel="0" collapsed="false">
      <c r="A1762" s="77" t="s">
        <v>1774</v>
      </c>
      <c r="B1762" s="150" t="n">
        <v>280</v>
      </c>
      <c r="C1762" s="16" t="s">
        <v>1731</v>
      </c>
      <c r="D1762" s="21" t="s">
        <v>20</v>
      </c>
      <c r="E1762" s="19"/>
      <c r="F1762" s="19"/>
      <c r="G1762" s="22"/>
      <c r="H1762" s="20"/>
    </row>
    <row r="1763" s="46" customFormat="true" ht="16" hidden="false" customHeight="true" outlineLevel="0" collapsed="false">
      <c r="A1763" s="77" t="s">
        <v>1775</v>
      </c>
      <c r="B1763" s="150" t="n">
        <v>250</v>
      </c>
      <c r="C1763" s="16" t="s">
        <v>1731</v>
      </c>
      <c r="D1763" s="21" t="s">
        <v>18</v>
      </c>
      <c r="E1763" s="19"/>
      <c r="F1763" s="19"/>
      <c r="G1763" s="22"/>
      <c r="H1763" s="20"/>
    </row>
    <row r="1764" s="46" customFormat="true" ht="16" hidden="false" customHeight="true" outlineLevel="0" collapsed="false">
      <c r="A1764" s="77" t="s">
        <v>1776</v>
      </c>
      <c r="B1764" s="150" t="n">
        <v>250</v>
      </c>
      <c r="C1764" s="16" t="s">
        <v>1731</v>
      </c>
      <c r="D1764" s="25" t="s">
        <v>11</v>
      </c>
      <c r="E1764" s="25"/>
      <c r="F1764" s="25"/>
      <c r="G1764" s="26"/>
      <c r="H1764" s="20"/>
    </row>
    <row r="1765" s="46" customFormat="true" ht="16" hidden="false" customHeight="true" outlineLevel="0" collapsed="false">
      <c r="A1765" s="75" t="s">
        <v>1777</v>
      </c>
      <c r="B1765" s="150" t="n">
        <v>250</v>
      </c>
      <c r="C1765" s="16" t="s">
        <v>1731</v>
      </c>
      <c r="D1765" s="25" t="s">
        <v>18</v>
      </c>
      <c r="E1765" s="25"/>
      <c r="F1765" s="25"/>
      <c r="G1765" s="26"/>
      <c r="H1765" s="20"/>
    </row>
    <row r="1766" s="46" customFormat="true" ht="16" hidden="false" customHeight="true" outlineLevel="0" collapsed="false">
      <c r="A1766" s="77" t="s">
        <v>1778</v>
      </c>
      <c r="B1766" s="150" t="n">
        <v>250</v>
      </c>
      <c r="C1766" s="16" t="s">
        <v>1731</v>
      </c>
      <c r="D1766" s="25" t="s">
        <v>11</v>
      </c>
      <c r="E1766" s="25"/>
      <c r="F1766" s="25"/>
      <c r="G1766" s="26"/>
      <c r="H1766" s="20"/>
    </row>
    <row r="1767" s="46" customFormat="true" ht="16" hidden="false" customHeight="true" outlineLevel="0" collapsed="false">
      <c r="A1767" s="75" t="s">
        <v>1779</v>
      </c>
      <c r="B1767" s="150" t="n">
        <v>500</v>
      </c>
      <c r="C1767" s="16" t="s">
        <v>1731</v>
      </c>
      <c r="D1767" s="25" t="s">
        <v>16</v>
      </c>
      <c r="E1767" s="25"/>
      <c r="F1767" s="25"/>
      <c r="G1767" s="26"/>
      <c r="H1767" s="20"/>
    </row>
    <row r="1768" s="46" customFormat="true" ht="16" hidden="false" customHeight="true" outlineLevel="0" collapsed="false">
      <c r="A1768" s="77" t="s">
        <v>1780</v>
      </c>
      <c r="B1768" s="150" t="n">
        <v>250</v>
      </c>
      <c r="C1768" s="16" t="s">
        <v>1731</v>
      </c>
      <c r="D1768" s="21" t="s">
        <v>20</v>
      </c>
      <c r="E1768" s="19"/>
      <c r="F1768" s="19"/>
      <c r="G1768" s="22"/>
      <c r="H1768" s="20"/>
    </row>
    <row r="1769" s="46" customFormat="true" ht="16" hidden="false" customHeight="true" outlineLevel="0" collapsed="false">
      <c r="A1769" s="77" t="s">
        <v>1781</v>
      </c>
      <c r="B1769" s="150" t="n">
        <v>500</v>
      </c>
      <c r="C1769" s="16" t="s">
        <v>1731</v>
      </c>
      <c r="D1769" s="21" t="s">
        <v>20</v>
      </c>
      <c r="E1769" s="19"/>
      <c r="F1769" s="19"/>
      <c r="G1769" s="22"/>
    </row>
    <row r="1770" s="46" customFormat="true" ht="16" hidden="false" customHeight="true" outlineLevel="0" collapsed="false">
      <c r="A1770" s="75" t="s">
        <v>1782</v>
      </c>
      <c r="B1770" s="150" t="n">
        <v>250</v>
      </c>
      <c r="C1770" s="79" t="s">
        <v>1731</v>
      </c>
      <c r="D1770" s="21" t="s">
        <v>11</v>
      </c>
      <c r="E1770" s="19"/>
      <c r="F1770" s="19"/>
      <c r="G1770" s="22"/>
      <c r="H1770" s="20"/>
    </row>
    <row r="1771" s="46" customFormat="true" ht="16" hidden="false" customHeight="true" outlineLevel="0" collapsed="false">
      <c r="A1771" s="77" t="s">
        <v>1783</v>
      </c>
      <c r="B1771" s="150" t="n">
        <v>280</v>
      </c>
      <c r="C1771" s="16" t="s">
        <v>1731</v>
      </c>
      <c r="D1771" s="25" t="s">
        <v>20</v>
      </c>
      <c r="E1771" s="25"/>
      <c r="F1771" s="25"/>
      <c r="G1771" s="26"/>
      <c r="H1771" s="20"/>
    </row>
    <row r="1772" s="46" customFormat="true" ht="16" hidden="false" customHeight="true" outlineLevel="0" collapsed="false">
      <c r="A1772" s="77" t="s">
        <v>1784</v>
      </c>
      <c r="B1772" s="150" t="n">
        <v>250</v>
      </c>
      <c r="C1772" s="16" t="s">
        <v>1731</v>
      </c>
      <c r="D1772" s="21" t="s">
        <v>11</v>
      </c>
      <c r="E1772" s="19"/>
      <c r="F1772" s="19"/>
      <c r="G1772" s="22"/>
      <c r="H1772" s="20"/>
    </row>
    <row r="1773" s="46" customFormat="true" ht="16" hidden="false" customHeight="true" outlineLevel="0" collapsed="false">
      <c r="A1773" s="75" t="s">
        <v>1785</v>
      </c>
      <c r="B1773" s="150" t="n">
        <v>500</v>
      </c>
      <c r="C1773" s="16" t="s">
        <v>1731</v>
      </c>
      <c r="D1773" s="25" t="s">
        <v>20</v>
      </c>
      <c r="E1773" s="25"/>
      <c r="F1773" s="25"/>
      <c r="G1773" s="26"/>
      <c r="H1773" s="20"/>
    </row>
    <row r="1774" s="46" customFormat="true" ht="16" hidden="false" customHeight="true" outlineLevel="0" collapsed="false">
      <c r="A1774" s="75" t="s">
        <v>1786</v>
      </c>
      <c r="B1774" s="150" t="n">
        <v>250</v>
      </c>
      <c r="C1774" s="16" t="s">
        <v>1731</v>
      </c>
      <c r="D1774" s="25" t="s">
        <v>20</v>
      </c>
      <c r="E1774" s="25"/>
      <c r="F1774" s="25"/>
      <c r="G1774" s="26"/>
      <c r="H1774" s="20"/>
    </row>
    <row r="1775" s="46" customFormat="true" ht="16" hidden="false" customHeight="true" outlineLevel="0" collapsed="false">
      <c r="A1775" s="77" t="s">
        <v>1072</v>
      </c>
      <c r="B1775" s="150" t="n">
        <v>500</v>
      </c>
      <c r="C1775" s="16" t="s">
        <v>1731</v>
      </c>
      <c r="D1775" s="21" t="s">
        <v>16</v>
      </c>
      <c r="E1775" s="19"/>
      <c r="F1775" s="19"/>
      <c r="G1775" s="22"/>
      <c r="H1775" s="20"/>
    </row>
    <row r="1776" s="46" customFormat="true" ht="16" hidden="false" customHeight="true" outlineLevel="0" collapsed="false">
      <c r="A1776" s="77" t="s">
        <v>1787</v>
      </c>
      <c r="B1776" s="150" t="n">
        <v>250</v>
      </c>
      <c r="C1776" s="16" t="s">
        <v>1731</v>
      </c>
      <c r="D1776" s="21" t="s">
        <v>16</v>
      </c>
      <c r="E1776" s="19"/>
      <c r="F1776" s="19"/>
      <c r="G1776" s="22"/>
      <c r="H1776" s="20"/>
    </row>
    <row r="1777" s="46" customFormat="true" ht="16" hidden="false" customHeight="true" outlineLevel="0" collapsed="false">
      <c r="A1777" s="77" t="s">
        <v>1788</v>
      </c>
      <c r="B1777" s="150" t="n">
        <v>250</v>
      </c>
      <c r="C1777" s="16" t="s">
        <v>1731</v>
      </c>
      <c r="D1777" s="21" t="s">
        <v>16</v>
      </c>
      <c r="E1777" s="19"/>
      <c r="F1777" s="19"/>
      <c r="G1777" s="22"/>
      <c r="H1777" s="20"/>
    </row>
    <row r="1778" s="46" customFormat="true" ht="16" hidden="false" customHeight="true" outlineLevel="0" collapsed="false">
      <c r="A1778" s="75" t="s">
        <v>1789</v>
      </c>
      <c r="B1778" s="150" t="n">
        <v>500</v>
      </c>
      <c r="C1778" s="16" t="s">
        <v>1731</v>
      </c>
      <c r="D1778" s="25" t="s">
        <v>16</v>
      </c>
      <c r="E1778" s="25"/>
      <c r="F1778" s="25"/>
      <c r="G1778" s="26"/>
      <c r="H1778" s="20"/>
    </row>
    <row r="1779" s="46" customFormat="true" ht="16" hidden="false" customHeight="true" outlineLevel="0" collapsed="false">
      <c r="A1779" s="77" t="s">
        <v>1790</v>
      </c>
      <c r="B1779" s="150" t="n">
        <v>250</v>
      </c>
      <c r="C1779" s="16" t="s">
        <v>1731</v>
      </c>
      <c r="D1779" s="21" t="s">
        <v>16</v>
      </c>
      <c r="E1779" s="19"/>
      <c r="F1779" s="19"/>
      <c r="G1779" s="22"/>
      <c r="H1779" s="20"/>
    </row>
    <row r="1780" s="46" customFormat="true" ht="16" hidden="false" customHeight="true" outlineLevel="0" collapsed="false">
      <c r="A1780" s="77" t="s">
        <v>1791</v>
      </c>
      <c r="B1780" s="150" t="n">
        <v>250</v>
      </c>
      <c r="C1780" s="16" t="s">
        <v>1731</v>
      </c>
      <c r="D1780" s="21" t="s">
        <v>20</v>
      </c>
      <c r="E1780" s="19"/>
      <c r="F1780" s="19"/>
      <c r="G1780" s="22"/>
      <c r="H1780" s="20"/>
    </row>
    <row r="1781" s="65" customFormat="true" ht="18" hidden="false" customHeight="true" outlineLevel="0" collapsed="false">
      <c r="A1781" s="77" t="s">
        <v>1792</v>
      </c>
      <c r="B1781" s="41" t="n">
        <v>500</v>
      </c>
      <c r="C1781" s="16" t="s">
        <v>1731</v>
      </c>
      <c r="D1781" s="21" t="s">
        <v>20</v>
      </c>
      <c r="E1781" s="126"/>
      <c r="F1781" s="126"/>
      <c r="G1781" s="127"/>
      <c r="H1781" s="63"/>
    </row>
    <row r="1782" s="46" customFormat="true" ht="16" hidden="false" customHeight="true" outlineLevel="0" collapsed="false">
      <c r="A1782" s="77" t="s">
        <v>1793</v>
      </c>
      <c r="B1782" s="150" t="n">
        <v>750</v>
      </c>
      <c r="C1782" s="16" t="s">
        <v>1731</v>
      </c>
      <c r="D1782" s="21" t="s">
        <v>16</v>
      </c>
      <c r="E1782" s="19"/>
      <c r="F1782" s="19"/>
      <c r="G1782" s="22"/>
      <c r="H1782" s="20"/>
    </row>
    <row r="1783" s="46" customFormat="true" ht="16" hidden="false" customHeight="true" outlineLevel="0" collapsed="false">
      <c r="A1783" s="77" t="s">
        <v>1794</v>
      </c>
      <c r="B1783" s="150" t="n">
        <v>500</v>
      </c>
      <c r="C1783" s="16" t="s">
        <v>1731</v>
      </c>
      <c r="D1783" s="25" t="s">
        <v>16</v>
      </c>
      <c r="E1783" s="25"/>
      <c r="F1783" s="25"/>
      <c r="G1783" s="26"/>
      <c r="H1783" s="20"/>
    </row>
    <row r="1784" s="46" customFormat="true" ht="16" hidden="false" customHeight="true" outlineLevel="0" collapsed="false">
      <c r="A1784" s="77" t="s">
        <v>1795</v>
      </c>
      <c r="B1784" s="150" t="n">
        <v>500</v>
      </c>
      <c r="C1784" s="16" t="s">
        <v>1731</v>
      </c>
      <c r="D1784" s="21" t="s">
        <v>16</v>
      </c>
      <c r="E1784" s="19"/>
      <c r="F1784" s="19"/>
      <c r="G1784" s="22"/>
      <c r="H1784" s="20"/>
    </row>
    <row r="1785" s="46" customFormat="true" ht="16" hidden="false" customHeight="true" outlineLevel="0" collapsed="false">
      <c r="A1785" s="77" t="s">
        <v>1796</v>
      </c>
      <c r="B1785" s="150" t="n">
        <v>250</v>
      </c>
      <c r="C1785" s="16" t="s">
        <v>1731</v>
      </c>
      <c r="D1785" s="25" t="s">
        <v>11</v>
      </c>
      <c r="E1785" s="25"/>
      <c r="F1785" s="25"/>
      <c r="G1785" s="26"/>
      <c r="H1785" s="20"/>
    </row>
    <row r="1786" s="46" customFormat="true" ht="16" hidden="false" customHeight="true" outlineLevel="0" collapsed="false">
      <c r="A1786" s="77" t="s">
        <v>1797</v>
      </c>
      <c r="B1786" s="150" t="n">
        <v>500</v>
      </c>
      <c r="C1786" s="16" t="s">
        <v>1731</v>
      </c>
      <c r="D1786" s="81" t="s">
        <v>11</v>
      </c>
      <c r="E1786" s="78"/>
      <c r="F1786" s="78"/>
      <c r="G1786" s="82"/>
      <c r="H1786" s="20"/>
    </row>
    <row r="1787" s="46" customFormat="true" ht="16" hidden="false" customHeight="true" outlineLevel="0" collapsed="false">
      <c r="A1787" s="77" t="s">
        <v>1798</v>
      </c>
      <c r="B1787" s="150" t="n">
        <v>250</v>
      </c>
      <c r="C1787" s="16" t="s">
        <v>1731</v>
      </c>
      <c r="D1787" s="81" t="s">
        <v>16</v>
      </c>
      <c r="E1787" s="78"/>
      <c r="F1787" s="78"/>
      <c r="G1787" s="82"/>
      <c r="H1787" s="20"/>
    </row>
    <row r="1788" s="46" customFormat="true" ht="16" hidden="false" customHeight="true" outlineLevel="0" collapsed="false">
      <c r="A1788" s="77" t="s">
        <v>1799</v>
      </c>
      <c r="B1788" s="150" t="n">
        <v>500</v>
      </c>
      <c r="C1788" s="16" t="s">
        <v>1731</v>
      </c>
      <c r="D1788" s="21" t="s">
        <v>16</v>
      </c>
      <c r="E1788" s="19"/>
      <c r="F1788" s="19"/>
      <c r="G1788" s="22"/>
      <c r="H1788" s="20"/>
    </row>
    <row r="1789" s="46" customFormat="true" ht="16" hidden="false" customHeight="true" outlineLevel="0" collapsed="false">
      <c r="A1789" s="77" t="s">
        <v>1800</v>
      </c>
      <c r="B1789" s="150" t="n">
        <v>500</v>
      </c>
      <c r="C1789" s="16" t="s">
        <v>1731</v>
      </c>
      <c r="D1789" s="21" t="s">
        <v>20</v>
      </c>
      <c r="E1789" s="19"/>
      <c r="F1789" s="19"/>
      <c r="G1789" s="22"/>
      <c r="H1789" s="20"/>
    </row>
    <row r="1790" s="46" customFormat="true" ht="16" hidden="false" customHeight="true" outlineLevel="0" collapsed="false">
      <c r="A1790" s="77" t="s">
        <v>1801</v>
      </c>
      <c r="B1790" s="150" t="n">
        <v>750</v>
      </c>
      <c r="C1790" s="16" t="s">
        <v>1731</v>
      </c>
      <c r="D1790" s="81" t="s">
        <v>11</v>
      </c>
      <c r="E1790" s="78"/>
      <c r="F1790" s="78"/>
      <c r="G1790" s="82"/>
      <c r="H1790" s="20"/>
    </row>
    <row r="1791" s="46" customFormat="true" ht="16" hidden="false" customHeight="true" outlineLevel="0" collapsed="false">
      <c r="A1791" s="75" t="s">
        <v>1802</v>
      </c>
      <c r="B1791" s="150" t="n">
        <v>500</v>
      </c>
      <c r="C1791" s="16" t="s">
        <v>1731</v>
      </c>
      <c r="D1791" s="81" t="s">
        <v>16</v>
      </c>
      <c r="E1791" s="78"/>
      <c r="F1791" s="78"/>
      <c r="G1791" s="82"/>
      <c r="H1791" s="20"/>
    </row>
    <row r="1792" s="46" customFormat="true" ht="16" hidden="false" customHeight="true" outlineLevel="0" collapsed="false">
      <c r="A1792" s="77" t="s">
        <v>1803</v>
      </c>
      <c r="B1792" s="150" t="n">
        <v>500</v>
      </c>
      <c r="C1792" s="16" t="s">
        <v>1731</v>
      </c>
      <c r="D1792" s="81" t="s">
        <v>11</v>
      </c>
      <c r="E1792" s="78"/>
      <c r="F1792" s="78"/>
      <c r="G1792" s="82"/>
      <c r="H1792" s="20"/>
    </row>
    <row r="1793" s="46" customFormat="true" ht="16" hidden="false" customHeight="true" outlineLevel="0" collapsed="false">
      <c r="A1793" s="75" t="s">
        <v>1804</v>
      </c>
      <c r="B1793" s="150" t="n">
        <v>500</v>
      </c>
      <c r="C1793" s="16" t="s">
        <v>1731</v>
      </c>
      <c r="D1793" s="81" t="s">
        <v>16</v>
      </c>
      <c r="E1793" s="78"/>
      <c r="F1793" s="78"/>
      <c r="G1793" s="82"/>
      <c r="H1793" s="20"/>
    </row>
    <row r="1794" s="46" customFormat="true" ht="16" hidden="false" customHeight="true" outlineLevel="0" collapsed="false">
      <c r="A1794" s="77" t="s">
        <v>1805</v>
      </c>
      <c r="B1794" s="150" t="n">
        <v>250</v>
      </c>
      <c r="C1794" s="16" t="s">
        <v>1731</v>
      </c>
      <c r="D1794" s="81" t="s">
        <v>11</v>
      </c>
      <c r="E1794" s="78"/>
      <c r="F1794" s="78"/>
      <c r="G1794" s="82"/>
      <c r="H1794" s="20"/>
    </row>
    <row r="1795" s="46" customFormat="true" ht="16" hidden="false" customHeight="true" outlineLevel="0" collapsed="false">
      <c r="A1795" s="77" t="s">
        <v>1806</v>
      </c>
      <c r="B1795" s="150" t="n">
        <v>250</v>
      </c>
      <c r="C1795" s="16" t="s">
        <v>1731</v>
      </c>
      <c r="D1795" s="25" t="s">
        <v>20</v>
      </c>
      <c r="E1795" s="25"/>
      <c r="F1795" s="25"/>
      <c r="G1795" s="26"/>
      <c r="H1795" s="20"/>
    </row>
    <row r="1796" s="46" customFormat="true" ht="16" hidden="false" customHeight="true" outlineLevel="0" collapsed="false">
      <c r="A1796" s="77" t="s">
        <v>1807</v>
      </c>
      <c r="B1796" s="150" t="n">
        <v>250</v>
      </c>
      <c r="C1796" s="79" t="s">
        <v>1731</v>
      </c>
      <c r="D1796" s="21" t="s">
        <v>20</v>
      </c>
      <c r="E1796" s="19"/>
      <c r="F1796" s="19"/>
      <c r="G1796" s="22"/>
      <c r="H1796" s="20"/>
    </row>
    <row r="1797" s="46" customFormat="true" ht="16" hidden="false" customHeight="true" outlineLevel="0" collapsed="false">
      <c r="A1797" s="77" t="s">
        <v>1808</v>
      </c>
      <c r="B1797" s="150" t="n">
        <v>250</v>
      </c>
      <c r="C1797" s="16" t="s">
        <v>1731</v>
      </c>
      <c r="D1797" s="21" t="s">
        <v>16</v>
      </c>
      <c r="E1797" s="19"/>
      <c r="F1797" s="19"/>
      <c r="G1797" s="22"/>
      <c r="H1797" s="20"/>
    </row>
    <row r="1798" s="46" customFormat="true" ht="16" hidden="false" customHeight="true" outlineLevel="0" collapsed="false">
      <c r="A1798" s="75" t="s">
        <v>1809</v>
      </c>
      <c r="B1798" s="150" t="n">
        <v>750</v>
      </c>
      <c r="C1798" s="16" t="s">
        <v>1731</v>
      </c>
      <c r="D1798" s="25" t="s">
        <v>16</v>
      </c>
      <c r="E1798" s="25"/>
      <c r="F1798" s="25"/>
      <c r="G1798" s="26"/>
      <c r="H1798" s="20"/>
    </row>
    <row r="1799" s="46" customFormat="true" ht="16" hidden="false" customHeight="true" outlineLevel="0" collapsed="false">
      <c r="A1799" s="77" t="s">
        <v>1810</v>
      </c>
      <c r="B1799" s="150" t="n">
        <v>250</v>
      </c>
      <c r="C1799" s="16" t="s">
        <v>1731</v>
      </c>
      <c r="D1799" s="21" t="s">
        <v>20</v>
      </c>
      <c r="E1799" s="19"/>
      <c r="F1799" s="19"/>
      <c r="G1799" s="22"/>
      <c r="H1799" s="20"/>
    </row>
    <row r="1800" s="46" customFormat="true" ht="16" hidden="false" customHeight="true" outlineLevel="0" collapsed="false">
      <c r="A1800" s="77" t="s">
        <v>1811</v>
      </c>
      <c r="B1800" s="150" t="n">
        <v>280</v>
      </c>
      <c r="C1800" s="16" t="s">
        <v>1731</v>
      </c>
      <c r="D1800" s="21" t="s">
        <v>20</v>
      </c>
      <c r="E1800" s="19"/>
      <c r="F1800" s="19"/>
      <c r="G1800" s="22"/>
      <c r="H1800" s="20"/>
    </row>
    <row r="1801" s="46" customFormat="true" ht="16" hidden="false" customHeight="true" outlineLevel="0" collapsed="false">
      <c r="A1801" s="77" t="s">
        <v>1812</v>
      </c>
      <c r="B1801" s="150" t="n">
        <v>280</v>
      </c>
      <c r="C1801" s="16" t="s">
        <v>1731</v>
      </c>
      <c r="D1801" s="21" t="s">
        <v>18</v>
      </c>
      <c r="E1801" s="19"/>
      <c r="F1801" s="19"/>
      <c r="G1801" s="22"/>
      <c r="H1801" s="20"/>
    </row>
    <row r="1802" s="46" customFormat="true" ht="16" hidden="false" customHeight="true" outlineLevel="0" collapsed="false">
      <c r="A1802" s="75" t="s">
        <v>1813</v>
      </c>
      <c r="B1802" s="150" t="n">
        <v>280</v>
      </c>
      <c r="C1802" s="16" t="s">
        <v>1731</v>
      </c>
      <c r="D1802" s="25" t="s">
        <v>20</v>
      </c>
      <c r="E1802" s="25"/>
      <c r="F1802" s="25"/>
      <c r="G1802" s="26"/>
      <c r="H1802" s="20"/>
    </row>
    <row r="1803" s="46" customFormat="true" ht="16" hidden="false" customHeight="true" outlineLevel="0" collapsed="false">
      <c r="A1803" s="75" t="s">
        <v>1814</v>
      </c>
      <c r="B1803" s="150" t="n">
        <v>280</v>
      </c>
      <c r="C1803" s="16" t="s">
        <v>1731</v>
      </c>
      <c r="D1803" s="25" t="s">
        <v>20</v>
      </c>
      <c r="E1803" s="25"/>
      <c r="F1803" s="25"/>
      <c r="G1803" s="26"/>
      <c r="H1803" s="20"/>
    </row>
    <row r="1804" s="46" customFormat="true" ht="16" hidden="false" customHeight="true" outlineLevel="0" collapsed="false">
      <c r="A1804" s="75" t="s">
        <v>1815</v>
      </c>
      <c r="B1804" s="150" t="n">
        <v>250</v>
      </c>
      <c r="C1804" s="16" t="s">
        <v>1731</v>
      </c>
      <c r="D1804" s="25" t="s">
        <v>20</v>
      </c>
      <c r="E1804" s="25"/>
      <c r="F1804" s="25"/>
      <c r="G1804" s="26"/>
      <c r="H1804" s="20"/>
    </row>
    <row r="1805" s="46" customFormat="true" ht="16" hidden="false" customHeight="true" outlineLevel="0" collapsed="false">
      <c r="A1805" s="75" t="s">
        <v>1816</v>
      </c>
      <c r="B1805" s="150" t="n">
        <v>250</v>
      </c>
      <c r="C1805" s="16" t="s">
        <v>1731</v>
      </c>
      <c r="D1805" s="25" t="s">
        <v>20</v>
      </c>
      <c r="E1805" s="25"/>
      <c r="F1805" s="25"/>
      <c r="G1805" s="26"/>
      <c r="H1805" s="20"/>
    </row>
    <row r="1806" s="46" customFormat="true" ht="16" hidden="false" customHeight="true" outlineLevel="0" collapsed="false">
      <c r="A1806" s="75" t="s">
        <v>1817</v>
      </c>
      <c r="B1806" s="150" t="n">
        <v>250</v>
      </c>
      <c r="C1806" s="16" t="s">
        <v>1731</v>
      </c>
      <c r="D1806" s="25" t="s">
        <v>11</v>
      </c>
      <c r="E1806" s="25"/>
      <c r="F1806" s="25"/>
      <c r="G1806" s="26"/>
      <c r="H1806" s="20"/>
    </row>
    <row r="1807" s="46" customFormat="true" ht="16" hidden="false" customHeight="true" outlineLevel="0" collapsed="false">
      <c r="A1807" s="75" t="s">
        <v>1818</v>
      </c>
      <c r="B1807" s="150" t="n">
        <v>750</v>
      </c>
      <c r="C1807" s="79" t="s">
        <v>1731</v>
      </c>
      <c r="D1807" s="21" t="s">
        <v>16</v>
      </c>
      <c r="E1807" s="19"/>
      <c r="F1807" s="19"/>
      <c r="G1807" s="22"/>
    </row>
    <row r="1808" s="46" customFormat="true" ht="16" hidden="false" customHeight="true" outlineLevel="0" collapsed="false">
      <c r="A1808" s="77" t="s">
        <v>1819</v>
      </c>
      <c r="B1808" s="150" t="n">
        <v>250</v>
      </c>
      <c r="C1808" s="16" t="s">
        <v>1731</v>
      </c>
      <c r="D1808" s="25" t="s">
        <v>16</v>
      </c>
      <c r="E1808" s="25"/>
      <c r="F1808" s="25"/>
      <c r="G1808" s="26"/>
      <c r="H1808" s="20"/>
    </row>
    <row r="1809" s="46" customFormat="true" ht="16" hidden="false" customHeight="true" outlineLevel="0" collapsed="false">
      <c r="A1809" s="75" t="s">
        <v>1820</v>
      </c>
      <c r="B1809" s="150" t="n">
        <v>250</v>
      </c>
      <c r="C1809" s="16" t="s">
        <v>1731</v>
      </c>
      <c r="D1809" s="25" t="s">
        <v>11</v>
      </c>
      <c r="E1809" s="25"/>
      <c r="F1809" s="25"/>
      <c r="G1809" s="26"/>
      <c r="H1809" s="20"/>
    </row>
    <row r="1810" s="46" customFormat="true" ht="16" hidden="false" customHeight="true" outlineLevel="0" collapsed="false">
      <c r="A1810" s="75" t="s">
        <v>1821</v>
      </c>
      <c r="B1810" s="150" t="n">
        <v>250</v>
      </c>
      <c r="C1810" s="16" t="s">
        <v>1731</v>
      </c>
      <c r="D1810" s="25" t="s">
        <v>20</v>
      </c>
      <c r="E1810" s="25"/>
      <c r="F1810" s="25"/>
      <c r="G1810" s="26"/>
      <c r="H1810" s="20"/>
    </row>
    <row r="1811" s="46" customFormat="true" ht="16" hidden="false" customHeight="true" outlineLevel="0" collapsed="false">
      <c r="A1811" s="77" t="s">
        <v>1822</v>
      </c>
      <c r="B1811" s="150" t="n">
        <v>250</v>
      </c>
      <c r="C1811" s="16" t="s">
        <v>1731</v>
      </c>
      <c r="D1811" s="25" t="s">
        <v>16</v>
      </c>
      <c r="E1811" s="25"/>
      <c r="F1811" s="25"/>
      <c r="G1811" s="26"/>
      <c r="I1811" s="20"/>
      <c r="J1811" s="20"/>
      <c r="K1811" s="20"/>
      <c r="L1811" s="20"/>
      <c r="M1811" s="20"/>
      <c r="N1811" s="20"/>
      <c r="O1811" s="20"/>
      <c r="P1811" s="20"/>
      <c r="Q1811" s="20"/>
      <c r="R1811" s="20"/>
      <c r="S1811" s="20"/>
      <c r="T1811" s="20"/>
      <c r="U1811" s="20"/>
      <c r="V1811" s="20"/>
      <c r="W1811" s="20"/>
      <c r="X1811" s="20"/>
      <c r="Y1811" s="20"/>
      <c r="Z1811" s="20"/>
      <c r="AA1811" s="20"/>
      <c r="AB1811" s="20"/>
      <c r="AC1811" s="20"/>
      <c r="AD1811" s="20"/>
      <c r="AE1811" s="20"/>
      <c r="AF1811" s="20"/>
      <c r="AG1811" s="20"/>
      <c r="AH1811" s="20"/>
      <c r="AI1811" s="20"/>
      <c r="AJ1811" s="20"/>
      <c r="AK1811" s="20"/>
      <c r="AL1811" s="20"/>
      <c r="AM1811" s="20"/>
      <c r="AN1811" s="20"/>
      <c r="AO1811" s="20"/>
      <c r="AP1811" s="20"/>
      <c r="AQ1811" s="20"/>
      <c r="AR1811" s="20"/>
      <c r="AS1811" s="20"/>
      <c r="AT1811" s="20"/>
      <c r="AU1811" s="20"/>
      <c r="AV1811" s="20"/>
      <c r="AW1811" s="20"/>
      <c r="AX1811" s="20"/>
      <c r="AY1811" s="20"/>
      <c r="AZ1811" s="20"/>
      <c r="BA1811" s="20"/>
      <c r="BB1811" s="20"/>
      <c r="BC1811" s="20"/>
      <c r="BD1811" s="20"/>
      <c r="BE1811" s="20"/>
      <c r="BF1811" s="20"/>
      <c r="BG1811" s="20"/>
      <c r="BH1811" s="20"/>
      <c r="BI1811" s="20"/>
      <c r="BJ1811" s="20"/>
      <c r="BK1811" s="20"/>
      <c r="BL1811" s="20"/>
      <c r="BM1811" s="20"/>
      <c r="BN1811" s="20"/>
      <c r="BO1811" s="20"/>
      <c r="BP1811" s="20"/>
      <c r="BQ1811" s="20"/>
      <c r="BR1811" s="20"/>
      <c r="BS1811" s="20"/>
      <c r="BT1811" s="20"/>
      <c r="BU1811" s="20"/>
      <c r="BV1811" s="20"/>
      <c r="BW1811" s="20"/>
      <c r="BX1811" s="20"/>
      <c r="BY1811" s="20"/>
      <c r="BZ1811" s="20"/>
      <c r="CA1811" s="20"/>
      <c r="CB1811" s="20"/>
      <c r="CC1811" s="20"/>
      <c r="CD1811" s="20"/>
      <c r="CE1811" s="20"/>
      <c r="CF1811" s="20"/>
      <c r="CG1811" s="20"/>
      <c r="CH1811" s="20"/>
      <c r="CI1811" s="20"/>
      <c r="CJ1811" s="20"/>
      <c r="CK1811" s="20"/>
      <c r="CL1811" s="20"/>
      <c r="CM1811" s="20"/>
      <c r="CN1811" s="20"/>
      <c r="CO1811" s="20"/>
      <c r="CP1811" s="20"/>
      <c r="CQ1811" s="20"/>
      <c r="CR1811" s="20"/>
      <c r="CS1811" s="20"/>
      <c r="CT1811" s="20"/>
      <c r="CU1811" s="20"/>
      <c r="CV1811" s="20"/>
      <c r="CW1811" s="20"/>
      <c r="CX1811" s="20"/>
      <c r="CY1811" s="20"/>
      <c r="CZ1811" s="20"/>
      <c r="DA1811" s="20"/>
      <c r="DB1811" s="20"/>
      <c r="DC1811" s="20"/>
      <c r="DD1811" s="20"/>
      <c r="DE1811" s="20"/>
      <c r="DF1811" s="20"/>
      <c r="DG1811" s="20"/>
      <c r="DH1811" s="20"/>
      <c r="DI1811" s="20"/>
      <c r="DJ1811" s="20"/>
      <c r="DK1811" s="20"/>
      <c r="DL1811" s="20"/>
      <c r="DM1811" s="20"/>
      <c r="DN1811" s="20"/>
      <c r="DO1811" s="20"/>
      <c r="DP1811" s="20"/>
      <c r="DQ1811" s="20"/>
      <c r="DR1811" s="20"/>
      <c r="DS1811" s="20"/>
      <c r="DT1811" s="20"/>
      <c r="DU1811" s="20"/>
      <c r="DV1811" s="20"/>
      <c r="DW1811" s="20"/>
      <c r="DX1811" s="20"/>
      <c r="DY1811" s="20"/>
      <c r="DZ1811" s="20"/>
      <c r="EA1811" s="20"/>
      <c r="EB1811" s="20"/>
      <c r="EC1811" s="20"/>
      <c r="ED1811" s="20"/>
      <c r="EE1811" s="20"/>
      <c r="EF1811" s="20"/>
      <c r="EG1811" s="20"/>
      <c r="EH1811" s="20"/>
      <c r="EI1811" s="20"/>
      <c r="EJ1811" s="20"/>
      <c r="EK1811" s="20"/>
      <c r="EL1811" s="20"/>
      <c r="EM1811" s="20"/>
      <c r="EN1811" s="20"/>
      <c r="EO1811" s="20"/>
      <c r="EP1811" s="20"/>
      <c r="EQ1811" s="20"/>
      <c r="ER1811" s="20"/>
      <c r="ES1811" s="20"/>
      <c r="ET1811" s="20"/>
      <c r="EU1811" s="20"/>
      <c r="EV1811" s="20"/>
      <c r="EW1811" s="20"/>
      <c r="EX1811" s="20"/>
      <c r="EY1811" s="20"/>
      <c r="EZ1811" s="20"/>
      <c r="FA1811" s="20"/>
      <c r="FB1811" s="20"/>
      <c r="FC1811" s="20"/>
      <c r="FD1811" s="20"/>
      <c r="FE1811" s="20"/>
      <c r="FF1811" s="20"/>
      <c r="FG1811" s="20"/>
      <c r="FH1811" s="20"/>
      <c r="FI1811" s="20"/>
      <c r="FJ1811" s="20"/>
      <c r="FK1811" s="20"/>
      <c r="FL1811" s="20"/>
      <c r="FM1811" s="20"/>
      <c r="FN1811" s="20"/>
      <c r="FO1811" s="20"/>
      <c r="FP1811" s="20"/>
      <c r="FQ1811" s="20"/>
      <c r="FR1811" s="20"/>
      <c r="FS1811" s="20"/>
      <c r="FT1811" s="20"/>
      <c r="FU1811" s="20"/>
      <c r="FV1811" s="20"/>
      <c r="FW1811" s="20"/>
      <c r="FX1811" s="20"/>
      <c r="FY1811" s="20"/>
      <c r="FZ1811" s="20"/>
      <c r="GA1811" s="20"/>
    </row>
    <row r="1812" s="46" customFormat="true" ht="16" hidden="false" customHeight="true" outlineLevel="0" collapsed="false">
      <c r="A1812" s="77" t="s">
        <v>1823</v>
      </c>
      <c r="B1812" s="150" t="n">
        <v>750</v>
      </c>
      <c r="C1812" s="79" t="s">
        <v>1731</v>
      </c>
      <c r="D1812" s="25" t="s">
        <v>16</v>
      </c>
      <c r="E1812" s="25"/>
      <c r="F1812" s="25"/>
      <c r="G1812" s="26"/>
      <c r="H1812" s="20"/>
    </row>
    <row r="1813" s="46" customFormat="true" ht="16" hidden="false" customHeight="true" outlineLevel="0" collapsed="false">
      <c r="A1813" s="77" t="s">
        <v>1824</v>
      </c>
      <c r="B1813" s="150" t="n">
        <v>280</v>
      </c>
      <c r="C1813" s="16" t="s">
        <v>1731</v>
      </c>
      <c r="D1813" s="21" t="s">
        <v>20</v>
      </c>
      <c r="E1813" s="19"/>
      <c r="F1813" s="19"/>
      <c r="G1813" s="22"/>
      <c r="H1813" s="20"/>
    </row>
    <row r="1814" s="46" customFormat="true" ht="16" hidden="false" customHeight="true" outlineLevel="0" collapsed="false">
      <c r="A1814" s="77" t="s">
        <v>1825</v>
      </c>
      <c r="B1814" s="150" t="n">
        <v>750</v>
      </c>
      <c r="C1814" s="16" t="s">
        <v>1731</v>
      </c>
      <c r="D1814" s="21" t="s">
        <v>16</v>
      </c>
      <c r="E1814" s="19"/>
      <c r="F1814" s="19"/>
      <c r="G1814" s="22"/>
      <c r="H1814" s="20"/>
    </row>
    <row r="1815" s="46" customFormat="true" ht="16" hidden="false" customHeight="true" outlineLevel="0" collapsed="false">
      <c r="A1815" s="77" t="s">
        <v>1826</v>
      </c>
      <c r="B1815" s="150" t="n">
        <v>500</v>
      </c>
      <c r="C1815" s="16" t="s">
        <v>1731</v>
      </c>
      <c r="D1815" s="21" t="s">
        <v>11</v>
      </c>
      <c r="E1815" s="19"/>
      <c r="F1815" s="19"/>
      <c r="G1815" s="22"/>
      <c r="H1815" s="20"/>
    </row>
    <row r="1816" s="46" customFormat="true" ht="16" hidden="false" customHeight="true" outlineLevel="0" collapsed="false">
      <c r="A1816" s="77" t="s">
        <v>1827</v>
      </c>
      <c r="B1816" s="150" t="n">
        <v>250</v>
      </c>
      <c r="C1816" s="16" t="s">
        <v>1731</v>
      </c>
      <c r="D1816" s="21" t="s">
        <v>16</v>
      </c>
      <c r="E1816" s="19"/>
      <c r="F1816" s="19"/>
      <c r="G1816" s="22"/>
      <c r="H1816" s="20"/>
    </row>
    <row r="1817" s="46" customFormat="true" ht="16" hidden="false" customHeight="true" outlineLevel="0" collapsed="false">
      <c r="A1817" s="77" t="s">
        <v>1828</v>
      </c>
      <c r="B1817" s="150" t="n">
        <v>1000</v>
      </c>
      <c r="C1817" s="16" t="s">
        <v>1731</v>
      </c>
      <c r="D1817" s="27" t="s">
        <v>16</v>
      </c>
      <c r="E1817" s="27"/>
      <c r="F1817" s="27"/>
      <c r="G1817" s="28"/>
      <c r="H1817" s="20"/>
    </row>
    <row r="1818" s="46" customFormat="true" ht="16" hidden="false" customHeight="true" outlineLevel="0" collapsed="false">
      <c r="A1818" s="77" t="s">
        <v>1829</v>
      </c>
      <c r="B1818" s="150" t="n">
        <v>250</v>
      </c>
      <c r="C1818" s="16" t="s">
        <v>1731</v>
      </c>
      <c r="D1818" s="25" t="s">
        <v>20</v>
      </c>
      <c r="E1818" s="25"/>
      <c r="F1818" s="25"/>
      <c r="G1818" s="26"/>
      <c r="H1818" s="20"/>
    </row>
    <row r="1819" s="46" customFormat="true" ht="16" hidden="false" customHeight="true" outlineLevel="0" collapsed="false">
      <c r="A1819" s="77" t="s">
        <v>1830</v>
      </c>
      <c r="B1819" s="150" t="n">
        <v>250</v>
      </c>
      <c r="C1819" s="16" t="s">
        <v>1731</v>
      </c>
      <c r="D1819" s="21" t="s">
        <v>20</v>
      </c>
      <c r="E1819" s="19"/>
      <c r="F1819" s="19"/>
      <c r="G1819" s="22"/>
      <c r="H1819" s="20"/>
    </row>
    <row r="1820" s="46" customFormat="true" ht="16" hidden="false" customHeight="true" outlineLevel="0" collapsed="false">
      <c r="A1820" s="77" t="s">
        <v>1831</v>
      </c>
      <c r="B1820" s="150" t="n">
        <v>500</v>
      </c>
      <c r="C1820" s="16" t="s">
        <v>1731</v>
      </c>
      <c r="D1820" s="25" t="s">
        <v>11</v>
      </c>
      <c r="E1820" s="25"/>
      <c r="F1820" s="25"/>
      <c r="G1820" s="26"/>
      <c r="H1820" s="20"/>
    </row>
    <row r="1821" s="46" customFormat="true" ht="16" hidden="false" customHeight="true" outlineLevel="0" collapsed="false">
      <c r="A1821" s="77" t="s">
        <v>1832</v>
      </c>
      <c r="B1821" s="150" t="n">
        <v>250</v>
      </c>
      <c r="C1821" s="16" t="s">
        <v>1731</v>
      </c>
      <c r="D1821" s="21" t="s">
        <v>20</v>
      </c>
      <c r="E1821" s="19"/>
      <c r="F1821" s="19"/>
      <c r="G1821" s="22"/>
      <c r="H1821" s="20"/>
    </row>
    <row r="1822" s="46" customFormat="true" ht="16" hidden="false" customHeight="true" outlineLevel="0" collapsed="false">
      <c r="A1822" s="77" t="s">
        <v>1833</v>
      </c>
      <c r="B1822" s="150" t="n">
        <v>500</v>
      </c>
      <c r="C1822" s="16" t="s">
        <v>1731</v>
      </c>
      <c r="D1822" s="21" t="s">
        <v>20</v>
      </c>
      <c r="E1822" s="19"/>
      <c r="F1822" s="19"/>
      <c r="G1822" s="22"/>
      <c r="H1822" s="20"/>
    </row>
    <row r="1823" s="46" customFormat="true" ht="16" hidden="false" customHeight="true" outlineLevel="0" collapsed="false">
      <c r="A1823" s="75" t="s">
        <v>1834</v>
      </c>
      <c r="B1823" s="150" t="n">
        <v>500</v>
      </c>
      <c r="C1823" s="16" t="s">
        <v>1731</v>
      </c>
      <c r="D1823" s="25" t="s">
        <v>16</v>
      </c>
      <c r="E1823" s="25"/>
      <c r="F1823" s="25"/>
      <c r="G1823" s="26"/>
      <c r="H1823" s="20"/>
    </row>
    <row r="1824" s="46" customFormat="true" ht="16" hidden="false" customHeight="true" outlineLevel="0" collapsed="false">
      <c r="A1824" s="77" t="s">
        <v>1835</v>
      </c>
      <c r="B1824" s="150" t="n">
        <v>280</v>
      </c>
      <c r="C1824" s="16" t="s">
        <v>1731</v>
      </c>
      <c r="D1824" s="25" t="s">
        <v>16</v>
      </c>
      <c r="E1824" s="25"/>
      <c r="F1824" s="25"/>
      <c r="G1824" s="26"/>
      <c r="H1824" s="20"/>
    </row>
    <row r="1825" s="46" customFormat="true" ht="16" hidden="false" customHeight="true" outlineLevel="0" collapsed="false">
      <c r="A1825" s="77" t="s">
        <v>1836</v>
      </c>
      <c r="B1825" s="150" t="n">
        <v>280</v>
      </c>
      <c r="C1825" s="16" t="s">
        <v>1731</v>
      </c>
      <c r="D1825" s="21" t="s">
        <v>20</v>
      </c>
      <c r="E1825" s="19"/>
      <c r="F1825" s="19"/>
      <c r="G1825" s="22"/>
      <c r="H1825" s="20"/>
    </row>
    <row r="1826" s="46" customFormat="true" ht="16" hidden="false" customHeight="true" outlineLevel="0" collapsed="false">
      <c r="A1826" s="77" t="s">
        <v>1837</v>
      </c>
      <c r="B1826" s="150" t="n">
        <v>500</v>
      </c>
      <c r="C1826" s="16" t="s">
        <v>1731</v>
      </c>
      <c r="D1826" s="21" t="s">
        <v>16</v>
      </c>
      <c r="E1826" s="19"/>
      <c r="F1826" s="19"/>
      <c r="G1826" s="22"/>
      <c r="H1826" s="20"/>
    </row>
    <row r="1827" s="46" customFormat="true" ht="16" hidden="false" customHeight="true" outlineLevel="0" collapsed="false">
      <c r="A1827" s="77" t="s">
        <v>1838</v>
      </c>
      <c r="B1827" s="150" t="n">
        <v>250</v>
      </c>
      <c r="C1827" s="79" t="s">
        <v>1731</v>
      </c>
      <c r="D1827" s="25" t="s">
        <v>20</v>
      </c>
      <c r="E1827" s="25"/>
      <c r="F1827" s="25"/>
      <c r="G1827" s="26"/>
    </row>
    <row r="1828" s="46" customFormat="true" ht="16" hidden="false" customHeight="true" outlineLevel="0" collapsed="false">
      <c r="A1828" s="77" t="s">
        <v>1839</v>
      </c>
      <c r="B1828" s="150" t="n">
        <v>280</v>
      </c>
      <c r="C1828" s="16" t="s">
        <v>1731</v>
      </c>
      <c r="D1828" s="21" t="s">
        <v>20</v>
      </c>
      <c r="E1828" s="19"/>
      <c r="F1828" s="19"/>
      <c r="G1828" s="22"/>
      <c r="H1828" s="20"/>
    </row>
    <row r="1829" s="46" customFormat="true" ht="16" hidden="false" customHeight="true" outlineLevel="0" collapsed="false">
      <c r="A1829" s="75" t="s">
        <v>1840</v>
      </c>
      <c r="B1829" s="150" t="n">
        <v>500</v>
      </c>
      <c r="C1829" s="16" t="s">
        <v>1731</v>
      </c>
      <c r="D1829" s="25" t="s">
        <v>11</v>
      </c>
      <c r="E1829" s="25"/>
      <c r="F1829" s="25"/>
      <c r="G1829" s="26"/>
      <c r="H1829" s="20"/>
    </row>
    <row r="1830" s="46" customFormat="true" ht="16" hidden="false" customHeight="true" outlineLevel="0" collapsed="false">
      <c r="A1830" s="75" t="s">
        <v>1841</v>
      </c>
      <c r="B1830" s="150" t="n">
        <v>500</v>
      </c>
      <c r="C1830" s="16" t="s">
        <v>1731</v>
      </c>
      <c r="D1830" s="25" t="s">
        <v>20</v>
      </c>
      <c r="E1830" s="25"/>
      <c r="F1830" s="25"/>
      <c r="G1830" s="26"/>
      <c r="H1830" s="20"/>
    </row>
    <row r="1831" s="46" customFormat="true" ht="16" hidden="false" customHeight="true" outlineLevel="0" collapsed="false">
      <c r="A1831" s="77" t="s">
        <v>1842</v>
      </c>
      <c r="B1831" s="150" t="n">
        <v>750</v>
      </c>
      <c r="C1831" s="16" t="s">
        <v>1731</v>
      </c>
      <c r="D1831" s="25" t="s">
        <v>20</v>
      </c>
      <c r="E1831" s="25"/>
      <c r="F1831" s="25"/>
      <c r="G1831" s="26"/>
      <c r="H1831" s="20"/>
    </row>
    <row r="1832" s="46" customFormat="true" ht="16" hidden="false" customHeight="true" outlineLevel="0" collapsed="false">
      <c r="A1832" s="75" t="s">
        <v>1843</v>
      </c>
      <c r="B1832" s="150" t="n">
        <v>280</v>
      </c>
      <c r="C1832" s="16" t="s">
        <v>1731</v>
      </c>
      <c r="D1832" s="25" t="s">
        <v>20</v>
      </c>
      <c r="E1832" s="25"/>
      <c r="F1832" s="25"/>
      <c r="G1832" s="26"/>
      <c r="H1832" s="20"/>
    </row>
    <row r="1833" s="46" customFormat="true" ht="16" hidden="false" customHeight="true" outlineLevel="0" collapsed="false">
      <c r="A1833" s="77" t="s">
        <v>1844</v>
      </c>
      <c r="B1833" s="150" t="n">
        <v>250</v>
      </c>
      <c r="C1833" s="16" t="s">
        <v>1731</v>
      </c>
      <c r="D1833" s="25" t="s">
        <v>16</v>
      </c>
      <c r="E1833" s="25"/>
      <c r="F1833" s="25"/>
      <c r="G1833" s="26"/>
      <c r="H1833" s="20"/>
    </row>
    <row r="1834" s="46" customFormat="true" ht="16" hidden="false" customHeight="true" outlineLevel="0" collapsed="false">
      <c r="A1834" s="77" t="s">
        <v>1845</v>
      </c>
      <c r="B1834" s="150" t="n">
        <v>500</v>
      </c>
      <c r="C1834" s="16" t="s">
        <v>1731</v>
      </c>
      <c r="D1834" s="21" t="s">
        <v>20</v>
      </c>
      <c r="E1834" s="19"/>
      <c r="F1834" s="19"/>
      <c r="G1834" s="22"/>
      <c r="H1834" s="20"/>
    </row>
    <row r="1835" s="46" customFormat="true" ht="16" hidden="false" customHeight="true" outlineLevel="0" collapsed="false">
      <c r="A1835" s="75" t="s">
        <v>1846</v>
      </c>
      <c r="B1835" s="150" t="n">
        <v>750</v>
      </c>
      <c r="C1835" s="16" t="s">
        <v>1731</v>
      </c>
      <c r="D1835" s="25" t="s">
        <v>16</v>
      </c>
      <c r="E1835" s="25"/>
      <c r="F1835" s="25"/>
      <c r="G1835" s="26"/>
      <c r="H1835" s="20"/>
    </row>
    <row r="1836" s="46" customFormat="true" ht="16" hidden="false" customHeight="true" outlineLevel="0" collapsed="false">
      <c r="A1836" s="77" t="s">
        <v>1847</v>
      </c>
      <c r="B1836" s="150" t="n">
        <v>750</v>
      </c>
      <c r="C1836" s="16" t="s">
        <v>1731</v>
      </c>
      <c r="D1836" s="25" t="s">
        <v>16</v>
      </c>
      <c r="E1836" s="25"/>
      <c r="F1836" s="25"/>
      <c r="G1836" s="26"/>
      <c r="H1836" s="20"/>
    </row>
    <row r="1837" s="46" customFormat="true" ht="16" hidden="false" customHeight="true" outlineLevel="0" collapsed="false">
      <c r="A1837" s="75" t="s">
        <v>1848</v>
      </c>
      <c r="B1837" s="150" t="n">
        <v>280</v>
      </c>
      <c r="C1837" s="16" t="s">
        <v>1731</v>
      </c>
      <c r="D1837" s="21" t="s">
        <v>18</v>
      </c>
      <c r="E1837" s="19"/>
      <c r="F1837" s="19"/>
      <c r="G1837" s="22"/>
      <c r="H1837" s="20"/>
    </row>
    <row r="1838" s="46" customFormat="true" ht="16" hidden="false" customHeight="true" outlineLevel="0" collapsed="false">
      <c r="A1838" s="75" t="s">
        <v>1849</v>
      </c>
      <c r="B1838" s="150" t="n">
        <v>500</v>
      </c>
      <c r="C1838" s="16" t="s">
        <v>1731</v>
      </c>
      <c r="D1838" s="25" t="s">
        <v>16</v>
      </c>
      <c r="E1838" s="25"/>
      <c r="F1838" s="25"/>
      <c r="G1838" s="26"/>
      <c r="H1838" s="20"/>
    </row>
    <row r="1839" s="46" customFormat="true" ht="16" hidden="false" customHeight="true" outlineLevel="0" collapsed="false">
      <c r="A1839" s="75" t="s">
        <v>1850</v>
      </c>
      <c r="B1839" s="150" t="n">
        <v>250</v>
      </c>
      <c r="C1839" s="16" t="s">
        <v>1731</v>
      </c>
      <c r="D1839" s="25" t="s">
        <v>16</v>
      </c>
      <c r="E1839" s="25"/>
      <c r="F1839" s="25"/>
      <c r="G1839" s="26"/>
      <c r="H1839" s="20"/>
    </row>
    <row r="1840" s="46" customFormat="true" ht="16" hidden="false" customHeight="true" outlineLevel="0" collapsed="false">
      <c r="A1840" s="77" t="s">
        <v>1851</v>
      </c>
      <c r="B1840" s="150" t="n">
        <v>1000</v>
      </c>
      <c r="C1840" s="16" t="s">
        <v>1731</v>
      </c>
      <c r="D1840" s="25" t="s">
        <v>16</v>
      </c>
      <c r="E1840" s="25"/>
      <c r="F1840" s="25"/>
      <c r="G1840" s="26"/>
      <c r="H1840" s="20"/>
    </row>
    <row r="1841" s="46" customFormat="true" ht="16" hidden="false" customHeight="true" outlineLevel="0" collapsed="false">
      <c r="A1841" s="75" t="s">
        <v>1852</v>
      </c>
      <c r="B1841" s="150" t="n">
        <v>500</v>
      </c>
      <c r="C1841" s="16" t="s">
        <v>1731</v>
      </c>
      <c r="D1841" s="25" t="s">
        <v>11</v>
      </c>
      <c r="E1841" s="25"/>
      <c r="F1841" s="25"/>
      <c r="G1841" s="26"/>
      <c r="H1841" s="20"/>
    </row>
    <row r="1842" s="46" customFormat="true" ht="16" hidden="false" customHeight="true" outlineLevel="0" collapsed="false">
      <c r="A1842" s="77" t="s">
        <v>1853</v>
      </c>
      <c r="B1842" s="150" t="n">
        <v>250</v>
      </c>
      <c r="C1842" s="16" t="s">
        <v>1731</v>
      </c>
      <c r="D1842" s="25" t="s">
        <v>11</v>
      </c>
      <c r="E1842" s="25"/>
      <c r="F1842" s="25"/>
      <c r="G1842" s="26"/>
      <c r="H1842" s="20"/>
    </row>
    <row r="1843" s="46" customFormat="true" ht="16" hidden="false" customHeight="true" outlineLevel="0" collapsed="false">
      <c r="A1843" s="75" t="s">
        <v>1854</v>
      </c>
      <c r="B1843" s="150" t="n">
        <v>250</v>
      </c>
      <c r="C1843" s="16" t="s">
        <v>1731</v>
      </c>
      <c r="D1843" s="25" t="s">
        <v>16</v>
      </c>
      <c r="E1843" s="25"/>
      <c r="F1843" s="25"/>
      <c r="G1843" s="26"/>
      <c r="H1843" s="20"/>
    </row>
    <row r="1844" s="46" customFormat="true" ht="16" hidden="false" customHeight="true" outlineLevel="0" collapsed="false">
      <c r="A1844" s="75" t="s">
        <v>1855</v>
      </c>
      <c r="B1844" s="150" t="n">
        <v>500</v>
      </c>
      <c r="C1844" s="16" t="s">
        <v>1731</v>
      </c>
      <c r="D1844" s="25" t="s">
        <v>16</v>
      </c>
      <c r="E1844" s="25"/>
      <c r="F1844" s="25"/>
      <c r="G1844" s="26"/>
      <c r="H1844" s="20"/>
    </row>
    <row r="1845" s="46" customFormat="true" ht="16" hidden="false" customHeight="true" outlineLevel="0" collapsed="false">
      <c r="A1845" s="77" t="s">
        <v>1856</v>
      </c>
      <c r="B1845" s="150" t="n">
        <v>280</v>
      </c>
      <c r="C1845" s="16" t="s">
        <v>1731</v>
      </c>
      <c r="D1845" s="25"/>
      <c r="E1845" s="25"/>
      <c r="F1845" s="25"/>
      <c r="G1845" s="26"/>
      <c r="H1845" s="20"/>
    </row>
    <row r="1846" s="46" customFormat="true" ht="16" hidden="false" customHeight="true" outlineLevel="0" collapsed="false">
      <c r="A1846" s="77" t="s">
        <v>1857</v>
      </c>
      <c r="B1846" s="150" t="n">
        <v>250</v>
      </c>
      <c r="C1846" s="16" t="s">
        <v>1731</v>
      </c>
      <c r="D1846" s="19"/>
      <c r="E1846" s="19"/>
      <c r="F1846" s="19"/>
      <c r="G1846" s="22"/>
      <c r="H1846" s="20"/>
    </row>
    <row r="1847" s="46" customFormat="true" ht="16" hidden="false" customHeight="true" outlineLevel="0" collapsed="false">
      <c r="A1847" s="77" t="s">
        <v>1858</v>
      </c>
      <c r="B1847" s="150" t="n">
        <v>280</v>
      </c>
      <c r="C1847" s="16" t="s">
        <v>1731</v>
      </c>
      <c r="D1847" s="25"/>
      <c r="E1847" s="25"/>
      <c r="F1847" s="25"/>
      <c r="G1847" s="26"/>
      <c r="H1847" s="20"/>
    </row>
    <row r="1848" s="46" customFormat="true" ht="16" hidden="false" customHeight="true" outlineLevel="0" collapsed="false">
      <c r="A1848" s="77" t="s">
        <v>1859</v>
      </c>
      <c r="B1848" s="150" t="n">
        <v>500</v>
      </c>
      <c r="C1848" s="16" t="s">
        <v>1731</v>
      </c>
      <c r="D1848" s="25"/>
      <c r="E1848" s="25"/>
      <c r="F1848" s="25"/>
      <c r="G1848" s="26"/>
      <c r="H1848" s="20"/>
    </row>
    <row r="1849" s="46" customFormat="true" ht="16" hidden="false" customHeight="true" outlineLevel="0" collapsed="false">
      <c r="A1849" s="77" t="s">
        <v>1860</v>
      </c>
      <c r="B1849" s="150" t="n">
        <v>250</v>
      </c>
      <c r="C1849" s="16" t="s">
        <v>1731</v>
      </c>
      <c r="D1849" s="25"/>
      <c r="E1849" s="25"/>
      <c r="F1849" s="25"/>
      <c r="G1849" s="26"/>
      <c r="H1849" s="20"/>
    </row>
    <row r="1850" s="20" customFormat="true" ht="16" hidden="false" customHeight="true" outlineLevel="0" collapsed="false">
      <c r="A1850" s="77" t="s">
        <v>1861</v>
      </c>
      <c r="B1850" s="150" t="n">
        <v>500</v>
      </c>
      <c r="C1850" s="16" t="s">
        <v>1731</v>
      </c>
      <c r="D1850" s="16"/>
      <c r="E1850" s="17"/>
      <c r="F1850" s="17"/>
      <c r="G1850" s="18"/>
    </row>
    <row r="1851" s="20" customFormat="true" ht="16" hidden="false" customHeight="true" outlineLevel="0" collapsed="false">
      <c r="A1851" s="91" t="s">
        <v>1862</v>
      </c>
      <c r="B1851" s="150" t="n">
        <v>250</v>
      </c>
      <c r="C1851" s="16" t="s">
        <v>1731</v>
      </c>
      <c r="D1851" s="16"/>
      <c r="E1851" s="17"/>
      <c r="F1851" s="17"/>
      <c r="G1851" s="18"/>
    </row>
    <row r="1852" s="160" customFormat="true" ht="16" hidden="false" customHeight="true" outlineLevel="0" collapsed="false">
      <c r="A1852" s="91" t="s">
        <v>1863</v>
      </c>
      <c r="B1852" s="44" t="n">
        <v>250</v>
      </c>
      <c r="C1852" s="159" t="s">
        <v>1731</v>
      </c>
    </row>
    <row r="1853" s="20" customFormat="true" ht="16" hidden="false" customHeight="true" outlineLevel="0" collapsed="false">
      <c r="A1853" s="91" t="s">
        <v>1864</v>
      </c>
      <c r="B1853" s="150" t="n">
        <v>250</v>
      </c>
      <c r="C1853" s="16" t="s">
        <v>1731</v>
      </c>
      <c r="D1853" s="16"/>
      <c r="E1853" s="17"/>
      <c r="F1853" s="17"/>
      <c r="G1853" s="18"/>
    </row>
    <row r="1854" s="20" customFormat="true" ht="16" hidden="false" customHeight="true" outlineLevel="0" collapsed="false">
      <c r="A1854" s="91" t="s">
        <v>1865</v>
      </c>
      <c r="B1854" s="150" t="n">
        <v>250</v>
      </c>
      <c r="C1854" s="16" t="s">
        <v>1731</v>
      </c>
      <c r="D1854" s="16"/>
      <c r="E1854" s="17"/>
      <c r="F1854" s="17"/>
      <c r="G1854" s="18"/>
    </row>
    <row r="1855" s="20" customFormat="true" ht="16" hidden="false" customHeight="true" outlineLevel="0" collapsed="false">
      <c r="A1855" s="91" t="s">
        <v>1866</v>
      </c>
      <c r="B1855" s="150" t="n">
        <v>500</v>
      </c>
      <c r="C1855" s="16" t="s">
        <v>1731</v>
      </c>
      <c r="D1855" s="16"/>
      <c r="E1855" s="17"/>
      <c r="F1855" s="17"/>
      <c r="G1855" s="18"/>
    </row>
    <row r="1856" s="46" customFormat="true" ht="16" hidden="false" customHeight="true" outlineLevel="0" collapsed="false">
      <c r="A1856" s="91" t="s">
        <v>1867</v>
      </c>
      <c r="B1856" s="150" t="n">
        <v>500</v>
      </c>
      <c r="C1856" s="16" t="s">
        <v>1731</v>
      </c>
      <c r="D1856" s="16"/>
      <c r="E1856" s="17"/>
      <c r="F1856" s="17"/>
      <c r="G1856" s="18"/>
    </row>
    <row r="1857" s="46" customFormat="true" ht="16" hidden="false" customHeight="true" outlineLevel="0" collapsed="false">
      <c r="A1857" s="91" t="s">
        <v>1868</v>
      </c>
      <c r="B1857" s="150" t="n">
        <v>500</v>
      </c>
      <c r="C1857" s="16" t="s">
        <v>1731</v>
      </c>
      <c r="D1857" s="16"/>
      <c r="E1857" s="17"/>
      <c r="F1857" s="17"/>
      <c r="G1857" s="18"/>
    </row>
    <row r="1858" s="46" customFormat="true" ht="16" hidden="false" customHeight="true" outlineLevel="0" collapsed="false">
      <c r="A1858" s="91" t="s">
        <v>1869</v>
      </c>
      <c r="B1858" s="150" t="n">
        <v>250</v>
      </c>
      <c r="C1858" s="16" t="s">
        <v>1731</v>
      </c>
      <c r="D1858" s="16"/>
      <c r="E1858" s="17"/>
      <c r="F1858" s="17"/>
      <c r="G1858" s="18"/>
    </row>
    <row r="1859" s="46" customFormat="true" ht="16" hidden="false" customHeight="true" outlineLevel="0" collapsed="false">
      <c r="A1859" s="91" t="s">
        <v>1870</v>
      </c>
      <c r="B1859" s="150" t="n">
        <v>250</v>
      </c>
      <c r="C1859" s="16" t="s">
        <v>1731</v>
      </c>
      <c r="D1859" s="16"/>
      <c r="E1859" s="17"/>
      <c r="F1859" s="17"/>
      <c r="G1859" s="18"/>
    </row>
    <row r="1860" s="46" customFormat="true" ht="16" hidden="false" customHeight="true" outlineLevel="0" collapsed="false">
      <c r="A1860" s="91" t="s">
        <v>1871</v>
      </c>
      <c r="B1860" s="150" t="n">
        <v>250</v>
      </c>
      <c r="C1860" s="16" t="s">
        <v>1731</v>
      </c>
      <c r="D1860" s="16"/>
      <c r="E1860" s="17"/>
      <c r="F1860" s="17"/>
      <c r="G1860" s="18"/>
    </row>
    <row r="1861" s="46" customFormat="true" ht="16" hidden="false" customHeight="true" outlineLevel="0" collapsed="false">
      <c r="A1861" s="91" t="s">
        <v>1872</v>
      </c>
      <c r="B1861" s="150" t="n">
        <v>250</v>
      </c>
      <c r="C1861" s="16" t="s">
        <v>1731</v>
      </c>
      <c r="D1861" s="16"/>
      <c r="E1861" s="17"/>
      <c r="F1861" s="17"/>
      <c r="G1861" s="18"/>
      <c r="H1861" s="17"/>
    </row>
    <row r="1862" s="46" customFormat="true" ht="16" hidden="false" customHeight="true" outlineLevel="0" collapsed="false">
      <c r="A1862" s="91" t="s">
        <v>1873</v>
      </c>
      <c r="B1862" s="150" t="n">
        <v>250</v>
      </c>
      <c r="C1862" s="16" t="s">
        <v>1731</v>
      </c>
      <c r="D1862" s="16"/>
      <c r="E1862" s="17"/>
      <c r="F1862" s="17"/>
      <c r="G1862" s="18"/>
      <c r="H1862" s="17"/>
    </row>
    <row r="1863" s="46" customFormat="true" ht="16" hidden="false" customHeight="true" outlineLevel="0" collapsed="false">
      <c r="A1863" s="91" t="s">
        <v>1874</v>
      </c>
      <c r="B1863" s="150" t="n">
        <v>500</v>
      </c>
      <c r="C1863" s="16" t="s">
        <v>1731</v>
      </c>
      <c r="D1863" s="16"/>
      <c r="E1863" s="17"/>
      <c r="F1863" s="17"/>
      <c r="G1863" s="18"/>
      <c r="H1863" s="17"/>
    </row>
    <row r="1864" s="46" customFormat="true" ht="16" hidden="false" customHeight="true" outlineLevel="0" collapsed="false">
      <c r="A1864" s="91" t="s">
        <v>1875</v>
      </c>
      <c r="B1864" s="150" t="n">
        <v>280</v>
      </c>
      <c r="C1864" s="16" t="s">
        <v>1731</v>
      </c>
      <c r="D1864" s="16"/>
      <c r="E1864" s="17"/>
      <c r="F1864" s="17"/>
      <c r="G1864" s="18"/>
      <c r="H1864" s="17"/>
    </row>
    <row r="1865" s="46" customFormat="true" ht="16" hidden="false" customHeight="true" outlineLevel="0" collapsed="false">
      <c r="A1865" s="91" t="s">
        <v>1876</v>
      </c>
      <c r="B1865" s="150" t="n">
        <v>500</v>
      </c>
      <c r="C1865" s="16" t="s">
        <v>1731</v>
      </c>
      <c r="D1865" s="16"/>
      <c r="E1865" s="17"/>
      <c r="F1865" s="17"/>
      <c r="G1865" s="18"/>
      <c r="H1865" s="17"/>
    </row>
    <row r="1866" s="46" customFormat="true" ht="16" hidden="false" customHeight="true" outlineLevel="0" collapsed="false">
      <c r="A1866" s="91" t="s">
        <v>1877</v>
      </c>
      <c r="B1866" s="150" t="n">
        <v>250</v>
      </c>
      <c r="C1866" s="16" t="s">
        <v>1731</v>
      </c>
      <c r="D1866" s="16"/>
      <c r="E1866" s="17"/>
      <c r="F1866" s="17"/>
      <c r="G1866" s="18"/>
      <c r="H1866" s="17"/>
    </row>
    <row r="1867" s="46" customFormat="true" ht="16" hidden="false" customHeight="true" outlineLevel="0" collapsed="false">
      <c r="A1867" s="91" t="s">
        <v>1878</v>
      </c>
      <c r="B1867" s="150" t="n">
        <v>750</v>
      </c>
      <c r="C1867" s="16" t="s">
        <v>1731</v>
      </c>
      <c r="D1867" s="16"/>
      <c r="E1867" s="17"/>
      <c r="F1867" s="17"/>
      <c r="G1867" s="18"/>
      <c r="H1867" s="17"/>
    </row>
    <row r="1868" s="46" customFormat="true" ht="16" hidden="false" customHeight="true" outlineLevel="0" collapsed="false">
      <c r="A1868" s="91" t="s">
        <v>1879</v>
      </c>
      <c r="B1868" s="150" t="n">
        <v>280</v>
      </c>
      <c r="C1868" s="16" t="s">
        <v>1731</v>
      </c>
      <c r="D1868" s="16"/>
      <c r="E1868" s="17"/>
      <c r="F1868" s="17"/>
      <c r="G1868" s="18"/>
      <c r="H1868" s="17"/>
    </row>
    <row r="1869" s="46" customFormat="true" ht="16" hidden="false" customHeight="true" outlineLevel="0" collapsed="false">
      <c r="A1869" s="91" t="s">
        <v>1880</v>
      </c>
      <c r="B1869" s="150" t="n">
        <v>500</v>
      </c>
      <c r="C1869" s="16" t="s">
        <v>1731</v>
      </c>
      <c r="D1869" s="16"/>
      <c r="E1869" s="17"/>
      <c r="F1869" s="17"/>
      <c r="G1869" s="18"/>
      <c r="H1869" s="17"/>
    </row>
    <row r="1870" s="46" customFormat="true" ht="16" hidden="false" customHeight="true" outlineLevel="0" collapsed="false">
      <c r="A1870" s="91" t="s">
        <v>1881</v>
      </c>
      <c r="B1870" s="150" t="n">
        <v>250</v>
      </c>
      <c r="C1870" s="16" t="s">
        <v>1731</v>
      </c>
      <c r="D1870" s="16"/>
      <c r="E1870" s="17"/>
      <c r="F1870" s="17"/>
      <c r="G1870" s="18"/>
      <c r="H1870" s="17"/>
    </row>
    <row r="1871" s="46" customFormat="true" ht="16" hidden="false" customHeight="true" outlineLevel="0" collapsed="false">
      <c r="A1871" s="49" t="s">
        <v>1882</v>
      </c>
      <c r="B1871" s="150" t="n">
        <v>280</v>
      </c>
      <c r="C1871" s="16" t="s">
        <v>1731</v>
      </c>
      <c r="D1871" s="16"/>
      <c r="E1871" s="17"/>
      <c r="F1871" s="17"/>
      <c r="G1871" s="18"/>
      <c r="H1871" s="17"/>
    </row>
    <row r="1872" s="46" customFormat="true" ht="16" hidden="false" customHeight="true" outlineLevel="0" collapsed="false">
      <c r="A1872" s="91" t="s">
        <v>1883</v>
      </c>
      <c r="B1872" s="150" t="n">
        <v>280</v>
      </c>
      <c r="C1872" s="16" t="s">
        <v>1731</v>
      </c>
      <c r="D1872" s="16"/>
      <c r="E1872" s="17"/>
      <c r="F1872" s="17"/>
      <c r="G1872" s="18"/>
      <c r="H1872" s="17"/>
    </row>
    <row r="1873" s="46" customFormat="true" ht="16" hidden="false" customHeight="true" outlineLevel="0" collapsed="false">
      <c r="A1873" s="91" t="s">
        <v>1884</v>
      </c>
      <c r="B1873" s="150" t="n">
        <v>500</v>
      </c>
      <c r="C1873" s="16" t="s">
        <v>1731</v>
      </c>
      <c r="D1873" s="16"/>
      <c r="E1873" s="17"/>
      <c r="F1873" s="17"/>
      <c r="G1873" s="18"/>
      <c r="H1873" s="17"/>
    </row>
    <row r="1874" s="46" customFormat="true" ht="16" hidden="false" customHeight="true" outlineLevel="0" collapsed="false">
      <c r="A1874" s="91" t="s">
        <v>1885</v>
      </c>
      <c r="B1874" s="150" t="n">
        <v>250</v>
      </c>
      <c r="C1874" s="16" t="s">
        <v>1731</v>
      </c>
      <c r="D1874" s="16"/>
      <c r="E1874" s="17"/>
      <c r="F1874" s="17"/>
      <c r="G1874" s="18"/>
      <c r="H1874" s="17"/>
    </row>
    <row r="1875" s="46" customFormat="true" ht="16" hidden="false" customHeight="true" outlineLevel="0" collapsed="false">
      <c r="A1875" s="91" t="s">
        <v>1886</v>
      </c>
      <c r="B1875" s="150" t="n">
        <v>250</v>
      </c>
      <c r="C1875" s="16" t="s">
        <v>1731</v>
      </c>
      <c r="D1875" s="16"/>
      <c r="E1875" s="17"/>
      <c r="F1875" s="17"/>
      <c r="G1875" s="18"/>
      <c r="H1875" s="17"/>
    </row>
    <row r="1876" s="46" customFormat="true" ht="16" hidden="false" customHeight="true" outlineLevel="0" collapsed="false">
      <c r="A1876" s="91" t="s">
        <v>1887</v>
      </c>
      <c r="B1876" s="150" t="n">
        <v>250</v>
      </c>
      <c r="C1876" s="16" t="s">
        <v>1731</v>
      </c>
      <c r="D1876" s="16"/>
      <c r="E1876" s="17"/>
      <c r="F1876" s="17"/>
      <c r="G1876" s="18"/>
      <c r="H1876" s="17"/>
    </row>
    <row r="1877" s="46" customFormat="true" ht="16" hidden="false" customHeight="true" outlineLevel="0" collapsed="false">
      <c r="A1877" s="91" t="s">
        <v>1888</v>
      </c>
      <c r="B1877" s="150" t="n">
        <v>500</v>
      </c>
      <c r="C1877" s="16" t="s">
        <v>1731</v>
      </c>
      <c r="D1877" s="16"/>
      <c r="E1877" s="17"/>
      <c r="F1877" s="17"/>
      <c r="G1877" s="18"/>
      <c r="H1877" s="17"/>
    </row>
    <row r="1878" s="46" customFormat="true" ht="16" hidden="false" customHeight="true" outlineLevel="0" collapsed="false">
      <c r="A1878" s="91" t="s">
        <v>1889</v>
      </c>
      <c r="B1878" s="150" t="n">
        <v>500</v>
      </c>
      <c r="C1878" s="16" t="s">
        <v>1731</v>
      </c>
      <c r="D1878" s="16"/>
      <c r="E1878" s="17"/>
      <c r="F1878" s="17"/>
      <c r="G1878" s="18"/>
      <c r="H1878" s="17"/>
    </row>
    <row r="1879" s="46" customFormat="true" ht="16" hidden="false" customHeight="true" outlineLevel="0" collapsed="false">
      <c r="A1879" s="91" t="s">
        <v>1890</v>
      </c>
      <c r="B1879" s="150" t="n">
        <v>250</v>
      </c>
      <c r="C1879" s="16" t="s">
        <v>1731</v>
      </c>
      <c r="D1879" s="16"/>
      <c r="E1879" s="17"/>
      <c r="F1879" s="17"/>
      <c r="G1879" s="18"/>
      <c r="H1879" s="17"/>
    </row>
    <row r="1880" s="46" customFormat="true" ht="16" hidden="false" customHeight="true" outlineLevel="0" collapsed="false">
      <c r="A1880" s="91" t="s">
        <v>1891</v>
      </c>
      <c r="B1880" s="150" t="n">
        <v>250</v>
      </c>
      <c r="C1880" s="16" t="s">
        <v>1731</v>
      </c>
      <c r="D1880" s="16"/>
      <c r="E1880" s="17"/>
      <c r="F1880" s="17"/>
      <c r="G1880" s="18"/>
      <c r="H1880" s="17"/>
    </row>
    <row r="1881" s="46" customFormat="true" ht="16" hidden="false" customHeight="true" outlineLevel="0" collapsed="false">
      <c r="A1881" s="45" t="s">
        <v>1892</v>
      </c>
      <c r="B1881" s="150" t="n">
        <v>250</v>
      </c>
      <c r="C1881" s="16" t="s">
        <v>1731</v>
      </c>
      <c r="D1881" s="16"/>
      <c r="E1881" s="17"/>
      <c r="F1881" s="17"/>
      <c r="G1881" s="18"/>
      <c r="H1881" s="17"/>
    </row>
    <row r="1882" s="46" customFormat="true" ht="16" hidden="false" customHeight="true" outlineLevel="0" collapsed="false">
      <c r="A1882" s="91" t="s">
        <v>1893</v>
      </c>
      <c r="B1882" s="150" t="n">
        <v>500</v>
      </c>
      <c r="C1882" s="16" t="s">
        <v>1731</v>
      </c>
      <c r="D1882" s="16"/>
      <c r="E1882" s="17"/>
      <c r="F1882" s="17"/>
      <c r="G1882" s="18"/>
      <c r="H1882" s="17"/>
    </row>
    <row r="1883" s="46" customFormat="true" ht="16" hidden="false" customHeight="true" outlineLevel="0" collapsed="false">
      <c r="A1883" s="91" t="s">
        <v>1894</v>
      </c>
      <c r="B1883" s="150" t="n">
        <v>1000</v>
      </c>
      <c r="C1883" s="16" t="s">
        <v>1731</v>
      </c>
      <c r="D1883" s="16"/>
      <c r="E1883" s="17"/>
      <c r="F1883" s="17"/>
      <c r="G1883" s="18"/>
      <c r="H1883" s="17"/>
    </row>
    <row r="1884" s="46" customFormat="true" ht="16" hidden="false" customHeight="true" outlineLevel="0" collapsed="false">
      <c r="A1884" s="91" t="s">
        <v>1895</v>
      </c>
      <c r="B1884" s="150" t="n">
        <v>250</v>
      </c>
      <c r="C1884" s="16" t="s">
        <v>1731</v>
      </c>
      <c r="D1884" s="16"/>
      <c r="E1884" s="17"/>
      <c r="F1884" s="17"/>
      <c r="G1884" s="18"/>
      <c r="H1884" s="17"/>
    </row>
    <row r="1885" s="46" customFormat="true" ht="16" hidden="false" customHeight="true" outlineLevel="0" collapsed="false">
      <c r="A1885" s="91" t="s">
        <v>1896</v>
      </c>
      <c r="B1885" s="150" t="n">
        <v>250</v>
      </c>
      <c r="C1885" s="16" t="s">
        <v>1731</v>
      </c>
      <c r="D1885" s="16"/>
      <c r="E1885" s="17"/>
      <c r="F1885" s="17"/>
      <c r="G1885" s="18"/>
      <c r="H1885" s="17"/>
    </row>
    <row r="1886" s="46" customFormat="true" ht="16" hidden="false" customHeight="true" outlineLevel="0" collapsed="false">
      <c r="A1886" s="91" t="s">
        <v>1897</v>
      </c>
      <c r="B1886" s="150" t="n">
        <v>250</v>
      </c>
      <c r="C1886" s="16" t="s">
        <v>1731</v>
      </c>
      <c r="D1886" s="16"/>
      <c r="E1886" s="17"/>
      <c r="F1886" s="17"/>
      <c r="G1886" s="18"/>
      <c r="H1886" s="17"/>
    </row>
    <row r="1887" s="46" customFormat="true" ht="16" hidden="false" customHeight="true" outlineLevel="0" collapsed="false">
      <c r="A1887" s="91" t="s">
        <v>1898</v>
      </c>
      <c r="B1887" s="150" t="n">
        <v>250</v>
      </c>
      <c r="C1887" s="16" t="s">
        <v>1731</v>
      </c>
      <c r="D1887" s="16"/>
      <c r="E1887" s="17"/>
      <c r="F1887" s="17"/>
      <c r="G1887" s="18"/>
      <c r="H1887" s="17"/>
    </row>
    <row r="1888" s="46" customFormat="true" ht="16" hidden="false" customHeight="true" outlineLevel="0" collapsed="false">
      <c r="A1888" s="91" t="s">
        <v>1899</v>
      </c>
      <c r="B1888" s="150" t="n">
        <v>500</v>
      </c>
      <c r="C1888" s="16" t="s">
        <v>1731</v>
      </c>
      <c r="D1888" s="16"/>
      <c r="E1888" s="17"/>
      <c r="F1888" s="17"/>
      <c r="G1888" s="18"/>
      <c r="H1888" s="17"/>
    </row>
    <row r="1889" s="46" customFormat="true" ht="16" hidden="false" customHeight="true" outlineLevel="0" collapsed="false">
      <c r="A1889" s="91" t="s">
        <v>1900</v>
      </c>
      <c r="B1889" s="150" t="n">
        <v>250</v>
      </c>
      <c r="C1889" s="16" t="s">
        <v>1731</v>
      </c>
      <c r="D1889" s="16"/>
      <c r="E1889" s="17"/>
      <c r="F1889" s="17"/>
      <c r="G1889" s="18"/>
      <c r="H1889" s="17"/>
    </row>
    <row r="1890" s="46" customFormat="true" ht="16" hidden="false" customHeight="true" outlineLevel="0" collapsed="false">
      <c r="A1890" s="91" t="s">
        <v>1901</v>
      </c>
      <c r="B1890" s="150" t="n">
        <v>500</v>
      </c>
      <c r="C1890" s="16" t="s">
        <v>1731</v>
      </c>
      <c r="D1890" s="16"/>
      <c r="E1890" s="17"/>
      <c r="F1890" s="17"/>
      <c r="G1890" s="18"/>
      <c r="H1890" s="17"/>
    </row>
    <row r="1891" s="46" customFormat="true" ht="16" hidden="false" customHeight="true" outlineLevel="0" collapsed="false">
      <c r="A1891" s="91" t="s">
        <v>1902</v>
      </c>
      <c r="B1891" s="150" t="n">
        <v>250</v>
      </c>
      <c r="C1891" s="16" t="s">
        <v>1731</v>
      </c>
      <c r="D1891" s="16"/>
      <c r="E1891" s="17"/>
      <c r="F1891" s="17"/>
      <c r="G1891" s="18"/>
      <c r="H1891" s="17"/>
    </row>
    <row r="1892" s="46" customFormat="true" ht="16" hidden="false" customHeight="true" outlineLevel="0" collapsed="false">
      <c r="A1892" s="91" t="s">
        <v>1903</v>
      </c>
      <c r="B1892" s="150" t="n">
        <v>250</v>
      </c>
      <c r="C1892" s="16" t="s">
        <v>1731</v>
      </c>
      <c r="D1892" s="16"/>
      <c r="E1892" s="17"/>
      <c r="F1892" s="17"/>
      <c r="G1892" s="18"/>
      <c r="H1892" s="17"/>
    </row>
    <row r="1893" s="46" customFormat="true" ht="16" hidden="false" customHeight="true" outlineLevel="0" collapsed="false">
      <c r="A1893" s="91" t="s">
        <v>1904</v>
      </c>
      <c r="B1893" s="150" t="n">
        <v>500</v>
      </c>
      <c r="C1893" s="16" t="s">
        <v>1731</v>
      </c>
      <c r="D1893" s="16"/>
      <c r="E1893" s="17"/>
      <c r="F1893" s="17"/>
      <c r="G1893" s="18"/>
      <c r="H1893" s="17"/>
    </row>
    <row r="1894" s="46" customFormat="true" ht="16" hidden="false" customHeight="true" outlineLevel="0" collapsed="false">
      <c r="A1894" s="91" t="s">
        <v>1905</v>
      </c>
      <c r="B1894" s="150" t="n">
        <v>280</v>
      </c>
      <c r="C1894" s="16" t="s">
        <v>1731</v>
      </c>
      <c r="D1894" s="16"/>
      <c r="E1894" s="17"/>
      <c r="F1894" s="17"/>
      <c r="G1894" s="18"/>
      <c r="H1894" s="17"/>
    </row>
    <row r="1895" s="46" customFormat="true" ht="16" hidden="false" customHeight="true" outlineLevel="0" collapsed="false">
      <c r="A1895" s="91" t="s">
        <v>1906</v>
      </c>
      <c r="B1895" s="150" t="n">
        <v>500</v>
      </c>
      <c r="C1895" s="16" t="s">
        <v>1731</v>
      </c>
      <c r="D1895" s="16"/>
      <c r="E1895" s="17"/>
      <c r="F1895" s="17"/>
      <c r="G1895" s="18"/>
      <c r="H1895" s="17"/>
    </row>
    <row r="1896" s="46" customFormat="true" ht="16" hidden="false" customHeight="true" outlineLevel="0" collapsed="false">
      <c r="A1896" s="91" t="s">
        <v>1907</v>
      </c>
      <c r="B1896" s="150" t="n">
        <v>250</v>
      </c>
      <c r="C1896" s="16" t="s">
        <v>1731</v>
      </c>
      <c r="D1896" s="16"/>
      <c r="E1896" s="17"/>
      <c r="F1896" s="17"/>
      <c r="G1896" s="18"/>
      <c r="H1896" s="17"/>
    </row>
    <row r="1897" s="46" customFormat="true" ht="16" hidden="false" customHeight="true" outlineLevel="0" collapsed="false">
      <c r="A1897" s="91" t="s">
        <v>1908</v>
      </c>
      <c r="B1897" s="150" t="n">
        <v>500</v>
      </c>
      <c r="C1897" s="16" t="s">
        <v>1731</v>
      </c>
      <c r="D1897" s="16"/>
      <c r="E1897" s="17"/>
      <c r="F1897" s="17"/>
      <c r="G1897" s="18"/>
      <c r="H1897" s="17"/>
    </row>
    <row r="1898" s="46" customFormat="true" ht="16" hidden="false" customHeight="true" outlineLevel="0" collapsed="false">
      <c r="A1898" s="91" t="s">
        <v>1909</v>
      </c>
      <c r="B1898" s="150" t="n">
        <v>500</v>
      </c>
      <c r="C1898" s="16" t="s">
        <v>1731</v>
      </c>
      <c r="D1898" s="16"/>
      <c r="E1898" s="17"/>
      <c r="F1898" s="17"/>
      <c r="G1898" s="18"/>
      <c r="H1898" s="17"/>
    </row>
    <row r="1899" s="46" customFormat="true" ht="16" hidden="false" customHeight="true" outlineLevel="0" collapsed="false">
      <c r="A1899" s="91" t="s">
        <v>1910</v>
      </c>
      <c r="B1899" s="150" t="n">
        <v>500</v>
      </c>
      <c r="C1899" s="16" t="s">
        <v>1731</v>
      </c>
      <c r="D1899" s="16"/>
      <c r="E1899" s="17"/>
      <c r="F1899" s="17"/>
      <c r="G1899" s="18"/>
      <c r="H1899" s="17"/>
    </row>
    <row r="1900" s="46" customFormat="true" ht="16" hidden="false" customHeight="true" outlineLevel="0" collapsed="false">
      <c r="A1900" s="91" t="s">
        <v>1911</v>
      </c>
      <c r="B1900" s="150" t="n">
        <v>280</v>
      </c>
      <c r="C1900" s="16" t="s">
        <v>1731</v>
      </c>
      <c r="D1900" s="16"/>
      <c r="E1900" s="17"/>
      <c r="F1900" s="17"/>
      <c r="G1900" s="18"/>
      <c r="H1900" s="17"/>
    </row>
    <row r="1901" s="46" customFormat="true" ht="16" hidden="false" customHeight="true" outlineLevel="0" collapsed="false">
      <c r="A1901" s="91" t="s">
        <v>1912</v>
      </c>
      <c r="B1901" s="150" t="n">
        <v>750</v>
      </c>
      <c r="C1901" s="16" t="s">
        <v>1731</v>
      </c>
      <c r="D1901" s="16"/>
      <c r="E1901" s="17"/>
      <c r="F1901" s="17"/>
      <c r="G1901" s="18"/>
      <c r="H1901" s="17"/>
    </row>
    <row r="1902" s="46" customFormat="true" ht="16" hidden="false" customHeight="true" outlineLevel="0" collapsed="false">
      <c r="A1902" s="91" t="s">
        <v>1913</v>
      </c>
      <c r="B1902" s="150" t="n">
        <v>500</v>
      </c>
      <c r="C1902" s="16" t="s">
        <v>1731</v>
      </c>
      <c r="D1902" s="16"/>
      <c r="E1902" s="17"/>
      <c r="F1902" s="17"/>
      <c r="G1902" s="18"/>
      <c r="H1902" s="17"/>
    </row>
    <row r="1903" s="46" customFormat="true" ht="16" hidden="false" customHeight="true" outlineLevel="0" collapsed="false">
      <c r="A1903" s="91" t="s">
        <v>1914</v>
      </c>
      <c r="B1903" s="150" t="n">
        <v>280</v>
      </c>
      <c r="C1903" s="16" t="s">
        <v>1731</v>
      </c>
      <c r="D1903" s="16"/>
      <c r="E1903" s="17"/>
      <c r="F1903" s="17"/>
      <c r="G1903" s="18"/>
      <c r="H1903" s="17"/>
    </row>
    <row r="1904" s="46" customFormat="true" ht="16" hidden="false" customHeight="true" outlineLevel="0" collapsed="false">
      <c r="A1904" s="91" t="s">
        <v>1915</v>
      </c>
      <c r="B1904" s="150" t="n">
        <v>750</v>
      </c>
      <c r="C1904" s="16" t="s">
        <v>1731</v>
      </c>
      <c r="D1904" s="16"/>
      <c r="E1904" s="17"/>
      <c r="F1904" s="17"/>
      <c r="G1904" s="18"/>
      <c r="H1904" s="17"/>
    </row>
    <row r="1905" s="46" customFormat="true" ht="16" hidden="false" customHeight="true" outlineLevel="0" collapsed="false">
      <c r="A1905" s="91" t="s">
        <v>1916</v>
      </c>
      <c r="B1905" s="150" t="n">
        <v>280</v>
      </c>
      <c r="C1905" s="16" t="s">
        <v>1731</v>
      </c>
      <c r="D1905" s="16"/>
      <c r="E1905" s="17"/>
      <c r="F1905" s="17"/>
      <c r="G1905" s="18"/>
      <c r="H1905" s="17"/>
    </row>
    <row r="1906" s="46" customFormat="true" ht="16" hidden="false" customHeight="true" outlineLevel="0" collapsed="false">
      <c r="A1906" s="91" t="s">
        <v>1917</v>
      </c>
      <c r="B1906" s="150" t="n">
        <v>690</v>
      </c>
      <c r="C1906" s="16" t="s">
        <v>1731</v>
      </c>
      <c r="D1906" s="16"/>
      <c r="E1906" s="17"/>
      <c r="F1906" s="17"/>
      <c r="G1906" s="18"/>
      <c r="H1906" s="17"/>
    </row>
    <row r="1907" s="46" customFormat="true" ht="16" hidden="false" customHeight="true" outlineLevel="0" collapsed="false">
      <c r="A1907" s="91" t="s">
        <v>1918</v>
      </c>
      <c r="B1907" s="150" t="n">
        <v>250</v>
      </c>
      <c r="C1907" s="16" t="s">
        <v>1731</v>
      </c>
      <c r="D1907" s="16"/>
      <c r="E1907" s="17"/>
      <c r="F1907" s="17"/>
      <c r="G1907" s="18"/>
      <c r="H1907" s="17"/>
    </row>
    <row r="1908" s="46" customFormat="true" ht="16" hidden="false" customHeight="true" outlineLevel="0" collapsed="false">
      <c r="A1908" s="91" t="s">
        <v>1919</v>
      </c>
      <c r="B1908" s="150" t="n">
        <v>250</v>
      </c>
      <c r="C1908" s="16" t="s">
        <v>1731</v>
      </c>
      <c r="D1908" s="16"/>
      <c r="E1908" s="17"/>
      <c r="F1908" s="17"/>
      <c r="G1908" s="18"/>
      <c r="H1908" s="17"/>
    </row>
    <row r="1909" s="46" customFormat="true" ht="16" hidden="false" customHeight="true" outlineLevel="0" collapsed="false">
      <c r="A1909" s="91" t="s">
        <v>1920</v>
      </c>
      <c r="B1909" s="150" t="n">
        <v>250</v>
      </c>
      <c r="C1909" s="16" t="s">
        <v>1731</v>
      </c>
      <c r="D1909" s="16"/>
      <c r="E1909" s="17"/>
      <c r="F1909" s="17"/>
      <c r="G1909" s="18"/>
      <c r="H1909" s="17"/>
    </row>
    <row r="1910" s="46" customFormat="true" ht="16" hidden="false" customHeight="true" outlineLevel="0" collapsed="false">
      <c r="A1910" s="91" t="s">
        <v>1921</v>
      </c>
      <c r="B1910" s="150" t="n">
        <v>750</v>
      </c>
      <c r="C1910" s="16" t="s">
        <v>1731</v>
      </c>
      <c r="D1910" s="16"/>
      <c r="E1910" s="17"/>
      <c r="F1910" s="17"/>
      <c r="G1910" s="18"/>
      <c r="H1910" s="17"/>
    </row>
    <row r="1911" s="46" customFormat="true" ht="16" hidden="false" customHeight="true" outlineLevel="0" collapsed="false">
      <c r="A1911" s="91" t="s">
        <v>1922</v>
      </c>
      <c r="B1911" s="150" t="n">
        <v>750</v>
      </c>
      <c r="C1911" s="16" t="s">
        <v>1731</v>
      </c>
      <c r="D1911" s="16"/>
      <c r="E1911" s="17"/>
      <c r="F1911" s="17"/>
      <c r="G1911" s="18"/>
      <c r="H1911" s="17"/>
    </row>
    <row r="1912" s="46" customFormat="true" ht="16" hidden="false" customHeight="true" outlineLevel="0" collapsed="false">
      <c r="A1912" s="91" t="s">
        <v>1923</v>
      </c>
      <c r="B1912" s="150" t="n">
        <v>250</v>
      </c>
      <c r="C1912" s="16" t="s">
        <v>1731</v>
      </c>
      <c r="D1912" s="16"/>
      <c r="E1912" s="17"/>
      <c r="F1912" s="17"/>
      <c r="G1912" s="18"/>
      <c r="H1912" s="17"/>
    </row>
    <row r="1913" s="46" customFormat="true" ht="16" hidden="false" customHeight="true" outlineLevel="0" collapsed="false">
      <c r="A1913" s="91" t="s">
        <v>1924</v>
      </c>
      <c r="B1913" s="150" t="n">
        <v>250</v>
      </c>
      <c r="C1913" s="16" t="s">
        <v>1731</v>
      </c>
      <c r="D1913" s="16"/>
      <c r="E1913" s="17"/>
      <c r="F1913" s="17"/>
      <c r="G1913" s="18"/>
      <c r="H1913" s="17"/>
    </row>
    <row r="1914" s="46" customFormat="true" ht="16" hidden="false" customHeight="true" outlineLevel="0" collapsed="false">
      <c r="A1914" s="152" t="s">
        <v>1925</v>
      </c>
      <c r="B1914" s="150" t="n">
        <v>250</v>
      </c>
      <c r="C1914" s="16" t="s">
        <v>1731</v>
      </c>
      <c r="D1914" s="16"/>
      <c r="E1914" s="17"/>
      <c r="F1914" s="17"/>
      <c r="G1914" s="18"/>
      <c r="H1914" s="17"/>
    </row>
    <row r="1915" s="46" customFormat="true" ht="16" hidden="false" customHeight="true" outlineLevel="0" collapsed="false">
      <c r="A1915" s="91" t="s">
        <v>1926</v>
      </c>
      <c r="B1915" s="150" t="n">
        <v>250</v>
      </c>
      <c r="C1915" s="16" t="s">
        <v>1731</v>
      </c>
      <c r="D1915" s="16"/>
      <c r="E1915" s="17"/>
      <c r="F1915" s="17"/>
      <c r="G1915" s="18"/>
      <c r="H1915" s="17"/>
    </row>
    <row r="1916" s="46" customFormat="true" ht="16" hidden="false" customHeight="true" outlineLevel="0" collapsed="false">
      <c r="A1916" s="91" t="s">
        <v>1927</v>
      </c>
      <c r="B1916" s="150" t="n">
        <v>250</v>
      </c>
      <c r="C1916" s="16" t="s">
        <v>1731</v>
      </c>
      <c r="D1916" s="16"/>
      <c r="E1916" s="17"/>
      <c r="F1916" s="17"/>
      <c r="G1916" s="18"/>
      <c r="H1916" s="17"/>
    </row>
    <row r="1917" s="46" customFormat="true" ht="16" hidden="false" customHeight="true" outlineLevel="0" collapsed="false">
      <c r="A1917" s="91" t="s">
        <v>46</v>
      </c>
      <c r="B1917" s="150" t="n">
        <v>250</v>
      </c>
      <c r="C1917" s="16" t="s">
        <v>1731</v>
      </c>
      <c r="D1917" s="16"/>
      <c r="E1917" s="17"/>
      <c r="F1917" s="17"/>
      <c r="G1917" s="18"/>
      <c r="H1917" s="17"/>
    </row>
    <row r="1918" s="46" customFormat="true" ht="16" hidden="false" customHeight="true" outlineLevel="0" collapsed="false">
      <c r="A1918" s="152" t="s">
        <v>1928</v>
      </c>
      <c r="B1918" s="150" t="n">
        <v>250</v>
      </c>
      <c r="C1918" s="16" t="s">
        <v>1731</v>
      </c>
      <c r="D1918" s="16"/>
      <c r="E1918" s="17"/>
      <c r="F1918" s="17"/>
      <c r="G1918" s="18"/>
      <c r="H1918" s="17"/>
    </row>
    <row r="1919" s="46" customFormat="true" ht="16" hidden="false" customHeight="true" outlineLevel="0" collapsed="false">
      <c r="A1919" s="152" t="s">
        <v>1929</v>
      </c>
      <c r="B1919" s="150" t="n">
        <v>250</v>
      </c>
      <c r="C1919" s="16" t="s">
        <v>1731</v>
      </c>
      <c r="D1919" s="16"/>
      <c r="E1919" s="17"/>
      <c r="F1919" s="17"/>
      <c r="G1919" s="18"/>
      <c r="H1919" s="17"/>
    </row>
    <row r="1920" s="46" customFormat="true" ht="16" hidden="false" customHeight="true" outlineLevel="0" collapsed="false">
      <c r="A1920" s="152" t="s">
        <v>1930</v>
      </c>
      <c r="B1920" s="150" t="n">
        <v>250</v>
      </c>
      <c r="C1920" s="16" t="s">
        <v>1731</v>
      </c>
      <c r="D1920" s="16"/>
      <c r="E1920" s="17"/>
      <c r="F1920" s="17"/>
      <c r="G1920" s="18"/>
      <c r="H1920" s="17"/>
    </row>
    <row r="1921" s="46" customFormat="true" ht="16" hidden="false" customHeight="true" outlineLevel="0" collapsed="false">
      <c r="A1921" s="152" t="s">
        <v>1931</v>
      </c>
      <c r="B1921" s="44" t="n">
        <v>250</v>
      </c>
      <c r="C1921" s="16" t="s">
        <v>1731</v>
      </c>
      <c r="D1921" s="16"/>
      <c r="E1921" s="17"/>
      <c r="F1921" s="17"/>
      <c r="G1921" s="18"/>
      <c r="H1921" s="17"/>
    </row>
    <row r="1922" s="46" customFormat="true" ht="16" hidden="false" customHeight="true" outlineLevel="0" collapsed="false">
      <c r="A1922" s="152" t="s">
        <v>1932</v>
      </c>
      <c r="B1922" s="44" t="n">
        <v>250</v>
      </c>
      <c r="C1922" s="16" t="s">
        <v>1731</v>
      </c>
      <c r="D1922" s="16"/>
      <c r="E1922" s="17"/>
      <c r="F1922" s="17"/>
      <c r="G1922" s="18"/>
      <c r="H1922" s="17"/>
    </row>
    <row r="1923" s="46" customFormat="true" ht="16" hidden="false" customHeight="true" outlineLevel="0" collapsed="false">
      <c r="A1923" s="152" t="s">
        <v>1933</v>
      </c>
      <c r="B1923" s="44" t="n">
        <v>250</v>
      </c>
      <c r="C1923" s="16" t="s">
        <v>1731</v>
      </c>
      <c r="D1923" s="16"/>
      <c r="E1923" s="17"/>
      <c r="F1923" s="17"/>
      <c r="G1923" s="18"/>
      <c r="H1923" s="17"/>
    </row>
    <row r="1924" s="46" customFormat="true" ht="16" hidden="false" customHeight="true" outlineLevel="0" collapsed="false">
      <c r="A1924" s="152" t="s">
        <v>1934</v>
      </c>
      <c r="B1924" s="44" t="n">
        <v>500</v>
      </c>
      <c r="C1924" s="16" t="s">
        <v>1731</v>
      </c>
      <c r="D1924" s="16"/>
      <c r="E1924" s="17"/>
      <c r="F1924" s="17"/>
      <c r="G1924" s="18"/>
      <c r="H1924" s="17"/>
    </row>
    <row r="1925" s="46" customFormat="true" ht="16" hidden="false" customHeight="true" outlineLevel="0" collapsed="false">
      <c r="A1925" s="40" t="s">
        <v>1935</v>
      </c>
      <c r="B1925" s="44" t="n">
        <v>250</v>
      </c>
      <c r="C1925" s="16" t="s">
        <v>1731</v>
      </c>
      <c r="D1925" s="16"/>
      <c r="E1925" s="17"/>
      <c r="F1925" s="17"/>
      <c r="G1925" s="18"/>
      <c r="H1925" s="17"/>
    </row>
    <row r="1926" s="46" customFormat="true" ht="16" hidden="false" customHeight="true" outlineLevel="0" collapsed="false">
      <c r="A1926" s="40" t="s">
        <v>1936</v>
      </c>
      <c r="B1926" s="44" t="n">
        <v>250</v>
      </c>
      <c r="C1926" s="16" t="s">
        <v>1731</v>
      </c>
      <c r="D1926" s="16"/>
      <c r="E1926" s="17"/>
      <c r="F1926" s="17"/>
      <c r="G1926" s="18"/>
      <c r="H1926" s="17"/>
    </row>
    <row r="1927" s="46" customFormat="true" ht="16" hidden="false" customHeight="true" outlineLevel="0" collapsed="false">
      <c r="A1927" s="40" t="s">
        <v>1937</v>
      </c>
      <c r="B1927" s="44" t="n">
        <v>280</v>
      </c>
      <c r="C1927" s="16" t="s">
        <v>1731</v>
      </c>
      <c r="D1927" s="16"/>
      <c r="E1927" s="17"/>
      <c r="F1927" s="17"/>
      <c r="G1927" s="18"/>
      <c r="H1927" s="17"/>
    </row>
    <row r="1928" s="46" customFormat="true" ht="16" hidden="false" customHeight="true" outlineLevel="0" collapsed="false">
      <c r="A1928" s="40" t="s">
        <v>969</v>
      </c>
      <c r="B1928" s="44" t="n">
        <v>500</v>
      </c>
      <c r="C1928" s="16" t="s">
        <v>1731</v>
      </c>
      <c r="D1928" s="16"/>
      <c r="E1928" s="17"/>
      <c r="F1928" s="17"/>
      <c r="G1928" s="18"/>
      <c r="H1928" s="17"/>
    </row>
    <row r="1929" s="46" customFormat="true" ht="16" hidden="false" customHeight="true" outlineLevel="0" collapsed="false">
      <c r="A1929" s="21" t="s">
        <v>1938</v>
      </c>
      <c r="B1929" s="44" t="n">
        <v>250</v>
      </c>
      <c r="C1929" s="16" t="s">
        <v>1731</v>
      </c>
      <c r="D1929" s="16"/>
      <c r="E1929" s="17"/>
      <c r="F1929" s="17"/>
      <c r="G1929" s="18"/>
      <c r="H1929" s="17"/>
    </row>
    <row r="1930" s="46" customFormat="true" ht="16" hidden="false" customHeight="true" outlineLevel="0" collapsed="false">
      <c r="A1930" s="40" t="s">
        <v>1939</v>
      </c>
      <c r="B1930" s="44" t="n">
        <v>250</v>
      </c>
      <c r="C1930" s="16" t="s">
        <v>1731</v>
      </c>
      <c r="D1930" s="16"/>
      <c r="E1930" s="17"/>
      <c r="F1930" s="17"/>
      <c r="G1930" s="18"/>
      <c r="H1930" s="17"/>
    </row>
    <row r="1931" s="46" customFormat="true" ht="16" hidden="false" customHeight="true" outlineLevel="0" collapsed="false">
      <c r="A1931" s="40" t="s">
        <v>1940</v>
      </c>
      <c r="B1931" s="44" t="n">
        <v>250</v>
      </c>
      <c r="C1931" s="16" t="s">
        <v>1731</v>
      </c>
      <c r="D1931" s="16"/>
      <c r="E1931" s="17"/>
      <c r="F1931" s="17"/>
      <c r="G1931" s="18"/>
      <c r="H1931" s="17"/>
    </row>
    <row r="1932" s="46" customFormat="true" ht="16" hidden="false" customHeight="true" outlineLevel="0" collapsed="false">
      <c r="A1932" s="40" t="s">
        <v>1941</v>
      </c>
      <c r="B1932" s="44" t="n">
        <v>250</v>
      </c>
      <c r="C1932" s="16" t="s">
        <v>1731</v>
      </c>
      <c r="D1932" s="16"/>
      <c r="E1932" s="17"/>
      <c r="F1932" s="17"/>
      <c r="G1932" s="18"/>
      <c r="H1932" s="17"/>
    </row>
    <row r="1933" s="46" customFormat="true" ht="16" hidden="false" customHeight="true" outlineLevel="0" collapsed="false">
      <c r="A1933" s="40" t="s">
        <v>1942</v>
      </c>
      <c r="B1933" s="44" t="n">
        <v>690</v>
      </c>
      <c r="C1933" s="16" t="s">
        <v>1731</v>
      </c>
      <c r="D1933" s="16"/>
      <c r="E1933" s="17"/>
      <c r="F1933" s="17"/>
      <c r="G1933" s="18"/>
      <c r="H1933" s="17"/>
    </row>
    <row r="1934" s="46" customFormat="true" ht="16" hidden="false" customHeight="true" outlineLevel="0" collapsed="false">
      <c r="A1934" s="40" t="s">
        <v>1943</v>
      </c>
      <c r="B1934" s="44" t="n">
        <v>250</v>
      </c>
      <c r="C1934" s="16" t="s">
        <v>1731</v>
      </c>
      <c r="D1934" s="16"/>
      <c r="E1934" s="17"/>
      <c r="F1934" s="17"/>
      <c r="G1934" s="18"/>
      <c r="H1934" s="17"/>
    </row>
    <row r="1935" s="46" customFormat="true" ht="16" hidden="false" customHeight="true" outlineLevel="0" collapsed="false">
      <c r="A1935" s="98" t="s">
        <v>1944</v>
      </c>
      <c r="B1935" s="44" t="n">
        <v>250</v>
      </c>
      <c r="C1935" s="16" t="s">
        <v>1731</v>
      </c>
      <c r="D1935" s="16"/>
      <c r="E1935" s="17"/>
      <c r="F1935" s="17"/>
      <c r="G1935" s="18"/>
      <c r="H1935" s="17"/>
    </row>
    <row r="1936" s="46" customFormat="true" ht="16" hidden="false" customHeight="true" outlineLevel="0" collapsed="false">
      <c r="A1936" s="98" t="s">
        <v>1945</v>
      </c>
      <c r="B1936" s="44" t="n">
        <v>250</v>
      </c>
      <c r="C1936" s="16" t="s">
        <v>1731</v>
      </c>
      <c r="D1936" s="16"/>
      <c r="E1936" s="17"/>
      <c r="F1936" s="17"/>
      <c r="G1936" s="18"/>
      <c r="H1936" s="17"/>
    </row>
    <row r="1937" s="46" customFormat="true" ht="16" hidden="false" customHeight="true" outlineLevel="0" collapsed="false">
      <c r="A1937" s="21" t="s">
        <v>1946</v>
      </c>
      <c r="B1937" s="44" t="n">
        <v>250</v>
      </c>
      <c r="C1937" s="16" t="s">
        <v>1731</v>
      </c>
      <c r="D1937" s="16"/>
      <c r="E1937" s="17"/>
      <c r="F1937" s="17"/>
      <c r="G1937" s="18"/>
      <c r="H1937" s="17"/>
    </row>
    <row r="1938" s="46" customFormat="true" ht="16" hidden="false" customHeight="true" outlineLevel="0" collapsed="false">
      <c r="A1938" s="98" t="s">
        <v>1947</v>
      </c>
      <c r="B1938" s="44" t="n">
        <v>250</v>
      </c>
      <c r="C1938" s="16" t="s">
        <v>1731</v>
      </c>
      <c r="D1938" s="16"/>
      <c r="E1938" s="17"/>
      <c r="F1938" s="17"/>
      <c r="G1938" s="18"/>
      <c r="H1938" s="17"/>
    </row>
    <row r="1939" s="46" customFormat="true" ht="16" hidden="false" customHeight="true" outlineLevel="0" collapsed="false">
      <c r="A1939" s="98" t="s">
        <v>1948</v>
      </c>
      <c r="B1939" s="44" t="n">
        <v>250</v>
      </c>
      <c r="C1939" s="16" t="s">
        <v>1731</v>
      </c>
      <c r="D1939" s="16"/>
      <c r="E1939" s="17"/>
      <c r="F1939" s="17"/>
      <c r="G1939" s="18"/>
      <c r="H1939" s="17"/>
    </row>
    <row r="1940" s="46" customFormat="true" ht="16" hidden="false" customHeight="true" outlineLevel="0" collapsed="false">
      <c r="A1940" s="98" t="s">
        <v>1949</v>
      </c>
      <c r="B1940" s="44" t="n">
        <v>250</v>
      </c>
      <c r="C1940" s="16" t="s">
        <v>1731</v>
      </c>
      <c r="D1940" s="16"/>
      <c r="E1940" s="17"/>
      <c r="F1940" s="17"/>
      <c r="G1940" s="18"/>
      <c r="H1940" s="17"/>
    </row>
    <row r="1941" s="46" customFormat="true" ht="16" hidden="false" customHeight="true" outlineLevel="0" collapsed="false">
      <c r="A1941" s="98" t="s">
        <v>1950</v>
      </c>
      <c r="B1941" s="44" t="n">
        <v>500</v>
      </c>
      <c r="C1941" s="16" t="s">
        <v>1731</v>
      </c>
      <c r="D1941" s="16"/>
      <c r="E1941" s="17"/>
      <c r="F1941" s="17"/>
      <c r="G1941" s="18"/>
      <c r="H1941" s="17"/>
    </row>
    <row r="1942" s="46" customFormat="true" ht="16" hidden="false" customHeight="true" outlineLevel="0" collapsed="false">
      <c r="A1942" s="98" t="s">
        <v>1951</v>
      </c>
      <c r="B1942" s="44" t="n">
        <v>250</v>
      </c>
      <c r="C1942" s="16" t="s">
        <v>1731</v>
      </c>
      <c r="D1942" s="16"/>
      <c r="E1942" s="17"/>
      <c r="F1942" s="17"/>
      <c r="G1942" s="18"/>
      <c r="H1942" s="17"/>
    </row>
    <row r="1943" s="46" customFormat="true" ht="16" hidden="false" customHeight="true" outlineLevel="0" collapsed="false">
      <c r="A1943" s="98" t="s">
        <v>1952</v>
      </c>
      <c r="B1943" s="15" t="n">
        <v>250</v>
      </c>
      <c r="C1943" s="16" t="s">
        <v>1731</v>
      </c>
      <c r="D1943" s="16"/>
      <c r="E1943" s="17"/>
      <c r="F1943" s="17"/>
      <c r="G1943" s="18"/>
      <c r="H1943" s="17"/>
    </row>
    <row r="1944" s="46" customFormat="true" ht="16" hidden="false" customHeight="true" outlineLevel="0" collapsed="false">
      <c r="A1944" s="161" t="s">
        <v>1953</v>
      </c>
      <c r="B1944" s="15" t="n">
        <v>250</v>
      </c>
      <c r="C1944" s="16" t="s">
        <v>1731</v>
      </c>
      <c r="D1944" s="16"/>
      <c r="E1944" s="17"/>
      <c r="F1944" s="17"/>
      <c r="G1944" s="18"/>
      <c r="H1944" s="17"/>
    </row>
    <row r="1945" s="46" customFormat="true" ht="16" hidden="false" customHeight="true" outlineLevel="0" collapsed="false">
      <c r="A1945" s="98" t="s">
        <v>1954</v>
      </c>
      <c r="B1945" s="15" t="n">
        <v>250</v>
      </c>
      <c r="C1945" s="16" t="s">
        <v>1731</v>
      </c>
      <c r="D1945" s="16"/>
      <c r="E1945" s="17"/>
      <c r="F1945" s="17"/>
      <c r="G1945" s="18"/>
      <c r="H1945" s="17"/>
    </row>
    <row r="1946" s="46" customFormat="true" ht="16" hidden="false" customHeight="true" outlineLevel="0" collapsed="false">
      <c r="A1946" s="98" t="s">
        <v>1955</v>
      </c>
      <c r="B1946" s="15" t="n">
        <v>250</v>
      </c>
      <c r="C1946" s="16" t="s">
        <v>1731</v>
      </c>
      <c r="D1946" s="16"/>
      <c r="E1946" s="17"/>
      <c r="F1946" s="17"/>
      <c r="G1946" s="18"/>
      <c r="H1946" s="17"/>
    </row>
    <row r="1947" s="46" customFormat="true" ht="16" hidden="false" customHeight="true" outlineLevel="0" collapsed="false">
      <c r="A1947" s="98" t="s">
        <v>1956</v>
      </c>
      <c r="B1947" s="15" t="n">
        <v>250</v>
      </c>
      <c r="C1947" s="16" t="s">
        <v>1731</v>
      </c>
      <c r="D1947" s="16"/>
      <c r="E1947" s="17"/>
      <c r="F1947" s="17"/>
      <c r="G1947" s="18"/>
      <c r="H1947" s="17"/>
    </row>
    <row r="1948" s="46" customFormat="true" ht="16" hidden="false" customHeight="true" outlineLevel="0" collapsed="false">
      <c r="A1948" s="98" t="s">
        <v>1957</v>
      </c>
      <c r="B1948" s="15" t="n">
        <v>250</v>
      </c>
      <c r="C1948" s="16" t="s">
        <v>1731</v>
      </c>
      <c r="D1948" s="16"/>
      <c r="E1948" s="17"/>
      <c r="F1948" s="17"/>
      <c r="G1948" s="18"/>
      <c r="H1948" s="17"/>
    </row>
    <row r="1949" s="46" customFormat="true" ht="16" hidden="false" customHeight="true" outlineLevel="0" collapsed="false">
      <c r="A1949" s="98" t="s">
        <v>1958</v>
      </c>
      <c r="B1949" s="15" t="n">
        <v>250</v>
      </c>
      <c r="C1949" s="16" t="s">
        <v>1731</v>
      </c>
      <c r="D1949" s="16"/>
      <c r="E1949" s="17"/>
      <c r="F1949" s="17"/>
      <c r="G1949" s="18"/>
      <c r="H1949" s="17"/>
    </row>
    <row r="1950" s="46" customFormat="true" ht="16" hidden="false" customHeight="true" outlineLevel="0" collapsed="false">
      <c r="A1950" s="98" t="s">
        <v>1959</v>
      </c>
      <c r="B1950" s="15" t="n">
        <v>690</v>
      </c>
      <c r="C1950" s="16" t="s">
        <v>1731</v>
      </c>
      <c r="D1950" s="16"/>
      <c r="E1950" s="17"/>
      <c r="F1950" s="17"/>
      <c r="G1950" s="18"/>
      <c r="H1950" s="17"/>
    </row>
    <row r="1951" s="46" customFormat="true" ht="16" hidden="false" customHeight="true" outlineLevel="0" collapsed="false">
      <c r="A1951" s="98" t="s">
        <v>1960</v>
      </c>
      <c r="B1951" s="15" t="n">
        <v>500</v>
      </c>
      <c r="C1951" s="16" t="s">
        <v>1731</v>
      </c>
      <c r="D1951" s="16"/>
      <c r="E1951" s="17"/>
      <c r="F1951" s="17"/>
      <c r="G1951" s="18"/>
      <c r="H1951" s="17"/>
    </row>
    <row r="1952" s="46" customFormat="true" ht="16" hidden="false" customHeight="true" outlineLevel="0" collapsed="false">
      <c r="A1952" s="98" t="s">
        <v>1961</v>
      </c>
      <c r="B1952" s="44" t="n">
        <v>250</v>
      </c>
      <c r="C1952" s="16" t="s">
        <v>1731</v>
      </c>
      <c r="D1952" s="16"/>
      <c r="E1952" s="17"/>
      <c r="F1952" s="17"/>
      <c r="G1952" s="18"/>
      <c r="H1952" s="17"/>
    </row>
    <row r="1953" s="46" customFormat="true" ht="16" hidden="false" customHeight="true" outlineLevel="0" collapsed="false">
      <c r="A1953" s="98" t="s">
        <v>1962</v>
      </c>
      <c r="B1953" s="44" t="n">
        <v>250</v>
      </c>
      <c r="C1953" s="16" t="s">
        <v>1731</v>
      </c>
      <c r="D1953" s="16"/>
      <c r="E1953" s="17"/>
      <c r="F1953" s="17"/>
      <c r="G1953" s="18"/>
      <c r="H1953" s="17"/>
    </row>
    <row r="1954" s="46" customFormat="true" ht="16" hidden="false" customHeight="true" outlineLevel="0" collapsed="false">
      <c r="A1954" s="16" t="s">
        <v>1963</v>
      </c>
      <c r="B1954" s="41" t="n">
        <v>250</v>
      </c>
      <c r="C1954" s="16" t="s">
        <v>1964</v>
      </c>
      <c r="D1954" s="16"/>
      <c r="E1954" s="17"/>
      <c r="F1954" s="17"/>
      <c r="G1954" s="18"/>
      <c r="H1954" s="17"/>
    </row>
    <row r="1955" s="46" customFormat="true" ht="16" hidden="false" customHeight="true" outlineLevel="0" collapsed="false">
      <c r="A1955" s="91" t="s">
        <v>1965</v>
      </c>
      <c r="B1955" s="41" t="n">
        <v>250</v>
      </c>
      <c r="C1955" s="16" t="s">
        <v>1964</v>
      </c>
      <c r="D1955" s="16"/>
      <c r="E1955" s="17"/>
      <c r="F1955" s="17"/>
      <c r="G1955" s="18"/>
      <c r="H1955" s="17"/>
    </row>
    <row r="1956" s="46" customFormat="true" ht="16" hidden="false" customHeight="true" outlineLevel="0" collapsed="false">
      <c r="A1956" s="91" t="s">
        <v>1966</v>
      </c>
      <c r="B1956" s="41" t="n">
        <v>250</v>
      </c>
      <c r="C1956" s="16" t="s">
        <v>1964</v>
      </c>
      <c r="D1956" s="16"/>
      <c r="E1956" s="17"/>
      <c r="F1956" s="17"/>
      <c r="G1956" s="18"/>
      <c r="H1956" s="17"/>
    </row>
    <row r="1957" s="46" customFormat="true" ht="16" hidden="false" customHeight="true" outlineLevel="0" collapsed="false">
      <c r="A1957" s="91" t="s">
        <v>1967</v>
      </c>
      <c r="B1957" s="41" t="n">
        <v>250</v>
      </c>
      <c r="C1957" s="16" t="s">
        <v>1964</v>
      </c>
      <c r="D1957" s="16"/>
      <c r="E1957" s="17"/>
      <c r="F1957" s="17"/>
      <c r="G1957" s="18"/>
      <c r="H1957" s="17"/>
    </row>
    <row r="1958" s="46" customFormat="true" ht="16" hidden="false" customHeight="true" outlineLevel="0" collapsed="false">
      <c r="A1958" s="91" t="s">
        <v>1968</v>
      </c>
      <c r="B1958" s="41" t="n">
        <v>250</v>
      </c>
      <c r="C1958" s="16" t="s">
        <v>1964</v>
      </c>
      <c r="D1958" s="16"/>
      <c r="E1958" s="17"/>
      <c r="F1958" s="17"/>
      <c r="G1958" s="18"/>
      <c r="H1958" s="17"/>
    </row>
    <row r="1959" s="46" customFormat="true" ht="16" hidden="false" customHeight="true" outlineLevel="0" collapsed="false">
      <c r="A1959" s="91" t="s">
        <v>1969</v>
      </c>
      <c r="B1959" s="41" t="n">
        <v>250</v>
      </c>
      <c r="C1959" s="16" t="s">
        <v>1964</v>
      </c>
      <c r="D1959" s="16"/>
      <c r="E1959" s="17"/>
      <c r="F1959" s="17"/>
      <c r="G1959" s="18"/>
      <c r="H1959" s="17"/>
    </row>
    <row r="1960" s="46" customFormat="true" ht="16" hidden="false" customHeight="true" outlineLevel="0" collapsed="false">
      <c r="A1960" s="91" t="s">
        <v>1970</v>
      </c>
      <c r="B1960" s="41" t="n">
        <v>500</v>
      </c>
      <c r="C1960" s="16" t="s">
        <v>1964</v>
      </c>
      <c r="D1960" s="16"/>
      <c r="E1960" s="17"/>
      <c r="F1960" s="17"/>
      <c r="G1960" s="18"/>
      <c r="H1960" s="17"/>
    </row>
    <row r="1961" s="46" customFormat="true" ht="16" hidden="false" customHeight="true" outlineLevel="0" collapsed="false">
      <c r="A1961" s="39" t="s">
        <v>1971</v>
      </c>
      <c r="B1961" s="41" t="n">
        <v>250</v>
      </c>
      <c r="C1961" s="16" t="s">
        <v>1964</v>
      </c>
      <c r="D1961" s="16"/>
      <c r="E1961" s="17"/>
      <c r="F1961" s="17"/>
      <c r="G1961" s="18"/>
      <c r="H1961" s="17"/>
    </row>
    <row r="1962" s="46" customFormat="true" ht="16" hidden="false" customHeight="true" outlineLevel="0" collapsed="false">
      <c r="A1962" s="75" t="s">
        <v>1972</v>
      </c>
      <c r="B1962" s="41" t="n">
        <v>500</v>
      </c>
      <c r="C1962" s="16" t="s">
        <v>1964</v>
      </c>
      <c r="D1962" s="16"/>
      <c r="E1962" s="17"/>
      <c r="F1962" s="17"/>
      <c r="G1962" s="18"/>
      <c r="H1962" s="17"/>
    </row>
    <row r="1963" s="46" customFormat="true" ht="16" hidden="false" customHeight="true" outlineLevel="0" collapsed="false">
      <c r="A1963" s="75" t="s">
        <v>1973</v>
      </c>
      <c r="B1963" s="41" t="n">
        <v>500</v>
      </c>
      <c r="C1963" s="16" t="s">
        <v>1964</v>
      </c>
      <c r="D1963" s="16"/>
      <c r="E1963" s="17"/>
      <c r="F1963" s="17"/>
      <c r="G1963" s="18"/>
      <c r="H1963" s="17"/>
    </row>
    <row r="1964" s="46" customFormat="true" ht="16" hidden="false" customHeight="true" outlineLevel="0" collapsed="false">
      <c r="A1964" s="75" t="s">
        <v>1974</v>
      </c>
      <c r="B1964" s="41" t="n">
        <v>250</v>
      </c>
      <c r="C1964" s="16" t="s">
        <v>1964</v>
      </c>
      <c r="D1964" s="16"/>
      <c r="E1964" s="17"/>
      <c r="F1964" s="17"/>
      <c r="G1964" s="18"/>
      <c r="H1964" s="17"/>
    </row>
    <row r="1965" s="46" customFormat="true" ht="16" hidden="false" customHeight="true" outlineLevel="0" collapsed="false">
      <c r="A1965" s="75" t="s">
        <v>1975</v>
      </c>
      <c r="B1965" s="41" t="n">
        <v>250</v>
      </c>
      <c r="C1965" s="16" t="s">
        <v>1964</v>
      </c>
      <c r="D1965" s="16"/>
      <c r="E1965" s="17"/>
      <c r="F1965" s="17"/>
      <c r="G1965" s="18"/>
      <c r="H1965" s="17"/>
    </row>
    <row r="1966" s="46" customFormat="true" ht="16" hidden="false" customHeight="true" outlineLevel="0" collapsed="false">
      <c r="A1966" s="75" t="s">
        <v>1976</v>
      </c>
      <c r="B1966" s="41" t="n">
        <v>280</v>
      </c>
      <c r="C1966" s="16" t="s">
        <v>1964</v>
      </c>
      <c r="D1966" s="16"/>
      <c r="E1966" s="17"/>
      <c r="F1966" s="17"/>
      <c r="G1966" s="18"/>
      <c r="H1966" s="17"/>
    </row>
    <row r="1967" s="46" customFormat="true" ht="16" hidden="false" customHeight="true" outlineLevel="0" collapsed="false">
      <c r="A1967" s="75" t="s">
        <v>1977</v>
      </c>
      <c r="B1967" s="41" t="n">
        <v>750</v>
      </c>
      <c r="C1967" s="16" t="s">
        <v>1964</v>
      </c>
      <c r="D1967" s="16"/>
      <c r="E1967" s="17"/>
      <c r="F1967" s="17"/>
      <c r="G1967" s="18"/>
      <c r="H1967" s="17"/>
    </row>
    <row r="1968" s="46" customFormat="true" ht="16" hidden="false" customHeight="true" outlineLevel="0" collapsed="false">
      <c r="A1968" s="75" t="s">
        <v>1978</v>
      </c>
      <c r="B1968" s="41" t="n">
        <v>250</v>
      </c>
      <c r="C1968" s="16" t="s">
        <v>1964</v>
      </c>
      <c r="D1968" s="16"/>
      <c r="E1968" s="17"/>
      <c r="F1968" s="17"/>
      <c r="G1968" s="18"/>
      <c r="H1968" s="17"/>
    </row>
    <row r="1969" s="46" customFormat="true" ht="16" hidden="false" customHeight="true" outlineLevel="0" collapsed="false">
      <c r="A1969" s="75" t="s">
        <v>1979</v>
      </c>
      <c r="B1969" s="41" t="n">
        <v>250</v>
      </c>
      <c r="C1969" s="16" t="s">
        <v>1964</v>
      </c>
      <c r="D1969" s="16"/>
      <c r="E1969" s="17"/>
      <c r="F1969" s="17"/>
      <c r="G1969" s="18"/>
      <c r="H1969" s="17"/>
    </row>
    <row r="1970" s="46" customFormat="true" ht="16" hidden="false" customHeight="true" outlineLevel="0" collapsed="false">
      <c r="A1970" s="75" t="s">
        <v>1980</v>
      </c>
      <c r="B1970" s="41" t="n">
        <v>500</v>
      </c>
      <c r="C1970" s="16" t="s">
        <v>1964</v>
      </c>
      <c r="D1970" s="16"/>
      <c r="E1970" s="17"/>
      <c r="F1970" s="17"/>
      <c r="G1970" s="18"/>
      <c r="H1970" s="17"/>
    </row>
    <row r="1971" s="46" customFormat="true" ht="16" hidden="false" customHeight="true" outlineLevel="0" collapsed="false">
      <c r="A1971" s="75" t="s">
        <v>1981</v>
      </c>
      <c r="B1971" s="41" t="n">
        <v>250</v>
      </c>
      <c r="C1971" s="16" t="s">
        <v>1964</v>
      </c>
      <c r="D1971" s="16"/>
      <c r="E1971" s="17"/>
      <c r="F1971" s="17"/>
      <c r="G1971" s="18"/>
      <c r="H1971" s="17"/>
    </row>
    <row r="1972" s="46" customFormat="true" ht="16" hidden="false" customHeight="true" outlineLevel="0" collapsed="false">
      <c r="A1972" s="75" t="s">
        <v>1982</v>
      </c>
      <c r="B1972" s="41" t="n">
        <v>500</v>
      </c>
      <c r="C1972" s="16" t="s">
        <v>1964</v>
      </c>
      <c r="D1972" s="16"/>
      <c r="E1972" s="17"/>
      <c r="F1972" s="17"/>
      <c r="G1972" s="18"/>
      <c r="H1972" s="17"/>
    </row>
    <row r="1973" s="46" customFormat="true" ht="16" hidden="false" customHeight="true" outlineLevel="0" collapsed="false">
      <c r="A1973" s="75" t="s">
        <v>1983</v>
      </c>
      <c r="B1973" s="41" t="n">
        <v>500</v>
      </c>
      <c r="C1973" s="16" t="s">
        <v>1964</v>
      </c>
      <c r="D1973" s="16"/>
      <c r="E1973" s="17"/>
      <c r="F1973" s="17"/>
      <c r="G1973" s="18"/>
      <c r="H1973" s="17"/>
    </row>
    <row r="1974" s="46" customFormat="true" ht="16" hidden="false" customHeight="true" outlineLevel="0" collapsed="false">
      <c r="A1974" s="75" t="s">
        <v>1984</v>
      </c>
      <c r="B1974" s="41" t="n">
        <v>250</v>
      </c>
      <c r="C1974" s="16" t="s">
        <v>1964</v>
      </c>
      <c r="D1974" s="16"/>
      <c r="E1974" s="17"/>
      <c r="F1974" s="17"/>
      <c r="G1974" s="18"/>
      <c r="H1974" s="17"/>
    </row>
    <row r="1975" s="46" customFormat="true" ht="16" hidden="false" customHeight="true" outlineLevel="0" collapsed="false">
      <c r="A1975" s="75" t="s">
        <v>1985</v>
      </c>
      <c r="B1975" s="41" t="n">
        <v>500</v>
      </c>
      <c r="C1975" s="16" t="s">
        <v>1964</v>
      </c>
      <c r="D1975" s="16"/>
      <c r="E1975" s="17"/>
      <c r="F1975" s="17"/>
      <c r="G1975" s="18"/>
      <c r="H1975" s="17"/>
    </row>
    <row r="1976" s="46" customFormat="true" ht="16" hidden="false" customHeight="true" outlineLevel="0" collapsed="false">
      <c r="A1976" s="75" t="s">
        <v>1986</v>
      </c>
      <c r="B1976" s="41" t="n">
        <v>250</v>
      </c>
      <c r="C1976" s="16" t="s">
        <v>1964</v>
      </c>
      <c r="D1976" s="16"/>
      <c r="E1976" s="17"/>
      <c r="F1976" s="17"/>
      <c r="G1976" s="18"/>
      <c r="H1976" s="17"/>
    </row>
    <row r="1977" s="46" customFormat="true" ht="16" hidden="false" customHeight="true" outlineLevel="0" collapsed="false">
      <c r="A1977" s="75" t="s">
        <v>1987</v>
      </c>
      <c r="B1977" s="41" t="n">
        <v>250</v>
      </c>
      <c r="C1977" s="16" t="s">
        <v>1964</v>
      </c>
      <c r="D1977" s="16"/>
      <c r="E1977" s="17"/>
      <c r="F1977" s="17"/>
      <c r="G1977" s="18"/>
      <c r="H1977" s="17"/>
    </row>
    <row r="1978" s="46" customFormat="true" ht="16" hidden="false" customHeight="true" outlineLevel="0" collapsed="false">
      <c r="A1978" s="80" t="s">
        <v>1988</v>
      </c>
      <c r="B1978" s="41" t="n">
        <v>500</v>
      </c>
      <c r="C1978" s="16" t="s">
        <v>1964</v>
      </c>
      <c r="D1978" s="16"/>
      <c r="E1978" s="17"/>
      <c r="F1978" s="17"/>
      <c r="G1978" s="18"/>
      <c r="H1978" s="17"/>
    </row>
    <row r="1979" s="46" customFormat="true" ht="16" hidden="false" customHeight="true" outlineLevel="0" collapsed="false">
      <c r="A1979" s="75" t="s">
        <v>1989</v>
      </c>
      <c r="B1979" s="41" t="n">
        <v>500</v>
      </c>
      <c r="C1979" s="16" t="s">
        <v>1964</v>
      </c>
      <c r="D1979" s="16"/>
      <c r="E1979" s="17"/>
      <c r="F1979" s="17"/>
      <c r="G1979" s="18"/>
      <c r="H1979" s="17"/>
    </row>
    <row r="1980" s="46" customFormat="true" ht="16" hidden="false" customHeight="true" outlineLevel="0" collapsed="false">
      <c r="A1980" s="75" t="s">
        <v>1990</v>
      </c>
      <c r="B1980" s="41" t="n">
        <v>500</v>
      </c>
      <c r="C1980" s="16" t="s">
        <v>1964</v>
      </c>
      <c r="D1980" s="16"/>
      <c r="E1980" s="17"/>
      <c r="F1980" s="17"/>
      <c r="G1980" s="18"/>
      <c r="H1980" s="17"/>
    </row>
    <row r="1981" s="46" customFormat="true" ht="16" hidden="false" customHeight="true" outlineLevel="0" collapsed="false">
      <c r="A1981" s="75" t="s">
        <v>1991</v>
      </c>
      <c r="B1981" s="41" t="n">
        <v>280</v>
      </c>
      <c r="C1981" s="16" t="s">
        <v>1964</v>
      </c>
      <c r="D1981" s="16"/>
      <c r="E1981" s="17"/>
      <c r="F1981" s="17"/>
      <c r="G1981" s="18"/>
      <c r="H1981" s="17"/>
    </row>
    <row r="1982" s="46" customFormat="true" ht="16" hidden="false" customHeight="true" outlineLevel="0" collapsed="false">
      <c r="A1982" s="75" t="s">
        <v>1992</v>
      </c>
      <c r="B1982" s="41" t="n">
        <v>280</v>
      </c>
      <c r="C1982" s="16" t="s">
        <v>1964</v>
      </c>
      <c r="D1982" s="16"/>
      <c r="E1982" s="17"/>
      <c r="F1982" s="17"/>
      <c r="G1982" s="18"/>
      <c r="H1982" s="17"/>
    </row>
    <row r="1983" s="46" customFormat="true" ht="16" hidden="false" customHeight="true" outlineLevel="0" collapsed="false">
      <c r="A1983" s="75" t="s">
        <v>1993</v>
      </c>
      <c r="B1983" s="41" t="n">
        <v>250</v>
      </c>
      <c r="C1983" s="16" t="s">
        <v>1964</v>
      </c>
      <c r="D1983" s="16"/>
      <c r="E1983" s="17"/>
      <c r="F1983" s="17"/>
      <c r="G1983" s="18"/>
      <c r="H1983" s="17"/>
    </row>
    <row r="1984" s="46" customFormat="true" ht="16" hidden="false" customHeight="true" outlineLevel="0" collapsed="false">
      <c r="A1984" s="75" t="s">
        <v>1994</v>
      </c>
      <c r="B1984" s="41" t="n">
        <v>280</v>
      </c>
      <c r="C1984" s="16" t="s">
        <v>1964</v>
      </c>
      <c r="D1984" s="16"/>
      <c r="E1984" s="17"/>
      <c r="F1984" s="17"/>
      <c r="G1984" s="18"/>
      <c r="H1984" s="17"/>
    </row>
    <row r="1985" s="46" customFormat="true" ht="16" hidden="false" customHeight="true" outlineLevel="0" collapsed="false">
      <c r="A1985" s="75" t="s">
        <v>1995</v>
      </c>
      <c r="B1985" s="41" t="n">
        <v>280</v>
      </c>
      <c r="C1985" s="16" t="s">
        <v>1964</v>
      </c>
      <c r="D1985" s="16"/>
      <c r="E1985" s="17"/>
      <c r="F1985" s="17"/>
      <c r="G1985" s="18"/>
      <c r="H1985" s="17"/>
    </row>
    <row r="1986" s="46" customFormat="true" ht="16" hidden="false" customHeight="true" outlineLevel="0" collapsed="false">
      <c r="A1986" s="75" t="s">
        <v>1996</v>
      </c>
      <c r="B1986" s="41" t="n">
        <v>500</v>
      </c>
      <c r="C1986" s="16" t="s">
        <v>1964</v>
      </c>
      <c r="D1986" s="16"/>
      <c r="E1986" s="17"/>
      <c r="F1986" s="17"/>
      <c r="G1986" s="18"/>
      <c r="H1986" s="17"/>
    </row>
    <row r="1987" s="46" customFormat="true" ht="16" hidden="false" customHeight="true" outlineLevel="0" collapsed="false">
      <c r="A1987" s="75" t="s">
        <v>1997</v>
      </c>
      <c r="B1987" s="41" t="n">
        <v>250</v>
      </c>
      <c r="C1987" s="16" t="s">
        <v>1964</v>
      </c>
      <c r="D1987" s="16"/>
      <c r="E1987" s="17"/>
      <c r="F1987" s="17"/>
      <c r="G1987" s="18"/>
      <c r="H1987" s="17"/>
    </row>
    <row r="1988" s="46" customFormat="true" ht="16" hidden="false" customHeight="true" outlineLevel="0" collapsed="false">
      <c r="A1988" s="75" t="s">
        <v>1998</v>
      </c>
      <c r="B1988" s="41" t="n">
        <v>250</v>
      </c>
      <c r="C1988" s="16" t="s">
        <v>1964</v>
      </c>
      <c r="D1988" s="16"/>
      <c r="E1988" s="17"/>
      <c r="F1988" s="17"/>
      <c r="G1988" s="18"/>
      <c r="H1988" s="17"/>
    </row>
    <row r="1989" s="46" customFormat="true" ht="16" hidden="false" customHeight="true" outlineLevel="0" collapsed="false">
      <c r="A1989" s="75" t="s">
        <v>1999</v>
      </c>
      <c r="B1989" s="41" t="n">
        <v>250</v>
      </c>
      <c r="C1989" s="16" t="s">
        <v>1964</v>
      </c>
      <c r="D1989" s="16"/>
      <c r="E1989" s="17"/>
      <c r="F1989" s="17"/>
      <c r="G1989" s="18"/>
      <c r="H1989" s="17"/>
    </row>
    <row r="1990" s="46" customFormat="true" ht="16" hidden="false" customHeight="true" outlineLevel="0" collapsed="false">
      <c r="A1990" s="75" t="s">
        <v>2000</v>
      </c>
      <c r="B1990" s="41" t="n">
        <v>500</v>
      </c>
      <c r="C1990" s="16" t="s">
        <v>1964</v>
      </c>
      <c r="D1990" s="16"/>
      <c r="E1990" s="17"/>
      <c r="F1990" s="17"/>
      <c r="G1990" s="18"/>
      <c r="H1990" s="17"/>
    </row>
    <row r="1991" s="46" customFormat="true" ht="16" hidden="false" customHeight="true" outlineLevel="0" collapsed="false">
      <c r="A1991" s="75" t="s">
        <v>2001</v>
      </c>
      <c r="B1991" s="41" t="n">
        <v>250</v>
      </c>
      <c r="C1991" s="16" t="s">
        <v>1964</v>
      </c>
      <c r="D1991" s="16"/>
      <c r="E1991" s="17"/>
      <c r="F1991" s="17"/>
      <c r="G1991" s="18"/>
      <c r="H1991" s="17"/>
    </row>
    <row r="1992" s="46" customFormat="true" ht="16" hidden="false" customHeight="true" outlineLevel="0" collapsed="false">
      <c r="A1992" s="75" t="s">
        <v>2002</v>
      </c>
      <c r="B1992" s="41" t="n">
        <v>250</v>
      </c>
      <c r="C1992" s="16" t="s">
        <v>1964</v>
      </c>
      <c r="D1992" s="16"/>
      <c r="E1992" s="17"/>
      <c r="F1992" s="17"/>
      <c r="G1992" s="18"/>
      <c r="H1992" s="17"/>
    </row>
    <row r="1993" s="46" customFormat="true" ht="16" hidden="false" customHeight="true" outlineLevel="0" collapsed="false">
      <c r="A1993" s="16" t="s">
        <v>2003</v>
      </c>
      <c r="B1993" s="41" t="n">
        <v>250</v>
      </c>
      <c r="C1993" s="16" t="s">
        <v>1964</v>
      </c>
      <c r="D1993" s="16"/>
      <c r="E1993" s="17"/>
      <c r="F1993" s="17"/>
      <c r="G1993" s="18"/>
      <c r="H1993" s="17"/>
    </row>
    <row r="1994" s="46" customFormat="true" ht="16" hidden="false" customHeight="true" outlineLevel="0" collapsed="false">
      <c r="A1994" s="75" t="s">
        <v>2004</v>
      </c>
      <c r="B1994" s="41" t="n">
        <v>250</v>
      </c>
      <c r="C1994" s="16" t="s">
        <v>1964</v>
      </c>
      <c r="D1994" s="16"/>
      <c r="E1994" s="17"/>
      <c r="F1994" s="17"/>
      <c r="G1994" s="18"/>
      <c r="H1994" s="17"/>
    </row>
    <row r="1995" s="46" customFormat="true" ht="16" hidden="false" customHeight="true" outlineLevel="0" collapsed="false">
      <c r="A1995" s="39" t="s">
        <v>2005</v>
      </c>
      <c r="B1995" s="41" t="n">
        <v>280</v>
      </c>
      <c r="C1995" s="16" t="s">
        <v>1964</v>
      </c>
      <c r="D1995" s="54"/>
      <c r="E1995" s="55"/>
      <c r="F1995" s="55"/>
      <c r="G1995" s="56"/>
      <c r="H1995" s="55"/>
    </row>
    <row r="1996" s="46" customFormat="true" ht="16" hidden="false" customHeight="true" outlineLevel="0" collapsed="false">
      <c r="A1996" s="75" t="s">
        <v>2006</v>
      </c>
      <c r="B1996" s="41" t="n">
        <v>250</v>
      </c>
      <c r="C1996" s="16" t="s">
        <v>1964</v>
      </c>
      <c r="D1996" s="16"/>
      <c r="E1996" s="17"/>
      <c r="F1996" s="17"/>
      <c r="G1996" s="18"/>
      <c r="H1996" s="17"/>
    </row>
    <row r="1997" s="46" customFormat="true" ht="16" hidden="false" customHeight="true" outlineLevel="0" collapsed="false">
      <c r="A1997" s="75" t="s">
        <v>2007</v>
      </c>
      <c r="B1997" s="41" t="n">
        <v>250</v>
      </c>
      <c r="C1997" s="16" t="s">
        <v>1964</v>
      </c>
      <c r="D1997" s="16"/>
      <c r="E1997" s="17"/>
      <c r="F1997" s="17"/>
      <c r="G1997" s="18"/>
      <c r="H1997" s="17"/>
    </row>
    <row r="1998" s="46" customFormat="true" ht="16" hidden="false" customHeight="true" outlineLevel="0" collapsed="false">
      <c r="A1998" s="75" t="s">
        <v>2008</v>
      </c>
      <c r="B1998" s="41" t="n">
        <v>500</v>
      </c>
      <c r="C1998" s="16" t="s">
        <v>1964</v>
      </c>
      <c r="D1998" s="16"/>
      <c r="E1998" s="17"/>
      <c r="F1998" s="17"/>
      <c r="G1998" s="18"/>
      <c r="H1998" s="17"/>
    </row>
    <row r="1999" s="46" customFormat="true" ht="16" hidden="false" customHeight="true" outlineLevel="0" collapsed="false">
      <c r="A1999" s="75" t="s">
        <v>2009</v>
      </c>
      <c r="B1999" s="41" t="n">
        <v>500</v>
      </c>
      <c r="C1999" s="16" t="s">
        <v>1964</v>
      </c>
      <c r="D1999" s="16"/>
      <c r="E1999" s="17"/>
      <c r="F1999" s="17"/>
      <c r="G1999" s="18"/>
      <c r="H1999" s="17"/>
    </row>
    <row r="2000" s="46" customFormat="true" ht="16" hidden="false" customHeight="true" outlineLevel="0" collapsed="false">
      <c r="A2000" s="75" t="s">
        <v>2010</v>
      </c>
      <c r="B2000" s="41" t="n">
        <v>250</v>
      </c>
      <c r="C2000" s="16" t="s">
        <v>1964</v>
      </c>
      <c r="D2000" s="16"/>
      <c r="E2000" s="17"/>
      <c r="F2000" s="17"/>
      <c r="G2000" s="18"/>
      <c r="H2000" s="17"/>
    </row>
    <row r="2001" s="46" customFormat="true" ht="16" hidden="false" customHeight="true" outlineLevel="0" collapsed="false">
      <c r="A2001" s="75" t="s">
        <v>2011</v>
      </c>
      <c r="B2001" s="41" t="n">
        <v>500</v>
      </c>
      <c r="C2001" s="16" t="s">
        <v>1964</v>
      </c>
      <c r="D2001" s="16"/>
      <c r="E2001" s="17"/>
      <c r="F2001" s="17"/>
      <c r="G2001" s="18"/>
      <c r="H2001" s="17"/>
    </row>
    <row r="2002" s="46" customFormat="true" ht="16" hidden="false" customHeight="true" outlineLevel="0" collapsed="false">
      <c r="A2002" s="75" t="s">
        <v>2012</v>
      </c>
      <c r="B2002" s="41" t="n">
        <v>500</v>
      </c>
      <c r="C2002" s="16" t="s">
        <v>1964</v>
      </c>
      <c r="D2002" s="16"/>
      <c r="E2002" s="17"/>
      <c r="F2002" s="17"/>
      <c r="G2002" s="18"/>
      <c r="H2002" s="17"/>
    </row>
    <row r="2003" s="46" customFormat="true" ht="16" hidden="false" customHeight="true" outlineLevel="0" collapsed="false">
      <c r="A2003" s="75" t="s">
        <v>2013</v>
      </c>
      <c r="B2003" s="41" t="n">
        <v>500</v>
      </c>
      <c r="C2003" s="16" t="s">
        <v>1964</v>
      </c>
      <c r="D2003" s="16"/>
      <c r="E2003" s="17"/>
      <c r="F2003" s="17"/>
      <c r="G2003" s="18"/>
      <c r="H2003" s="17"/>
    </row>
    <row r="2004" s="46" customFormat="true" ht="16" hidden="false" customHeight="true" outlineLevel="0" collapsed="false">
      <c r="A2004" s="75" t="s">
        <v>2014</v>
      </c>
      <c r="B2004" s="41" t="n">
        <v>500</v>
      </c>
      <c r="C2004" s="16" t="s">
        <v>1964</v>
      </c>
      <c r="D2004" s="16"/>
      <c r="E2004" s="17"/>
      <c r="F2004" s="17"/>
      <c r="G2004" s="18"/>
      <c r="H2004" s="17"/>
    </row>
    <row r="2005" s="46" customFormat="true" ht="16" hidden="false" customHeight="true" outlineLevel="0" collapsed="false">
      <c r="A2005" s="75" t="s">
        <v>2015</v>
      </c>
      <c r="B2005" s="41" t="n">
        <v>250</v>
      </c>
      <c r="C2005" s="16" t="s">
        <v>1964</v>
      </c>
      <c r="D2005" s="16"/>
      <c r="E2005" s="17"/>
      <c r="F2005" s="17"/>
      <c r="G2005" s="18"/>
      <c r="H2005" s="17"/>
    </row>
    <row r="2006" s="46" customFormat="true" ht="16" hidden="false" customHeight="true" outlineLevel="0" collapsed="false">
      <c r="A2006" s="39" t="s">
        <v>2016</v>
      </c>
      <c r="B2006" s="41" t="n">
        <v>250</v>
      </c>
      <c r="C2006" s="16" t="s">
        <v>1964</v>
      </c>
      <c r="D2006" s="16"/>
      <c r="E2006" s="17"/>
      <c r="F2006" s="17"/>
      <c r="G2006" s="18"/>
      <c r="H2006" s="17"/>
    </row>
    <row r="2007" s="46" customFormat="true" ht="16" hidden="false" customHeight="true" outlineLevel="0" collapsed="false">
      <c r="A2007" s="75" t="s">
        <v>2017</v>
      </c>
      <c r="B2007" s="41" t="n">
        <v>250</v>
      </c>
      <c r="C2007" s="16" t="s">
        <v>1964</v>
      </c>
      <c r="D2007" s="16"/>
      <c r="E2007" s="17"/>
      <c r="F2007" s="17"/>
      <c r="G2007" s="18"/>
      <c r="H2007" s="17"/>
    </row>
    <row r="2008" s="46" customFormat="true" ht="16" hidden="false" customHeight="true" outlineLevel="0" collapsed="false">
      <c r="A2008" s="75" t="s">
        <v>2018</v>
      </c>
      <c r="B2008" s="41" t="n">
        <v>500</v>
      </c>
      <c r="C2008" s="16" t="s">
        <v>1964</v>
      </c>
      <c r="D2008" s="16"/>
      <c r="E2008" s="17"/>
      <c r="F2008" s="17"/>
      <c r="G2008" s="18"/>
      <c r="H2008" s="17"/>
    </row>
    <row r="2009" s="46" customFormat="true" ht="16" hidden="false" customHeight="true" outlineLevel="0" collapsed="false">
      <c r="A2009" s="75" t="s">
        <v>2019</v>
      </c>
      <c r="B2009" s="41" t="n">
        <v>500</v>
      </c>
      <c r="C2009" s="16" t="s">
        <v>1964</v>
      </c>
      <c r="D2009" s="16"/>
      <c r="E2009" s="17"/>
      <c r="F2009" s="17"/>
      <c r="G2009" s="18"/>
      <c r="H2009" s="17"/>
    </row>
    <row r="2010" s="46" customFormat="true" ht="16" hidden="false" customHeight="true" outlineLevel="0" collapsed="false">
      <c r="A2010" s="75" t="s">
        <v>2020</v>
      </c>
      <c r="B2010" s="41" t="n">
        <v>250</v>
      </c>
      <c r="C2010" s="16" t="s">
        <v>1964</v>
      </c>
      <c r="D2010" s="16"/>
      <c r="E2010" s="17"/>
      <c r="F2010" s="17"/>
      <c r="G2010" s="18"/>
      <c r="H2010" s="17"/>
    </row>
    <row r="2011" s="20" customFormat="true" ht="16" hidden="false" customHeight="true" outlineLevel="0" collapsed="false">
      <c r="A2011" s="75" t="s">
        <v>2021</v>
      </c>
      <c r="B2011" s="41" t="n">
        <v>250</v>
      </c>
      <c r="C2011" s="16" t="s">
        <v>1964</v>
      </c>
      <c r="D2011" s="16"/>
      <c r="E2011" s="17"/>
      <c r="F2011" s="17"/>
      <c r="G2011" s="18"/>
      <c r="H2011" s="17"/>
    </row>
    <row r="2012" s="20" customFormat="true" ht="16" hidden="false" customHeight="true" outlineLevel="0" collapsed="false">
      <c r="A2012" s="49" t="s">
        <v>2022</v>
      </c>
      <c r="B2012" s="41" t="n">
        <v>250</v>
      </c>
      <c r="C2012" s="16" t="s">
        <v>1964</v>
      </c>
      <c r="D2012" s="16"/>
      <c r="E2012" s="17"/>
      <c r="F2012" s="17"/>
      <c r="G2012" s="18"/>
      <c r="H2012" s="17"/>
    </row>
    <row r="2013" s="20" customFormat="true" ht="16" hidden="false" customHeight="true" outlineLevel="0" collapsed="false">
      <c r="A2013" s="39" t="s">
        <v>2023</v>
      </c>
      <c r="B2013" s="41" t="n">
        <v>250</v>
      </c>
      <c r="C2013" s="16" t="s">
        <v>1964</v>
      </c>
      <c r="D2013" s="16"/>
      <c r="E2013" s="17"/>
      <c r="F2013" s="17"/>
      <c r="G2013" s="18"/>
      <c r="H2013" s="17"/>
    </row>
    <row r="2014" s="20" customFormat="true" ht="16" hidden="false" customHeight="true" outlineLevel="0" collapsed="false">
      <c r="A2014" s="39" t="s">
        <v>2024</v>
      </c>
      <c r="B2014" s="41" t="n">
        <v>500</v>
      </c>
      <c r="C2014" s="16" t="s">
        <v>1964</v>
      </c>
      <c r="D2014" s="16"/>
      <c r="E2014" s="17"/>
      <c r="F2014" s="17"/>
      <c r="G2014" s="18"/>
      <c r="H2014" s="17"/>
    </row>
    <row r="2015" s="20" customFormat="true" ht="16" hidden="false" customHeight="true" outlineLevel="0" collapsed="false">
      <c r="A2015" s="39" t="s">
        <v>2025</v>
      </c>
      <c r="B2015" s="41" t="n">
        <v>250</v>
      </c>
      <c r="C2015" s="16" t="s">
        <v>1964</v>
      </c>
      <c r="D2015" s="16"/>
      <c r="E2015" s="17"/>
      <c r="F2015" s="17"/>
      <c r="G2015" s="18"/>
      <c r="H2015" s="17"/>
    </row>
    <row r="2016" s="20" customFormat="true" ht="16" hidden="false" customHeight="true" outlineLevel="0" collapsed="false">
      <c r="A2016" s="39" t="s">
        <v>2026</v>
      </c>
      <c r="B2016" s="41" t="n">
        <v>750</v>
      </c>
      <c r="C2016" s="16" t="s">
        <v>1964</v>
      </c>
      <c r="D2016" s="16"/>
      <c r="E2016" s="17"/>
      <c r="F2016" s="17"/>
      <c r="G2016" s="18"/>
      <c r="H2016" s="17"/>
    </row>
    <row r="2017" s="20" customFormat="true" ht="16" hidden="false" customHeight="true" outlineLevel="0" collapsed="false">
      <c r="A2017" s="39" t="s">
        <v>2027</v>
      </c>
      <c r="B2017" s="41" t="n">
        <v>250</v>
      </c>
      <c r="C2017" s="16" t="s">
        <v>1964</v>
      </c>
      <c r="D2017" s="16"/>
      <c r="E2017" s="17"/>
      <c r="F2017" s="17"/>
      <c r="G2017" s="18"/>
      <c r="H2017" s="17"/>
    </row>
    <row r="2018" s="20" customFormat="true" ht="16" hidden="false" customHeight="true" outlineLevel="0" collapsed="false">
      <c r="A2018" s="39" t="s">
        <v>2028</v>
      </c>
      <c r="B2018" s="41" t="n">
        <v>250</v>
      </c>
      <c r="C2018" s="16" t="s">
        <v>1964</v>
      </c>
      <c r="D2018" s="16"/>
      <c r="E2018" s="17"/>
      <c r="F2018" s="17"/>
      <c r="G2018" s="18"/>
      <c r="H2018" s="17"/>
    </row>
    <row r="2019" s="20" customFormat="true" ht="16" hidden="false" customHeight="true" outlineLevel="0" collapsed="false">
      <c r="A2019" s="39" t="s">
        <v>2029</v>
      </c>
      <c r="B2019" s="41" t="n">
        <v>250</v>
      </c>
      <c r="C2019" s="16" t="s">
        <v>1964</v>
      </c>
      <c r="D2019" s="16"/>
      <c r="E2019" s="17"/>
      <c r="F2019" s="17"/>
      <c r="G2019" s="18"/>
      <c r="H2019" s="17"/>
    </row>
    <row r="2020" s="109" customFormat="true" ht="16" hidden="false" customHeight="true" outlineLevel="0" collapsed="false">
      <c r="A2020" s="75" t="s">
        <v>2030</v>
      </c>
      <c r="B2020" s="41" t="n">
        <v>500</v>
      </c>
      <c r="C2020" s="16" t="s">
        <v>1964</v>
      </c>
      <c r="D2020" s="54"/>
      <c r="E2020" s="55"/>
      <c r="F2020" s="55"/>
      <c r="G2020" s="56"/>
      <c r="H2020" s="55"/>
    </row>
    <row r="2021" s="109" customFormat="true" ht="16" hidden="false" customHeight="true" outlineLevel="0" collapsed="false">
      <c r="A2021" s="75" t="s">
        <v>2031</v>
      </c>
      <c r="B2021" s="41" t="n">
        <v>500</v>
      </c>
      <c r="C2021" s="16" t="s">
        <v>1964</v>
      </c>
      <c r="D2021" s="54"/>
      <c r="E2021" s="55"/>
      <c r="F2021" s="55"/>
      <c r="G2021" s="56"/>
      <c r="H2021" s="55"/>
    </row>
    <row r="2022" s="109" customFormat="true" ht="16" hidden="false" customHeight="true" outlineLevel="0" collapsed="false">
      <c r="A2022" s="75" t="s">
        <v>2032</v>
      </c>
      <c r="B2022" s="41" t="n">
        <v>500</v>
      </c>
      <c r="C2022" s="16" t="s">
        <v>1964</v>
      </c>
      <c r="D2022" s="54"/>
      <c r="E2022" s="55"/>
      <c r="F2022" s="55"/>
      <c r="G2022" s="56"/>
      <c r="H2022" s="55"/>
    </row>
    <row r="2023" s="109" customFormat="true" ht="16" hidden="false" customHeight="true" outlineLevel="0" collapsed="false">
      <c r="A2023" s="75" t="s">
        <v>2033</v>
      </c>
      <c r="B2023" s="41" t="n">
        <v>250</v>
      </c>
      <c r="C2023" s="16" t="s">
        <v>1964</v>
      </c>
      <c r="D2023" s="54"/>
      <c r="E2023" s="55"/>
      <c r="F2023" s="55"/>
      <c r="G2023" s="56"/>
      <c r="H2023" s="55"/>
    </row>
    <row r="2024" s="109" customFormat="true" ht="16" hidden="false" customHeight="true" outlineLevel="0" collapsed="false">
      <c r="A2024" s="75" t="s">
        <v>2034</v>
      </c>
      <c r="B2024" s="41" t="n">
        <v>250</v>
      </c>
      <c r="C2024" s="16" t="s">
        <v>1964</v>
      </c>
      <c r="D2024" s="54"/>
      <c r="E2024" s="55"/>
      <c r="F2024" s="55"/>
      <c r="G2024" s="56"/>
      <c r="H2024" s="55"/>
    </row>
    <row r="2025" s="109" customFormat="true" ht="16" hidden="false" customHeight="true" outlineLevel="0" collapsed="false">
      <c r="A2025" s="14" t="s">
        <v>2035</v>
      </c>
      <c r="B2025" s="41" t="n">
        <v>500</v>
      </c>
      <c r="C2025" s="16" t="s">
        <v>1964</v>
      </c>
      <c r="D2025" s="54"/>
      <c r="E2025" s="55"/>
      <c r="F2025" s="55"/>
      <c r="G2025" s="56"/>
      <c r="H2025" s="55"/>
    </row>
    <row r="2026" s="109" customFormat="true" ht="16" hidden="false" customHeight="true" outlineLevel="0" collapsed="false">
      <c r="A2026" s="14" t="s">
        <v>2036</v>
      </c>
      <c r="B2026" s="41" t="n">
        <v>500</v>
      </c>
      <c r="C2026" s="16" t="s">
        <v>1964</v>
      </c>
      <c r="D2026" s="54"/>
      <c r="E2026" s="55"/>
      <c r="F2026" s="55"/>
      <c r="G2026" s="56"/>
      <c r="H2026" s="55"/>
    </row>
    <row r="2027" s="109" customFormat="true" ht="16" hidden="false" customHeight="true" outlineLevel="0" collapsed="false">
      <c r="A2027" s="14" t="s">
        <v>2037</v>
      </c>
      <c r="B2027" s="41" t="n">
        <v>280</v>
      </c>
      <c r="C2027" s="16" t="s">
        <v>1964</v>
      </c>
      <c r="D2027" s="54"/>
      <c r="E2027" s="55"/>
      <c r="F2027" s="55"/>
      <c r="G2027" s="56"/>
      <c r="H2027" s="55"/>
    </row>
    <row r="2028" s="109" customFormat="true" ht="16" hidden="false" customHeight="true" outlineLevel="0" collapsed="false">
      <c r="A2028" s="14" t="s">
        <v>2038</v>
      </c>
      <c r="B2028" s="41" t="n">
        <v>250</v>
      </c>
      <c r="C2028" s="16" t="s">
        <v>1964</v>
      </c>
      <c r="D2028" s="54"/>
      <c r="E2028" s="55"/>
      <c r="F2028" s="55"/>
      <c r="G2028" s="56"/>
      <c r="H2028" s="55"/>
    </row>
    <row r="2029" s="109" customFormat="true" ht="16" hidden="false" customHeight="true" outlineLevel="0" collapsed="false">
      <c r="A2029" s="14" t="s">
        <v>2039</v>
      </c>
      <c r="B2029" s="41" t="n">
        <v>250</v>
      </c>
      <c r="C2029" s="16" t="s">
        <v>1964</v>
      </c>
      <c r="D2029" s="54"/>
      <c r="E2029" s="55"/>
      <c r="F2029" s="55"/>
      <c r="G2029" s="56"/>
      <c r="H2029" s="55"/>
    </row>
    <row r="2030" s="109" customFormat="true" ht="16" hidden="false" customHeight="true" outlineLevel="0" collapsed="false">
      <c r="A2030" s="14" t="s">
        <v>2040</v>
      </c>
      <c r="B2030" s="41" t="n">
        <v>250</v>
      </c>
      <c r="C2030" s="16" t="s">
        <v>1964</v>
      </c>
      <c r="D2030" s="54"/>
      <c r="E2030" s="55"/>
      <c r="F2030" s="55"/>
      <c r="G2030" s="56"/>
      <c r="H2030" s="55"/>
    </row>
    <row r="2031" s="109" customFormat="true" ht="16" hidden="false" customHeight="true" outlineLevel="0" collapsed="false">
      <c r="A2031" s="14" t="s">
        <v>2041</v>
      </c>
      <c r="B2031" s="41" t="n">
        <v>250</v>
      </c>
      <c r="C2031" s="16" t="s">
        <v>1964</v>
      </c>
      <c r="D2031" s="54"/>
      <c r="E2031" s="55"/>
      <c r="F2031" s="55"/>
      <c r="G2031" s="56"/>
      <c r="H2031" s="55"/>
    </row>
    <row r="2032" s="109" customFormat="true" ht="16" hidden="false" customHeight="true" outlineLevel="0" collapsed="false">
      <c r="A2032" s="14" t="s">
        <v>2042</v>
      </c>
      <c r="B2032" s="41" t="n">
        <v>500</v>
      </c>
      <c r="C2032" s="16" t="s">
        <v>1964</v>
      </c>
      <c r="D2032" s="54"/>
      <c r="E2032" s="55"/>
      <c r="F2032" s="55"/>
      <c r="G2032" s="56"/>
      <c r="H2032" s="55"/>
    </row>
    <row r="2033" s="109" customFormat="true" ht="16" hidden="false" customHeight="true" outlineLevel="0" collapsed="false">
      <c r="A2033" s="75" t="s">
        <v>2043</v>
      </c>
      <c r="B2033" s="41" t="n">
        <v>500</v>
      </c>
      <c r="C2033" s="16" t="s">
        <v>1964</v>
      </c>
      <c r="D2033" s="54"/>
      <c r="E2033" s="55"/>
      <c r="F2033" s="55"/>
      <c r="G2033" s="56"/>
      <c r="H2033" s="55"/>
    </row>
    <row r="2034" s="109" customFormat="true" ht="16" hidden="false" customHeight="true" outlineLevel="0" collapsed="false">
      <c r="A2034" s="75" t="s">
        <v>2044</v>
      </c>
      <c r="B2034" s="41" t="n">
        <v>500</v>
      </c>
      <c r="C2034" s="16" t="s">
        <v>1964</v>
      </c>
      <c r="D2034" s="54"/>
      <c r="E2034" s="55"/>
      <c r="F2034" s="55"/>
      <c r="G2034" s="56"/>
      <c r="H2034" s="55"/>
    </row>
    <row r="2035" s="109" customFormat="true" ht="16" hidden="false" customHeight="true" outlineLevel="0" collapsed="false">
      <c r="A2035" s="75" t="s">
        <v>2045</v>
      </c>
      <c r="B2035" s="41" t="n">
        <v>250</v>
      </c>
      <c r="C2035" s="16" t="s">
        <v>1964</v>
      </c>
      <c r="D2035" s="54"/>
      <c r="E2035" s="55"/>
      <c r="F2035" s="55"/>
      <c r="G2035" s="56"/>
      <c r="H2035" s="55"/>
    </row>
    <row r="2036" s="109" customFormat="true" ht="16" hidden="false" customHeight="true" outlineLevel="0" collapsed="false">
      <c r="A2036" s="75" t="s">
        <v>2046</v>
      </c>
      <c r="B2036" s="41" t="n">
        <v>250</v>
      </c>
      <c r="C2036" s="16" t="s">
        <v>1964</v>
      </c>
      <c r="D2036" s="54"/>
      <c r="E2036" s="55"/>
      <c r="F2036" s="55"/>
      <c r="G2036" s="56"/>
      <c r="H2036" s="55"/>
    </row>
    <row r="2037" s="109" customFormat="true" ht="16" hidden="false" customHeight="true" outlineLevel="0" collapsed="false">
      <c r="A2037" s="75" t="s">
        <v>1697</v>
      </c>
      <c r="B2037" s="41" t="n">
        <v>250</v>
      </c>
      <c r="C2037" s="16" t="s">
        <v>1964</v>
      </c>
      <c r="D2037" s="54"/>
      <c r="E2037" s="55"/>
      <c r="F2037" s="55"/>
      <c r="G2037" s="56"/>
      <c r="H2037" s="55"/>
    </row>
    <row r="2038" s="109" customFormat="true" ht="16" hidden="false" customHeight="true" outlineLevel="0" collapsed="false">
      <c r="A2038" s="75" t="s">
        <v>2047</v>
      </c>
      <c r="B2038" s="41" t="n">
        <v>250</v>
      </c>
      <c r="C2038" s="16" t="s">
        <v>1964</v>
      </c>
      <c r="D2038" s="54"/>
      <c r="E2038" s="55"/>
      <c r="F2038" s="55"/>
      <c r="G2038" s="56"/>
      <c r="H2038" s="55"/>
    </row>
    <row r="2039" s="109" customFormat="true" ht="16" hidden="false" customHeight="true" outlineLevel="0" collapsed="false">
      <c r="A2039" s="75" t="s">
        <v>2048</v>
      </c>
      <c r="B2039" s="150" t="n">
        <v>500</v>
      </c>
      <c r="C2039" s="16" t="s">
        <v>1964</v>
      </c>
      <c r="D2039" s="54"/>
      <c r="E2039" s="55"/>
      <c r="F2039" s="55"/>
      <c r="G2039" s="56"/>
      <c r="H2039" s="55"/>
    </row>
    <row r="2040" s="109" customFormat="true" ht="16" hidden="false" customHeight="true" outlineLevel="0" collapsed="false">
      <c r="A2040" s="75" t="s">
        <v>2049</v>
      </c>
      <c r="B2040" s="150" t="n">
        <v>500</v>
      </c>
      <c r="C2040" s="16" t="s">
        <v>1964</v>
      </c>
      <c r="D2040" s="54"/>
      <c r="E2040" s="55"/>
      <c r="F2040" s="55"/>
      <c r="G2040" s="56"/>
      <c r="H2040" s="55"/>
    </row>
    <row r="2041" s="109" customFormat="true" ht="16" hidden="false" customHeight="true" outlineLevel="0" collapsed="false">
      <c r="A2041" s="75" t="s">
        <v>2050</v>
      </c>
      <c r="B2041" s="150" t="n">
        <v>500</v>
      </c>
      <c r="C2041" s="16" t="s">
        <v>1964</v>
      </c>
      <c r="D2041" s="54"/>
      <c r="E2041" s="55"/>
      <c r="F2041" s="55"/>
      <c r="G2041" s="56"/>
      <c r="H2041" s="55"/>
    </row>
    <row r="2042" s="109" customFormat="true" ht="16" hidden="false" customHeight="true" outlineLevel="0" collapsed="false">
      <c r="A2042" s="75" t="s">
        <v>2051</v>
      </c>
      <c r="B2042" s="150" t="n">
        <v>250</v>
      </c>
      <c r="C2042" s="16" t="s">
        <v>1964</v>
      </c>
      <c r="D2042" s="54"/>
      <c r="E2042" s="55"/>
      <c r="F2042" s="55"/>
      <c r="G2042" s="56"/>
      <c r="H2042" s="55"/>
    </row>
    <row r="2043" s="109" customFormat="true" ht="16" hidden="false" customHeight="true" outlineLevel="0" collapsed="false">
      <c r="A2043" s="75" t="s">
        <v>2052</v>
      </c>
      <c r="B2043" s="150" t="n">
        <v>500</v>
      </c>
      <c r="C2043" s="16" t="s">
        <v>1964</v>
      </c>
      <c r="D2043" s="54"/>
      <c r="E2043" s="55"/>
      <c r="F2043" s="55"/>
      <c r="G2043" s="56"/>
      <c r="H2043" s="55"/>
    </row>
    <row r="2044" s="109" customFormat="true" ht="16" hidden="false" customHeight="true" outlineLevel="0" collapsed="false">
      <c r="A2044" s="75" t="s">
        <v>2053</v>
      </c>
      <c r="B2044" s="150" t="n">
        <v>500</v>
      </c>
      <c r="C2044" s="16" t="s">
        <v>1964</v>
      </c>
      <c r="D2044" s="54"/>
      <c r="E2044" s="55"/>
      <c r="F2044" s="55"/>
      <c r="G2044" s="56"/>
      <c r="H2044" s="55"/>
    </row>
    <row r="2045" s="109" customFormat="true" ht="16" hidden="false" customHeight="true" outlineLevel="0" collapsed="false">
      <c r="A2045" s="75" t="s">
        <v>2054</v>
      </c>
      <c r="B2045" s="41" t="n">
        <v>250</v>
      </c>
      <c r="C2045" s="16" t="s">
        <v>1964</v>
      </c>
      <c r="D2045" s="54"/>
      <c r="E2045" s="55"/>
      <c r="F2045" s="55"/>
      <c r="G2045" s="56"/>
      <c r="H2045" s="55"/>
    </row>
    <row r="2046" s="109" customFormat="true" ht="16" hidden="false" customHeight="true" outlineLevel="0" collapsed="false">
      <c r="A2046" s="75" t="s">
        <v>2055</v>
      </c>
      <c r="B2046" s="41" t="n">
        <v>250</v>
      </c>
      <c r="C2046" s="45" t="s">
        <v>1964</v>
      </c>
      <c r="D2046" s="54"/>
      <c r="E2046" s="55"/>
      <c r="F2046" s="55"/>
      <c r="G2046" s="56"/>
      <c r="H2046" s="55"/>
    </row>
    <row r="2047" s="109" customFormat="true" ht="16" hidden="false" customHeight="true" outlineLevel="0" collapsed="false">
      <c r="A2047" s="75" t="s">
        <v>2056</v>
      </c>
      <c r="B2047" s="41" t="n">
        <v>250</v>
      </c>
      <c r="C2047" s="45" t="s">
        <v>1964</v>
      </c>
      <c r="D2047" s="54"/>
      <c r="E2047" s="55"/>
      <c r="F2047" s="55"/>
      <c r="G2047" s="56"/>
      <c r="H2047" s="55"/>
    </row>
    <row r="2048" s="109" customFormat="true" ht="16" hidden="false" customHeight="true" outlineLevel="0" collapsed="false">
      <c r="A2048" s="75" t="s">
        <v>2057</v>
      </c>
      <c r="B2048" s="41" t="n">
        <v>250</v>
      </c>
      <c r="C2048" s="45" t="s">
        <v>1964</v>
      </c>
      <c r="D2048" s="54"/>
      <c r="E2048" s="55"/>
      <c r="F2048" s="55"/>
      <c r="G2048" s="56"/>
      <c r="H2048" s="55"/>
    </row>
    <row r="2049" s="109" customFormat="true" ht="16" hidden="false" customHeight="true" outlineLevel="0" collapsed="false">
      <c r="A2049" s="162" t="s">
        <v>2058</v>
      </c>
      <c r="B2049" s="41" t="n">
        <v>500</v>
      </c>
      <c r="C2049" s="45" t="s">
        <v>1964</v>
      </c>
      <c r="D2049" s="54"/>
      <c r="E2049" s="55"/>
      <c r="F2049" s="55"/>
      <c r="G2049" s="56"/>
      <c r="H2049" s="55"/>
    </row>
    <row r="2050" s="109" customFormat="true" ht="16" hidden="false" customHeight="true" outlineLevel="0" collapsed="false">
      <c r="A2050" s="163" t="s">
        <v>2059</v>
      </c>
      <c r="B2050" s="41" t="n">
        <v>250</v>
      </c>
      <c r="C2050" s="45" t="s">
        <v>1964</v>
      </c>
      <c r="D2050" s="54"/>
      <c r="E2050" s="55"/>
      <c r="F2050" s="55"/>
      <c r="G2050" s="56"/>
      <c r="H2050" s="55"/>
    </row>
    <row r="2051" s="109" customFormat="true" ht="16" hidden="false" customHeight="true" outlineLevel="0" collapsed="false">
      <c r="A2051" s="162" t="s">
        <v>1059</v>
      </c>
      <c r="B2051" s="41" t="n">
        <v>250</v>
      </c>
      <c r="C2051" s="45" t="s">
        <v>1964</v>
      </c>
      <c r="D2051" s="54"/>
      <c r="E2051" s="55"/>
      <c r="F2051" s="55"/>
      <c r="G2051" s="56"/>
      <c r="H2051" s="55"/>
    </row>
    <row r="2052" s="109" customFormat="true" ht="16" hidden="false" customHeight="true" outlineLevel="0" collapsed="false">
      <c r="A2052" s="162" t="s">
        <v>2060</v>
      </c>
      <c r="B2052" s="41" t="n">
        <v>500</v>
      </c>
      <c r="C2052" s="45" t="s">
        <v>1964</v>
      </c>
      <c r="D2052" s="54"/>
      <c r="E2052" s="55"/>
      <c r="F2052" s="55"/>
      <c r="G2052" s="56"/>
      <c r="H2052" s="55"/>
    </row>
    <row r="2053" s="65" customFormat="true" ht="18" hidden="false" customHeight="true" outlineLevel="0" collapsed="false">
      <c r="A2053" s="164" t="s">
        <v>2061</v>
      </c>
      <c r="B2053" s="165" t="n">
        <v>500</v>
      </c>
      <c r="C2053" s="166" t="s">
        <v>2062</v>
      </c>
      <c r="D2053" s="166"/>
      <c r="E2053" s="167"/>
      <c r="F2053" s="167"/>
      <c r="G2053" s="167"/>
      <c r="H2053" s="167"/>
      <c r="I2053" s="168"/>
      <c r="J2053" s="168"/>
      <c r="K2053" s="168"/>
      <c r="L2053" s="168"/>
      <c r="M2053" s="168"/>
      <c r="N2053" s="168"/>
      <c r="O2053" s="168"/>
      <c r="P2053" s="168"/>
      <c r="Q2053" s="168"/>
      <c r="R2053" s="168"/>
      <c r="S2053" s="168"/>
      <c r="T2053" s="168"/>
      <c r="U2053" s="168"/>
      <c r="V2053" s="168"/>
      <c r="W2053" s="168"/>
      <c r="X2053" s="168"/>
      <c r="Y2053" s="168"/>
      <c r="Z2053" s="168"/>
      <c r="AA2053" s="168"/>
      <c r="AB2053" s="168"/>
      <c r="AC2053" s="168"/>
      <c r="AD2053" s="168"/>
      <c r="AE2053" s="168"/>
      <c r="AF2053" s="168"/>
      <c r="AG2053" s="168"/>
      <c r="AH2053" s="168"/>
      <c r="AI2053" s="168"/>
      <c r="AJ2053" s="168"/>
      <c r="AK2053" s="168"/>
      <c r="AL2053" s="168"/>
      <c r="AM2053" s="168"/>
      <c r="AN2053" s="168"/>
      <c r="AO2053" s="168"/>
      <c r="AP2053" s="168"/>
      <c r="AQ2053" s="168"/>
      <c r="AR2053" s="168"/>
      <c r="AS2053" s="168"/>
      <c r="AT2053" s="168"/>
      <c r="AU2053" s="168"/>
      <c r="AV2053" s="168"/>
      <c r="AW2053" s="168"/>
      <c r="AX2053" s="168"/>
      <c r="AY2053" s="168"/>
      <c r="AZ2053" s="168"/>
      <c r="BA2053" s="168"/>
      <c r="BB2053" s="168"/>
      <c r="BC2053" s="168"/>
      <c r="BD2053" s="168"/>
      <c r="BE2053" s="168"/>
      <c r="BF2053" s="168"/>
      <c r="BG2053" s="168"/>
      <c r="BH2053" s="168"/>
      <c r="BI2053" s="168"/>
      <c r="BJ2053" s="168"/>
      <c r="BK2053" s="168"/>
      <c r="BL2053" s="168"/>
      <c r="BM2053" s="168"/>
      <c r="BN2053" s="168"/>
      <c r="BO2053" s="168"/>
      <c r="BP2053" s="168"/>
      <c r="BQ2053" s="168"/>
      <c r="BR2053" s="168"/>
      <c r="BS2053" s="168"/>
      <c r="BT2053" s="168"/>
      <c r="BU2053" s="168"/>
      <c r="BV2053" s="168"/>
      <c r="BW2053" s="168"/>
      <c r="BX2053" s="168"/>
      <c r="BY2053" s="168"/>
      <c r="BZ2053" s="168"/>
      <c r="CA2053" s="168"/>
      <c r="CB2053" s="168"/>
      <c r="CC2053" s="168"/>
      <c r="CD2053" s="168"/>
      <c r="CE2053" s="168"/>
      <c r="CF2053" s="168"/>
      <c r="CG2053" s="168"/>
      <c r="CH2053" s="168"/>
      <c r="CI2053" s="168"/>
      <c r="CJ2053" s="168"/>
      <c r="CK2053" s="168"/>
      <c r="CL2053" s="168"/>
      <c r="CM2053" s="168"/>
      <c r="CN2053" s="168"/>
      <c r="CO2053" s="168"/>
      <c r="CP2053" s="168"/>
      <c r="CQ2053" s="168"/>
      <c r="CR2053" s="168"/>
      <c r="CS2053" s="168"/>
      <c r="CT2053" s="168"/>
      <c r="CU2053" s="168"/>
      <c r="CV2053" s="168"/>
      <c r="CW2053" s="168"/>
      <c r="CX2053" s="168"/>
      <c r="CY2053" s="168"/>
      <c r="CZ2053" s="168"/>
      <c r="DA2053" s="168"/>
      <c r="DB2053" s="168"/>
      <c r="DC2053" s="168"/>
      <c r="DD2053" s="168"/>
      <c r="DE2053" s="168"/>
      <c r="DF2053" s="168"/>
      <c r="DG2053" s="168"/>
      <c r="DH2053" s="168"/>
      <c r="DI2053" s="168"/>
      <c r="DJ2053" s="168"/>
      <c r="DK2053" s="168"/>
      <c r="DL2053" s="168"/>
      <c r="DM2053" s="168"/>
      <c r="DN2053" s="168"/>
      <c r="DO2053" s="168"/>
      <c r="DP2053" s="168"/>
      <c r="DQ2053" s="168"/>
      <c r="DR2053" s="168"/>
      <c r="DS2053" s="168"/>
      <c r="DT2053" s="168"/>
      <c r="DU2053" s="168"/>
      <c r="DV2053" s="168"/>
      <c r="DW2053" s="168"/>
      <c r="DX2053" s="168"/>
      <c r="DY2053" s="168"/>
      <c r="DZ2053" s="168"/>
      <c r="EA2053" s="168"/>
      <c r="EB2053" s="168"/>
      <c r="EC2053" s="168"/>
      <c r="ED2053" s="168"/>
      <c r="EE2053" s="168"/>
      <c r="EF2053" s="168"/>
      <c r="EG2053" s="168"/>
      <c r="EH2053" s="168"/>
      <c r="EI2053" s="168"/>
      <c r="EJ2053" s="168"/>
      <c r="EK2053" s="168"/>
      <c r="EL2053" s="168"/>
      <c r="EM2053" s="168"/>
      <c r="EN2053" s="168"/>
      <c r="EO2053" s="168"/>
      <c r="EP2053" s="168"/>
      <c r="EQ2053" s="168"/>
      <c r="ER2053" s="168"/>
      <c r="ES2053" s="168"/>
      <c r="ET2053" s="168"/>
      <c r="EU2053" s="168"/>
      <c r="EV2053" s="168"/>
      <c r="EW2053" s="168"/>
      <c r="EX2053" s="168"/>
      <c r="EY2053" s="168"/>
      <c r="EZ2053" s="168"/>
      <c r="FA2053" s="168"/>
      <c r="FB2053" s="168"/>
      <c r="FC2053" s="168"/>
      <c r="FD2053" s="168"/>
      <c r="FE2053" s="168"/>
      <c r="FF2053" s="168"/>
      <c r="FG2053" s="168"/>
      <c r="FH2053" s="168"/>
      <c r="FI2053" s="168"/>
      <c r="FJ2053" s="168"/>
      <c r="FK2053" s="168"/>
      <c r="FL2053" s="168"/>
      <c r="FM2053" s="168"/>
      <c r="FN2053" s="168"/>
      <c r="FO2053" s="168"/>
      <c r="FP2053" s="168"/>
      <c r="FQ2053" s="168"/>
      <c r="FR2053" s="168"/>
      <c r="FS2053" s="168"/>
      <c r="FT2053" s="168"/>
      <c r="FU2053" s="168"/>
      <c r="FV2053" s="168"/>
      <c r="FW2053" s="168"/>
      <c r="FX2053" s="168"/>
      <c r="FY2053" s="168"/>
      <c r="FZ2053" s="168"/>
      <c r="GA2053" s="168"/>
      <c r="GB2053" s="168"/>
      <c r="GC2053" s="168"/>
      <c r="GD2053" s="168"/>
    </row>
    <row r="2054" s="173" customFormat="true" ht="18" hidden="false" customHeight="true" outlineLevel="0" collapsed="false">
      <c r="A2054" s="49" t="s">
        <v>2063</v>
      </c>
      <c r="B2054" s="169" t="n">
        <v>500</v>
      </c>
      <c r="C2054" s="170" t="s">
        <v>2062</v>
      </c>
      <c r="D2054" s="170"/>
      <c r="E2054" s="171"/>
      <c r="F2054" s="171"/>
      <c r="G2054" s="171"/>
      <c r="H2054" s="171"/>
      <c r="I2054" s="172"/>
      <c r="J2054" s="172"/>
      <c r="K2054" s="172"/>
      <c r="L2054" s="172"/>
      <c r="M2054" s="172"/>
      <c r="N2054" s="172"/>
      <c r="O2054" s="172"/>
      <c r="P2054" s="172"/>
      <c r="Q2054" s="172"/>
      <c r="R2054" s="172"/>
      <c r="S2054" s="172"/>
      <c r="T2054" s="172"/>
      <c r="U2054" s="172"/>
      <c r="V2054" s="172"/>
      <c r="W2054" s="172"/>
      <c r="X2054" s="172"/>
      <c r="Y2054" s="172"/>
      <c r="Z2054" s="172"/>
      <c r="AA2054" s="172"/>
      <c r="AB2054" s="172"/>
      <c r="AC2054" s="172"/>
      <c r="AD2054" s="172"/>
      <c r="AE2054" s="172"/>
      <c r="AF2054" s="172"/>
      <c r="AG2054" s="172"/>
      <c r="AH2054" s="172"/>
      <c r="AI2054" s="172"/>
      <c r="AJ2054" s="172"/>
      <c r="AK2054" s="172"/>
      <c r="AL2054" s="172"/>
      <c r="AM2054" s="172"/>
      <c r="AN2054" s="172"/>
      <c r="AO2054" s="172"/>
      <c r="AP2054" s="172"/>
      <c r="AQ2054" s="172"/>
      <c r="AR2054" s="172"/>
      <c r="AS2054" s="172"/>
      <c r="AT2054" s="172"/>
      <c r="AU2054" s="172"/>
      <c r="AV2054" s="172"/>
      <c r="AW2054" s="172"/>
      <c r="AX2054" s="172"/>
      <c r="AY2054" s="172"/>
      <c r="AZ2054" s="172"/>
      <c r="BA2054" s="172"/>
      <c r="BB2054" s="172"/>
      <c r="BC2054" s="172"/>
      <c r="BD2054" s="172"/>
      <c r="BE2054" s="172"/>
      <c r="BF2054" s="172"/>
      <c r="BG2054" s="172"/>
      <c r="BH2054" s="172"/>
      <c r="BI2054" s="172"/>
      <c r="BJ2054" s="172"/>
      <c r="BK2054" s="172"/>
      <c r="BL2054" s="172"/>
      <c r="BM2054" s="172"/>
      <c r="BN2054" s="172"/>
      <c r="BO2054" s="172"/>
      <c r="BP2054" s="172"/>
      <c r="BQ2054" s="172"/>
      <c r="BR2054" s="172"/>
      <c r="BS2054" s="172"/>
      <c r="BT2054" s="172"/>
      <c r="BU2054" s="172"/>
      <c r="BV2054" s="172"/>
      <c r="BW2054" s="172"/>
      <c r="BX2054" s="172"/>
      <c r="BY2054" s="172"/>
      <c r="BZ2054" s="172"/>
      <c r="CA2054" s="172"/>
      <c r="CB2054" s="172"/>
      <c r="CC2054" s="172"/>
      <c r="CD2054" s="172"/>
      <c r="CE2054" s="172"/>
      <c r="CF2054" s="172"/>
      <c r="CG2054" s="172"/>
      <c r="CH2054" s="172"/>
      <c r="CI2054" s="172"/>
      <c r="CJ2054" s="172"/>
      <c r="CK2054" s="172"/>
      <c r="CL2054" s="172"/>
      <c r="CM2054" s="172"/>
      <c r="CN2054" s="172"/>
      <c r="CO2054" s="172"/>
      <c r="CP2054" s="172"/>
      <c r="CQ2054" s="172"/>
      <c r="CR2054" s="172"/>
      <c r="CS2054" s="172"/>
      <c r="CT2054" s="172"/>
      <c r="CU2054" s="172"/>
      <c r="CV2054" s="172"/>
      <c r="CW2054" s="172"/>
      <c r="CX2054" s="172"/>
      <c r="CY2054" s="172"/>
      <c r="CZ2054" s="172"/>
      <c r="DA2054" s="172"/>
      <c r="DB2054" s="172"/>
      <c r="DC2054" s="172"/>
      <c r="DD2054" s="172"/>
      <c r="DE2054" s="172"/>
      <c r="DF2054" s="172"/>
      <c r="DG2054" s="172"/>
      <c r="DH2054" s="172"/>
      <c r="DI2054" s="172"/>
      <c r="DJ2054" s="172"/>
      <c r="DK2054" s="172"/>
      <c r="DL2054" s="172"/>
      <c r="DM2054" s="172"/>
      <c r="DN2054" s="172"/>
      <c r="DO2054" s="172"/>
      <c r="DP2054" s="172"/>
      <c r="DQ2054" s="172"/>
      <c r="DR2054" s="172"/>
      <c r="DS2054" s="172"/>
      <c r="DT2054" s="172"/>
      <c r="DU2054" s="172"/>
      <c r="DV2054" s="172"/>
      <c r="DW2054" s="172"/>
      <c r="DX2054" s="172"/>
      <c r="DY2054" s="172"/>
      <c r="DZ2054" s="172"/>
      <c r="EA2054" s="172"/>
      <c r="EB2054" s="172"/>
      <c r="EC2054" s="172"/>
      <c r="ED2054" s="172"/>
      <c r="EE2054" s="172"/>
      <c r="EF2054" s="172"/>
      <c r="EG2054" s="172"/>
      <c r="EH2054" s="172"/>
      <c r="EI2054" s="172"/>
      <c r="EJ2054" s="172"/>
      <c r="EK2054" s="172"/>
      <c r="EL2054" s="172"/>
      <c r="EM2054" s="172"/>
      <c r="EN2054" s="172"/>
      <c r="EO2054" s="172"/>
      <c r="EP2054" s="172"/>
      <c r="EQ2054" s="172"/>
      <c r="ER2054" s="172"/>
      <c r="ES2054" s="172"/>
      <c r="ET2054" s="172"/>
      <c r="EU2054" s="172"/>
      <c r="EV2054" s="172"/>
      <c r="EW2054" s="172"/>
      <c r="EX2054" s="172"/>
      <c r="EY2054" s="172"/>
      <c r="EZ2054" s="172"/>
      <c r="FA2054" s="172"/>
      <c r="FB2054" s="172"/>
      <c r="FC2054" s="172"/>
      <c r="FD2054" s="172"/>
      <c r="FE2054" s="172"/>
      <c r="FF2054" s="172"/>
      <c r="FG2054" s="172"/>
      <c r="FH2054" s="172"/>
      <c r="FI2054" s="172"/>
      <c r="FJ2054" s="172"/>
      <c r="FK2054" s="172"/>
      <c r="FL2054" s="172"/>
      <c r="FM2054" s="172"/>
      <c r="FN2054" s="172"/>
      <c r="FO2054" s="172"/>
      <c r="FP2054" s="172"/>
      <c r="FQ2054" s="172"/>
      <c r="FR2054" s="172"/>
      <c r="FS2054" s="172"/>
      <c r="FT2054" s="172"/>
      <c r="FU2054" s="172"/>
      <c r="FV2054" s="172"/>
      <c r="FW2054" s="172"/>
      <c r="FX2054" s="172"/>
      <c r="FY2054" s="172"/>
      <c r="FZ2054" s="172"/>
      <c r="GA2054" s="172"/>
      <c r="GB2054" s="172"/>
      <c r="GC2054" s="172"/>
      <c r="GD2054" s="172"/>
    </row>
    <row r="2055" s="172" customFormat="true" ht="18" hidden="false" customHeight="true" outlineLevel="0" collapsed="false">
      <c r="A2055" s="49" t="s">
        <v>2064</v>
      </c>
      <c r="B2055" s="169" t="n">
        <v>250</v>
      </c>
      <c r="C2055" s="166" t="s">
        <v>2062</v>
      </c>
      <c r="D2055" s="166"/>
      <c r="E2055" s="174"/>
      <c r="F2055" s="174"/>
      <c r="G2055" s="174"/>
      <c r="H2055" s="174"/>
    </row>
    <row r="2056" s="172" customFormat="true" ht="18" hidden="false" customHeight="true" outlineLevel="0" collapsed="false">
      <c r="A2056" s="49" t="s">
        <v>2065</v>
      </c>
      <c r="B2056" s="175" t="n">
        <v>250</v>
      </c>
      <c r="C2056" s="166" t="s">
        <v>2062</v>
      </c>
      <c r="D2056" s="166"/>
      <c r="E2056" s="174"/>
      <c r="F2056" s="174"/>
      <c r="G2056" s="174"/>
      <c r="H2056" s="174"/>
    </row>
    <row r="2057" s="172" customFormat="true" ht="18" hidden="false" customHeight="true" outlineLevel="0" collapsed="false">
      <c r="A2057" s="49" t="s">
        <v>2066</v>
      </c>
      <c r="B2057" s="169" t="n">
        <v>250</v>
      </c>
      <c r="C2057" s="166" t="s">
        <v>2062</v>
      </c>
      <c r="D2057" s="166"/>
      <c r="E2057" s="174"/>
      <c r="F2057" s="174"/>
      <c r="G2057" s="174"/>
      <c r="H2057" s="174"/>
    </row>
    <row r="2058" s="172" customFormat="true" ht="18" hidden="false" customHeight="true" outlineLevel="0" collapsed="false">
      <c r="A2058" s="49" t="s">
        <v>2067</v>
      </c>
      <c r="B2058" s="169" t="n">
        <v>250</v>
      </c>
      <c r="C2058" s="166" t="s">
        <v>2062</v>
      </c>
      <c r="D2058" s="166"/>
      <c r="E2058" s="174"/>
      <c r="F2058" s="174"/>
      <c r="G2058" s="174"/>
      <c r="H2058" s="174"/>
    </row>
    <row r="2059" s="172" customFormat="true" ht="18" hidden="false" customHeight="true" outlineLevel="0" collapsed="false">
      <c r="A2059" s="49" t="s">
        <v>2068</v>
      </c>
      <c r="B2059" s="169" t="n">
        <v>250</v>
      </c>
      <c r="C2059" s="166" t="s">
        <v>2062</v>
      </c>
      <c r="D2059" s="166"/>
      <c r="E2059" s="174"/>
      <c r="F2059" s="174"/>
      <c r="G2059" s="174"/>
      <c r="H2059" s="174"/>
    </row>
    <row r="2060" s="172" customFormat="true" ht="18" hidden="false" customHeight="true" outlineLevel="0" collapsed="false">
      <c r="A2060" s="49" t="s">
        <v>2069</v>
      </c>
      <c r="B2060" s="169" t="n">
        <v>500</v>
      </c>
      <c r="C2060" s="166" t="s">
        <v>2062</v>
      </c>
      <c r="D2060" s="166"/>
      <c r="E2060" s="174"/>
      <c r="F2060" s="174"/>
      <c r="G2060" s="174"/>
      <c r="H2060" s="174"/>
    </row>
    <row r="2061" s="172" customFormat="true" ht="18" hidden="false" customHeight="true" outlineLevel="0" collapsed="false">
      <c r="A2061" s="176" t="s">
        <v>2070</v>
      </c>
      <c r="B2061" s="169" t="n">
        <v>250</v>
      </c>
      <c r="C2061" s="166" t="s">
        <v>2062</v>
      </c>
      <c r="D2061" s="166"/>
      <c r="E2061" s="174"/>
      <c r="F2061" s="174"/>
      <c r="G2061" s="174"/>
      <c r="H2061" s="174"/>
    </row>
    <row r="2062" s="172" customFormat="true" ht="18" hidden="false" customHeight="true" outlineLevel="0" collapsed="false">
      <c r="A2062" s="49" t="s">
        <v>2071</v>
      </c>
      <c r="B2062" s="169" t="n">
        <v>250</v>
      </c>
      <c r="C2062" s="166" t="s">
        <v>2062</v>
      </c>
      <c r="D2062" s="166"/>
      <c r="E2062" s="174"/>
      <c r="F2062" s="174"/>
      <c r="G2062" s="174"/>
      <c r="H2062" s="174"/>
    </row>
    <row r="2063" s="172" customFormat="true" ht="18" hidden="false" customHeight="true" outlineLevel="0" collapsed="false">
      <c r="A2063" s="49" t="s">
        <v>2072</v>
      </c>
      <c r="B2063" s="169" t="n">
        <v>500</v>
      </c>
      <c r="C2063" s="166" t="s">
        <v>2062</v>
      </c>
      <c r="D2063" s="166"/>
      <c r="E2063" s="174"/>
      <c r="F2063" s="174"/>
      <c r="G2063" s="174"/>
      <c r="H2063" s="174"/>
    </row>
    <row r="2064" s="172" customFormat="true" ht="18" hidden="false" customHeight="true" outlineLevel="0" collapsed="false">
      <c r="A2064" s="49" t="s">
        <v>2073</v>
      </c>
      <c r="B2064" s="169" t="n">
        <v>500</v>
      </c>
      <c r="C2064" s="166" t="s">
        <v>2062</v>
      </c>
      <c r="D2064" s="166"/>
      <c r="E2064" s="174"/>
      <c r="F2064" s="174"/>
      <c r="G2064" s="174"/>
      <c r="H2064" s="174"/>
    </row>
    <row r="2065" s="172" customFormat="true" ht="18" hidden="false" customHeight="true" outlineLevel="0" collapsed="false">
      <c r="A2065" s="49" t="s">
        <v>2074</v>
      </c>
      <c r="B2065" s="169" t="n">
        <v>250</v>
      </c>
      <c r="C2065" s="166" t="s">
        <v>2062</v>
      </c>
      <c r="D2065" s="166"/>
      <c r="E2065" s="174"/>
      <c r="F2065" s="174"/>
      <c r="G2065" s="174"/>
      <c r="H2065" s="174"/>
    </row>
    <row r="2066" s="172" customFormat="true" ht="18" hidden="false" customHeight="true" outlineLevel="0" collapsed="false">
      <c r="A2066" s="79" t="s">
        <v>2075</v>
      </c>
      <c r="B2066" s="169" t="n">
        <v>690</v>
      </c>
      <c r="C2066" s="166" t="s">
        <v>2062</v>
      </c>
      <c r="D2066" s="166"/>
      <c r="E2066" s="174"/>
      <c r="F2066" s="174"/>
      <c r="G2066" s="174"/>
      <c r="H2066" s="174"/>
    </row>
    <row r="2067" s="172" customFormat="true" ht="18" hidden="false" customHeight="true" outlineLevel="0" collapsed="false">
      <c r="A2067" s="49" t="s">
        <v>2076</v>
      </c>
      <c r="B2067" s="169" t="n">
        <v>690</v>
      </c>
      <c r="C2067" s="166" t="s">
        <v>2062</v>
      </c>
      <c r="D2067" s="166"/>
      <c r="E2067" s="174"/>
      <c r="F2067" s="174"/>
      <c r="G2067" s="174"/>
      <c r="H2067" s="174"/>
    </row>
    <row r="2068" s="172" customFormat="true" ht="18" hidden="false" customHeight="true" outlineLevel="0" collapsed="false">
      <c r="A2068" s="49" t="s">
        <v>2077</v>
      </c>
      <c r="B2068" s="169" t="n">
        <v>500</v>
      </c>
      <c r="C2068" s="166" t="s">
        <v>2062</v>
      </c>
      <c r="D2068" s="177"/>
      <c r="F2068" s="174"/>
      <c r="G2068" s="174"/>
      <c r="H2068" s="174"/>
    </row>
    <row r="2069" s="172" customFormat="true" ht="18" hidden="false" customHeight="true" outlineLevel="0" collapsed="false">
      <c r="A2069" s="49" t="s">
        <v>2078</v>
      </c>
      <c r="B2069" s="169" t="n">
        <v>280</v>
      </c>
      <c r="C2069" s="166" t="s">
        <v>2062</v>
      </c>
      <c r="D2069" s="166"/>
      <c r="E2069" s="174"/>
      <c r="F2069" s="174"/>
      <c r="G2069" s="174"/>
      <c r="H2069" s="174"/>
    </row>
    <row r="2070" s="172" customFormat="true" ht="18" hidden="false" customHeight="true" outlineLevel="0" collapsed="false">
      <c r="A2070" s="49" t="s">
        <v>2079</v>
      </c>
      <c r="B2070" s="169" t="n">
        <v>250</v>
      </c>
      <c r="C2070" s="166" t="s">
        <v>2062</v>
      </c>
      <c r="D2070" s="166"/>
      <c r="E2070" s="174"/>
      <c r="F2070" s="174"/>
      <c r="G2070" s="174"/>
      <c r="H2070" s="174"/>
    </row>
    <row r="2071" s="172" customFormat="true" ht="18" hidden="false" customHeight="true" outlineLevel="0" collapsed="false">
      <c r="A2071" s="49" t="s">
        <v>2080</v>
      </c>
      <c r="B2071" s="169" t="n">
        <v>250</v>
      </c>
      <c r="C2071" s="166" t="s">
        <v>2062</v>
      </c>
      <c r="D2071" s="166"/>
      <c r="E2071" s="174"/>
      <c r="F2071" s="174"/>
      <c r="G2071" s="174"/>
      <c r="H2071" s="174"/>
    </row>
    <row r="2072" s="172" customFormat="true" ht="18" hidden="false" customHeight="true" outlineLevel="0" collapsed="false">
      <c r="A2072" s="49" t="s">
        <v>2081</v>
      </c>
      <c r="B2072" s="169" t="n">
        <v>250</v>
      </c>
      <c r="C2072" s="166" t="s">
        <v>2062</v>
      </c>
      <c r="D2072" s="166"/>
      <c r="E2072" s="174"/>
      <c r="F2072" s="174"/>
      <c r="G2072" s="174"/>
      <c r="H2072" s="174"/>
    </row>
    <row r="2073" s="172" customFormat="true" ht="18" hidden="false" customHeight="true" outlineLevel="0" collapsed="false">
      <c r="A2073" s="49" t="s">
        <v>2082</v>
      </c>
      <c r="B2073" s="169" t="n">
        <v>250</v>
      </c>
      <c r="C2073" s="166" t="s">
        <v>2062</v>
      </c>
      <c r="D2073" s="166"/>
      <c r="E2073" s="174"/>
      <c r="F2073" s="174"/>
      <c r="G2073" s="174"/>
      <c r="H2073" s="174"/>
    </row>
    <row r="2074" s="172" customFormat="true" ht="18" hidden="false" customHeight="true" outlineLevel="0" collapsed="false">
      <c r="A2074" s="176" t="s">
        <v>2083</v>
      </c>
      <c r="B2074" s="169" t="n">
        <v>500</v>
      </c>
      <c r="C2074" s="166" t="s">
        <v>2062</v>
      </c>
      <c r="D2074" s="166"/>
      <c r="E2074" s="174"/>
      <c r="F2074" s="174"/>
      <c r="G2074" s="174"/>
      <c r="H2074" s="174"/>
    </row>
    <row r="2075" s="172" customFormat="true" ht="18" hidden="false" customHeight="true" outlineLevel="0" collapsed="false">
      <c r="A2075" s="176" t="s">
        <v>2084</v>
      </c>
      <c r="B2075" s="169" t="n">
        <v>250</v>
      </c>
      <c r="C2075" s="166" t="s">
        <v>2062</v>
      </c>
      <c r="D2075" s="166"/>
      <c r="E2075" s="174"/>
      <c r="F2075" s="174"/>
      <c r="G2075" s="174"/>
      <c r="H2075" s="174"/>
    </row>
    <row r="2076" s="172" customFormat="true" ht="18" hidden="false" customHeight="true" outlineLevel="0" collapsed="false">
      <c r="A2076" s="49" t="s">
        <v>2085</v>
      </c>
      <c r="B2076" s="169" t="n">
        <v>250</v>
      </c>
      <c r="C2076" s="166" t="s">
        <v>2062</v>
      </c>
      <c r="D2076" s="166"/>
      <c r="E2076" s="174"/>
      <c r="F2076" s="174"/>
      <c r="G2076" s="174"/>
      <c r="H2076" s="174"/>
    </row>
    <row r="2077" s="172" customFormat="true" ht="18" hidden="false" customHeight="true" outlineLevel="0" collapsed="false">
      <c r="A2077" s="49" t="s">
        <v>2086</v>
      </c>
      <c r="B2077" s="169" t="n">
        <v>250</v>
      </c>
      <c r="C2077" s="166" t="s">
        <v>2062</v>
      </c>
      <c r="D2077" s="166"/>
      <c r="E2077" s="174"/>
      <c r="F2077" s="174"/>
      <c r="G2077" s="174"/>
      <c r="H2077" s="174"/>
    </row>
    <row r="2078" s="172" customFormat="true" ht="18" hidden="false" customHeight="true" outlineLevel="0" collapsed="false">
      <c r="A2078" s="49" t="s">
        <v>2087</v>
      </c>
      <c r="B2078" s="169" t="n">
        <v>280</v>
      </c>
      <c r="C2078" s="166" t="s">
        <v>2062</v>
      </c>
      <c r="D2078" s="166"/>
      <c r="E2078" s="174"/>
      <c r="F2078" s="174"/>
      <c r="G2078" s="174"/>
      <c r="H2078" s="174"/>
    </row>
    <row r="2079" s="172" customFormat="true" ht="18" hidden="false" customHeight="true" outlineLevel="0" collapsed="false">
      <c r="A2079" s="49" t="s">
        <v>2088</v>
      </c>
      <c r="B2079" s="169" t="n">
        <v>250</v>
      </c>
      <c r="C2079" s="166" t="s">
        <v>2062</v>
      </c>
      <c r="D2079" s="166"/>
      <c r="E2079" s="174"/>
      <c r="F2079" s="174"/>
      <c r="G2079" s="174"/>
      <c r="H2079" s="174"/>
    </row>
    <row r="2080" s="172" customFormat="true" ht="18" hidden="false" customHeight="true" outlineLevel="0" collapsed="false">
      <c r="A2080" s="49" t="s">
        <v>2089</v>
      </c>
      <c r="B2080" s="169" t="n">
        <v>250</v>
      </c>
      <c r="C2080" s="166" t="s">
        <v>2062</v>
      </c>
      <c r="D2080" s="166"/>
      <c r="E2080" s="174"/>
      <c r="F2080" s="174"/>
      <c r="G2080" s="174"/>
      <c r="H2080" s="174"/>
    </row>
    <row r="2081" s="172" customFormat="true" ht="18" hidden="false" customHeight="true" outlineLevel="0" collapsed="false">
      <c r="A2081" s="49" t="s">
        <v>2090</v>
      </c>
      <c r="B2081" s="169" t="n">
        <v>250</v>
      </c>
      <c r="C2081" s="166" t="s">
        <v>2062</v>
      </c>
      <c r="D2081" s="166"/>
      <c r="E2081" s="174"/>
      <c r="F2081" s="174"/>
      <c r="G2081" s="174"/>
      <c r="H2081" s="174"/>
    </row>
    <row r="2082" s="172" customFormat="true" ht="18" hidden="false" customHeight="true" outlineLevel="0" collapsed="false">
      <c r="A2082" s="49" t="s">
        <v>2091</v>
      </c>
      <c r="B2082" s="175" t="n">
        <v>690</v>
      </c>
      <c r="C2082" s="166" t="s">
        <v>2062</v>
      </c>
      <c r="D2082" s="166"/>
      <c r="E2082" s="174"/>
      <c r="F2082" s="174"/>
      <c r="G2082" s="174"/>
      <c r="H2082" s="174"/>
    </row>
    <row r="2083" s="172" customFormat="true" ht="18" hidden="false" customHeight="true" outlineLevel="0" collapsed="false">
      <c r="A2083" s="49" t="s">
        <v>2092</v>
      </c>
      <c r="B2083" s="169" t="n">
        <v>250</v>
      </c>
      <c r="C2083" s="166" t="s">
        <v>2062</v>
      </c>
      <c r="D2083" s="166"/>
      <c r="E2083" s="174"/>
      <c r="F2083" s="174"/>
      <c r="G2083" s="174"/>
      <c r="H2083" s="174"/>
    </row>
    <row r="2084" s="172" customFormat="true" ht="18" hidden="false" customHeight="true" outlineLevel="0" collapsed="false">
      <c r="A2084" s="49" t="s">
        <v>2093</v>
      </c>
      <c r="B2084" s="169" t="n">
        <v>500</v>
      </c>
      <c r="C2084" s="166" t="s">
        <v>2062</v>
      </c>
      <c r="D2084" s="166"/>
      <c r="E2084" s="174"/>
      <c r="F2084" s="174"/>
      <c r="G2084" s="174"/>
      <c r="H2084" s="174"/>
    </row>
    <row r="2085" s="172" customFormat="true" ht="18" hidden="false" customHeight="true" outlineLevel="0" collapsed="false">
      <c r="A2085" s="49" t="s">
        <v>2094</v>
      </c>
      <c r="B2085" s="169" t="n">
        <v>690</v>
      </c>
      <c r="C2085" s="166" t="s">
        <v>2062</v>
      </c>
      <c r="D2085" s="166"/>
      <c r="E2085" s="174"/>
      <c r="F2085" s="174"/>
      <c r="G2085" s="174"/>
      <c r="H2085" s="174"/>
    </row>
    <row r="2086" s="172" customFormat="true" ht="18" hidden="false" customHeight="true" outlineLevel="0" collapsed="false">
      <c r="A2086" s="176" t="s">
        <v>2095</v>
      </c>
      <c r="B2086" s="169" t="n">
        <v>500</v>
      </c>
      <c r="C2086" s="166" t="s">
        <v>2062</v>
      </c>
      <c r="D2086" s="166"/>
      <c r="E2086" s="174"/>
      <c r="F2086" s="174"/>
      <c r="G2086" s="174"/>
      <c r="H2086" s="174"/>
    </row>
    <row r="2087" s="172" customFormat="true" ht="18" hidden="false" customHeight="true" outlineLevel="0" collapsed="false">
      <c r="A2087" s="49" t="s">
        <v>2096</v>
      </c>
      <c r="B2087" s="169" t="n">
        <v>250</v>
      </c>
      <c r="C2087" s="166" t="s">
        <v>2062</v>
      </c>
      <c r="D2087" s="166"/>
      <c r="E2087" s="174"/>
      <c r="F2087" s="174"/>
      <c r="G2087" s="174"/>
      <c r="H2087" s="174"/>
    </row>
    <row r="2088" s="172" customFormat="true" ht="18" hidden="false" customHeight="true" outlineLevel="0" collapsed="false">
      <c r="A2088" s="49" t="s">
        <v>2097</v>
      </c>
      <c r="B2088" s="169" t="n">
        <v>690</v>
      </c>
      <c r="C2088" s="166" t="s">
        <v>2062</v>
      </c>
      <c r="D2088" s="166"/>
      <c r="E2088" s="174"/>
      <c r="F2088" s="174"/>
      <c r="G2088" s="174"/>
      <c r="H2088" s="174"/>
    </row>
    <row r="2089" s="172" customFormat="true" ht="18" hidden="false" customHeight="true" outlineLevel="0" collapsed="false">
      <c r="A2089" s="49" t="s">
        <v>2098</v>
      </c>
      <c r="B2089" s="169" t="n">
        <v>280</v>
      </c>
      <c r="C2089" s="166" t="s">
        <v>2062</v>
      </c>
      <c r="D2089" s="166"/>
      <c r="E2089" s="174"/>
      <c r="F2089" s="174"/>
      <c r="G2089" s="174"/>
      <c r="H2089" s="174"/>
    </row>
    <row r="2090" s="172" customFormat="true" ht="18" hidden="false" customHeight="true" outlineLevel="0" collapsed="false">
      <c r="A2090" s="49" t="s">
        <v>2099</v>
      </c>
      <c r="B2090" s="169" t="n">
        <v>280</v>
      </c>
      <c r="C2090" s="166" t="s">
        <v>2062</v>
      </c>
      <c r="D2090" s="166"/>
      <c r="E2090" s="174"/>
      <c r="F2090" s="174"/>
      <c r="G2090" s="174"/>
      <c r="H2090" s="174"/>
    </row>
    <row r="2091" s="172" customFormat="true" ht="18" hidden="false" customHeight="true" outlineLevel="0" collapsed="false">
      <c r="A2091" s="49" t="s">
        <v>2100</v>
      </c>
      <c r="B2091" s="169" t="n">
        <v>280</v>
      </c>
      <c r="C2091" s="166" t="s">
        <v>2062</v>
      </c>
      <c r="D2091" s="166"/>
      <c r="E2091" s="174"/>
      <c r="F2091" s="174"/>
      <c r="G2091" s="174"/>
      <c r="H2091" s="174"/>
    </row>
    <row r="2092" s="172" customFormat="true" ht="18" hidden="false" customHeight="true" outlineLevel="0" collapsed="false">
      <c r="A2092" s="176" t="s">
        <v>2101</v>
      </c>
      <c r="B2092" s="169" t="n">
        <v>500</v>
      </c>
      <c r="C2092" s="166" t="s">
        <v>2062</v>
      </c>
      <c r="D2092" s="166"/>
      <c r="E2092" s="174"/>
      <c r="F2092" s="174"/>
      <c r="G2092" s="174"/>
      <c r="H2092" s="174"/>
    </row>
    <row r="2093" s="172" customFormat="true" ht="18" hidden="false" customHeight="true" outlineLevel="0" collapsed="false">
      <c r="A2093" s="49" t="s">
        <v>2102</v>
      </c>
      <c r="B2093" s="169" t="n">
        <v>250</v>
      </c>
      <c r="C2093" s="166" t="s">
        <v>2062</v>
      </c>
      <c r="D2093" s="166"/>
      <c r="E2093" s="174"/>
      <c r="F2093" s="174"/>
      <c r="G2093" s="174"/>
      <c r="H2093" s="174"/>
    </row>
    <row r="2094" s="172" customFormat="true" ht="18" hidden="false" customHeight="true" outlineLevel="0" collapsed="false">
      <c r="A2094" s="176" t="s">
        <v>2103</v>
      </c>
      <c r="B2094" s="169" t="n">
        <v>500</v>
      </c>
      <c r="C2094" s="166" t="s">
        <v>2062</v>
      </c>
      <c r="D2094" s="166"/>
      <c r="E2094" s="174"/>
      <c r="F2094" s="174"/>
      <c r="G2094" s="174"/>
      <c r="H2094" s="174"/>
    </row>
    <row r="2095" s="172" customFormat="true" ht="18" hidden="false" customHeight="true" outlineLevel="0" collapsed="false">
      <c r="A2095" s="49" t="s">
        <v>2104</v>
      </c>
      <c r="B2095" s="169" t="n">
        <v>250</v>
      </c>
      <c r="C2095" s="166" t="s">
        <v>2062</v>
      </c>
      <c r="D2095" s="166"/>
      <c r="E2095" s="174"/>
      <c r="F2095" s="174"/>
      <c r="G2095" s="174"/>
      <c r="H2095" s="174"/>
    </row>
    <row r="2096" s="172" customFormat="true" ht="18" hidden="false" customHeight="true" outlineLevel="0" collapsed="false">
      <c r="A2096" s="49" t="s">
        <v>2105</v>
      </c>
      <c r="B2096" s="169" t="n">
        <v>280</v>
      </c>
      <c r="C2096" s="166" t="s">
        <v>2062</v>
      </c>
      <c r="D2096" s="166"/>
      <c r="E2096" s="174"/>
      <c r="F2096" s="174"/>
      <c r="G2096" s="174"/>
      <c r="H2096" s="174"/>
    </row>
    <row r="2097" s="172" customFormat="true" ht="18" hidden="false" customHeight="true" outlineLevel="0" collapsed="false">
      <c r="A2097" s="49" t="s">
        <v>2106</v>
      </c>
      <c r="B2097" s="169" t="n">
        <v>500</v>
      </c>
      <c r="C2097" s="166" t="s">
        <v>2062</v>
      </c>
      <c r="D2097" s="166"/>
      <c r="E2097" s="174"/>
      <c r="F2097" s="174"/>
      <c r="G2097" s="174"/>
      <c r="H2097" s="174"/>
    </row>
    <row r="2098" s="172" customFormat="true" ht="18" hidden="false" customHeight="true" outlineLevel="0" collapsed="false">
      <c r="A2098" s="49" t="s">
        <v>2107</v>
      </c>
      <c r="B2098" s="169" t="n">
        <v>750</v>
      </c>
      <c r="C2098" s="166" t="s">
        <v>2062</v>
      </c>
      <c r="D2098" s="166"/>
      <c r="E2098" s="174"/>
      <c r="F2098" s="174"/>
      <c r="G2098" s="174"/>
      <c r="H2098" s="174"/>
    </row>
    <row r="2099" s="172" customFormat="true" ht="18" hidden="false" customHeight="true" outlineLevel="0" collapsed="false">
      <c r="A2099" s="49" t="s">
        <v>2108</v>
      </c>
      <c r="B2099" s="169" t="n">
        <v>250</v>
      </c>
      <c r="C2099" s="166" t="s">
        <v>2062</v>
      </c>
      <c r="D2099" s="166"/>
      <c r="E2099" s="174"/>
      <c r="F2099" s="174"/>
      <c r="G2099" s="174"/>
      <c r="H2099" s="174"/>
    </row>
    <row r="2100" s="172" customFormat="true" ht="18" hidden="false" customHeight="true" outlineLevel="0" collapsed="false">
      <c r="A2100" s="49" t="s">
        <v>2109</v>
      </c>
      <c r="B2100" s="169" t="n">
        <v>250</v>
      </c>
      <c r="C2100" s="166" t="s">
        <v>2062</v>
      </c>
      <c r="D2100" s="166"/>
      <c r="E2100" s="174"/>
      <c r="F2100" s="174"/>
      <c r="G2100" s="174"/>
      <c r="H2100" s="174"/>
    </row>
    <row r="2101" s="172" customFormat="true" ht="18" hidden="false" customHeight="true" outlineLevel="0" collapsed="false">
      <c r="A2101" s="49" t="s">
        <v>2110</v>
      </c>
      <c r="B2101" s="169" t="n">
        <v>250</v>
      </c>
      <c r="C2101" s="166" t="s">
        <v>2062</v>
      </c>
      <c r="D2101" s="166"/>
      <c r="E2101" s="174"/>
      <c r="F2101" s="174"/>
      <c r="G2101" s="174"/>
      <c r="H2101" s="174"/>
    </row>
    <row r="2102" s="172" customFormat="true" ht="18" hidden="false" customHeight="true" outlineLevel="0" collapsed="false">
      <c r="A2102" s="176" t="s">
        <v>2111</v>
      </c>
      <c r="B2102" s="169" t="n">
        <v>280</v>
      </c>
      <c r="C2102" s="166" t="s">
        <v>2062</v>
      </c>
      <c r="D2102" s="166"/>
      <c r="E2102" s="174"/>
      <c r="F2102" s="174"/>
      <c r="G2102" s="174"/>
      <c r="H2102" s="174"/>
    </row>
    <row r="2103" s="172" customFormat="true" ht="18" hidden="false" customHeight="true" outlineLevel="0" collapsed="false">
      <c r="A2103" s="49" t="s">
        <v>2112</v>
      </c>
      <c r="B2103" s="169" t="n">
        <v>280</v>
      </c>
      <c r="C2103" s="166" t="s">
        <v>2062</v>
      </c>
      <c r="D2103" s="166"/>
      <c r="E2103" s="174"/>
      <c r="F2103" s="174"/>
      <c r="G2103" s="174"/>
      <c r="H2103" s="174"/>
    </row>
    <row r="2104" s="172" customFormat="true" ht="18" hidden="false" customHeight="true" outlineLevel="0" collapsed="false">
      <c r="A2104" s="49" t="s">
        <v>2113</v>
      </c>
      <c r="B2104" s="169" t="n">
        <v>500</v>
      </c>
      <c r="C2104" s="166" t="s">
        <v>2062</v>
      </c>
      <c r="D2104" s="166"/>
      <c r="E2104" s="174"/>
      <c r="F2104" s="174"/>
      <c r="G2104" s="174"/>
      <c r="H2104" s="174"/>
    </row>
    <row r="2105" s="172" customFormat="true" ht="18" hidden="false" customHeight="true" outlineLevel="0" collapsed="false">
      <c r="A2105" s="176" t="s">
        <v>2114</v>
      </c>
      <c r="B2105" s="169" t="n">
        <v>500</v>
      </c>
      <c r="C2105" s="166" t="s">
        <v>2062</v>
      </c>
      <c r="D2105" s="166"/>
      <c r="E2105" s="174"/>
      <c r="F2105" s="174"/>
      <c r="G2105" s="174"/>
      <c r="H2105" s="174"/>
    </row>
    <row r="2106" s="172" customFormat="true" ht="18" hidden="false" customHeight="true" outlineLevel="0" collapsed="false">
      <c r="A2106" s="49" t="s">
        <v>2115</v>
      </c>
      <c r="B2106" s="169" t="n">
        <v>250</v>
      </c>
      <c r="C2106" s="166" t="s">
        <v>2062</v>
      </c>
      <c r="D2106" s="166"/>
      <c r="E2106" s="174"/>
      <c r="F2106" s="174"/>
      <c r="G2106" s="174"/>
      <c r="H2106" s="174"/>
    </row>
    <row r="2107" s="172" customFormat="true" ht="18" hidden="false" customHeight="true" outlineLevel="0" collapsed="false">
      <c r="A2107" s="49" t="s">
        <v>2116</v>
      </c>
      <c r="B2107" s="169" t="n">
        <v>750</v>
      </c>
      <c r="C2107" s="166" t="s">
        <v>2062</v>
      </c>
      <c r="D2107" s="166"/>
      <c r="E2107" s="174"/>
      <c r="F2107" s="174"/>
      <c r="G2107" s="174"/>
      <c r="H2107" s="174"/>
    </row>
    <row r="2108" s="172" customFormat="true" ht="18" hidden="false" customHeight="true" outlineLevel="0" collapsed="false">
      <c r="A2108" s="49" t="s">
        <v>2117</v>
      </c>
      <c r="B2108" s="169" t="n">
        <v>250</v>
      </c>
      <c r="C2108" s="166" t="s">
        <v>2062</v>
      </c>
      <c r="D2108" s="166"/>
      <c r="E2108" s="174"/>
      <c r="F2108" s="174"/>
      <c r="G2108" s="174"/>
      <c r="H2108" s="174"/>
    </row>
    <row r="2109" s="172" customFormat="true" ht="18" hidden="false" customHeight="true" outlineLevel="0" collapsed="false">
      <c r="A2109" s="49" t="s">
        <v>2118</v>
      </c>
      <c r="B2109" s="169" t="n">
        <v>500</v>
      </c>
      <c r="C2109" s="166" t="s">
        <v>2062</v>
      </c>
      <c r="D2109" s="166"/>
      <c r="E2109" s="174"/>
      <c r="F2109" s="174"/>
      <c r="G2109" s="174"/>
      <c r="H2109" s="174"/>
    </row>
    <row r="2110" s="172" customFormat="true" ht="18" hidden="false" customHeight="true" outlineLevel="0" collapsed="false">
      <c r="A2110" s="79" t="s">
        <v>2119</v>
      </c>
      <c r="B2110" s="169" t="n">
        <v>500</v>
      </c>
      <c r="C2110" s="166" t="s">
        <v>2062</v>
      </c>
      <c r="D2110" s="166"/>
      <c r="E2110" s="174"/>
      <c r="F2110" s="174"/>
      <c r="G2110" s="174"/>
      <c r="H2110" s="174"/>
    </row>
    <row r="2111" s="172" customFormat="true" ht="18" hidden="false" customHeight="true" outlineLevel="0" collapsed="false">
      <c r="A2111" s="49" t="s">
        <v>2120</v>
      </c>
      <c r="B2111" s="169" t="n">
        <v>500</v>
      </c>
      <c r="C2111" s="166" t="s">
        <v>2062</v>
      </c>
      <c r="D2111" s="166"/>
      <c r="E2111" s="174"/>
      <c r="F2111" s="174"/>
      <c r="G2111" s="174"/>
      <c r="H2111" s="174"/>
    </row>
    <row r="2112" s="172" customFormat="true" ht="18" hidden="false" customHeight="true" outlineLevel="0" collapsed="false">
      <c r="A2112" s="49" t="s">
        <v>2121</v>
      </c>
      <c r="B2112" s="169" t="n">
        <v>500</v>
      </c>
      <c r="C2112" s="166" t="s">
        <v>2062</v>
      </c>
      <c r="D2112" s="166"/>
      <c r="E2112" s="174"/>
      <c r="F2112" s="174"/>
      <c r="G2112" s="174"/>
      <c r="H2112" s="174"/>
    </row>
    <row r="2113" s="172" customFormat="true" ht="18" hidden="false" customHeight="true" outlineLevel="0" collapsed="false">
      <c r="A2113" s="49" t="s">
        <v>2122</v>
      </c>
      <c r="B2113" s="169" t="n">
        <v>750</v>
      </c>
      <c r="C2113" s="166" t="s">
        <v>2062</v>
      </c>
      <c r="D2113" s="166"/>
      <c r="E2113" s="174"/>
      <c r="F2113" s="174"/>
      <c r="G2113" s="174"/>
      <c r="H2113" s="174"/>
    </row>
    <row r="2114" s="172" customFormat="true" ht="18" hidden="false" customHeight="true" outlineLevel="0" collapsed="false">
      <c r="A2114" s="49" t="s">
        <v>2123</v>
      </c>
      <c r="B2114" s="169" t="n">
        <v>500</v>
      </c>
      <c r="C2114" s="166" t="s">
        <v>2062</v>
      </c>
      <c r="D2114" s="166"/>
      <c r="E2114" s="174"/>
      <c r="F2114" s="174"/>
      <c r="G2114" s="174"/>
      <c r="H2114" s="174"/>
    </row>
    <row r="2115" s="172" customFormat="true" ht="18" hidden="false" customHeight="true" outlineLevel="0" collapsed="false">
      <c r="A2115" s="49" t="s">
        <v>2124</v>
      </c>
      <c r="B2115" s="169" t="n">
        <v>750</v>
      </c>
      <c r="C2115" s="166" t="s">
        <v>2062</v>
      </c>
      <c r="D2115" s="166"/>
      <c r="E2115" s="174"/>
      <c r="F2115" s="174"/>
      <c r="G2115" s="174"/>
      <c r="H2115" s="174"/>
    </row>
    <row r="2116" s="172" customFormat="true" ht="18" hidden="false" customHeight="true" outlineLevel="0" collapsed="false">
      <c r="A2116" s="49" t="s">
        <v>2125</v>
      </c>
      <c r="B2116" s="169" t="n">
        <v>250</v>
      </c>
      <c r="C2116" s="166" t="s">
        <v>2062</v>
      </c>
      <c r="D2116" s="166"/>
      <c r="E2116" s="174"/>
      <c r="F2116" s="174"/>
      <c r="G2116" s="174"/>
      <c r="H2116" s="174"/>
    </row>
    <row r="2117" s="172" customFormat="true" ht="18" hidden="false" customHeight="true" outlineLevel="0" collapsed="false">
      <c r="A2117" s="49" t="s">
        <v>2126</v>
      </c>
      <c r="B2117" s="169" t="n">
        <v>250</v>
      </c>
      <c r="C2117" s="166" t="s">
        <v>2062</v>
      </c>
      <c r="D2117" s="166"/>
      <c r="E2117" s="174"/>
      <c r="F2117" s="174"/>
      <c r="G2117" s="174"/>
      <c r="H2117" s="174"/>
    </row>
    <row r="2118" s="172" customFormat="true" ht="18" hidden="false" customHeight="true" outlineLevel="0" collapsed="false">
      <c r="A2118" s="79" t="s">
        <v>2127</v>
      </c>
      <c r="B2118" s="169" t="n">
        <v>250</v>
      </c>
      <c r="C2118" s="166" t="s">
        <v>2062</v>
      </c>
      <c r="D2118" s="166"/>
      <c r="E2118" s="174"/>
      <c r="F2118" s="174"/>
      <c r="G2118" s="174"/>
      <c r="H2118" s="174"/>
    </row>
    <row r="2119" s="172" customFormat="true" ht="18" hidden="false" customHeight="true" outlineLevel="0" collapsed="false">
      <c r="A2119" s="49" t="s">
        <v>2128</v>
      </c>
      <c r="B2119" s="169" t="n">
        <v>690</v>
      </c>
      <c r="C2119" s="166" t="s">
        <v>2062</v>
      </c>
      <c r="D2119" s="166"/>
      <c r="E2119" s="174"/>
      <c r="F2119" s="174"/>
      <c r="G2119" s="174"/>
      <c r="H2119" s="174"/>
    </row>
    <row r="2120" s="172" customFormat="true" ht="18" hidden="false" customHeight="true" outlineLevel="0" collapsed="false">
      <c r="A2120" s="49" t="s">
        <v>2129</v>
      </c>
      <c r="B2120" s="169" t="n">
        <v>500</v>
      </c>
      <c r="C2120" s="166" t="s">
        <v>2062</v>
      </c>
      <c r="D2120" s="166"/>
      <c r="E2120" s="174"/>
      <c r="F2120" s="174"/>
      <c r="G2120" s="174"/>
      <c r="H2120" s="174"/>
    </row>
    <row r="2121" s="172" customFormat="true" ht="18" hidden="false" customHeight="true" outlineLevel="0" collapsed="false">
      <c r="A2121" s="49" t="s">
        <v>2130</v>
      </c>
      <c r="B2121" s="169" t="n">
        <v>280</v>
      </c>
      <c r="C2121" s="166" t="s">
        <v>2062</v>
      </c>
      <c r="D2121" s="166"/>
      <c r="E2121" s="174"/>
      <c r="F2121" s="174"/>
      <c r="G2121" s="174"/>
      <c r="H2121" s="174"/>
    </row>
    <row r="2122" s="172" customFormat="true" ht="18" hidden="false" customHeight="true" outlineLevel="0" collapsed="false">
      <c r="A2122" s="176" t="s">
        <v>2131</v>
      </c>
      <c r="B2122" s="169" t="n">
        <v>250</v>
      </c>
      <c r="C2122" s="166" t="s">
        <v>2062</v>
      </c>
      <c r="D2122" s="166"/>
      <c r="E2122" s="174"/>
      <c r="F2122" s="174"/>
      <c r="G2122" s="174"/>
      <c r="H2122" s="174"/>
    </row>
    <row r="2123" s="172" customFormat="true" ht="18" hidden="false" customHeight="true" outlineLevel="0" collapsed="false">
      <c r="A2123" s="49" t="s">
        <v>2132</v>
      </c>
      <c r="B2123" s="169" t="n">
        <v>250</v>
      </c>
      <c r="C2123" s="166" t="s">
        <v>2062</v>
      </c>
      <c r="D2123" s="166"/>
      <c r="E2123" s="174"/>
      <c r="F2123" s="174"/>
      <c r="G2123" s="174"/>
      <c r="H2123" s="174"/>
    </row>
    <row r="2124" s="172" customFormat="true" ht="18" hidden="false" customHeight="true" outlineLevel="0" collapsed="false">
      <c r="A2124" s="49" t="s">
        <v>2133</v>
      </c>
      <c r="B2124" s="169" t="n">
        <v>500</v>
      </c>
      <c r="C2124" s="166" t="s">
        <v>2062</v>
      </c>
      <c r="D2124" s="166"/>
      <c r="E2124" s="174"/>
      <c r="F2124" s="174"/>
      <c r="G2124" s="174"/>
      <c r="H2124" s="174"/>
    </row>
    <row r="2125" s="172" customFormat="true" ht="18" hidden="false" customHeight="true" outlineLevel="0" collapsed="false">
      <c r="A2125" s="49" t="s">
        <v>2134</v>
      </c>
      <c r="B2125" s="169" t="n">
        <v>250</v>
      </c>
      <c r="C2125" s="166" t="s">
        <v>2062</v>
      </c>
      <c r="D2125" s="166"/>
      <c r="E2125" s="174"/>
      <c r="F2125" s="174"/>
      <c r="G2125" s="174"/>
      <c r="H2125" s="174"/>
    </row>
    <row r="2126" s="172" customFormat="true" ht="18" hidden="false" customHeight="true" outlineLevel="0" collapsed="false">
      <c r="A2126" s="49" t="s">
        <v>2135</v>
      </c>
      <c r="B2126" s="169" t="n">
        <v>750</v>
      </c>
      <c r="C2126" s="166" t="s">
        <v>2062</v>
      </c>
      <c r="D2126" s="166"/>
      <c r="E2126" s="174"/>
      <c r="F2126" s="174"/>
      <c r="G2126" s="174"/>
      <c r="H2126" s="174"/>
    </row>
    <row r="2127" s="172" customFormat="true" ht="18" hidden="false" customHeight="true" outlineLevel="0" collapsed="false">
      <c r="A2127" s="49" t="s">
        <v>2136</v>
      </c>
      <c r="B2127" s="169" t="n">
        <v>250</v>
      </c>
      <c r="C2127" s="166" t="s">
        <v>2062</v>
      </c>
      <c r="D2127" s="166"/>
      <c r="E2127" s="174"/>
      <c r="F2127" s="174"/>
      <c r="G2127" s="174"/>
      <c r="H2127" s="174"/>
    </row>
    <row r="2128" s="172" customFormat="true" ht="18" hidden="false" customHeight="true" outlineLevel="0" collapsed="false">
      <c r="A2128" s="49" t="s">
        <v>2137</v>
      </c>
      <c r="B2128" s="169" t="n">
        <v>250</v>
      </c>
      <c r="C2128" s="166" t="s">
        <v>2062</v>
      </c>
      <c r="D2128" s="166"/>
      <c r="E2128" s="174"/>
      <c r="F2128" s="174"/>
      <c r="G2128" s="174"/>
      <c r="H2128" s="174"/>
    </row>
    <row r="2129" s="172" customFormat="true" ht="18" hidden="false" customHeight="true" outlineLevel="0" collapsed="false">
      <c r="A2129" s="49" t="s">
        <v>2138</v>
      </c>
      <c r="B2129" s="169" t="n">
        <v>1000</v>
      </c>
      <c r="C2129" s="166" t="s">
        <v>2062</v>
      </c>
      <c r="D2129" s="177"/>
      <c r="F2129" s="174"/>
      <c r="G2129" s="174"/>
      <c r="H2129" s="174"/>
    </row>
    <row r="2130" s="172" customFormat="true" ht="18" hidden="false" customHeight="true" outlineLevel="0" collapsed="false">
      <c r="A2130" s="49" t="s">
        <v>2139</v>
      </c>
      <c r="B2130" s="169" t="n">
        <v>250</v>
      </c>
      <c r="C2130" s="166" t="s">
        <v>2062</v>
      </c>
      <c r="D2130" s="166"/>
      <c r="E2130" s="174"/>
      <c r="F2130" s="174"/>
      <c r="G2130" s="174"/>
      <c r="H2130" s="174"/>
    </row>
    <row r="2131" s="172" customFormat="true" ht="18" hidden="false" customHeight="true" outlineLevel="0" collapsed="false">
      <c r="A2131" s="49" t="s">
        <v>2140</v>
      </c>
      <c r="B2131" s="169" t="n">
        <v>500</v>
      </c>
      <c r="C2131" s="166" t="s">
        <v>2062</v>
      </c>
      <c r="D2131" s="166"/>
      <c r="E2131" s="174"/>
      <c r="F2131" s="174"/>
      <c r="G2131" s="174"/>
      <c r="H2131" s="174"/>
    </row>
    <row r="2132" s="172" customFormat="true" ht="18" hidden="false" customHeight="true" outlineLevel="0" collapsed="false">
      <c r="A2132" s="49" t="s">
        <v>2141</v>
      </c>
      <c r="B2132" s="169" t="n">
        <v>500</v>
      </c>
      <c r="C2132" s="166" t="s">
        <v>2062</v>
      </c>
      <c r="D2132" s="166"/>
      <c r="E2132" s="174"/>
      <c r="F2132" s="174"/>
      <c r="G2132" s="174"/>
      <c r="H2132" s="174"/>
    </row>
    <row r="2133" s="172" customFormat="true" ht="18" hidden="false" customHeight="true" outlineLevel="0" collapsed="false">
      <c r="A2133" s="49" t="s">
        <v>2142</v>
      </c>
      <c r="B2133" s="169" t="n">
        <v>280</v>
      </c>
      <c r="C2133" s="166" t="s">
        <v>2062</v>
      </c>
      <c r="D2133" s="166"/>
      <c r="E2133" s="174"/>
      <c r="F2133" s="174"/>
      <c r="G2133" s="174"/>
      <c r="H2133" s="174"/>
    </row>
    <row r="2134" s="172" customFormat="true" ht="18" hidden="false" customHeight="true" outlineLevel="0" collapsed="false">
      <c r="A2134" s="176" t="s">
        <v>2143</v>
      </c>
      <c r="B2134" s="169" t="n">
        <v>750</v>
      </c>
      <c r="C2134" s="166" t="s">
        <v>2062</v>
      </c>
      <c r="D2134" s="166"/>
      <c r="E2134" s="174"/>
      <c r="F2134" s="174"/>
      <c r="G2134" s="174"/>
      <c r="H2134" s="174"/>
    </row>
    <row r="2135" s="172" customFormat="true" ht="18" hidden="false" customHeight="true" outlineLevel="0" collapsed="false">
      <c r="A2135" s="49" t="s">
        <v>2144</v>
      </c>
      <c r="B2135" s="169" t="n">
        <v>280</v>
      </c>
      <c r="C2135" s="166" t="s">
        <v>2062</v>
      </c>
      <c r="D2135" s="177"/>
      <c r="F2135" s="174"/>
      <c r="G2135" s="174"/>
      <c r="H2135" s="174"/>
    </row>
    <row r="2136" s="172" customFormat="true" ht="18" hidden="false" customHeight="true" outlineLevel="0" collapsed="false">
      <c r="A2136" s="49" t="s">
        <v>2145</v>
      </c>
      <c r="B2136" s="169" t="n">
        <v>250</v>
      </c>
      <c r="C2136" s="166" t="s">
        <v>2062</v>
      </c>
      <c r="D2136" s="166"/>
      <c r="E2136" s="174"/>
      <c r="F2136" s="174"/>
      <c r="G2136" s="174"/>
      <c r="H2136" s="174"/>
    </row>
    <row r="2137" s="172" customFormat="true" ht="18" hidden="false" customHeight="true" outlineLevel="0" collapsed="false">
      <c r="A2137" s="49" t="s">
        <v>2146</v>
      </c>
      <c r="B2137" s="169" t="n">
        <v>250</v>
      </c>
      <c r="C2137" s="166" t="s">
        <v>2062</v>
      </c>
      <c r="D2137" s="166"/>
      <c r="E2137" s="174"/>
      <c r="F2137" s="174"/>
      <c r="G2137" s="174"/>
      <c r="H2137" s="174"/>
    </row>
    <row r="2138" s="172" customFormat="true" ht="18" hidden="false" customHeight="true" outlineLevel="0" collapsed="false">
      <c r="A2138" s="49" t="s">
        <v>2147</v>
      </c>
      <c r="B2138" s="169" t="n">
        <v>280</v>
      </c>
      <c r="C2138" s="166" t="s">
        <v>2062</v>
      </c>
      <c r="D2138" s="166"/>
      <c r="E2138" s="174"/>
      <c r="F2138" s="174"/>
      <c r="G2138" s="174"/>
      <c r="H2138" s="174"/>
    </row>
    <row r="2139" s="172" customFormat="true" ht="18" hidden="false" customHeight="true" outlineLevel="0" collapsed="false">
      <c r="A2139" s="49" t="s">
        <v>2148</v>
      </c>
      <c r="B2139" s="169" t="n">
        <v>280</v>
      </c>
      <c r="C2139" s="166" t="s">
        <v>2062</v>
      </c>
      <c r="D2139" s="166"/>
      <c r="E2139" s="174"/>
      <c r="F2139" s="174"/>
      <c r="G2139" s="174"/>
      <c r="H2139" s="174"/>
    </row>
    <row r="2140" s="172" customFormat="true" ht="18" hidden="false" customHeight="true" outlineLevel="0" collapsed="false">
      <c r="A2140" s="49" t="s">
        <v>2149</v>
      </c>
      <c r="B2140" s="169" t="n">
        <v>250</v>
      </c>
      <c r="C2140" s="166" t="s">
        <v>2062</v>
      </c>
      <c r="D2140" s="166"/>
      <c r="E2140" s="174"/>
      <c r="F2140" s="174"/>
      <c r="G2140" s="174"/>
      <c r="H2140" s="174"/>
    </row>
    <row r="2141" s="172" customFormat="true" ht="18" hidden="false" customHeight="true" outlineLevel="0" collapsed="false">
      <c r="A2141" s="49" t="s">
        <v>2150</v>
      </c>
      <c r="B2141" s="169" t="n">
        <v>250</v>
      </c>
      <c r="C2141" s="166" t="s">
        <v>2062</v>
      </c>
      <c r="D2141" s="166"/>
      <c r="E2141" s="174"/>
      <c r="F2141" s="174"/>
      <c r="G2141" s="174"/>
      <c r="H2141" s="174"/>
    </row>
    <row r="2142" s="172" customFormat="true" ht="18" hidden="false" customHeight="true" outlineLevel="0" collapsed="false">
      <c r="A2142" s="176" t="s">
        <v>2151</v>
      </c>
      <c r="B2142" s="169" t="n">
        <v>250</v>
      </c>
      <c r="C2142" s="166" t="s">
        <v>2062</v>
      </c>
      <c r="D2142" s="166"/>
      <c r="E2142" s="174"/>
      <c r="F2142" s="174"/>
      <c r="G2142" s="174"/>
      <c r="H2142" s="174"/>
    </row>
    <row r="2143" s="172" customFormat="true" ht="18" hidden="false" customHeight="true" outlineLevel="0" collapsed="false">
      <c r="A2143" s="176" t="s">
        <v>2152</v>
      </c>
      <c r="B2143" s="169" t="n">
        <v>280</v>
      </c>
      <c r="C2143" s="166" t="s">
        <v>2062</v>
      </c>
      <c r="D2143" s="166"/>
      <c r="E2143" s="174"/>
      <c r="F2143" s="174"/>
      <c r="G2143" s="174"/>
      <c r="H2143" s="174"/>
    </row>
    <row r="2144" s="172" customFormat="true" ht="18" hidden="false" customHeight="true" outlineLevel="0" collapsed="false">
      <c r="A2144" s="49" t="s">
        <v>2153</v>
      </c>
      <c r="B2144" s="169" t="n">
        <v>250</v>
      </c>
      <c r="C2144" s="166" t="s">
        <v>2062</v>
      </c>
      <c r="D2144" s="166"/>
      <c r="E2144" s="174"/>
      <c r="F2144" s="174"/>
      <c r="G2144" s="174"/>
      <c r="H2144" s="174"/>
    </row>
    <row r="2145" s="172" customFormat="true" ht="18" hidden="false" customHeight="true" outlineLevel="0" collapsed="false">
      <c r="A2145" s="49" t="s">
        <v>2154</v>
      </c>
      <c r="B2145" s="169" t="n">
        <v>250</v>
      </c>
      <c r="C2145" s="166" t="s">
        <v>2062</v>
      </c>
      <c r="D2145" s="166"/>
      <c r="E2145" s="174"/>
      <c r="F2145" s="174"/>
      <c r="G2145" s="174"/>
      <c r="H2145" s="174"/>
    </row>
    <row r="2146" s="172" customFormat="true" ht="18" hidden="false" customHeight="true" outlineLevel="0" collapsed="false">
      <c r="A2146" s="49" t="s">
        <v>2155</v>
      </c>
      <c r="B2146" s="169" t="n">
        <v>250</v>
      </c>
      <c r="C2146" s="166" t="s">
        <v>2062</v>
      </c>
      <c r="D2146" s="166"/>
      <c r="E2146" s="174"/>
      <c r="F2146" s="174"/>
      <c r="G2146" s="174"/>
      <c r="H2146" s="174"/>
    </row>
    <row r="2147" s="172" customFormat="true" ht="18" hidden="false" customHeight="true" outlineLevel="0" collapsed="false">
      <c r="A2147" s="176" t="s">
        <v>2156</v>
      </c>
      <c r="B2147" s="169" t="n">
        <v>500</v>
      </c>
      <c r="C2147" s="166" t="s">
        <v>2062</v>
      </c>
      <c r="D2147" s="166"/>
      <c r="E2147" s="174"/>
      <c r="F2147" s="174"/>
      <c r="G2147" s="174"/>
      <c r="H2147" s="174"/>
    </row>
    <row r="2148" s="172" customFormat="true" ht="18" hidden="false" customHeight="true" outlineLevel="0" collapsed="false">
      <c r="A2148" s="49" t="s">
        <v>2157</v>
      </c>
      <c r="B2148" s="169" t="n">
        <v>250</v>
      </c>
      <c r="C2148" s="166" t="s">
        <v>2062</v>
      </c>
      <c r="D2148" s="166"/>
      <c r="E2148" s="174"/>
      <c r="F2148" s="174"/>
      <c r="G2148" s="174"/>
      <c r="H2148" s="174"/>
    </row>
    <row r="2149" s="172" customFormat="true" ht="18" hidden="false" customHeight="true" outlineLevel="0" collapsed="false">
      <c r="A2149" s="49" t="s">
        <v>2158</v>
      </c>
      <c r="B2149" s="169" t="n">
        <v>250</v>
      </c>
      <c r="C2149" s="166" t="s">
        <v>2062</v>
      </c>
      <c r="D2149" s="166"/>
      <c r="E2149" s="174"/>
      <c r="F2149" s="174"/>
      <c r="G2149" s="174"/>
      <c r="H2149" s="174"/>
    </row>
    <row r="2150" s="172" customFormat="true" ht="18" hidden="false" customHeight="true" outlineLevel="0" collapsed="false">
      <c r="A2150" s="176" t="s">
        <v>2159</v>
      </c>
      <c r="B2150" s="169" t="n">
        <v>690</v>
      </c>
      <c r="C2150" s="166" t="s">
        <v>2062</v>
      </c>
      <c r="D2150" s="166"/>
      <c r="E2150" s="174"/>
      <c r="F2150" s="174"/>
      <c r="G2150" s="174"/>
      <c r="H2150" s="174"/>
    </row>
    <row r="2151" s="172" customFormat="true" ht="18" hidden="false" customHeight="true" outlineLevel="0" collapsed="false">
      <c r="A2151" s="49" t="s">
        <v>2160</v>
      </c>
      <c r="B2151" s="169" t="n">
        <v>250</v>
      </c>
      <c r="C2151" s="166" t="s">
        <v>2062</v>
      </c>
      <c r="D2151" s="166"/>
      <c r="E2151" s="174"/>
      <c r="F2151" s="174"/>
      <c r="G2151" s="174"/>
      <c r="H2151" s="174"/>
    </row>
    <row r="2152" s="172" customFormat="true" ht="18" hidden="false" customHeight="true" outlineLevel="0" collapsed="false">
      <c r="A2152" s="49" t="s">
        <v>2161</v>
      </c>
      <c r="B2152" s="169" t="n">
        <v>250</v>
      </c>
      <c r="C2152" s="166" t="s">
        <v>2062</v>
      </c>
      <c r="D2152" s="166"/>
      <c r="E2152" s="174"/>
      <c r="F2152" s="174"/>
      <c r="G2152" s="174"/>
      <c r="H2152" s="174"/>
    </row>
    <row r="2153" s="172" customFormat="true" ht="18" hidden="false" customHeight="true" outlineLevel="0" collapsed="false">
      <c r="A2153" s="49" t="s">
        <v>2162</v>
      </c>
      <c r="B2153" s="169" t="n">
        <v>500</v>
      </c>
      <c r="C2153" s="166" t="s">
        <v>2062</v>
      </c>
      <c r="D2153" s="166"/>
      <c r="E2153" s="174"/>
      <c r="F2153" s="174"/>
      <c r="G2153" s="174"/>
      <c r="H2153" s="174"/>
    </row>
    <row r="2154" s="172" customFormat="true" ht="18" hidden="false" customHeight="true" outlineLevel="0" collapsed="false">
      <c r="A2154" s="49" t="s">
        <v>2163</v>
      </c>
      <c r="B2154" s="169" t="n">
        <v>250</v>
      </c>
      <c r="C2154" s="166" t="s">
        <v>2062</v>
      </c>
      <c r="D2154" s="166"/>
      <c r="E2154" s="174"/>
      <c r="F2154" s="174"/>
      <c r="G2154" s="174"/>
      <c r="H2154" s="174"/>
    </row>
    <row r="2155" s="172" customFormat="true" ht="18" hidden="false" customHeight="true" outlineLevel="0" collapsed="false">
      <c r="A2155" s="49" t="s">
        <v>2164</v>
      </c>
      <c r="B2155" s="169" t="n">
        <v>500</v>
      </c>
      <c r="C2155" s="166" t="s">
        <v>2062</v>
      </c>
      <c r="D2155" s="166"/>
      <c r="E2155" s="174"/>
      <c r="F2155" s="174"/>
      <c r="G2155" s="174"/>
      <c r="H2155" s="174"/>
    </row>
    <row r="2156" s="172" customFormat="true" ht="18" hidden="false" customHeight="true" outlineLevel="0" collapsed="false">
      <c r="A2156" s="49" t="s">
        <v>2165</v>
      </c>
      <c r="B2156" s="169" t="n">
        <v>1000</v>
      </c>
      <c r="C2156" s="166" t="s">
        <v>2062</v>
      </c>
      <c r="D2156" s="166"/>
      <c r="E2156" s="174"/>
      <c r="F2156" s="174"/>
      <c r="G2156" s="174"/>
      <c r="H2156" s="174"/>
    </row>
    <row r="2157" s="172" customFormat="true" ht="18" hidden="false" customHeight="true" outlineLevel="0" collapsed="false">
      <c r="A2157" s="49" t="s">
        <v>2166</v>
      </c>
      <c r="B2157" s="169" t="n">
        <v>750</v>
      </c>
      <c r="C2157" s="166" t="s">
        <v>2062</v>
      </c>
      <c r="D2157" s="166"/>
      <c r="E2157" s="174"/>
      <c r="F2157" s="174"/>
      <c r="G2157" s="174"/>
      <c r="H2157" s="174"/>
    </row>
    <row r="2158" s="172" customFormat="true" ht="18" hidden="false" customHeight="true" outlineLevel="0" collapsed="false">
      <c r="A2158" s="49" t="s">
        <v>2167</v>
      </c>
      <c r="B2158" s="169" t="n">
        <v>250</v>
      </c>
      <c r="C2158" s="166" t="s">
        <v>2062</v>
      </c>
      <c r="D2158" s="166"/>
      <c r="E2158" s="174"/>
      <c r="F2158" s="174"/>
      <c r="G2158" s="174"/>
      <c r="H2158" s="174"/>
    </row>
    <row r="2159" s="172" customFormat="true" ht="18" hidden="false" customHeight="true" outlineLevel="0" collapsed="false">
      <c r="A2159" s="49" t="s">
        <v>2168</v>
      </c>
      <c r="B2159" s="169" t="n">
        <v>250</v>
      </c>
      <c r="C2159" s="166" t="s">
        <v>2062</v>
      </c>
      <c r="D2159" s="166"/>
      <c r="E2159" s="174"/>
      <c r="F2159" s="174"/>
      <c r="G2159" s="174"/>
      <c r="H2159" s="174"/>
    </row>
    <row r="2160" s="172" customFormat="true" ht="18" hidden="false" customHeight="true" outlineLevel="0" collapsed="false">
      <c r="A2160" s="49" t="s">
        <v>2169</v>
      </c>
      <c r="B2160" s="169" t="n">
        <v>500</v>
      </c>
      <c r="C2160" s="166" t="s">
        <v>2062</v>
      </c>
      <c r="D2160" s="166"/>
      <c r="E2160" s="174"/>
      <c r="F2160" s="174"/>
      <c r="G2160" s="174"/>
      <c r="H2160" s="174"/>
    </row>
    <row r="2161" s="172" customFormat="true" ht="18" hidden="false" customHeight="true" outlineLevel="0" collapsed="false">
      <c r="A2161" s="176" t="s">
        <v>2170</v>
      </c>
      <c r="B2161" s="169" t="n">
        <v>280</v>
      </c>
      <c r="C2161" s="166" t="s">
        <v>2062</v>
      </c>
      <c r="D2161" s="166"/>
      <c r="E2161" s="174"/>
      <c r="F2161" s="174"/>
      <c r="G2161" s="174"/>
      <c r="H2161" s="174"/>
    </row>
    <row r="2162" s="172" customFormat="true" ht="18" hidden="false" customHeight="true" outlineLevel="0" collapsed="false">
      <c r="A2162" s="49" t="s">
        <v>2171</v>
      </c>
      <c r="B2162" s="169" t="n">
        <v>250</v>
      </c>
      <c r="C2162" s="166" t="s">
        <v>2062</v>
      </c>
      <c r="D2162" s="166"/>
      <c r="E2162" s="174"/>
      <c r="F2162" s="174"/>
      <c r="G2162" s="174"/>
      <c r="H2162" s="174"/>
    </row>
    <row r="2163" s="172" customFormat="true" ht="18" hidden="false" customHeight="true" outlineLevel="0" collapsed="false">
      <c r="A2163" s="49" t="s">
        <v>2122</v>
      </c>
      <c r="B2163" s="169" t="n">
        <v>500</v>
      </c>
      <c r="C2163" s="166" t="s">
        <v>2062</v>
      </c>
      <c r="D2163" s="166"/>
      <c r="E2163" s="174"/>
      <c r="F2163" s="174"/>
      <c r="G2163" s="174"/>
      <c r="H2163" s="174"/>
    </row>
    <row r="2164" s="172" customFormat="true" ht="18" hidden="false" customHeight="true" outlineLevel="0" collapsed="false">
      <c r="A2164" s="49" t="s">
        <v>2172</v>
      </c>
      <c r="B2164" s="169" t="n">
        <v>250</v>
      </c>
      <c r="C2164" s="166" t="s">
        <v>2062</v>
      </c>
      <c r="D2164" s="166"/>
      <c r="E2164" s="174"/>
      <c r="F2164" s="174"/>
      <c r="G2164" s="174"/>
      <c r="H2164" s="174"/>
    </row>
    <row r="2165" s="172" customFormat="true" ht="18" hidden="false" customHeight="true" outlineLevel="0" collapsed="false">
      <c r="A2165" s="49" t="s">
        <v>2173</v>
      </c>
      <c r="B2165" s="169" t="n">
        <v>250</v>
      </c>
      <c r="C2165" s="166" t="s">
        <v>2062</v>
      </c>
      <c r="D2165" s="166"/>
      <c r="E2165" s="174"/>
      <c r="F2165" s="174"/>
      <c r="G2165" s="174"/>
      <c r="H2165" s="174"/>
    </row>
    <row r="2166" s="172" customFormat="true" ht="18" hidden="false" customHeight="true" outlineLevel="0" collapsed="false">
      <c r="A2166" s="49" t="s">
        <v>2174</v>
      </c>
      <c r="B2166" s="169" t="n">
        <v>250</v>
      </c>
      <c r="C2166" s="166" t="s">
        <v>2062</v>
      </c>
      <c r="D2166" s="166"/>
      <c r="E2166" s="174"/>
      <c r="F2166" s="174"/>
      <c r="G2166" s="174"/>
      <c r="H2166" s="174"/>
    </row>
    <row r="2167" s="172" customFormat="true" ht="18" hidden="false" customHeight="true" outlineLevel="0" collapsed="false">
      <c r="A2167" s="49" t="s">
        <v>2175</v>
      </c>
      <c r="B2167" s="169" t="n">
        <v>500</v>
      </c>
      <c r="C2167" s="166" t="s">
        <v>2062</v>
      </c>
      <c r="D2167" s="166"/>
      <c r="E2167" s="174"/>
      <c r="F2167" s="174"/>
      <c r="G2167" s="174"/>
      <c r="H2167" s="174"/>
    </row>
    <row r="2168" s="172" customFormat="true" ht="18" hidden="false" customHeight="true" outlineLevel="0" collapsed="false">
      <c r="A2168" s="49" t="s">
        <v>2176</v>
      </c>
      <c r="B2168" s="169" t="n">
        <v>250</v>
      </c>
      <c r="C2168" s="166" t="s">
        <v>2062</v>
      </c>
      <c r="D2168" s="166"/>
      <c r="E2168" s="174"/>
      <c r="F2168" s="174"/>
      <c r="G2168" s="174"/>
      <c r="H2168" s="174"/>
    </row>
    <row r="2169" s="172" customFormat="true" ht="18" hidden="false" customHeight="true" outlineLevel="0" collapsed="false">
      <c r="A2169" s="49" t="s">
        <v>2177</v>
      </c>
      <c r="B2169" s="169" t="n">
        <v>250</v>
      </c>
      <c r="C2169" s="166" t="s">
        <v>2062</v>
      </c>
      <c r="D2169" s="166"/>
      <c r="E2169" s="174"/>
      <c r="F2169" s="174"/>
      <c r="G2169" s="174"/>
      <c r="H2169" s="174"/>
    </row>
    <row r="2170" s="172" customFormat="true" ht="18" hidden="false" customHeight="true" outlineLevel="0" collapsed="false">
      <c r="A2170" s="49" t="s">
        <v>2178</v>
      </c>
      <c r="B2170" s="169" t="n">
        <v>500</v>
      </c>
      <c r="C2170" s="166" t="s">
        <v>2062</v>
      </c>
      <c r="D2170" s="166"/>
      <c r="E2170" s="174"/>
      <c r="F2170" s="174"/>
      <c r="G2170" s="174"/>
      <c r="H2170" s="174"/>
    </row>
    <row r="2171" s="172" customFormat="true" ht="18" hidden="false" customHeight="true" outlineLevel="0" collapsed="false">
      <c r="A2171" s="49" t="s">
        <v>2179</v>
      </c>
      <c r="B2171" s="169" t="n">
        <v>690</v>
      </c>
      <c r="C2171" s="166" t="s">
        <v>2062</v>
      </c>
      <c r="D2171" s="166"/>
      <c r="E2171" s="174"/>
      <c r="F2171" s="174"/>
      <c r="G2171" s="174"/>
      <c r="H2171" s="174"/>
    </row>
    <row r="2172" s="172" customFormat="true" ht="18" hidden="false" customHeight="true" outlineLevel="0" collapsed="false">
      <c r="A2172" s="49" t="s">
        <v>2180</v>
      </c>
      <c r="B2172" s="169" t="n">
        <v>500</v>
      </c>
      <c r="C2172" s="166" t="s">
        <v>2062</v>
      </c>
      <c r="D2172" s="166"/>
      <c r="E2172" s="174"/>
      <c r="F2172" s="174"/>
      <c r="G2172" s="174"/>
      <c r="H2172" s="174"/>
    </row>
    <row r="2173" s="172" customFormat="true" ht="18" hidden="false" customHeight="true" outlineLevel="0" collapsed="false">
      <c r="A2173" s="49" t="s">
        <v>2181</v>
      </c>
      <c r="B2173" s="175" t="n">
        <v>280</v>
      </c>
      <c r="C2173" s="166" t="s">
        <v>2062</v>
      </c>
      <c r="D2173" s="166"/>
      <c r="E2173" s="174"/>
      <c r="F2173" s="174"/>
      <c r="G2173" s="174"/>
      <c r="H2173" s="174"/>
    </row>
    <row r="2174" s="172" customFormat="true" ht="18" hidden="false" customHeight="true" outlineLevel="0" collapsed="false">
      <c r="A2174" s="49" t="s">
        <v>2182</v>
      </c>
      <c r="B2174" s="169" t="n">
        <v>280</v>
      </c>
      <c r="C2174" s="166" t="s">
        <v>2062</v>
      </c>
      <c r="D2174" s="166"/>
      <c r="E2174" s="174"/>
      <c r="F2174" s="174"/>
      <c r="G2174" s="174"/>
      <c r="H2174" s="174"/>
    </row>
    <row r="2175" s="172" customFormat="true" ht="18" hidden="false" customHeight="true" outlineLevel="0" collapsed="false">
      <c r="A2175" s="49" t="s">
        <v>2183</v>
      </c>
      <c r="B2175" s="169" t="n">
        <v>250</v>
      </c>
      <c r="C2175" s="166" t="s">
        <v>2062</v>
      </c>
      <c r="D2175" s="166"/>
      <c r="E2175" s="174"/>
      <c r="F2175" s="174"/>
      <c r="G2175" s="174"/>
      <c r="H2175" s="174"/>
    </row>
    <row r="2176" s="172" customFormat="true" ht="18" hidden="false" customHeight="true" outlineLevel="0" collapsed="false">
      <c r="A2176" s="49" t="s">
        <v>2184</v>
      </c>
      <c r="B2176" s="169" t="n">
        <v>280</v>
      </c>
      <c r="C2176" s="166" t="s">
        <v>2062</v>
      </c>
      <c r="D2176" s="166"/>
      <c r="E2176" s="174"/>
      <c r="F2176" s="174"/>
      <c r="G2176" s="174"/>
      <c r="H2176" s="174"/>
    </row>
    <row r="2177" s="172" customFormat="true" ht="18" hidden="false" customHeight="true" outlineLevel="0" collapsed="false">
      <c r="A2177" s="49" t="s">
        <v>2185</v>
      </c>
      <c r="B2177" s="169" t="n">
        <v>250</v>
      </c>
      <c r="C2177" s="166" t="s">
        <v>2062</v>
      </c>
      <c r="D2177" s="166"/>
      <c r="E2177" s="174"/>
      <c r="F2177" s="174"/>
      <c r="G2177" s="174"/>
      <c r="H2177" s="174"/>
    </row>
    <row r="2178" s="172" customFormat="true" ht="18" hidden="false" customHeight="true" outlineLevel="0" collapsed="false">
      <c r="A2178" s="49" t="s">
        <v>2186</v>
      </c>
      <c r="B2178" s="169" t="n">
        <v>500</v>
      </c>
      <c r="C2178" s="166" t="s">
        <v>2062</v>
      </c>
      <c r="D2178" s="166"/>
      <c r="E2178" s="174"/>
      <c r="F2178" s="174"/>
      <c r="G2178" s="174"/>
      <c r="H2178" s="174"/>
    </row>
    <row r="2179" s="172" customFormat="true" ht="18" hidden="false" customHeight="true" outlineLevel="0" collapsed="false">
      <c r="A2179" s="49" t="s">
        <v>2187</v>
      </c>
      <c r="B2179" s="169" t="n">
        <v>280</v>
      </c>
      <c r="C2179" s="166" t="s">
        <v>2062</v>
      </c>
      <c r="D2179" s="166"/>
      <c r="E2179" s="174"/>
      <c r="F2179" s="174"/>
      <c r="G2179" s="174"/>
      <c r="H2179" s="174"/>
    </row>
    <row r="2180" s="172" customFormat="true" ht="18" hidden="false" customHeight="true" outlineLevel="0" collapsed="false">
      <c r="A2180" s="49" t="s">
        <v>2188</v>
      </c>
      <c r="B2180" s="169" t="n">
        <v>500</v>
      </c>
      <c r="C2180" s="166" t="s">
        <v>2062</v>
      </c>
      <c r="D2180" s="166"/>
      <c r="E2180" s="174"/>
      <c r="F2180" s="174"/>
      <c r="G2180" s="174"/>
      <c r="H2180" s="174"/>
    </row>
    <row r="2181" s="172" customFormat="true" ht="18" hidden="false" customHeight="true" outlineLevel="0" collapsed="false">
      <c r="A2181" s="49" t="s">
        <v>2189</v>
      </c>
      <c r="B2181" s="169" t="n">
        <v>750</v>
      </c>
      <c r="C2181" s="166" t="s">
        <v>2062</v>
      </c>
      <c r="D2181" s="166"/>
      <c r="E2181" s="174"/>
      <c r="F2181" s="174"/>
      <c r="G2181" s="174"/>
      <c r="H2181" s="174"/>
    </row>
    <row r="2182" s="172" customFormat="true" ht="18" hidden="false" customHeight="true" outlineLevel="0" collapsed="false">
      <c r="A2182" s="49" t="s">
        <v>2190</v>
      </c>
      <c r="B2182" s="169" t="n">
        <v>250</v>
      </c>
      <c r="C2182" s="166" t="s">
        <v>2062</v>
      </c>
      <c r="D2182" s="166"/>
      <c r="E2182" s="174"/>
      <c r="F2182" s="174"/>
      <c r="G2182" s="174"/>
      <c r="H2182" s="174"/>
    </row>
    <row r="2183" s="172" customFormat="true" ht="18" hidden="false" customHeight="true" outlineLevel="0" collapsed="false">
      <c r="A2183" s="49" t="s">
        <v>2191</v>
      </c>
      <c r="B2183" s="169" t="n">
        <v>250</v>
      </c>
      <c r="C2183" s="166" t="s">
        <v>2062</v>
      </c>
      <c r="D2183" s="166"/>
      <c r="E2183" s="174"/>
      <c r="F2183" s="174"/>
      <c r="G2183" s="174"/>
      <c r="H2183" s="174"/>
    </row>
    <row r="2184" s="172" customFormat="true" ht="18" hidden="false" customHeight="true" outlineLevel="0" collapsed="false">
      <c r="A2184" s="49" t="s">
        <v>2192</v>
      </c>
      <c r="B2184" s="169" t="n">
        <v>250</v>
      </c>
      <c r="C2184" s="166" t="s">
        <v>2062</v>
      </c>
      <c r="D2184" s="166"/>
      <c r="E2184" s="174"/>
      <c r="F2184" s="174"/>
      <c r="G2184" s="174"/>
      <c r="H2184" s="174"/>
    </row>
    <row r="2185" s="172" customFormat="true" ht="18" hidden="false" customHeight="true" outlineLevel="0" collapsed="false">
      <c r="A2185" s="49" t="s">
        <v>2193</v>
      </c>
      <c r="B2185" s="169" t="n">
        <v>280</v>
      </c>
      <c r="C2185" s="166" t="s">
        <v>2062</v>
      </c>
      <c r="D2185" s="166"/>
      <c r="E2185" s="174"/>
      <c r="F2185" s="174"/>
      <c r="G2185" s="174"/>
      <c r="H2185" s="174"/>
    </row>
    <row r="2186" s="172" customFormat="true" ht="18" hidden="false" customHeight="true" outlineLevel="0" collapsed="false">
      <c r="A2186" s="49" t="s">
        <v>2194</v>
      </c>
      <c r="B2186" s="169" t="n">
        <v>250</v>
      </c>
      <c r="C2186" s="166" t="s">
        <v>2062</v>
      </c>
      <c r="D2186" s="166"/>
      <c r="E2186" s="174"/>
      <c r="F2186" s="174"/>
      <c r="G2186" s="174"/>
      <c r="H2186" s="174"/>
    </row>
    <row r="2187" s="172" customFormat="true" ht="18" hidden="false" customHeight="true" outlineLevel="0" collapsed="false">
      <c r="A2187" s="49" t="s">
        <v>2195</v>
      </c>
      <c r="B2187" s="169" t="n">
        <v>690</v>
      </c>
      <c r="C2187" s="166" t="s">
        <v>2062</v>
      </c>
      <c r="D2187" s="166"/>
      <c r="E2187" s="174"/>
      <c r="F2187" s="174"/>
      <c r="G2187" s="174"/>
      <c r="H2187" s="174"/>
    </row>
    <row r="2188" s="172" customFormat="true" ht="18" hidden="false" customHeight="true" outlineLevel="0" collapsed="false">
      <c r="A2188" s="49" t="s">
        <v>2196</v>
      </c>
      <c r="B2188" s="169" t="n">
        <v>280</v>
      </c>
      <c r="C2188" s="166" t="s">
        <v>2062</v>
      </c>
      <c r="D2188" s="166"/>
      <c r="E2188" s="174"/>
      <c r="F2188" s="174"/>
      <c r="G2188" s="174"/>
      <c r="H2188" s="174"/>
    </row>
    <row r="2189" s="172" customFormat="true" ht="18" hidden="false" customHeight="true" outlineLevel="0" collapsed="false">
      <c r="A2189" s="49" t="s">
        <v>2197</v>
      </c>
      <c r="B2189" s="169" t="n">
        <v>250</v>
      </c>
      <c r="C2189" s="166" t="s">
        <v>2062</v>
      </c>
      <c r="D2189" s="166"/>
      <c r="E2189" s="174"/>
      <c r="F2189" s="174"/>
      <c r="G2189" s="174"/>
      <c r="H2189" s="174"/>
    </row>
    <row r="2190" s="172" customFormat="true" ht="18" hidden="false" customHeight="true" outlineLevel="0" collapsed="false">
      <c r="A2190" s="49" t="s">
        <v>2198</v>
      </c>
      <c r="B2190" s="175" t="n">
        <v>280</v>
      </c>
      <c r="C2190" s="166" t="s">
        <v>2062</v>
      </c>
      <c r="D2190" s="166"/>
      <c r="E2190" s="174"/>
      <c r="F2190" s="174"/>
      <c r="G2190" s="174"/>
      <c r="H2190" s="174"/>
    </row>
    <row r="2191" s="172" customFormat="true" ht="18" hidden="false" customHeight="true" outlineLevel="0" collapsed="false">
      <c r="A2191" s="49" t="s">
        <v>2199</v>
      </c>
      <c r="B2191" s="169" t="n">
        <v>500</v>
      </c>
      <c r="C2191" s="166" t="s">
        <v>2062</v>
      </c>
      <c r="D2191" s="166"/>
      <c r="E2191" s="174"/>
      <c r="F2191" s="174"/>
      <c r="G2191" s="174"/>
      <c r="H2191" s="174"/>
    </row>
    <row r="2192" s="172" customFormat="true" ht="18" hidden="false" customHeight="true" outlineLevel="0" collapsed="false">
      <c r="A2192" s="49" t="s">
        <v>2200</v>
      </c>
      <c r="B2192" s="175" t="n">
        <v>250</v>
      </c>
      <c r="C2192" s="166" t="s">
        <v>2062</v>
      </c>
      <c r="D2192" s="166"/>
      <c r="E2192" s="174"/>
      <c r="F2192" s="174"/>
      <c r="G2192" s="174"/>
      <c r="H2192" s="174"/>
    </row>
    <row r="2193" s="172" customFormat="true" ht="18" hidden="false" customHeight="true" outlineLevel="0" collapsed="false">
      <c r="A2193" s="49" t="s">
        <v>2201</v>
      </c>
      <c r="B2193" s="175" t="n">
        <v>280</v>
      </c>
      <c r="C2193" s="166" t="s">
        <v>2062</v>
      </c>
      <c r="D2193" s="166"/>
      <c r="E2193" s="174"/>
      <c r="F2193" s="174"/>
      <c r="G2193" s="174"/>
      <c r="H2193" s="174"/>
    </row>
    <row r="2194" s="172" customFormat="true" ht="18" hidden="false" customHeight="true" outlineLevel="0" collapsed="false">
      <c r="A2194" s="49" t="s">
        <v>2202</v>
      </c>
      <c r="B2194" s="169" t="n">
        <v>250</v>
      </c>
      <c r="C2194" s="166" t="s">
        <v>2062</v>
      </c>
      <c r="D2194" s="166"/>
      <c r="E2194" s="174"/>
      <c r="F2194" s="174"/>
      <c r="G2194" s="174"/>
      <c r="H2194" s="174"/>
    </row>
    <row r="2195" s="172" customFormat="true" ht="18" hidden="false" customHeight="true" outlineLevel="0" collapsed="false">
      <c r="A2195" s="49" t="s">
        <v>2203</v>
      </c>
      <c r="B2195" s="169" t="n">
        <v>250</v>
      </c>
      <c r="C2195" s="166" t="s">
        <v>2062</v>
      </c>
      <c r="D2195" s="166"/>
      <c r="E2195" s="174"/>
      <c r="F2195" s="174"/>
      <c r="G2195" s="174"/>
      <c r="H2195" s="174"/>
    </row>
    <row r="2196" s="172" customFormat="true" ht="18" hidden="false" customHeight="true" outlineLevel="0" collapsed="false">
      <c r="A2196" s="49" t="s">
        <v>2204</v>
      </c>
      <c r="B2196" s="169" t="n">
        <v>500</v>
      </c>
      <c r="C2196" s="166" t="s">
        <v>2062</v>
      </c>
      <c r="D2196" s="166"/>
      <c r="E2196" s="174"/>
      <c r="F2196" s="174"/>
      <c r="G2196" s="174"/>
      <c r="H2196" s="174"/>
    </row>
    <row r="2197" s="172" customFormat="true" ht="18" hidden="false" customHeight="true" outlineLevel="0" collapsed="false">
      <c r="A2197" s="49" t="s">
        <v>2205</v>
      </c>
      <c r="B2197" s="169" t="n">
        <v>250</v>
      </c>
      <c r="C2197" s="166" t="s">
        <v>2062</v>
      </c>
      <c r="D2197" s="166"/>
      <c r="E2197" s="174"/>
      <c r="F2197" s="174"/>
      <c r="G2197" s="174"/>
      <c r="H2197" s="174"/>
    </row>
    <row r="2198" s="172" customFormat="true" ht="18" hidden="false" customHeight="true" outlineLevel="0" collapsed="false">
      <c r="A2198" s="49" t="s">
        <v>2206</v>
      </c>
      <c r="B2198" s="169" t="n">
        <v>250</v>
      </c>
      <c r="C2198" s="166" t="s">
        <v>2062</v>
      </c>
      <c r="D2198" s="166"/>
      <c r="E2198" s="174"/>
      <c r="F2198" s="174"/>
      <c r="G2198" s="174"/>
      <c r="H2198" s="174"/>
    </row>
    <row r="2199" s="172" customFormat="true" ht="18" hidden="false" customHeight="true" outlineLevel="0" collapsed="false">
      <c r="A2199" s="49" t="s">
        <v>2207</v>
      </c>
      <c r="B2199" s="169" t="n">
        <v>500</v>
      </c>
      <c r="C2199" s="166" t="s">
        <v>2062</v>
      </c>
      <c r="D2199" s="166"/>
      <c r="E2199" s="174"/>
      <c r="F2199" s="174"/>
      <c r="G2199" s="174"/>
      <c r="H2199" s="174"/>
    </row>
    <row r="2200" s="172" customFormat="true" ht="18" hidden="false" customHeight="true" outlineLevel="0" collapsed="false">
      <c r="A2200" s="49" t="s">
        <v>2208</v>
      </c>
      <c r="B2200" s="169" t="n">
        <v>280</v>
      </c>
      <c r="C2200" s="166" t="s">
        <v>2062</v>
      </c>
      <c r="D2200" s="166"/>
      <c r="E2200" s="174"/>
      <c r="F2200" s="174"/>
      <c r="G2200" s="174"/>
      <c r="H2200" s="174"/>
    </row>
    <row r="2201" s="172" customFormat="true" ht="18" hidden="false" customHeight="true" outlineLevel="0" collapsed="false">
      <c r="A2201" s="49" t="s">
        <v>2209</v>
      </c>
      <c r="B2201" s="169" t="n">
        <v>250</v>
      </c>
      <c r="C2201" s="166" t="s">
        <v>2062</v>
      </c>
      <c r="D2201" s="166"/>
      <c r="E2201" s="174"/>
      <c r="F2201" s="174"/>
      <c r="G2201" s="174"/>
      <c r="H2201" s="174"/>
    </row>
    <row r="2202" s="172" customFormat="true" ht="18" hidden="false" customHeight="true" outlineLevel="0" collapsed="false">
      <c r="A2202" s="49" t="s">
        <v>2210</v>
      </c>
      <c r="B2202" s="169" t="n">
        <v>280</v>
      </c>
      <c r="C2202" s="166" t="s">
        <v>2062</v>
      </c>
      <c r="D2202" s="166"/>
      <c r="E2202" s="174"/>
      <c r="F2202" s="174"/>
      <c r="G2202" s="174"/>
      <c r="H2202" s="174"/>
    </row>
    <row r="2203" s="172" customFormat="true" ht="18" hidden="false" customHeight="true" outlineLevel="0" collapsed="false">
      <c r="A2203" s="49" t="s">
        <v>2211</v>
      </c>
      <c r="B2203" s="169" t="n">
        <v>690</v>
      </c>
      <c r="C2203" s="166" t="s">
        <v>2062</v>
      </c>
      <c r="D2203" s="166"/>
      <c r="E2203" s="174"/>
      <c r="F2203" s="174"/>
      <c r="G2203" s="174"/>
      <c r="H2203" s="174"/>
    </row>
    <row r="2204" s="172" customFormat="true" ht="18" hidden="false" customHeight="true" outlineLevel="0" collapsed="false">
      <c r="A2204" s="49" t="s">
        <v>2212</v>
      </c>
      <c r="B2204" s="169" t="n">
        <v>690</v>
      </c>
      <c r="C2204" s="166" t="s">
        <v>2062</v>
      </c>
      <c r="D2204" s="166"/>
      <c r="E2204" s="174"/>
      <c r="F2204" s="174"/>
      <c r="G2204" s="174"/>
      <c r="H2204" s="174"/>
    </row>
    <row r="2205" s="172" customFormat="true" ht="18" hidden="false" customHeight="true" outlineLevel="0" collapsed="false">
      <c r="A2205" s="176" t="s">
        <v>2213</v>
      </c>
      <c r="B2205" s="175" t="n">
        <v>500</v>
      </c>
      <c r="C2205" s="166" t="s">
        <v>2062</v>
      </c>
      <c r="D2205" s="174"/>
      <c r="E2205" s="174"/>
      <c r="F2205" s="174"/>
      <c r="G2205" s="174"/>
      <c r="H2205" s="174"/>
    </row>
    <row r="2206" s="172" customFormat="true" ht="18" hidden="false" customHeight="true" outlineLevel="0" collapsed="false">
      <c r="A2206" s="49" t="s">
        <v>2214</v>
      </c>
      <c r="B2206" s="169" t="n">
        <v>250</v>
      </c>
      <c r="C2206" s="166" t="s">
        <v>2062</v>
      </c>
      <c r="D2206" s="166"/>
      <c r="E2206" s="174"/>
      <c r="F2206" s="174"/>
      <c r="G2206" s="174"/>
      <c r="H2206" s="174"/>
    </row>
    <row r="2207" s="172" customFormat="true" ht="18" hidden="false" customHeight="true" outlineLevel="0" collapsed="false">
      <c r="A2207" s="49" t="s">
        <v>2215</v>
      </c>
      <c r="B2207" s="169" t="n">
        <v>690</v>
      </c>
      <c r="C2207" s="166" t="s">
        <v>2062</v>
      </c>
      <c r="D2207" s="166"/>
      <c r="E2207" s="174"/>
      <c r="F2207" s="174"/>
      <c r="G2207" s="174"/>
      <c r="H2207" s="174"/>
    </row>
    <row r="2208" s="172" customFormat="true" ht="18" hidden="false" customHeight="true" outlineLevel="0" collapsed="false">
      <c r="A2208" s="49" t="s">
        <v>2216</v>
      </c>
      <c r="B2208" s="169" t="n">
        <v>1150</v>
      </c>
      <c r="C2208" s="166" t="s">
        <v>2062</v>
      </c>
      <c r="D2208" s="166"/>
      <c r="E2208" s="174"/>
      <c r="F2208" s="174"/>
      <c r="G2208" s="174"/>
      <c r="H2208" s="174"/>
    </row>
    <row r="2209" s="172" customFormat="true" ht="18" hidden="false" customHeight="true" outlineLevel="0" collapsed="false">
      <c r="A2209" s="49" t="s">
        <v>2217</v>
      </c>
      <c r="B2209" s="169" t="n">
        <v>250</v>
      </c>
      <c r="C2209" s="166" t="s">
        <v>2062</v>
      </c>
      <c r="D2209" s="166"/>
      <c r="E2209" s="174"/>
      <c r="F2209" s="174"/>
      <c r="G2209" s="174"/>
      <c r="H2209" s="174"/>
    </row>
    <row r="2210" s="172" customFormat="true" ht="18" hidden="false" customHeight="true" outlineLevel="0" collapsed="false">
      <c r="A2210" s="49" t="s">
        <v>2218</v>
      </c>
      <c r="B2210" s="169" t="n">
        <v>500</v>
      </c>
      <c r="C2210" s="166" t="s">
        <v>2062</v>
      </c>
      <c r="D2210" s="166"/>
      <c r="E2210" s="174"/>
      <c r="F2210" s="174"/>
      <c r="G2210" s="174"/>
      <c r="H2210" s="174"/>
    </row>
    <row r="2211" s="172" customFormat="true" ht="18" hidden="false" customHeight="true" outlineLevel="0" collapsed="false">
      <c r="A2211" s="49" t="s">
        <v>2219</v>
      </c>
      <c r="B2211" s="169" t="n">
        <v>280</v>
      </c>
      <c r="C2211" s="166" t="s">
        <v>2062</v>
      </c>
      <c r="D2211" s="166"/>
      <c r="E2211" s="174"/>
      <c r="F2211" s="174"/>
      <c r="G2211" s="174"/>
      <c r="H2211" s="174"/>
    </row>
    <row r="2212" s="172" customFormat="true" ht="18" hidden="false" customHeight="true" outlineLevel="0" collapsed="false">
      <c r="A2212" s="49" t="s">
        <v>2220</v>
      </c>
      <c r="B2212" s="169" t="n">
        <v>250</v>
      </c>
      <c r="C2212" s="166" t="s">
        <v>2062</v>
      </c>
      <c r="D2212" s="166"/>
      <c r="E2212" s="174"/>
      <c r="F2212" s="174"/>
      <c r="G2212" s="174"/>
      <c r="H2212" s="174"/>
    </row>
    <row r="2213" s="172" customFormat="true" ht="18" hidden="false" customHeight="true" outlineLevel="0" collapsed="false">
      <c r="A2213" s="49" t="s">
        <v>2056</v>
      </c>
      <c r="B2213" s="169" t="n">
        <v>280</v>
      </c>
      <c r="C2213" s="166" t="s">
        <v>2062</v>
      </c>
      <c r="D2213" s="177"/>
      <c r="F2213" s="174"/>
      <c r="G2213" s="174"/>
      <c r="H2213" s="174"/>
    </row>
    <row r="2214" s="172" customFormat="true" ht="18" hidden="false" customHeight="true" outlineLevel="0" collapsed="false">
      <c r="A2214" s="49" t="s">
        <v>2221</v>
      </c>
      <c r="B2214" s="169" t="n">
        <v>250</v>
      </c>
      <c r="C2214" s="178" t="s">
        <v>2062</v>
      </c>
      <c r="D2214" s="166"/>
      <c r="E2214" s="174"/>
      <c r="F2214" s="174"/>
      <c r="G2214" s="174"/>
      <c r="H2214" s="174"/>
    </row>
    <row r="2215" s="172" customFormat="true" ht="18" hidden="false" customHeight="true" outlineLevel="0" collapsed="false">
      <c r="A2215" s="49" t="s">
        <v>2222</v>
      </c>
      <c r="B2215" s="169" t="n">
        <v>250</v>
      </c>
      <c r="C2215" s="166" t="s">
        <v>2062</v>
      </c>
      <c r="D2215" s="166"/>
      <c r="E2215" s="174"/>
      <c r="F2215" s="174"/>
      <c r="G2215" s="174"/>
      <c r="H2215" s="174"/>
    </row>
    <row r="2216" s="172" customFormat="true" ht="18" hidden="false" customHeight="true" outlineLevel="0" collapsed="false">
      <c r="A2216" s="49" t="s">
        <v>2223</v>
      </c>
      <c r="B2216" s="169" t="n">
        <v>750</v>
      </c>
      <c r="C2216" s="166" t="s">
        <v>2062</v>
      </c>
      <c r="D2216" s="166"/>
      <c r="E2216" s="174"/>
      <c r="F2216" s="174"/>
      <c r="G2216" s="174"/>
      <c r="H2216" s="174"/>
    </row>
    <row r="2217" s="172" customFormat="true" ht="18" hidden="false" customHeight="true" outlineLevel="0" collapsed="false">
      <c r="A2217" s="49" t="s">
        <v>2224</v>
      </c>
      <c r="B2217" s="169" t="n">
        <v>250</v>
      </c>
      <c r="C2217" s="166" t="s">
        <v>2062</v>
      </c>
      <c r="D2217" s="166"/>
      <c r="E2217" s="174"/>
      <c r="F2217" s="174"/>
      <c r="G2217" s="174"/>
      <c r="H2217" s="174"/>
    </row>
    <row r="2218" s="172" customFormat="true" ht="18" hidden="false" customHeight="true" outlineLevel="0" collapsed="false">
      <c r="A2218" s="49" t="s">
        <v>2225</v>
      </c>
      <c r="B2218" s="169" t="n">
        <v>250</v>
      </c>
      <c r="C2218" s="166" t="s">
        <v>2062</v>
      </c>
      <c r="D2218" s="166"/>
      <c r="E2218" s="174"/>
      <c r="F2218" s="174"/>
      <c r="G2218" s="174"/>
      <c r="H2218" s="174"/>
    </row>
    <row r="2219" s="172" customFormat="true" ht="18" hidden="false" customHeight="true" outlineLevel="0" collapsed="false">
      <c r="A2219" s="49" t="s">
        <v>2226</v>
      </c>
      <c r="B2219" s="169" t="n">
        <v>500</v>
      </c>
      <c r="C2219" s="166" t="s">
        <v>2062</v>
      </c>
      <c r="D2219" s="166"/>
      <c r="E2219" s="174"/>
      <c r="F2219" s="174"/>
      <c r="G2219" s="174"/>
      <c r="H2219" s="174"/>
    </row>
    <row r="2220" s="172" customFormat="true" ht="18" hidden="false" customHeight="true" outlineLevel="0" collapsed="false">
      <c r="A2220" s="49" t="s">
        <v>2227</v>
      </c>
      <c r="B2220" s="169" t="n">
        <v>500</v>
      </c>
      <c r="C2220" s="166" t="s">
        <v>2062</v>
      </c>
      <c r="D2220" s="166"/>
      <c r="E2220" s="174"/>
      <c r="F2220" s="174"/>
      <c r="G2220" s="174"/>
      <c r="H2220" s="174"/>
    </row>
    <row r="2221" s="172" customFormat="true" ht="18" hidden="false" customHeight="true" outlineLevel="0" collapsed="false">
      <c r="A2221" s="49" t="s">
        <v>2228</v>
      </c>
      <c r="B2221" s="169" t="n">
        <v>250</v>
      </c>
      <c r="C2221" s="166" t="s">
        <v>2062</v>
      </c>
      <c r="D2221" s="166"/>
      <c r="E2221" s="174"/>
      <c r="F2221" s="174"/>
      <c r="G2221" s="174"/>
      <c r="H2221" s="174"/>
    </row>
    <row r="2222" s="172" customFormat="true" ht="18" hidden="false" customHeight="true" outlineLevel="0" collapsed="false">
      <c r="A2222" s="49" t="s">
        <v>2229</v>
      </c>
      <c r="B2222" s="169" t="n">
        <v>280</v>
      </c>
      <c r="C2222" s="166" t="s">
        <v>2062</v>
      </c>
      <c r="D2222" s="166"/>
      <c r="E2222" s="174"/>
      <c r="F2222" s="174"/>
      <c r="G2222" s="174"/>
      <c r="H2222" s="174"/>
    </row>
    <row r="2223" s="172" customFormat="true" ht="18" hidden="false" customHeight="true" outlineLevel="0" collapsed="false">
      <c r="A2223" s="176" t="s">
        <v>2230</v>
      </c>
      <c r="B2223" s="169" t="n">
        <v>500</v>
      </c>
      <c r="C2223" s="166" t="s">
        <v>2062</v>
      </c>
      <c r="D2223" s="166"/>
      <c r="E2223" s="174"/>
      <c r="F2223" s="174"/>
      <c r="G2223" s="174"/>
      <c r="H2223" s="174"/>
    </row>
    <row r="2224" s="172" customFormat="true" ht="18" hidden="false" customHeight="true" outlineLevel="0" collapsed="false">
      <c r="A2224" s="49" t="s">
        <v>2231</v>
      </c>
      <c r="B2224" s="169" t="n">
        <v>250</v>
      </c>
      <c r="C2224" s="166" t="s">
        <v>2062</v>
      </c>
      <c r="D2224" s="166"/>
      <c r="E2224" s="174"/>
      <c r="F2224" s="174"/>
      <c r="G2224" s="174"/>
      <c r="H2224" s="174"/>
    </row>
    <row r="2225" s="172" customFormat="true" ht="18" hidden="false" customHeight="true" outlineLevel="0" collapsed="false">
      <c r="A2225" s="49" t="s">
        <v>2232</v>
      </c>
      <c r="B2225" s="169" t="n">
        <v>500</v>
      </c>
      <c r="C2225" s="166" t="s">
        <v>2062</v>
      </c>
      <c r="D2225" s="166"/>
      <c r="E2225" s="174"/>
      <c r="F2225" s="174"/>
      <c r="G2225" s="174"/>
      <c r="H2225" s="174"/>
    </row>
    <row r="2226" s="172" customFormat="true" ht="18" hidden="false" customHeight="true" outlineLevel="0" collapsed="false">
      <c r="A2226" s="176" t="s">
        <v>2233</v>
      </c>
      <c r="B2226" s="169" t="n">
        <v>920</v>
      </c>
      <c r="C2226" s="166" t="s">
        <v>2062</v>
      </c>
      <c r="D2226" s="166"/>
      <c r="E2226" s="174"/>
      <c r="F2226" s="174"/>
      <c r="G2226" s="174"/>
      <c r="H2226" s="174"/>
    </row>
    <row r="2227" s="172" customFormat="true" ht="18" hidden="false" customHeight="true" outlineLevel="0" collapsed="false">
      <c r="A2227" s="49" t="s">
        <v>2234</v>
      </c>
      <c r="B2227" s="169" t="n">
        <v>920</v>
      </c>
      <c r="C2227" s="166" t="s">
        <v>2062</v>
      </c>
      <c r="D2227" s="166"/>
      <c r="E2227" s="174"/>
      <c r="F2227" s="174"/>
      <c r="G2227" s="174"/>
      <c r="H2227" s="174"/>
    </row>
    <row r="2228" s="172" customFormat="true" ht="18" hidden="false" customHeight="true" outlineLevel="0" collapsed="false">
      <c r="A2228" s="49" t="s">
        <v>2235</v>
      </c>
      <c r="B2228" s="169" t="n">
        <v>250</v>
      </c>
      <c r="C2228" s="166" t="s">
        <v>2062</v>
      </c>
      <c r="D2228" s="166"/>
      <c r="E2228" s="174"/>
      <c r="F2228" s="174"/>
      <c r="G2228" s="174"/>
      <c r="H2228" s="174"/>
    </row>
    <row r="2229" s="172" customFormat="true" ht="18" hidden="false" customHeight="true" outlineLevel="0" collapsed="false">
      <c r="A2229" s="49" t="s">
        <v>2236</v>
      </c>
      <c r="B2229" s="169" t="n">
        <v>250</v>
      </c>
      <c r="C2229" s="166" t="s">
        <v>2062</v>
      </c>
      <c r="D2229" s="166"/>
      <c r="E2229" s="166"/>
      <c r="F2229" s="166"/>
      <c r="G2229" s="166"/>
      <c r="H2229" s="166"/>
    </row>
    <row r="2230" s="172" customFormat="true" ht="18" hidden="false" customHeight="true" outlineLevel="0" collapsed="false">
      <c r="A2230" s="49" t="s">
        <v>2237</v>
      </c>
      <c r="B2230" s="169" t="n">
        <v>690</v>
      </c>
      <c r="C2230" s="166" t="s">
        <v>2062</v>
      </c>
      <c r="D2230" s="166"/>
      <c r="E2230" s="174"/>
      <c r="F2230" s="174"/>
      <c r="G2230" s="174"/>
      <c r="H2230" s="174"/>
    </row>
    <row r="2231" s="172" customFormat="true" ht="18" hidden="false" customHeight="true" outlineLevel="0" collapsed="false">
      <c r="A2231" s="49" t="s">
        <v>2238</v>
      </c>
      <c r="B2231" s="169" t="n">
        <v>500</v>
      </c>
      <c r="C2231" s="166" t="s">
        <v>2062</v>
      </c>
      <c r="D2231" s="166"/>
      <c r="E2231" s="174"/>
      <c r="F2231" s="174"/>
      <c r="G2231" s="174"/>
      <c r="H2231" s="174"/>
    </row>
    <row r="2232" s="172" customFormat="true" ht="18" hidden="false" customHeight="true" outlineLevel="0" collapsed="false">
      <c r="A2232" s="176" t="s">
        <v>2239</v>
      </c>
      <c r="B2232" s="169" t="n">
        <v>250</v>
      </c>
      <c r="C2232" s="166" t="s">
        <v>2062</v>
      </c>
      <c r="D2232" s="166"/>
      <c r="E2232" s="174"/>
      <c r="F2232" s="174"/>
      <c r="G2232" s="174"/>
      <c r="H2232" s="174"/>
    </row>
    <row r="2233" s="172" customFormat="true" ht="18" hidden="false" customHeight="true" outlineLevel="0" collapsed="false">
      <c r="A2233" s="49" t="s">
        <v>2240</v>
      </c>
      <c r="B2233" s="169" t="n">
        <v>250</v>
      </c>
      <c r="C2233" s="166" t="s">
        <v>2062</v>
      </c>
      <c r="D2233" s="166"/>
      <c r="E2233" s="174"/>
      <c r="F2233" s="174"/>
      <c r="G2233" s="174"/>
      <c r="H2233" s="174"/>
    </row>
    <row r="2234" s="172" customFormat="true" ht="18" hidden="false" customHeight="true" outlineLevel="0" collapsed="false">
      <c r="A2234" s="49" t="s">
        <v>2241</v>
      </c>
      <c r="B2234" s="169" t="n">
        <v>250</v>
      </c>
      <c r="C2234" s="166" t="s">
        <v>2062</v>
      </c>
      <c r="D2234" s="166"/>
      <c r="E2234" s="174"/>
      <c r="F2234" s="174"/>
      <c r="G2234" s="174"/>
      <c r="H2234" s="174"/>
    </row>
    <row r="2235" s="172" customFormat="true" ht="18" hidden="false" customHeight="true" outlineLevel="0" collapsed="false">
      <c r="A2235" s="49" t="s">
        <v>2242</v>
      </c>
      <c r="B2235" s="169" t="n">
        <v>250</v>
      </c>
      <c r="C2235" s="166" t="s">
        <v>2062</v>
      </c>
      <c r="D2235" s="166"/>
      <c r="E2235" s="174"/>
      <c r="F2235" s="174"/>
      <c r="G2235" s="174"/>
      <c r="H2235" s="174"/>
    </row>
    <row r="2236" s="172" customFormat="true" ht="18" hidden="false" customHeight="true" outlineLevel="0" collapsed="false">
      <c r="A2236" s="49" t="s">
        <v>2243</v>
      </c>
      <c r="B2236" s="175" t="n">
        <v>250</v>
      </c>
      <c r="C2236" s="166" t="s">
        <v>2062</v>
      </c>
      <c r="D2236" s="166"/>
      <c r="E2236" s="174"/>
      <c r="F2236" s="174"/>
      <c r="G2236" s="174"/>
      <c r="H2236" s="174"/>
    </row>
    <row r="2237" s="172" customFormat="true" ht="18" hidden="false" customHeight="true" outlineLevel="0" collapsed="false">
      <c r="A2237" s="49" t="s">
        <v>2244</v>
      </c>
      <c r="B2237" s="169" t="n">
        <v>280</v>
      </c>
      <c r="C2237" s="166" t="s">
        <v>2062</v>
      </c>
      <c r="D2237" s="166"/>
      <c r="E2237" s="174"/>
      <c r="F2237" s="174"/>
      <c r="G2237" s="174"/>
      <c r="H2237" s="174"/>
    </row>
    <row r="2238" s="172" customFormat="true" ht="18" hidden="false" customHeight="true" outlineLevel="0" collapsed="false">
      <c r="A2238" s="176" t="s">
        <v>2245</v>
      </c>
      <c r="B2238" s="169" t="n">
        <v>500</v>
      </c>
      <c r="C2238" s="166" t="s">
        <v>2062</v>
      </c>
      <c r="D2238" s="166"/>
      <c r="E2238" s="174"/>
      <c r="F2238" s="174"/>
      <c r="G2238" s="174"/>
      <c r="H2238" s="174"/>
    </row>
    <row r="2239" s="172" customFormat="true" ht="18" hidden="false" customHeight="true" outlineLevel="0" collapsed="false">
      <c r="A2239" s="49" t="s">
        <v>2246</v>
      </c>
      <c r="B2239" s="169" t="n">
        <v>500</v>
      </c>
      <c r="C2239" s="166" t="s">
        <v>2062</v>
      </c>
      <c r="D2239" s="166"/>
      <c r="E2239" s="174"/>
      <c r="F2239" s="174"/>
      <c r="G2239" s="174"/>
      <c r="H2239" s="174"/>
    </row>
    <row r="2240" s="172" customFormat="true" ht="18" hidden="false" customHeight="true" outlineLevel="0" collapsed="false">
      <c r="A2240" s="49" t="s">
        <v>2247</v>
      </c>
      <c r="B2240" s="169" t="n">
        <v>250</v>
      </c>
      <c r="C2240" s="166" t="s">
        <v>2062</v>
      </c>
      <c r="D2240" s="166"/>
      <c r="E2240" s="174"/>
      <c r="F2240" s="174"/>
      <c r="G2240" s="174"/>
      <c r="H2240" s="174"/>
    </row>
    <row r="2241" s="172" customFormat="true" ht="18" hidden="false" customHeight="true" outlineLevel="0" collapsed="false">
      <c r="A2241" s="49" t="s">
        <v>2248</v>
      </c>
      <c r="B2241" s="169" t="n">
        <v>500</v>
      </c>
      <c r="C2241" s="166" t="s">
        <v>2062</v>
      </c>
      <c r="D2241" s="166"/>
      <c r="E2241" s="174"/>
      <c r="F2241" s="174"/>
      <c r="G2241" s="174"/>
      <c r="H2241" s="174"/>
    </row>
    <row r="2242" s="172" customFormat="true" ht="18" hidden="false" customHeight="true" outlineLevel="0" collapsed="false">
      <c r="A2242" s="49" t="s">
        <v>2249</v>
      </c>
      <c r="B2242" s="169" t="n">
        <v>500</v>
      </c>
      <c r="C2242" s="166" t="s">
        <v>2062</v>
      </c>
      <c r="D2242" s="166"/>
      <c r="E2242" s="174"/>
      <c r="F2242" s="174"/>
      <c r="G2242" s="174"/>
      <c r="H2242" s="174"/>
    </row>
    <row r="2243" s="172" customFormat="true" ht="18" hidden="false" customHeight="true" outlineLevel="0" collapsed="false">
      <c r="A2243" s="49" t="s">
        <v>2250</v>
      </c>
      <c r="B2243" s="169" t="n">
        <v>250</v>
      </c>
      <c r="C2243" s="166" t="s">
        <v>2062</v>
      </c>
      <c r="D2243" s="166"/>
      <c r="E2243" s="174"/>
      <c r="F2243" s="174"/>
      <c r="G2243" s="174"/>
      <c r="H2243" s="174"/>
    </row>
    <row r="2244" s="172" customFormat="true" ht="18" hidden="false" customHeight="true" outlineLevel="0" collapsed="false">
      <c r="A2244" s="49" t="s">
        <v>2251</v>
      </c>
      <c r="B2244" s="169" t="n">
        <v>500</v>
      </c>
      <c r="C2244" s="166" t="s">
        <v>2062</v>
      </c>
      <c r="D2244" s="166"/>
      <c r="E2244" s="174"/>
      <c r="F2244" s="174"/>
      <c r="G2244" s="174"/>
      <c r="H2244" s="174"/>
    </row>
    <row r="2245" s="172" customFormat="true" ht="18" hidden="false" customHeight="true" outlineLevel="0" collapsed="false">
      <c r="A2245" s="49" t="s">
        <v>2252</v>
      </c>
      <c r="B2245" s="169" t="n">
        <v>250</v>
      </c>
      <c r="C2245" s="166" t="s">
        <v>2062</v>
      </c>
      <c r="D2245" s="166"/>
      <c r="E2245" s="174"/>
      <c r="F2245" s="174"/>
      <c r="G2245" s="174"/>
      <c r="H2245" s="174"/>
    </row>
    <row r="2246" s="172" customFormat="true" ht="18" hidden="false" customHeight="true" outlineLevel="0" collapsed="false">
      <c r="A2246" s="49" t="s">
        <v>2253</v>
      </c>
      <c r="B2246" s="169" t="n">
        <v>1000</v>
      </c>
      <c r="C2246" s="166" t="s">
        <v>2062</v>
      </c>
      <c r="D2246" s="166"/>
      <c r="E2246" s="174"/>
      <c r="F2246" s="174"/>
      <c r="G2246" s="174"/>
      <c r="H2246" s="174"/>
    </row>
    <row r="2247" s="172" customFormat="true" ht="18" hidden="false" customHeight="true" outlineLevel="0" collapsed="false">
      <c r="A2247" s="49" t="s">
        <v>2254</v>
      </c>
      <c r="B2247" s="169" t="n">
        <v>250</v>
      </c>
      <c r="C2247" s="166" t="s">
        <v>2062</v>
      </c>
      <c r="D2247" s="166"/>
      <c r="E2247" s="174"/>
      <c r="F2247" s="174"/>
      <c r="G2247" s="174"/>
      <c r="H2247" s="174"/>
    </row>
    <row r="2248" s="172" customFormat="true" ht="18" hidden="false" customHeight="true" outlineLevel="0" collapsed="false">
      <c r="A2248" s="49" t="s">
        <v>2255</v>
      </c>
      <c r="B2248" s="169" t="n">
        <v>250</v>
      </c>
      <c r="C2248" s="166" t="s">
        <v>2062</v>
      </c>
      <c r="D2248" s="166"/>
      <c r="E2248" s="174"/>
      <c r="F2248" s="174"/>
      <c r="G2248" s="174"/>
      <c r="H2248" s="174"/>
    </row>
    <row r="2249" s="172" customFormat="true" ht="18" hidden="false" customHeight="true" outlineLevel="0" collapsed="false">
      <c r="A2249" s="49" t="s">
        <v>2256</v>
      </c>
      <c r="B2249" s="169" t="n">
        <v>250</v>
      </c>
      <c r="C2249" s="166" t="s">
        <v>2062</v>
      </c>
      <c r="D2249" s="166"/>
      <c r="E2249" s="174"/>
      <c r="F2249" s="174"/>
      <c r="G2249" s="174"/>
      <c r="H2249" s="174"/>
    </row>
    <row r="2250" s="172" customFormat="true" ht="18" hidden="false" customHeight="true" outlineLevel="0" collapsed="false">
      <c r="A2250" s="49" t="s">
        <v>2257</v>
      </c>
      <c r="B2250" s="169" t="n">
        <v>500</v>
      </c>
      <c r="C2250" s="166" t="s">
        <v>2062</v>
      </c>
      <c r="D2250" s="166"/>
      <c r="E2250" s="174"/>
      <c r="F2250" s="174"/>
      <c r="G2250" s="174"/>
      <c r="H2250" s="174"/>
    </row>
    <row r="2251" s="172" customFormat="true" ht="18" hidden="false" customHeight="true" outlineLevel="0" collapsed="false">
      <c r="A2251" s="49" t="s">
        <v>2258</v>
      </c>
      <c r="B2251" s="169" t="n">
        <v>500</v>
      </c>
      <c r="C2251" s="166" t="s">
        <v>2062</v>
      </c>
      <c r="D2251" s="166"/>
      <c r="E2251" s="174"/>
      <c r="F2251" s="174"/>
      <c r="G2251" s="174"/>
      <c r="H2251" s="174"/>
    </row>
    <row r="2252" s="172" customFormat="true" ht="18" hidden="false" customHeight="true" outlineLevel="0" collapsed="false">
      <c r="A2252" s="49" t="s">
        <v>2259</v>
      </c>
      <c r="B2252" s="169" t="n">
        <v>250</v>
      </c>
      <c r="C2252" s="166" t="s">
        <v>2062</v>
      </c>
      <c r="D2252" s="166"/>
      <c r="E2252" s="174"/>
      <c r="F2252" s="174"/>
      <c r="G2252" s="174"/>
      <c r="H2252" s="174"/>
    </row>
    <row r="2253" s="172" customFormat="true" ht="18" hidden="false" customHeight="true" outlineLevel="0" collapsed="false">
      <c r="A2253" s="179" t="s">
        <v>2260</v>
      </c>
      <c r="B2253" s="175" t="n">
        <v>250</v>
      </c>
      <c r="C2253" s="166" t="s">
        <v>2062</v>
      </c>
      <c r="D2253" s="166"/>
      <c r="E2253" s="174"/>
      <c r="F2253" s="174"/>
      <c r="G2253" s="174"/>
      <c r="H2253" s="174"/>
    </row>
    <row r="2254" s="172" customFormat="true" ht="18" hidden="false" customHeight="true" outlineLevel="0" collapsed="false">
      <c r="A2254" s="49" t="s">
        <v>2261</v>
      </c>
      <c r="B2254" s="169" t="n">
        <v>280</v>
      </c>
      <c r="C2254" s="166" t="s">
        <v>2062</v>
      </c>
      <c r="D2254" s="166"/>
      <c r="E2254" s="174"/>
      <c r="F2254" s="174"/>
      <c r="G2254" s="174"/>
      <c r="H2254" s="174"/>
    </row>
    <row r="2255" s="172" customFormat="true" ht="18" hidden="false" customHeight="true" outlineLevel="0" collapsed="false">
      <c r="A2255" s="49" t="s">
        <v>2262</v>
      </c>
      <c r="B2255" s="169" t="n">
        <v>690</v>
      </c>
      <c r="C2255" s="166" t="s">
        <v>2062</v>
      </c>
      <c r="D2255" s="166"/>
      <c r="E2255" s="174"/>
      <c r="F2255" s="174"/>
      <c r="G2255" s="174"/>
      <c r="H2255" s="174"/>
    </row>
    <row r="2256" s="172" customFormat="true" ht="18" hidden="false" customHeight="true" outlineLevel="0" collapsed="false">
      <c r="A2256" s="49" t="s">
        <v>2263</v>
      </c>
      <c r="B2256" s="169" t="n">
        <v>500</v>
      </c>
      <c r="C2256" s="166" t="s">
        <v>2062</v>
      </c>
      <c r="D2256" s="166"/>
      <c r="E2256" s="174"/>
      <c r="F2256" s="174"/>
      <c r="G2256" s="174"/>
      <c r="H2256" s="174"/>
    </row>
    <row r="2257" s="172" customFormat="true" ht="18" hidden="false" customHeight="true" outlineLevel="0" collapsed="false">
      <c r="A2257" s="49" t="s">
        <v>2264</v>
      </c>
      <c r="B2257" s="169" t="n">
        <v>250</v>
      </c>
      <c r="C2257" s="166" t="s">
        <v>2062</v>
      </c>
      <c r="D2257" s="166"/>
      <c r="E2257" s="174"/>
      <c r="F2257" s="174"/>
      <c r="G2257" s="174"/>
      <c r="H2257" s="174"/>
    </row>
    <row r="2258" s="172" customFormat="true" ht="18" hidden="false" customHeight="true" outlineLevel="0" collapsed="false">
      <c r="A2258" s="49" t="s">
        <v>2265</v>
      </c>
      <c r="B2258" s="169" t="n">
        <v>280</v>
      </c>
      <c r="C2258" s="166" t="s">
        <v>2062</v>
      </c>
      <c r="D2258" s="166"/>
      <c r="E2258" s="174"/>
      <c r="F2258" s="174"/>
      <c r="G2258" s="174"/>
      <c r="H2258" s="174"/>
    </row>
    <row r="2259" s="172" customFormat="true" ht="18" hidden="false" customHeight="true" outlineLevel="0" collapsed="false">
      <c r="A2259" s="49" t="s">
        <v>2266</v>
      </c>
      <c r="B2259" s="169" t="n">
        <v>250</v>
      </c>
      <c r="C2259" s="166" t="s">
        <v>2062</v>
      </c>
      <c r="D2259" s="166"/>
      <c r="E2259" s="174"/>
      <c r="F2259" s="174"/>
      <c r="G2259" s="174"/>
      <c r="H2259" s="174"/>
    </row>
    <row r="2260" s="172" customFormat="true" ht="18" hidden="false" customHeight="true" outlineLevel="0" collapsed="false">
      <c r="A2260" s="49" t="s">
        <v>2267</v>
      </c>
      <c r="B2260" s="169" t="n">
        <v>690</v>
      </c>
      <c r="C2260" s="166" t="s">
        <v>2062</v>
      </c>
      <c r="D2260" s="166"/>
      <c r="E2260" s="174"/>
      <c r="F2260" s="174"/>
      <c r="G2260" s="174"/>
      <c r="H2260" s="174"/>
    </row>
    <row r="2261" s="172" customFormat="true" ht="18" hidden="false" customHeight="true" outlineLevel="0" collapsed="false">
      <c r="A2261" s="49" t="s">
        <v>2268</v>
      </c>
      <c r="B2261" s="169" t="n">
        <v>250</v>
      </c>
      <c r="C2261" s="166" t="s">
        <v>2062</v>
      </c>
      <c r="D2261" s="166"/>
      <c r="E2261" s="174"/>
      <c r="F2261" s="174"/>
      <c r="G2261" s="174"/>
      <c r="H2261" s="174"/>
    </row>
    <row r="2262" s="172" customFormat="true" ht="18" hidden="false" customHeight="true" outlineLevel="0" collapsed="false">
      <c r="A2262" s="49" t="s">
        <v>2269</v>
      </c>
      <c r="B2262" s="169" t="n">
        <v>250</v>
      </c>
      <c r="C2262" s="166" t="s">
        <v>2062</v>
      </c>
      <c r="D2262" s="166"/>
      <c r="E2262" s="174"/>
      <c r="F2262" s="174"/>
      <c r="G2262" s="174"/>
      <c r="H2262" s="174" t="s">
        <v>2270</v>
      </c>
    </row>
    <row r="2263" s="172" customFormat="true" ht="18" hidden="false" customHeight="true" outlineLevel="0" collapsed="false">
      <c r="A2263" s="49" t="s">
        <v>2271</v>
      </c>
      <c r="B2263" s="169" t="n">
        <v>280</v>
      </c>
      <c r="C2263" s="166" t="s">
        <v>2062</v>
      </c>
      <c r="D2263" s="166"/>
      <c r="E2263" s="174"/>
      <c r="F2263" s="174"/>
      <c r="G2263" s="174"/>
      <c r="H2263" s="174"/>
    </row>
    <row r="2264" s="172" customFormat="true" ht="18" hidden="false" customHeight="true" outlineLevel="0" collapsed="false">
      <c r="A2264" s="49" t="s">
        <v>2272</v>
      </c>
      <c r="B2264" s="169" t="n">
        <v>250</v>
      </c>
      <c r="C2264" s="166" t="s">
        <v>2062</v>
      </c>
      <c r="D2264" s="166"/>
      <c r="E2264" s="174"/>
      <c r="F2264" s="174"/>
      <c r="G2264" s="174"/>
      <c r="H2264" s="174"/>
    </row>
    <row r="2265" s="172" customFormat="true" ht="18" hidden="false" customHeight="true" outlineLevel="0" collapsed="false">
      <c r="A2265" s="49" t="s">
        <v>2273</v>
      </c>
      <c r="B2265" s="169" t="n">
        <v>500</v>
      </c>
      <c r="C2265" s="166" t="s">
        <v>2062</v>
      </c>
      <c r="D2265" s="166"/>
      <c r="E2265" s="174"/>
      <c r="F2265" s="174"/>
      <c r="G2265" s="174"/>
      <c r="H2265" s="174"/>
    </row>
    <row r="2266" s="172" customFormat="true" ht="18" hidden="false" customHeight="true" outlineLevel="0" collapsed="false">
      <c r="A2266" s="176" t="s">
        <v>2274</v>
      </c>
      <c r="B2266" s="169" t="n">
        <v>250</v>
      </c>
      <c r="C2266" s="166" t="s">
        <v>2062</v>
      </c>
      <c r="D2266" s="166"/>
      <c r="E2266" s="174"/>
      <c r="F2266" s="174"/>
      <c r="G2266" s="174"/>
      <c r="H2266" s="174"/>
    </row>
    <row r="2267" s="172" customFormat="true" ht="18" hidden="false" customHeight="true" outlineLevel="0" collapsed="false">
      <c r="A2267" s="49" t="s">
        <v>2275</v>
      </c>
      <c r="B2267" s="169" t="n">
        <v>500</v>
      </c>
      <c r="C2267" s="166" t="s">
        <v>2062</v>
      </c>
      <c r="D2267" s="166"/>
      <c r="E2267" s="174"/>
      <c r="F2267" s="174"/>
      <c r="G2267" s="174"/>
      <c r="H2267" s="174"/>
    </row>
    <row r="2268" s="172" customFormat="true" ht="18" hidden="false" customHeight="true" outlineLevel="0" collapsed="false">
      <c r="A2268" s="49" t="s">
        <v>2276</v>
      </c>
      <c r="B2268" s="169" t="n">
        <v>250</v>
      </c>
      <c r="C2268" s="166" t="s">
        <v>2062</v>
      </c>
      <c r="D2268" s="166"/>
      <c r="E2268" s="174"/>
      <c r="F2268" s="174"/>
      <c r="G2268" s="174"/>
      <c r="H2268" s="174"/>
    </row>
    <row r="2269" s="172" customFormat="true" ht="18" hidden="false" customHeight="true" outlineLevel="0" collapsed="false">
      <c r="A2269" s="49" t="s">
        <v>2277</v>
      </c>
      <c r="B2269" s="169" t="n">
        <v>280</v>
      </c>
      <c r="C2269" s="166" t="s">
        <v>2062</v>
      </c>
      <c r="D2269" s="166"/>
      <c r="E2269" s="174"/>
      <c r="F2269" s="174"/>
      <c r="G2269" s="174"/>
      <c r="H2269" s="174"/>
    </row>
    <row r="2270" s="172" customFormat="true" ht="18" hidden="false" customHeight="true" outlineLevel="0" collapsed="false">
      <c r="A2270" s="49" t="s">
        <v>427</v>
      </c>
      <c r="B2270" s="169" t="n">
        <v>250</v>
      </c>
      <c r="C2270" s="166" t="s">
        <v>2062</v>
      </c>
      <c r="D2270" s="166"/>
      <c r="E2270" s="174"/>
      <c r="F2270" s="174"/>
      <c r="G2270" s="174"/>
      <c r="H2270" s="174"/>
    </row>
    <row r="2271" s="172" customFormat="true" ht="18" hidden="false" customHeight="true" outlineLevel="0" collapsed="false">
      <c r="A2271" s="49" t="s">
        <v>2278</v>
      </c>
      <c r="B2271" s="169" t="n">
        <v>280</v>
      </c>
      <c r="C2271" s="166" t="s">
        <v>2062</v>
      </c>
      <c r="D2271" s="166"/>
      <c r="E2271" s="174"/>
      <c r="F2271" s="174"/>
      <c r="G2271" s="174"/>
      <c r="H2271" s="174"/>
    </row>
    <row r="2272" s="172" customFormat="true" ht="18" hidden="false" customHeight="true" outlineLevel="0" collapsed="false">
      <c r="A2272" s="49" t="s">
        <v>2279</v>
      </c>
      <c r="B2272" s="169" t="n">
        <v>690</v>
      </c>
      <c r="C2272" s="166" t="s">
        <v>2062</v>
      </c>
      <c r="D2272" s="166"/>
      <c r="E2272" s="174"/>
      <c r="F2272" s="174"/>
      <c r="G2272" s="174"/>
      <c r="H2272" s="174"/>
    </row>
    <row r="2273" s="172" customFormat="true" ht="18" hidden="false" customHeight="true" outlineLevel="0" collapsed="false">
      <c r="A2273" s="49" t="s">
        <v>2280</v>
      </c>
      <c r="B2273" s="169" t="n">
        <v>500</v>
      </c>
      <c r="C2273" s="166" t="s">
        <v>2062</v>
      </c>
      <c r="D2273" s="166"/>
      <c r="E2273" s="174"/>
      <c r="F2273" s="174"/>
      <c r="G2273" s="174"/>
      <c r="H2273" s="174"/>
    </row>
    <row r="2274" s="172" customFormat="true" ht="18" hidden="false" customHeight="true" outlineLevel="0" collapsed="false">
      <c r="A2274" s="49" t="s">
        <v>2281</v>
      </c>
      <c r="B2274" s="169" t="n">
        <v>250</v>
      </c>
      <c r="C2274" s="166" t="s">
        <v>2062</v>
      </c>
      <c r="D2274" s="166"/>
      <c r="E2274" s="174"/>
      <c r="F2274" s="174"/>
      <c r="G2274" s="174"/>
      <c r="H2274" s="174"/>
    </row>
    <row r="2275" s="172" customFormat="true" ht="18" hidden="false" customHeight="true" outlineLevel="0" collapsed="false">
      <c r="A2275" s="49" t="s">
        <v>2282</v>
      </c>
      <c r="B2275" s="169" t="n">
        <v>280</v>
      </c>
      <c r="C2275" s="166" t="s">
        <v>2062</v>
      </c>
      <c r="D2275" s="166"/>
      <c r="E2275" s="174"/>
      <c r="F2275" s="174"/>
      <c r="G2275" s="174"/>
      <c r="H2275" s="174"/>
    </row>
    <row r="2276" s="172" customFormat="true" ht="18" hidden="false" customHeight="true" outlineLevel="0" collapsed="false">
      <c r="A2276" s="49" t="s">
        <v>2283</v>
      </c>
      <c r="B2276" s="169" t="n">
        <v>500</v>
      </c>
      <c r="C2276" s="166" t="s">
        <v>2062</v>
      </c>
      <c r="D2276" s="166"/>
      <c r="E2276" s="174"/>
      <c r="F2276" s="174"/>
      <c r="G2276" s="174"/>
      <c r="H2276" s="174"/>
    </row>
    <row r="2277" s="172" customFormat="true" ht="18" hidden="false" customHeight="true" outlineLevel="0" collapsed="false">
      <c r="A2277" s="49" t="s">
        <v>2284</v>
      </c>
      <c r="B2277" s="169" t="n">
        <v>250</v>
      </c>
      <c r="C2277" s="166" t="s">
        <v>2062</v>
      </c>
      <c r="D2277" s="166"/>
      <c r="E2277" s="174"/>
      <c r="F2277" s="174"/>
      <c r="G2277" s="174"/>
      <c r="H2277" s="174"/>
    </row>
    <row r="2278" s="172" customFormat="true" ht="18" hidden="false" customHeight="true" outlineLevel="0" collapsed="false">
      <c r="A2278" s="49" t="s">
        <v>2285</v>
      </c>
      <c r="B2278" s="169" t="n">
        <v>250</v>
      </c>
      <c r="C2278" s="166" t="s">
        <v>2062</v>
      </c>
      <c r="D2278" s="166"/>
      <c r="E2278" s="174"/>
      <c r="F2278" s="174"/>
      <c r="G2278" s="174"/>
      <c r="H2278" s="174"/>
    </row>
    <row r="2279" s="172" customFormat="true" ht="18" hidden="false" customHeight="true" outlineLevel="0" collapsed="false">
      <c r="A2279" s="49" t="s">
        <v>2286</v>
      </c>
      <c r="B2279" s="169" t="n">
        <v>250</v>
      </c>
      <c r="C2279" s="166" t="s">
        <v>2062</v>
      </c>
      <c r="D2279" s="166"/>
      <c r="E2279" s="174"/>
      <c r="F2279" s="174"/>
      <c r="G2279" s="174"/>
      <c r="H2279" s="174"/>
    </row>
    <row r="2280" s="172" customFormat="true" ht="18" hidden="false" customHeight="true" outlineLevel="0" collapsed="false">
      <c r="A2280" s="49" t="s">
        <v>2287</v>
      </c>
      <c r="B2280" s="169" t="n">
        <v>280</v>
      </c>
      <c r="C2280" s="166" t="s">
        <v>2062</v>
      </c>
      <c r="D2280" s="166"/>
      <c r="E2280" s="174"/>
      <c r="F2280" s="174"/>
      <c r="G2280" s="174"/>
      <c r="H2280" s="174"/>
    </row>
    <row r="2281" s="172" customFormat="true" ht="18" hidden="false" customHeight="true" outlineLevel="0" collapsed="false">
      <c r="A2281" s="49" t="s">
        <v>2288</v>
      </c>
      <c r="B2281" s="169" t="n">
        <v>250</v>
      </c>
      <c r="C2281" s="166" t="s">
        <v>2062</v>
      </c>
      <c r="D2281" s="166"/>
      <c r="E2281" s="174"/>
      <c r="F2281" s="174"/>
      <c r="G2281" s="174"/>
      <c r="H2281" s="174"/>
    </row>
    <row r="2282" s="172" customFormat="true" ht="18" hidden="false" customHeight="true" outlineLevel="0" collapsed="false">
      <c r="A2282" s="49" t="s">
        <v>2289</v>
      </c>
      <c r="B2282" s="169" t="n">
        <v>500</v>
      </c>
      <c r="C2282" s="166" t="s">
        <v>2062</v>
      </c>
      <c r="D2282" s="166"/>
      <c r="E2282" s="174"/>
      <c r="F2282" s="174"/>
      <c r="G2282" s="174"/>
      <c r="H2282" s="174"/>
    </row>
    <row r="2283" s="172" customFormat="true" ht="18" hidden="false" customHeight="true" outlineLevel="0" collapsed="false">
      <c r="A2283" s="49" t="s">
        <v>2290</v>
      </c>
      <c r="B2283" s="169" t="n">
        <v>280</v>
      </c>
      <c r="C2283" s="166" t="s">
        <v>2062</v>
      </c>
      <c r="D2283" s="166"/>
      <c r="E2283" s="174"/>
      <c r="F2283" s="174"/>
      <c r="G2283" s="174"/>
      <c r="H2283" s="174"/>
    </row>
    <row r="2284" s="172" customFormat="true" ht="18" hidden="false" customHeight="true" outlineLevel="0" collapsed="false">
      <c r="A2284" s="49" t="s">
        <v>2291</v>
      </c>
      <c r="B2284" s="169" t="n">
        <v>500</v>
      </c>
      <c r="C2284" s="166" t="s">
        <v>2062</v>
      </c>
      <c r="D2284" s="166"/>
      <c r="E2284" s="174"/>
      <c r="F2284" s="174"/>
      <c r="G2284" s="174"/>
      <c r="H2284" s="174"/>
    </row>
    <row r="2285" s="172" customFormat="true" ht="18" hidden="false" customHeight="true" outlineLevel="0" collapsed="false">
      <c r="A2285" s="49" t="s">
        <v>2292</v>
      </c>
      <c r="B2285" s="169" t="n">
        <v>280</v>
      </c>
      <c r="C2285" s="166" t="s">
        <v>2062</v>
      </c>
      <c r="D2285" s="166"/>
      <c r="E2285" s="174"/>
      <c r="F2285" s="174"/>
      <c r="G2285" s="174"/>
      <c r="H2285" s="174"/>
    </row>
    <row r="2286" s="172" customFormat="true" ht="18" hidden="false" customHeight="true" outlineLevel="0" collapsed="false">
      <c r="A2286" s="49" t="s">
        <v>2293</v>
      </c>
      <c r="B2286" s="169" t="n">
        <v>500</v>
      </c>
      <c r="C2286" s="166" t="s">
        <v>2062</v>
      </c>
      <c r="D2286" s="166"/>
      <c r="E2286" s="174"/>
      <c r="F2286" s="174"/>
      <c r="G2286" s="174"/>
      <c r="H2286" s="174"/>
    </row>
    <row r="2287" s="172" customFormat="true" ht="18" hidden="false" customHeight="true" outlineLevel="0" collapsed="false">
      <c r="A2287" s="49" t="s">
        <v>2294</v>
      </c>
      <c r="B2287" s="169" t="n">
        <v>250</v>
      </c>
      <c r="C2287" s="166" t="s">
        <v>2062</v>
      </c>
      <c r="D2287" s="166"/>
      <c r="E2287" s="174"/>
      <c r="F2287" s="174"/>
      <c r="G2287" s="174"/>
      <c r="H2287" s="174"/>
    </row>
    <row r="2288" s="172" customFormat="true" ht="18" hidden="false" customHeight="true" outlineLevel="0" collapsed="false">
      <c r="A2288" s="176" t="s">
        <v>2295</v>
      </c>
      <c r="B2288" s="169" t="n">
        <v>250</v>
      </c>
      <c r="C2288" s="166" t="s">
        <v>2062</v>
      </c>
      <c r="D2288" s="166"/>
      <c r="E2288" s="174"/>
      <c r="F2288" s="174"/>
      <c r="G2288" s="174"/>
      <c r="H2288" s="174"/>
    </row>
    <row r="2289" s="172" customFormat="true" ht="18" hidden="false" customHeight="true" outlineLevel="0" collapsed="false">
      <c r="A2289" s="49" t="s">
        <v>2296</v>
      </c>
      <c r="B2289" s="169" t="n">
        <v>280</v>
      </c>
      <c r="C2289" s="166" t="s">
        <v>2062</v>
      </c>
      <c r="D2289" s="166"/>
      <c r="E2289" s="174"/>
      <c r="F2289" s="174"/>
      <c r="G2289" s="174"/>
      <c r="H2289" s="174"/>
    </row>
    <row r="2290" s="172" customFormat="true" ht="18" hidden="false" customHeight="true" outlineLevel="0" collapsed="false">
      <c r="A2290" s="49" t="s">
        <v>2297</v>
      </c>
      <c r="B2290" s="169" t="n">
        <v>250</v>
      </c>
      <c r="C2290" s="166" t="s">
        <v>2062</v>
      </c>
      <c r="D2290" s="166"/>
      <c r="E2290" s="174"/>
      <c r="F2290" s="174"/>
      <c r="G2290" s="174"/>
      <c r="H2290" s="174"/>
    </row>
    <row r="2291" s="172" customFormat="true" ht="18" hidden="false" customHeight="true" outlineLevel="0" collapsed="false">
      <c r="A2291" s="49" t="s">
        <v>2298</v>
      </c>
      <c r="B2291" s="169" t="n">
        <v>250</v>
      </c>
      <c r="C2291" s="166" t="s">
        <v>2062</v>
      </c>
      <c r="D2291" s="166"/>
      <c r="E2291" s="174"/>
      <c r="F2291" s="174"/>
      <c r="G2291" s="174"/>
      <c r="H2291" s="174"/>
    </row>
    <row r="2292" s="172" customFormat="true" ht="18" hidden="false" customHeight="true" outlineLevel="0" collapsed="false">
      <c r="A2292" s="49" t="s">
        <v>2299</v>
      </c>
      <c r="B2292" s="169" t="n">
        <v>750</v>
      </c>
      <c r="C2292" s="166" t="s">
        <v>2062</v>
      </c>
      <c r="D2292" s="166"/>
      <c r="E2292" s="174"/>
      <c r="F2292" s="174"/>
      <c r="G2292" s="174"/>
      <c r="H2292" s="174"/>
    </row>
    <row r="2293" s="172" customFormat="true" ht="18" hidden="false" customHeight="true" outlineLevel="0" collapsed="false">
      <c r="A2293" s="49" t="s">
        <v>2300</v>
      </c>
      <c r="B2293" s="169" t="n">
        <v>500</v>
      </c>
      <c r="C2293" s="166" t="s">
        <v>2062</v>
      </c>
      <c r="D2293" s="166"/>
      <c r="E2293" s="174"/>
      <c r="F2293" s="174"/>
      <c r="G2293" s="174"/>
      <c r="H2293" s="174"/>
    </row>
    <row r="2294" s="172" customFormat="true" ht="18" hidden="false" customHeight="true" outlineLevel="0" collapsed="false">
      <c r="A2294" s="49" t="s">
        <v>2301</v>
      </c>
      <c r="B2294" s="169" t="n">
        <v>280</v>
      </c>
      <c r="C2294" s="166" t="s">
        <v>2062</v>
      </c>
      <c r="D2294" s="166"/>
      <c r="E2294" s="174"/>
      <c r="F2294" s="174"/>
      <c r="G2294" s="174"/>
      <c r="H2294" s="174"/>
    </row>
    <row r="2295" s="172" customFormat="true" ht="18" hidden="false" customHeight="true" outlineLevel="0" collapsed="false">
      <c r="A2295" s="49" t="s">
        <v>2302</v>
      </c>
      <c r="B2295" s="169" t="n">
        <v>500</v>
      </c>
      <c r="C2295" s="166" t="s">
        <v>2062</v>
      </c>
      <c r="D2295" s="166"/>
      <c r="E2295" s="174"/>
      <c r="F2295" s="174"/>
      <c r="G2295" s="174"/>
      <c r="H2295" s="174"/>
    </row>
    <row r="2296" s="172" customFormat="true" ht="18" hidden="false" customHeight="true" outlineLevel="0" collapsed="false">
      <c r="A2296" s="49" t="s">
        <v>2303</v>
      </c>
      <c r="B2296" s="169" t="n">
        <v>250</v>
      </c>
      <c r="C2296" s="166" t="s">
        <v>2062</v>
      </c>
      <c r="D2296" s="166"/>
      <c r="E2296" s="174"/>
      <c r="F2296" s="174"/>
      <c r="G2296" s="174"/>
      <c r="H2296" s="174"/>
    </row>
    <row r="2297" s="172" customFormat="true" ht="18" hidden="false" customHeight="true" outlineLevel="0" collapsed="false">
      <c r="A2297" s="176" t="s">
        <v>2304</v>
      </c>
      <c r="B2297" s="169" t="n">
        <v>690</v>
      </c>
      <c r="C2297" s="166" t="s">
        <v>2062</v>
      </c>
      <c r="D2297" s="166"/>
      <c r="E2297" s="174"/>
      <c r="F2297" s="174"/>
      <c r="G2297" s="174"/>
      <c r="H2297" s="174"/>
    </row>
    <row r="2298" s="172" customFormat="true" ht="18" hidden="false" customHeight="true" outlineLevel="0" collapsed="false">
      <c r="A2298" s="49" t="s">
        <v>2305</v>
      </c>
      <c r="B2298" s="169" t="n">
        <v>500</v>
      </c>
      <c r="C2298" s="166" t="s">
        <v>2062</v>
      </c>
      <c r="D2298" s="166"/>
      <c r="E2298" s="174"/>
      <c r="F2298" s="174"/>
      <c r="G2298" s="174"/>
      <c r="H2298" s="174"/>
    </row>
    <row r="2299" s="172" customFormat="true" ht="18" hidden="false" customHeight="true" outlineLevel="0" collapsed="false">
      <c r="A2299" s="49" t="s">
        <v>2306</v>
      </c>
      <c r="B2299" s="169" t="n">
        <v>500</v>
      </c>
      <c r="C2299" s="166" t="s">
        <v>2062</v>
      </c>
      <c r="D2299" s="166"/>
      <c r="E2299" s="174"/>
      <c r="F2299" s="174"/>
      <c r="G2299" s="174"/>
      <c r="H2299" s="174"/>
    </row>
    <row r="2300" s="172" customFormat="true" ht="18" hidden="false" customHeight="true" outlineLevel="0" collapsed="false">
      <c r="A2300" s="49" t="s">
        <v>2307</v>
      </c>
      <c r="B2300" s="175" t="n">
        <v>500</v>
      </c>
      <c r="C2300" s="166" t="s">
        <v>2062</v>
      </c>
      <c r="D2300" s="166"/>
      <c r="E2300" s="174"/>
      <c r="F2300" s="174"/>
      <c r="G2300" s="174"/>
      <c r="H2300" s="174"/>
    </row>
    <row r="2301" s="172" customFormat="true" ht="18" hidden="false" customHeight="true" outlineLevel="0" collapsed="false">
      <c r="A2301" s="49" t="s">
        <v>2308</v>
      </c>
      <c r="B2301" s="169" t="n">
        <v>250</v>
      </c>
      <c r="C2301" s="166" t="s">
        <v>2062</v>
      </c>
      <c r="D2301" s="166"/>
      <c r="E2301" s="174"/>
      <c r="F2301" s="174"/>
      <c r="G2301" s="174"/>
      <c r="H2301" s="174"/>
    </row>
    <row r="2302" s="172" customFormat="true" ht="18" hidden="false" customHeight="true" outlineLevel="0" collapsed="false">
      <c r="A2302" s="176" t="s">
        <v>2309</v>
      </c>
      <c r="B2302" s="169" t="n">
        <v>250</v>
      </c>
      <c r="C2302" s="166" t="s">
        <v>2062</v>
      </c>
      <c r="D2302" s="166"/>
      <c r="E2302" s="174"/>
      <c r="F2302" s="174"/>
      <c r="G2302" s="174"/>
      <c r="H2302" s="174"/>
    </row>
    <row r="2303" s="172" customFormat="true" ht="18" hidden="false" customHeight="true" outlineLevel="0" collapsed="false">
      <c r="A2303" s="176" t="s">
        <v>2310</v>
      </c>
      <c r="B2303" s="169" t="n">
        <v>750</v>
      </c>
      <c r="C2303" s="166" t="s">
        <v>2062</v>
      </c>
      <c r="D2303" s="166"/>
      <c r="E2303" s="174"/>
      <c r="F2303" s="174"/>
      <c r="G2303" s="174"/>
      <c r="H2303" s="174"/>
    </row>
    <row r="2304" s="172" customFormat="true" ht="18" hidden="false" customHeight="true" outlineLevel="0" collapsed="false">
      <c r="A2304" s="49" t="s">
        <v>2311</v>
      </c>
      <c r="B2304" s="169" t="n">
        <v>250</v>
      </c>
      <c r="C2304" s="166" t="s">
        <v>2062</v>
      </c>
      <c r="D2304" s="166"/>
      <c r="E2304" s="174"/>
      <c r="F2304" s="174"/>
      <c r="G2304" s="174"/>
      <c r="H2304" s="174"/>
    </row>
    <row r="2305" s="172" customFormat="true" ht="18" hidden="false" customHeight="true" outlineLevel="0" collapsed="false">
      <c r="A2305" s="176" t="s">
        <v>2312</v>
      </c>
      <c r="B2305" s="169" t="n">
        <v>280</v>
      </c>
      <c r="C2305" s="166" t="s">
        <v>2062</v>
      </c>
      <c r="D2305" s="166"/>
      <c r="E2305" s="174"/>
      <c r="F2305" s="174"/>
      <c r="G2305" s="174"/>
      <c r="H2305" s="174"/>
    </row>
    <row r="2306" s="172" customFormat="true" ht="18" hidden="false" customHeight="true" outlineLevel="0" collapsed="false">
      <c r="A2306" s="49" t="s">
        <v>2313</v>
      </c>
      <c r="B2306" s="169" t="n">
        <v>500</v>
      </c>
      <c r="C2306" s="166" t="s">
        <v>2062</v>
      </c>
      <c r="D2306" s="166"/>
      <c r="E2306" s="174"/>
      <c r="F2306" s="174"/>
      <c r="G2306" s="174"/>
      <c r="H2306" s="174"/>
    </row>
    <row r="2307" s="172" customFormat="true" ht="18" hidden="false" customHeight="true" outlineLevel="0" collapsed="false">
      <c r="A2307" s="49" t="s">
        <v>1411</v>
      </c>
      <c r="B2307" s="169" t="n">
        <v>280</v>
      </c>
      <c r="C2307" s="166" t="s">
        <v>2062</v>
      </c>
      <c r="D2307" s="166"/>
      <c r="E2307" s="174"/>
      <c r="F2307" s="174"/>
      <c r="G2307" s="174"/>
      <c r="H2307" s="174"/>
    </row>
    <row r="2308" s="172" customFormat="true" ht="18" hidden="false" customHeight="true" outlineLevel="0" collapsed="false">
      <c r="A2308" s="49" t="s">
        <v>2314</v>
      </c>
      <c r="B2308" s="169" t="n">
        <v>500</v>
      </c>
      <c r="C2308" s="166" t="s">
        <v>2062</v>
      </c>
      <c r="D2308" s="166"/>
      <c r="E2308" s="174"/>
      <c r="F2308" s="174"/>
      <c r="G2308" s="174"/>
      <c r="H2308" s="174"/>
    </row>
    <row r="2309" s="172" customFormat="true" ht="18" hidden="false" customHeight="true" outlineLevel="0" collapsed="false">
      <c r="A2309" s="49" t="s">
        <v>2315</v>
      </c>
      <c r="B2309" s="169" t="n">
        <v>250</v>
      </c>
      <c r="C2309" s="166" t="s">
        <v>2062</v>
      </c>
      <c r="D2309" s="180" t="s">
        <v>2316</v>
      </c>
      <c r="E2309" s="174"/>
      <c r="F2309" s="174"/>
      <c r="G2309" s="174"/>
      <c r="H2309" s="174"/>
    </row>
    <row r="2310" s="172" customFormat="true" ht="18" hidden="false" customHeight="true" outlineLevel="0" collapsed="false">
      <c r="A2310" s="49" t="s">
        <v>2317</v>
      </c>
      <c r="B2310" s="169" t="n">
        <v>500</v>
      </c>
      <c r="C2310" s="166" t="s">
        <v>2062</v>
      </c>
      <c r="D2310" s="180"/>
      <c r="E2310" s="174"/>
      <c r="F2310" s="174"/>
      <c r="G2310" s="174"/>
      <c r="H2310" s="174"/>
    </row>
    <row r="2311" s="172" customFormat="true" ht="18" hidden="false" customHeight="true" outlineLevel="0" collapsed="false">
      <c r="A2311" s="49" t="s">
        <v>2318</v>
      </c>
      <c r="B2311" s="169" t="n">
        <v>250</v>
      </c>
      <c r="C2311" s="166" t="s">
        <v>2062</v>
      </c>
      <c r="D2311" s="180"/>
      <c r="E2311" s="174"/>
      <c r="F2311" s="174"/>
      <c r="G2311" s="174"/>
      <c r="H2311" s="174"/>
    </row>
    <row r="2312" s="172" customFormat="true" ht="18" hidden="false" customHeight="true" outlineLevel="0" collapsed="false">
      <c r="A2312" s="49" t="s">
        <v>2319</v>
      </c>
      <c r="B2312" s="169" t="n">
        <v>1000</v>
      </c>
      <c r="C2312" s="166" t="s">
        <v>2062</v>
      </c>
      <c r="D2312" s="180"/>
      <c r="E2312" s="174"/>
      <c r="F2312" s="174"/>
      <c r="G2312" s="174"/>
      <c r="H2312" s="174"/>
    </row>
    <row r="2313" s="172" customFormat="true" ht="18" hidden="false" customHeight="true" outlineLevel="0" collapsed="false">
      <c r="A2313" s="49" t="s">
        <v>2320</v>
      </c>
      <c r="B2313" s="169" t="n">
        <v>500</v>
      </c>
      <c r="C2313" s="166" t="s">
        <v>2062</v>
      </c>
      <c r="D2313" s="180"/>
      <c r="E2313" s="174"/>
      <c r="F2313" s="174"/>
      <c r="G2313" s="174"/>
      <c r="H2313" s="174"/>
    </row>
    <row r="2314" s="172" customFormat="true" ht="18" hidden="false" customHeight="true" outlineLevel="0" collapsed="false">
      <c r="A2314" s="49" t="s">
        <v>2321</v>
      </c>
      <c r="B2314" s="169" t="n">
        <v>250</v>
      </c>
      <c r="C2314" s="166" t="s">
        <v>2062</v>
      </c>
      <c r="D2314" s="180"/>
      <c r="E2314" s="174"/>
      <c r="F2314" s="174"/>
      <c r="G2314" s="174"/>
      <c r="H2314" s="174"/>
    </row>
    <row r="2315" s="172" customFormat="true" ht="18" hidden="false" customHeight="true" outlineLevel="0" collapsed="false">
      <c r="A2315" s="49" t="s">
        <v>2322</v>
      </c>
      <c r="B2315" s="169" t="n">
        <v>500</v>
      </c>
      <c r="C2315" s="166" t="s">
        <v>2062</v>
      </c>
      <c r="D2315" s="180"/>
      <c r="E2315" s="174"/>
      <c r="F2315" s="174"/>
      <c r="G2315" s="174"/>
      <c r="H2315" s="174"/>
    </row>
    <row r="2316" s="172" customFormat="true" ht="18" hidden="false" customHeight="true" outlineLevel="0" collapsed="false">
      <c r="A2316" s="49" t="s">
        <v>2323</v>
      </c>
      <c r="B2316" s="169" t="n">
        <v>250</v>
      </c>
      <c r="C2316" s="166" t="s">
        <v>2062</v>
      </c>
      <c r="D2316" s="180"/>
      <c r="E2316" s="174"/>
      <c r="F2316" s="174"/>
      <c r="G2316" s="174"/>
      <c r="H2316" s="174"/>
    </row>
    <row r="2317" s="172" customFormat="true" ht="18" hidden="false" customHeight="true" outlineLevel="0" collapsed="false">
      <c r="A2317" s="49" t="s">
        <v>2324</v>
      </c>
      <c r="B2317" s="169" t="n">
        <v>280</v>
      </c>
      <c r="C2317" s="166" t="s">
        <v>2062</v>
      </c>
      <c r="D2317" s="180"/>
      <c r="E2317" s="174"/>
      <c r="F2317" s="174"/>
      <c r="G2317" s="174"/>
      <c r="H2317" s="174"/>
    </row>
    <row r="2318" s="172" customFormat="true" ht="18" hidden="false" customHeight="true" outlineLevel="0" collapsed="false">
      <c r="A2318" s="49" t="s">
        <v>2325</v>
      </c>
      <c r="B2318" s="169" t="n">
        <v>250</v>
      </c>
      <c r="C2318" s="166" t="s">
        <v>2062</v>
      </c>
      <c r="D2318" s="180"/>
      <c r="E2318" s="174"/>
      <c r="F2318" s="174"/>
      <c r="G2318" s="174"/>
      <c r="H2318" s="174"/>
    </row>
    <row r="2319" s="172" customFormat="true" ht="18" hidden="false" customHeight="true" outlineLevel="0" collapsed="false">
      <c r="A2319" s="49" t="s">
        <v>2326</v>
      </c>
      <c r="B2319" s="169" t="n">
        <v>250</v>
      </c>
      <c r="C2319" s="166" t="s">
        <v>2062</v>
      </c>
      <c r="D2319" s="180"/>
      <c r="E2319" s="174"/>
      <c r="F2319" s="174"/>
      <c r="G2319" s="174"/>
      <c r="H2319" s="174"/>
    </row>
    <row r="2320" s="172" customFormat="true" ht="18" hidden="false" customHeight="true" outlineLevel="0" collapsed="false">
      <c r="A2320" s="49" t="s">
        <v>2327</v>
      </c>
      <c r="B2320" s="169" t="n">
        <v>250</v>
      </c>
      <c r="C2320" s="166" t="s">
        <v>2062</v>
      </c>
      <c r="D2320" s="180"/>
      <c r="E2320" s="174"/>
      <c r="F2320" s="174"/>
      <c r="G2320" s="174"/>
      <c r="H2320" s="174"/>
    </row>
    <row r="2321" s="172" customFormat="true" ht="18" hidden="false" customHeight="true" outlineLevel="0" collapsed="false">
      <c r="A2321" s="49" t="s">
        <v>2328</v>
      </c>
      <c r="B2321" s="169" t="n">
        <v>280</v>
      </c>
      <c r="C2321" s="166" t="s">
        <v>2062</v>
      </c>
      <c r="D2321" s="180"/>
      <c r="E2321" s="174"/>
      <c r="F2321" s="174"/>
      <c r="G2321" s="174"/>
      <c r="H2321" s="174"/>
    </row>
    <row r="2322" s="172" customFormat="true" ht="18" hidden="false" customHeight="true" outlineLevel="0" collapsed="false">
      <c r="A2322" s="49" t="s">
        <v>2329</v>
      </c>
      <c r="B2322" s="169" t="n">
        <v>250</v>
      </c>
      <c r="C2322" s="166" t="s">
        <v>2062</v>
      </c>
      <c r="D2322" s="180"/>
      <c r="E2322" s="174"/>
      <c r="F2322" s="174"/>
      <c r="G2322" s="174"/>
      <c r="H2322" s="174"/>
    </row>
    <row r="2323" s="172" customFormat="true" ht="18" hidden="false" customHeight="true" outlineLevel="0" collapsed="false">
      <c r="A2323" s="49" t="s">
        <v>2330</v>
      </c>
      <c r="B2323" s="169" t="n">
        <v>500</v>
      </c>
      <c r="C2323" s="166" t="s">
        <v>2062</v>
      </c>
      <c r="D2323" s="180"/>
      <c r="E2323" s="174"/>
      <c r="F2323" s="174"/>
      <c r="G2323" s="174"/>
      <c r="H2323" s="174"/>
    </row>
    <row r="2324" s="172" customFormat="true" ht="18" hidden="false" customHeight="true" outlineLevel="0" collapsed="false">
      <c r="A2324" s="49" t="s">
        <v>2331</v>
      </c>
      <c r="B2324" s="169" t="n">
        <v>250</v>
      </c>
      <c r="C2324" s="166" t="s">
        <v>2062</v>
      </c>
      <c r="D2324" s="180"/>
      <c r="E2324" s="174"/>
      <c r="F2324" s="174"/>
      <c r="G2324" s="174"/>
      <c r="H2324" s="174"/>
    </row>
    <row r="2325" s="172" customFormat="true" ht="18" hidden="false" customHeight="true" outlineLevel="0" collapsed="false">
      <c r="A2325" s="49" t="s">
        <v>2332</v>
      </c>
      <c r="B2325" s="169" t="n">
        <v>690</v>
      </c>
      <c r="C2325" s="166" t="s">
        <v>2062</v>
      </c>
      <c r="D2325" s="180"/>
      <c r="E2325" s="174"/>
      <c r="F2325" s="174"/>
      <c r="G2325" s="174"/>
      <c r="H2325" s="174"/>
    </row>
    <row r="2326" s="172" customFormat="true" ht="18" hidden="false" customHeight="true" outlineLevel="0" collapsed="false">
      <c r="A2326" s="49" t="s">
        <v>2333</v>
      </c>
      <c r="B2326" s="169" t="n">
        <v>250</v>
      </c>
      <c r="C2326" s="166" t="s">
        <v>2062</v>
      </c>
      <c r="D2326" s="180"/>
      <c r="E2326" s="174"/>
      <c r="F2326" s="174"/>
      <c r="G2326" s="174"/>
      <c r="H2326" s="174"/>
    </row>
    <row r="2327" s="172" customFormat="true" ht="18" hidden="false" customHeight="true" outlineLevel="0" collapsed="false">
      <c r="A2327" s="49" t="s">
        <v>2334</v>
      </c>
      <c r="B2327" s="169" t="n">
        <v>500</v>
      </c>
      <c r="C2327" s="166" t="s">
        <v>2062</v>
      </c>
      <c r="D2327" s="180"/>
      <c r="E2327" s="174"/>
      <c r="F2327" s="174"/>
      <c r="G2327" s="174"/>
      <c r="H2327" s="174"/>
    </row>
    <row r="2328" s="172" customFormat="true" ht="18" hidden="false" customHeight="true" outlineLevel="0" collapsed="false">
      <c r="A2328" s="176" t="s">
        <v>2335</v>
      </c>
      <c r="B2328" s="169" t="n">
        <v>250</v>
      </c>
      <c r="C2328" s="166" t="s">
        <v>2062</v>
      </c>
      <c r="D2328" s="180"/>
      <c r="E2328" s="174"/>
      <c r="F2328" s="174"/>
      <c r="G2328" s="174"/>
      <c r="H2328" s="174"/>
    </row>
    <row r="2329" s="172" customFormat="true" ht="18" hidden="false" customHeight="true" outlineLevel="0" collapsed="false">
      <c r="A2329" s="49" t="s">
        <v>2336</v>
      </c>
      <c r="B2329" s="169" t="n">
        <v>500</v>
      </c>
      <c r="C2329" s="166" t="s">
        <v>2062</v>
      </c>
      <c r="D2329" s="180"/>
      <c r="E2329" s="174"/>
      <c r="F2329" s="174"/>
      <c r="G2329" s="174"/>
      <c r="H2329" s="174"/>
    </row>
    <row r="2330" s="172" customFormat="true" ht="18" hidden="false" customHeight="true" outlineLevel="0" collapsed="false">
      <c r="A2330" s="176" t="s">
        <v>2337</v>
      </c>
      <c r="B2330" s="169" t="n">
        <v>500</v>
      </c>
      <c r="C2330" s="166" t="s">
        <v>2062</v>
      </c>
      <c r="D2330" s="180"/>
      <c r="E2330" s="174"/>
      <c r="F2330" s="174"/>
      <c r="G2330" s="174"/>
      <c r="H2330" s="174"/>
    </row>
    <row r="2331" s="172" customFormat="true" ht="18" hidden="false" customHeight="true" outlineLevel="0" collapsed="false">
      <c r="A2331" s="176" t="s">
        <v>2338</v>
      </c>
      <c r="B2331" s="169" t="n">
        <v>280</v>
      </c>
      <c r="C2331" s="166" t="s">
        <v>2062</v>
      </c>
      <c r="D2331" s="180"/>
      <c r="E2331" s="174"/>
      <c r="F2331" s="174"/>
      <c r="G2331" s="174"/>
      <c r="H2331" s="174"/>
    </row>
    <row r="2332" s="172" customFormat="true" ht="18" hidden="false" customHeight="true" outlineLevel="0" collapsed="false">
      <c r="A2332" s="49" t="s">
        <v>2339</v>
      </c>
      <c r="B2332" s="169" t="n">
        <v>250</v>
      </c>
      <c r="C2332" s="166" t="s">
        <v>2062</v>
      </c>
      <c r="D2332" s="180"/>
      <c r="E2332" s="174"/>
      <c r="F2332" s="174"/>
      <c r="G2332" s="174"/>
      <c r="H2332" s="174"/>
    </row>
    <row r="2333" s="172" customFormat="true" ht="18" hidden="false" customHeight="true" outlineLevel="0" collapsed="false">
      <c r="A2333" s="176" t="s">
        <v>2340</v>
      </c>
      <c r="B2333" s="169" t="n">
        <v>500</v>
      </c>
      <c r="C2333" s="166" t="s">
        <v>2062</v>
      </c>
      <c r="D2333" s="180"/>
      <c r="E2333" s="174"/>
      <c r="F2333" s="174"/>
      <c r="G2333" s="174"/>
      <c r="H2333" s="174"/>
    </row>
    <row r="2334" s="172" customFormat="true" ht="18" hidden="false" customHeight="true" outlineLevel="0" collapsed="false">
      <c r="A2334" s="176" t="s">
        <v>2341</v>
      </c>
      <c r="B2334" s="169" t="n">
        <v>280</v>
      </c>
      <c r="C2334" s="166" t="s">
        <v>2062</v>
      </c>
      <c r="D2334" s="180"/>
      <c r="E2334" s="174"/>
      <c r="F2334" s="174"/>
      <c r="G2334" s="174"/>
      <c r="H2334" s="174"/>
    </row>
    <row r="2335" s="172" customFormat="true" ht="18" hidden="false" customHeight="true" outlineLevel="0" collapsed="false">
      <c r="A2335" s="49" t="s">
        <v>2342</v>
      </c>
      <c r="B2335" s="169" t="n">
        <v>280</v>
      </c>
      <c r="C2335" s="166" t="s">
        <v>2062</v>
      </c>
      <c r="D2335" s="180"/>
      <c r="E2335" s="174"/>
      <c r="F2335" s="174"/>
      <c r="G2335" s="174"/>
      <c r="H2335" s="174"/>
    </row>
    <row r="2336" s="172" customFormat="true" ht="18" hidden="false" customHeight="true" outlineLevel="0" collapsed="false">
      <c r="A2336" s="49" t="s">
        <v>2343</v>
      </c>
      <c r="B2336" s="169" t="n">
        <v>500</v>
      </c>
      <c r="C2336" s="166" t="s">
        <v>2062</v>
      </c>
      <c r="D2336" s="180"/>
      <c r="E2336" s="174"/>
      <c r="F2336" s="174"/>
      <c r="G2336" s="174"/>
      <c r="H2336" s="174"/>
    </row>
    <row r="2337" s="172" customFormat="true" ht="18" hidden="false" customHeight="true" outlineLevel="0" collapsed="false">
      <c r="A2337" s="49" t="s">
        <v>2344</v>
      </c>
      <c r="B2337" s="169" t="n">
        <v>280</v>
      </c>
      <c r="C2337" s="166" t="s">
        <v>2062</v>
      </c>
      <c r="D2337" s="180"/>
      <c r="E2337" s="174"/>
      <c r="F2337" s="174"/>
      <c r="G2337" s="174"/>
      <c r="H2337" s="174"/>
    </row>
    <row r="2338" s="172" customFormat="true" ht="18" hidden="false" customHeight="true" outlineLevel="0" collapsed="false">
      <c r="A2338" s="49" t="s">
        <v>2345</v>
      </c>
      <c r="B2338" s="169" t="n">
        <v>500</v>
      </c>
      <c r="C2338" s="166" t="s">
        <v>2062</v>
      </c>
      <c r="D2338" s="180"/>
      <c r="E2338" s="174"/>
      <c r="F2338" s="174"/>
      <c r="G2338" s="174"/>
      <c r="H2338" s="174"/>
    </row>
    <row r="2339" s="172" customFormat="true" ht="18" hidden="false" customHeight="true" outlineLevel="0" collapsed="false">
      <c r="A2339" s="49" t="s">
        <v>2346</v>
      </c>
      <c r="B2339" s="169" t="n">
        <v>250</v>
      </c>
      <c r="C2339" s="166" t="s">
        <v>2062</v>
      </c>
      <c r="D2339" s="180"/>
      <c r="E2339" s="174"/>
      <c r="F2339" s="174"/>
      <c r="G2339" s="174"/>
      <c r="H2339" s="174"/>
    </row>
    <row r="2340" s="172" customFormat="true" ht="18" hidden="false" customHeight="true" outlineLevel="0" collapsed="false">
      <c r="A2340" s="176" t="s">
        <v>2347</v>
      </c>
      <c r="B2340" s="169" t="n">
        <v>500</v>
      </c>
      <c r="C2340" s="166" t="s">
        <v>2062</v>
      </c>
      <c r="D2340" s="180"/>
      <c r="E2340" s="174"/>
      <c r="F2340" s="174"/>
      <c r="G2340" s="174"/>
      <c r="H2340" s="174"/>
    </row>
    <row r="2341" s="172" customFormat="true" ht="18" hidden="false" customHeight="true" outlineLevel="0" collapsed="false">
      <c r="A2341" s="176" t="s">
        <v>2348</v>
      </c>
      <c r="B2341" s="169" t="n">
        <v>280</v>
      </c>
      <c r="C2341" s="166" t="s">
        <v>2062</v>
      </c>
      <c r="D2341" s="180"/>
      <c r="E2341" s="174"/>
      <c r="F2341" s="174"/>
      <c r="G2341" s="174"/>
      <c r="H2341" s="174"/>
    </row>
    <row r="2342" s="172" customFormat="true" ht="18" hidden="false" customHeight="true" outlineLevel="0" collapsed="false">
      <c r="A2342" s="176" t="s">
        <v>2349</v>
      </c>
      <c r="B2342" s="169" t="n">
        <v>750</v>
      </c>
      <c r="C2342" s="166" t="s">
        <v>2062</v>
      </c>
      <c r="D2342" s="180"/>
      <c r="E2342" s="174"/>
      <c r="F2342" s="174"/>
      <c r="G2342" s="174"/>
      <c r="H2342" s="174"/>
    </row>
    <row r="2343" s="172" customFormat="true" ht="18" hidden="false" customHeight="true" outlineLevel="0" collapsed="false">
      <c r="A2343" s="176" t="s">
        <v>2350</v>
      </c>
      <c r="B2343" s="175" t="n">
        <v>500</v>
      </c>
      <c r="C2343" s="166" t="s">
        <v>2062</v>
      </c>
      <c r="D2343" s="180"/>
      <c r="E2343" s="174"/>
      <c r="F2343" s="174"/>
      <c r="G2343" s="174"/>
      <c r="H2343" s="174"/>
    </row>
    <row r="2344" s="172" customFormat="true" ht="18" hidden="false" customHeight="true" outlineLevel="0" collapsed="false">
      <c r="A2344" s="176" t="s">
        <v>2351</v>
      </c>
      <c r="B2344" s="169" t="n">
        <v>500</v>
      </c>
      <c r="C2344" s="166" t="s">
        <v>2062</v>
      </c>
      <c r="D2344" s="180"/>
      <c r="E2344" s="174"/>
      <c r="F2344" s="174"/>
      <c r="G2344" s="174"/>
      <c r="H2344" s="174"/>
    </row>
    <row r="2345" s="172" customFormat="true" ht="18" hidden="false" customHeight="true" outlineLevel="0" collapsed="false">
      <c r="A2345" s="176" t="s">
        <v>2352</v>
      </c>
      <c r="B2345" s="169" t="n">
        <v>280</v>
      </c>
      <c r="C2345" s="166" t="s">
        <v>2062</v>
      </c>
      <c r="D2345" s="180"/>
      <c r="E2345" s="174"/>
      <c r="F2345" s="174"/>
      <c r="G2345" s="174"/>
      <c r="H2345" s="174"/>
    </row>
    <row r="2346" s="172" customFormat="true" ht="18" hidden="false" customHeight="true" outlineLevel="0" collapsed="false">
      <c r="A2346" s="176" t="s">
        <v>2353</v>
      </c>
      <c r="B2346" s="169" t="n">
        <v>250</v>
      </c>
      <c r="C2346" s="166" t="s">
        <v>2062</v>
      </c>
      <c r="D2346" s="180"/>
      <c r="E2346" s="174"/>
      <c r="F2346" s="174"/>
      <c r="G2346" s="174"/>
      <c r="H2346" s="174"/>
    </row>
    <row r="2347" s="172" customFormat="true" ht="18" hidden="false" customHeight="true" outlineLevel="0" collapsed="false">
      <c r="A2347" s="49" t="s">
        <v>2061</v>
      </c>
      <c r="B2347" s="169" t="n">
        <v>250</v>
      </c>
      <c r="C2347" s="166" t="s">
        <v>2062</v>
      </c>
      <c r="D2347" s="180"/>
      <c r="E2347" s="174"/>
      <c r="F2347" s="174"/>
      <c r="G2347" s="174"/>
      <c r="H2347" s="174"/>
    </row>
    <row r="2348" s="172" customFormat="true" ht="18" hidden="false" customHeight="true" outlineLevel="0" collapsed="false">
      <c r="A2348" s="176" t="s">
        <v>2354</v>
      </c>
      <c r="B2348" s="169" t="n">
        <v>690</v>
      </c>
      <c r="C2348" s="166" t="s">
        <v>2062</v>
      </c>
      <c r="D2348" s="180"/>
      <c r="E2348" s="174"/>
      <c r="F2348" s="174"/>
      <c r="G2348" s="174"/>
      <c r="H2348" s="174"/>
    </row>
    <row r="2349" s="172" customFormat="true" ht="18" hidden="false" customHeight="true" outlineLevel="0" collapsed="false">
      <c r="A2349" s="176" t="s">
        <v>2355</v>
      </c>
      <c r="B2349" s="169" t="n">
        <v>250</v>
      </c>
      <c r="C2349" s="166" t="s">
        <v>2062</v>
      </c>
      <c r="D2349" s="180"/>
      <c r="E2349" s="174"/>
      <c r="F2349" s="174"/>
      <c r="G2349" s="174"/>
      <c r="H2349" s="174"/>
    </row>
    <row r="2350" s="172" customFormat="true" ht="18" hidden="false" customHeight="true" outlineLevel="0" collapsed="false">
      <c r="A2350" s="176" t="s">
        <v>2356</v>
      </c>
      <c r="B2350" s="169" t="n">
        <v>250</v>
      </c>
      <c r="C2350" s="166" t="s">
        <v>2062</v>
      </c>
      <c r="D2350" s="180"/>
      <c r="E2350" s="174"/>
      <c r="F2350" s="174"/>
      <c r="G2350" s="174"/>
      <c r="H2350" s="174"/>
    </row>
    <row r="2351" s="172" customFormat="true" ht="18" hidden="false" customHeight="true" outlineLevel="0" collapsed="false">
      <c r="A2351" s="176" t="s">
        <v>2357</v>
      </c>
      <c r="B2351" s="175" t="n">
        <v>250</v>
      </c>
      <c r="C2351" s="166" t="s">
        <v>2062</v>
      </c>
      <c r="D2351" s="180"/>
      <c r="E2351" s="174"/>
      <c r="F2351" s="174"/>
      <c r="G2351" s="174"/>
      <c r="H2351" s="174"/>
    </row>
    <row r="2352" s="172" customFormat="true" ht="18" hidden="false" customHeight="true" outlineLevel="0" collapsed="false">
      <c r="A2352" s="176" t="s">
        <v>2358</v>
      </c>
      <c r="B2352" s="169" t="n">
        <v>750</v>
      </c>
      <c r="C2352" s="166" t="s">
        <v>2062</v>
      </c>
      <c r="D2352" s="180"/>
      <c r="E2352" s="174"/>
      <c r="F2352" s="174"/>
      <c r="G2352" s="174"/>
      <c r="H2352" s="174"/>
    </row>
    <row r="2353" s="172" customFormat="true" ht="18" hidden="false" customHeight="true" outlineLevel="0" collapsed="false">
      <c r="A2353" s="176" t="s">
        <v>2359</v>
      </c>
      <c r="B2353" s="169" t="n">
        <v>250</v>
      </c>
      <c r="C2353" s="166" t="s">
        <v>2062</v>
      </c>
      <c r="D2353" s="180"/>
      <c r="E2353" s="174"/>
      <c r="F2353" s="174"/>
      <c r="G2353" s="174"/>
      <c r="H2353" s="174"/>
    </row>
    <row r="2354" s="172" customFormat="true" ht="18" hidden="false" customHeight="true" outlineLevel="0" collapsed="false">
      <c r="A2354" s="176" t="s">
        <v>2360</v>
      </c>
      <c r="B2354" s="169" t="n">
        <v>500</v>
      </c>
      <c r="C2354" s="166" t="s">
        <v>2062</v>
      </c>
      <c r="D2354" s="180"/>
      <c r="E2354" s="174"/>
      <c r="F2354" s="174"/>
      <c r="G2354" s="174"/>
      <c r="H2354" s="174"/>
    </row>
    <row r="2355" s="172" customFormat="true" ht="18" hidden="false" customHeight="true" outlineLevel="0" collapsed="false">
      <c r="A2355" s="176" t="s">
        <v>2361</v>
      </c>
      <c r="B2355" s="169" t="n">
        <v>250</v>
      </c>
      <c r="C2355" s="166" t="s">
        <v>2062</v>
      </c>
      <c r="D2355" s="180"/>
      <c r="E2355" s="174"/>
      <c r="F2355" s="174"/>
      <c r="G2355" s="174"/>
      <c r="H2355" s="174"/>
    </row>
    <row r="2356" s="172" customFormat="true" ht="18" hidden="false" customHeight="true" outlineLevel="0" collapsed="false">
      <c r="A2356" s="176" t="s">
        <v>2362</v>
      </c>
      <c r="B2356" s="169" t="n">
        <v>250</v>
      </c>
      <c r="C2356" s="166" t="s">
        <v>2062</v>
      </c>
      <c r="D2356" s="180"/>
      <c r="E2356" s="174"/>
      <c r="F2356" s="174"/>
      <c r="G2356" s="174"/>
      <c r="H2356" s="174"/>
    </row>
    <row r="2357" s="172" customFormat="true" ht="18" hidden="false" customHeight="true" outlineLevel="0" collapsed="false">
      <c r="A2357" s="49" t="s">
        <v>2363</v>
      </c>
      <c r="B2357" s="169" t="n">
        <v>250</v>
      </c>
      <c r="C2357" s="166" t="s">
        <v>2062</v>
      </c>
      <c r="D2357" s="180"/>
      <c r="E2357" s="174"/>
      <c r="F2357" s="174"/>
      <c r="G2357" s="174"/>
      <c r="H2357" s="174"/>
    </row>
    <row r="2358" s="172" customFormat="true" ht="18" hidden="false" customHeight="true" outlineLevel="0" collapsed="false">
      <c r="A2358" s="176" t="s">
        <v>2364</v>
      </c>
      <c r="B2358" s="169" t="n">
        <v>250</v>
      </c>
      <c r="C2358" s="166" t="s">
        <v>2062</v>
      </c>
      <c r="D2358" s="180"/>
      <c r="E2358" s="174"/>
      <c r="F2358" s="174"/>
      <c r="G2358" s="174"/>
      <c r="H2358" s="174"/>
    </row>
    <row r="2359" s="172" customFormat="true" ht="18" hidden="false" customHeight="true" outlineLevel="0" collapsed="false">
      <c r="A2359" s="49" t="s">
        <v>2365</v>
      </c>
      <c r="B2359" s="169" t="n">
        <v>250</v>
      </c>
      <c r="C2359" s="166" t="s">
        <v>2062</v>
      </c>
      <c r="D2359" s="180"/>
      <c r="E2359" s="174"/>
      <c r="F2359" s="174"/>
      <c r="G2359" s="174"/>
      <c r="H2359" s="174"/>
    </row>
    <row r="2360" s="172" customFormat="true" ht="18" hidden="false" customHeight="true" outlineLevel="0" collapsed="false">
      <c r="A2360" s="176" t="s">
        <v>2366</v>
      </c>
      <c r="B2360" s="169" t="n">
        <v>1000</v>
      </c>
      <c r="C2360" s="166" t="s">
        <v>2062</v>
      </c>
      <c r="D2360" s="180"/>
      <c r="E2360" s="174"/>
      <c r="F2360" s="174"/>
      <c r="G2360" s="174"/>
      <c r="H2360" s="174"/>
    </row>
    <row r="2361" s="172" customFormat="true" ht="18" hidden="false" customHeight="true" outlineLevel="0" collapsed="false">
      <c r="A2361" s="176" t="s">
        <v>2367</v>
      </c>
      <c r="B2361" s="169" t="n">
        <v>250</v>
      </c>
      <c r="C2361" s="166" t="s">
        <v>2062</v>
      </c>
      <c r="D2361" s="180"/>
      <c r="E2361" s="174"/>
      <c r="F2361" s="174"/>
      <c r="G2361" s="174"/>
      <c r="H2361" s="174"/>
    </row>
    <row r="2362" s="172" customFormat="true" ht="18" hidden="false" customHeight="true" outlineLevel="0" collapsed="false">
      <c r="A2362" s="176" t="s">
        <v>2368</v>
      </c>
      <c r="B2362" s="169" t="n">
        <v>250</v>
      </c>
      <c r="C2362" s="166" t="s">
        <v>2062</v>
      </c>
      <c r="D2362" s="180"/>
      <c r="E2362" s="174"/>
      <c r="F2362" s="174"/>
      <c r="G2362" s="174"/>
      <c r="H2362" s="174"/>
    </row>
    <row r="2363" s="172" customFormat="true" ht="18" hidden="false" customHeight="true" outlineLevel="0" collapsed="false">
      <c r="A2363" s="176" t="s">
        <v>2369</v>
      </c>
      <c r="B2363" s="169" t="n">
        <v>690</v>
      </c>
      <c r="C2363" s="166" t="s">
        <v>2062</v>
      </c>
      <c r="D2363" s="180"/>
      <c r="E2363" s="174"/>
      <c r="F2363" s="174"/>
      <c r="G2363" s="174"/>
      <c r="H2363" s="174"/>
    </row>
    <row r="2364" s="172" customFormat="true" ht="18" hidden="false" customHeight="true" outlineLevel="0" collapsed="false">
      <c r="A2364" s="176" t="s">
        <v>2370</v>
      </c>
      <c r="B2364" s="169" t="n">
        <v>250</v>
      </c>
      <c r="C2364" s="166" t="s">
        <v>2062</v>
      </c>
      <c r="D2364" s="180"/>
      <c r="E2364" s="174"/>
      <c r="F2364" s="174"/>
      <c r="G2364" s="174"/>
      <c r="H2364" s="174"/>
    </row>
    <row r="2365" s="172" customFormat="true" ht="18" hidden="false" customHeight="true" outlineLevel="0" collapsed="false">
      <c r="A2365" s="176" t="s">
        <v>2371</v>
      </c>
      <c r="B2365" s="169" t="n">
        <v>250</v>
      </c>
      <c r="C2365" s="166" t="s">
        <v>2062</v>
      </c>
      <c r="D2365" s="180"/>
      <c r="E2365" s="174"/>
      <c r="F2365" s="174"/>
      <c r="G2365" s="174"/>
      <c r="H2365" s="174"/>
    </row>
    <row r="2366" s="172" customFormat="true" ht="18" hidden="false" customHeight="true" outlineLevel="0" collapsed="false">
      <c r="A2366" s="49" t="s">
        <v>2372</v>
      </c>
      <c r="B2366" s="169" t="n">
        <v>250</v>
      </c>
      <c r="C2366" s="166" t="s">
        <v>2062</v>
      </c>
      <c r="D2366" s="180"/>
      <c r="E2366" s="174"/>
      <c r="F2366" s="174"/>
      <c r="G2366" s="174"/>
      <c r="H2366" s="174"/>
    </row>
    <row r="2367" s="172" customFormat="true" ht="18" hidden="false" customHeight="true" outlineLevel="0" collapsed="false">
      <c r="A2367" s="176" t="s">
        <v>2373</v>
      </c>
      <c r="B2367" s="169" t="n">
        <v>250</v>
      </c>
      <c r="C2367" s="166" t="s">
        <v>2062</v>
      </c>
      <c r="D2367" s="180"/>
      <c r="E2367" s="174"/>
      <c r="F2367" s="174"/>
      <c r="G2367" s="174"/>
      <c r="H2367" s="174"/>
    </row>
    <row r="2368" s="172" customFormat="true" ht="18" hidden="false" customHeight="true" outlineLevel="0" collapsed="false">
      <c r="A2368" s="176" t="s">
        <v>2374</v>
      </c>
      <c r="B2368" s="169" t="n">
        <v>500</v>
      </c>
      <c r="C2368" s="166" t="s">
        <v>2062</v>
      </c>
      <c r="D2368" s="180"/>
      <c r="E2368" s="174"/>
      <c r="F2368" s="174"/>
      <c r="G2368" s="174"/>
      <c r="H2368" s="174"/>
    </row>
    <row r="2369" s="172" customFormat="true" ht="18" hidden="false" customHeight="true" outlineLevel="0" collapsed="false">
      <c r="A2369" s="176" t="s">
        <v>2375</v>
      </c>
      <c r="B2369" s="169" t="n">
        <v>250</v>
      </c>
      <c r="C2369" s="166" t="s">
        <v>2062</v>
      </c>
      <c r="D2369" s="180"/>
      <c r="E2369" s="174"/>
      <c r="F2369" s="174"/>
      <c r="G2369" s="174"/>
      <c r="H2369" s="174"/>
    </row>
    <row r="2370" s="172" customFormat="true" ht="18" hidden="false" customHeight="true" outlineLevel="0" collapsed="false">
      <c r="A2370" s="176" t="s">
        <v>2376</v>
      </c>
      <c r="B2370" s="169" t="n">
        <v>500</v>
      </c>
      <c r="C2370" s="166" t="s">
        <v>2062</v>
      </c>
      <c r="D2370" s="180"/>
      <c r="E2370" s="174"/>
      <c r="F2370" s="174"/>
      <c r="G2370" s="174"/>
      <c r="H2370" s="174"/>
    </row>
    <row r="2371" s="172" customFormat="true" ht="18" hidden="false" customHeight="true" outlineLevel="0" collapsed="false">
      <c r="A2371" s="176" t="s">
        <v>2377</v>
      </c>
      <c r="B2371" s="169" t="n">
        <v>250</v>
      </c>
      <c r="C2371" s="166" t="s">
        <v>2062</v>
      </c>
      <c r="D2371" s="180"/>
      <c r="E2371" s="174"/>
      <c r="F2371" s="174"/>
      <c r="G2371" s="174"/>
      <c r="H2371" s="174"/>
    </row>
    <row r="2372" s="172" customFormat="true" ht="18" hidden="false" customHeight="true" outlineLevel="0" collapsed="false">
      <c r="A2372" s="176" t="s">
        <v>2378</v>
      </c>
      <c r="B2372" s="169" t="n">
        <v>250</v>
      </c>
      <c r="C2372" s="166" t="s">
        <v>2062</v>
      </c>
      <c r="D2372" s="180"/>
      <c r="E2372" s="174"/>
      <c r="F2372" s="174"/>
      <c r="G2372" s="174"/>
      <c r="H2372" s="174"/>
    </row>
    <row r="2373" s="172" customFormat="true" ht="18" hidden="false" customHeight="true" outlineLevel="0" collapsed="false">
      <c r="A2373" s="49" t="s">
        <v>2379</v>
      </c>
      <c r="B2373" s="169" t="n">
        <v>250</v>
      </c>
      <c r="C2373" s="166" t="s">
        <v>2062</v>
      </c>
      <c r="D2373" s="177"/>
      <c r="E2373" s="177"/>
      <c r="F2373" s="174"/>
      <c r="G2373" s="174"/>
      <c r="H2373" s="174"/>
    </row>
    <row r="2374" s="172" customFormat="true" ht="18" hidden="false" customHeight="true" outlineLevel="0" collapsed="false">
      <c r="A2374" s="176" t="s">
        <v>2380</v>
      </c>
      <c r="B2374" s="175" t="n">
        <v>250</v>
      </c>
      <c r="C2374" s="166" t="s">
        <v>2062</v>
      </c>
      <c r="D2374" s="180"/>
      <c r="E2374" s="174"/>
      <c r="F2374" s="174"/>
      <c r="G2374" s="174"/>
      <c r="H2374" s="174"/>
    </row>
    <row r="2375" s="172" customFormat="true" ht="18" hidden="false" customHeight="true" outlineLevel="0" collapsed="false">
      <c r="A2375" s="176" t="s">
        <v>2381</v>
      </c>
      <c r="B2375" s="169" t="n">
        <v>500</v>
      </c>
      <c r="C2375" s="166" t="s">
        <v>2062</v>
      </c>
      <c r="D2375" s="180"/>
      <c r="E2375" s="174"/>
      <c r="F2375" s="174"/>
      <c r="G2375" s="174"/>
      <c r="H2375" s="174"/>
    </row>
    <row r="2376" s="172" customFormat="true" ht="18" hidden="false" customHeight="true" outlineLevel="0" collapsed="false">
      <c r="A2376" s="176" t="s">
        <v>2382</v>
      </c>
      <c r="B2376" s="169" t="n">
        <v>280</v>
      </c>
      <c r="C2376" s="166" t="s">
        <v>2062</v>
      </c>
      <c r="D2376" s="180" t="s">
        <v>2383</v>
      </c>
      <c r="E2376" s="174"/>
      <c r="F2376" s="174"/>
      <c r="G2376" s="174"/>
      <c r="H2376" s="174"/>
    </row>
    <row r="2377" s="172" customFormat="true" ht="18" hidden="false" customHeight="true" outlineLevel="0" collapsed="false">
      <c r="A2377" s="49" t="s">
        <v>2384</v>
      </c>
      <c r="B2377" s="169" t="n">
        <v>250</v>
      </c>
      <c r="C2377" s="166" t="s">
        <v>2062</v>
      </c>
      <c r="D2377" s="180"/>
      <c r="E2377" s="174"/>
      <c r="F2377" s="174"/>
      <c r="G2377" s="174"/>
      <c r="H2377" s="174"/>
    </row>
    <row r="2378" s="172" customFormat="true" ht="18" hidden="false" customHeight="true" outlineLevel="0" collapsed="false">
      <c r="A2378" s="176" t="s">
        <v>2385</v>
      </c>
      <c r="B2378" s="169" t="n">
        <v>500</v>
      </c>
      <c r="C2378" s="166" t="s">
        <v>2062</v>
      </c>
      <c r="D2378" s="180"/>
      <c r="E2378" s="174"/>
      <c r="F2378" s="174"/>
      <c r="G2378" s="174"/>
      <c r="H2378" s="174"/>
    </row>
    <row r="2379" s="172" customFormat="true" ht="18" hidden="false" customHeight="true" outlineLevel="0" collapsed="false">
      <c r="A2379" s="49" t="s">
        <v>2386</v>
      </c>
      <c r="B2379" s="169" t="n">
        <v>250</v>
      </c>
      <c r="C2379" s="166" t="s">
        <v>2062</v>
      </c>
      <c r="D2379" s="180"/>
      <c r="E2379" s="174"/>
      <c r="F2379" s="174"/>
      <c r="G2379" s="174"/>
      <c r="H2379" s="174"/>
    </row>
    <row r="2380" s="172" customFormat="true" ht="18" hidden="false" customHeight="true" outlineLevel="0" collapsed="false">
      <c r="A2380" s="176" t="s">
        <v>2387</v>
      </c>
      <c r="B2380" s="169" t="n">
        <v>250</v>
      </c>
      <c r="C2380" s="166" t="s">
        <v>2062</v>
      </c>
      <c r="D2380" s="180"/>
      <c r="E2380" s="174"/>
      <c r="F2380" s="174"/>
      <c r="G2380" s="174"/>
      <c r="H2380" s="174"/>
    </row>
    <row r="2381" s="172" customFormat="true" ht="18" hidden="false" customHeight="true" outlineLevel="0" collapsed="false">
      <c r="A2381" s="176" t="s">
        <v>2388</v>
      </c>
      <c r="B2381" s="169" t="n">
        <v>250</v>
      </c>
      <c r="C2381" s="166" t="s">
        <v>2062</v>
      </c>
      <c r="D2381" s="180"/>
      <c r="E2381" s="174"/>
      <c r="F2381" s="174"/>
      <c r="G2381" s="174"/>
      <c r="H2381" s="174"/>
    </row>
    <row r="2382" s="172" customFormat="true" ht="18" hidden="false" customHeight="true" outlineLevel="0" collapsed="false">
      <c r="A2382" s="176" t="s">
        <v>2389</v>
      </c>
      <c r="B2382" s="169" t="n">
        <v>500</v>
      </c>
      <c r="C2382" s="166" t="s">
        <v>2062</v>
      </c>
      <c r="D2382" s="180"/>
      <c r="E2382" s="174"/>
      <c r="F2382" s="174"/>
      <c r="G2382" s="174"/>
      <c r="H2382" s="174"/>
    </row>
    <row r="2383" s="172" customFormat="true" ht="18" hidden="false" customHeight="true" outlineLevel="0" collapsed="false">
      <c r="A2383" s="176" t="s">
        <v>2390</v>
      </c>
      <c r="B2383" s="175" t="n">
        <v>250</v>
      </c>
      <c r="C2383" s="166" t="s">
        <v>2062</v>
      </c>
      <c r="D2383" s="180"/>
      <c r="E2383" s="174"/>
      <c r="F2383" s="174"/>
      <c r="G2383" s="174"/>
      <c r="H2383" s="174"/>
    </row>
    <row r="2384" s="172" customFormat="true" ht="18" hidden="false" customHeight="true" outlineLevel="0" collapsed="false">
      <c r="A2384" s="49" t="s">
        <v>2391</v>
      </c>
      <c r="B2384" s="169" t="n">
        <v>690</v>
      </c>
      <c r="C2384" s="166" t="s">
        <v>2062</v>
      </c>
      <c r="D2384" s="180"/>
      <c r="E2384" s="174"/>
      <c r="F2384" s="174"/>
      <c r="G2384" s="174"/>
      <c r="H2384" s="174"/>
    </row>
    <row r="2385" s="172" customFormat="true" ht="18" hidden="false" customHeight="true" outlineLevel="0" collapsed="false">
      <c r="A2385" s="49" t="s">
        <v>2392</v>
      </c>
      <c r="B2385" s="169" t="n">
        <v>250</v>
      </c>
      <c r="C2385" s="166" t="s">
        <v>2062</v>
      </c>
      <c r="D2385" s="180"/>
      <c r="E2385" s="174"/>
      <c r="F2385" s="174"/>
      <c r="G2385" s="174"/>
      <c r="H2385" s="174"/>
    </row>
    <row r="2386" s="172" customFormat="true" ht="18" hidden="false" customHeight="true" outlineLevel="0" collapsed="false">
      <c r="A2386" s="49" t="s">
        <v>2393</v>
      </c>
      <c r="B2386" s="169" t="n">
        <v>690</v>
      </c>
      <c r="C2386" s="166" t="s">
        <v>2062</v>
      </c>
      <c r="D2386" s="180"/>
      <c r="E2386" s="174"/>
      <c r="F2386" s="174"/>
      <c r="G2386" s="174"/>
      <c r="H2386" s="174"/>
    </row>
    <row r="2387" s="172" customFormat="true" ht="18" hidden="false" customHeight="true" outlineLevel="0" collapsed="false">
      <c r="A2387" s="49" t="s">
        <v>2394</v>
      </c>
      <c r="B2387" s="169" t="n">
        <v>500</v>
      </c>
      <c r="C2387" s="166" t="s">
        <v>2062</v>
      </c>
      <c r="D2387" s="180"/>
      <c r="E2387" s="174"/>
      <c r="F2387" s="174"/>
      <c r="G2387" s="174"/>
      <c r="H2387" s="174"/>
    </row>
    <row r="2388" s="172" customFormat="true" ht="18" hidden="false" customHeight="true" outlineLevel="0" collapsed="false">
      <c r="A2388" s="176" t="s">
        <v>2395</v>
      </c>
      <c r="B2388" s="169" t="n">
        <v>250</v>
      </c>
      <c r="C2388" s="166" t="s">
        <v>2062</v>
      </c>
      <c r="D2388" s="180"/>
      <c r="E2388" s="174"/>
      <c r="F2388" s="174"/>
      <c r="G2388" s="174"/>
      <c r="H2388" s="174"/>
    </row>
    <row r="2389" s="172" customFormat="true" ht="18" hidden="false" customHeight="true" outlineLevel="0" collapsed="false">
      <c r="A2389" s="49" t="s">
        <v>2396</v>
      </c>
      <c r="B2389" s="169" t="n">
        <v>690</v>
      </c>
      <c r="C2389" s="166" t="s">
        <v>2062</v>
      </c>
      <c r="D2389" s="180"/>
      <c r="E2389" s="174"/>
      <c r="F2389" s="174"/>
      <c r="G2389" s="174"/>
      <c r="H2389" s="174"/>
    </row>
    <row r="2390" s="172" customFormat="true" ht="18" hidden="false" customHeight="true" outlineLevel="0" collapsed="false">
      <c r="A2390" s="176" t="s">
        <v>2397</v>
      </c>
      <c r="B2390" s="169" t="n">
        <v>500</v>
      </c>
      <c r="C2390" s="166" t="s">
        <v>2062</v>
      </c>
      <c r="D2390" s="180"/>
      <c r="E2390" s="174"/>
      <c r="F2390" s="174"/>
      <c r="G2390" s="174"/>
      <c r="H2390" s="174"/>
    </row>
    <row r="2391" s="172" customFormat="true" ht="18" hidden="false" customHeight="true" outlineLevel="0" collapsed="false">
      <c r="A2391" s="49" t="s">
        <v>2398</v>
      </c>
      <c r="B2391" s="169" t="n">
        <v>250</v>
      </c>
      <c r="C2391" s="166" t="s">
        <v>2062</v>
      </c>
      <c r="D2391" s="180"/>
      <c r="E2391" s="174"/>
      <c r="F2391" s="174"/>
      <c r="G2391" s="174"/>
      <c r="H2391" s="174"/>
    </row>
    <row r="2392" s="172" customFormat="true" ht="18" hidden="false" customHeight="true" outlineLevel="0" collapsed="false">
      <c r="A2392" s="49" t="s">
        <v>2399</v>
      </c>
      <c r="B2392" s="169" t="n">
        <v>250</v>
      </c>
      <c r="C2392" s="166" t="s">
        <v>2062</v>
      </c>
      <c r="D2392" s="180"/>
      <c r="E2392" s="174"/>
      <c r="F2392" s="174"/>
      <c r="G2392" s="174"/>
      <c r="H2392" s="174"/>
    </row>
    <row r="2393" s="172" customFormat="true" ht="18" hidden="false" customHeight="true" outlineLevel="0" collapsed="false">
      <c r="A2393" s="176" t="s">
        <v>2400</v>
      </c>
      <c r="B2393" s="169" t="n">
        <v>920</v>
      </c>
      <c r="C2393" s="166" t="s">
        <v>2062</v>
      </c>
      <c r="D2393" s="180"/>
      <c r="E2393" s="174"/>
      <c r="F2393" s="174"/>
      <c r="G2393" s="174"/>
      <c r="H2393" s="174"/>
    </row>
    <row r="2394" s="172" customFormat="true" ht="18" hidden="false" customHeight="true" outlineLevel="0" collapsed="false">
      <c r="A2394" s="176" t="s">
        <v>2401</v>
      </c>
      <c r="B2394" s="175" t="n">
        <v>250</v>
      </c>
      <c r="C2394" s="166" t="s">
        <v>2062</v>
      </c>
      <c r="D2394" s="180"/>
      <c r="E2394" s="174"/>
      <c r="F2394" s="174"/>
      <c r="G2394" s="174"/>
      <c r="H2394" s="174"/>
    </row>
    <row r="2395" s="172" customFormat="true" ht="18" hidden="false" customHeight="true" outlineLevel="0" collapsed="false">
      <c r="A2395" s="176" t="s">
        <v>2402</v>
      </c>
      <c r="B2395" s="169" t="n">
        <v>250</v>
      </c>
      <c r="C2395" s="166" t="s">
        <v>2062</v>
      </c>
      <c r="D2395" s="180"/>
      <c r="E2395" s="174"/>
      <c r="F2395" s="174"/>
      <c r="G2395" s="174"/>
      <c r="H2395" s="174"/>
    </row>
    <row r="2396" s="172" customFormat="true" ht="18" hidden="false" customHeight="true" outlineLevel="0" collapsed="false">
      <c r="A2396" s="176" t="s">
        <v>2403</v>
      </c>
      <c r="B2396" s="169" t="n">
        <v>280</v>
      </c>
      <c r="C2396" s="166" t="s">
        <v>2062</v>
      </c>
      <c r="D2396" s="180"/>
      <c r="E2396" s="174"/>
      <c r="F2396" s="174"/>
      <c r="G2396" s="174"/>
      <c r="H2396" s="174"/>
    </row>
    <row r="2397" s="172" customFormat="true" ht="18" hidden="false" customHeight="true" outlineLevel="0" collapsed="false">
      <c r="A2397" s="49" t="s">
        <v>2404</v>
      </c>
      <c r="B2397" s="169" t="n">
        <v>690</v>
      </c>
      <c r="C2397" s="166" t="s">
        <v>2062</v>
      </c>
      <c r="D2397" s="180"/>
      <c r="E2397" s="174"/>
      <c r="F2397" s="174"/>
      <c r="G2397" s="174"/>
      <c r="H2397" s="174"/>
    </row>
    <row r="2398" s="172" customFormat="true" ht="18" hidden="false" customHeight="true" outlineLevel="0" collapsed="false">
      <c r="A2398" s="49" t="s">
        <v>2405</v>
      </c>
      <c r="B2398" s="169" t="n">
        <v>750</v>
      </c>
      <c r="C2398" s="166" t="s">
        <v>2062</v>
      </c>
      <c r="D2398" s="180"/>
      <c r="E2398" s="174"/>
      <c r="F2398" s="174"/>
      <c r="G2398" s="174"/>
      <c r="H2398" s="174"/>
    </row>
    <row r="2399" s="172" customFormat="true" ht="18" hidden="false" customHeight="true" outlineLevel="0" collapsed="false">
      <c r="A2399" s="176" t="s">
        <v>2406</v>
      </c>
      <c r="B2399" s="169" t="n">
        <v>500</v>
      </c>
      <c r="C2399" s="166" t="s">
        <v>2062</v>
      </c>
      <c r="D2399" s="180"/>
      <c r="E2399" s="174"/>
      <c r="F2399" s="174"/>
      <c r="G2399" s="174"/>
      <c r="H2399" s="174"/>
    </row>
    <row r="2400" s="172" customFormat="true" ht="18" hidden="false" customHeight="true" outlineLevel="0" collapsed="false">
      <c r="A2400" s="176" t="s">
        <v>2220</v>
      </c>
      <c r="B2400" s="169" t="n">
        <v>250</v>
      </c>
      <c r="C2400" s="166" t="s">
        <v>2062</v>
      </c>
      <c r="D2400" s="180"/>
      <c r="E2400" s="174"/>
      <c r="F2400" s="174"/>
      <c r="G2400" s="174"/>
      <c r="H2400" s="174"/>
    </row>
    <row r="2401" s="172" customFormat="true" ht="18" hidden="false" customHeight="true" outlineLevel="0" collapsed="false">
      <c r="A2401" s="181" t="s">
        <v>2407</v>
      </c>
      <c r="B2401" s="169" t="n">
        <v>500</v>
      </c>
      <c r="C2401" s="166" t="s">
        <v>2062</v>
      </c>
      <c r="D2401" s="180"/>
      <c r="E2401" s="174"/>
      <c r="F2401" s="174"/>
      <c r="G2401" s="174"/>
      <c r="H2401" s="174"/>
    </row>
    <row r="2402" s="172" customFormat="true" ht="18" hidden="false" customHeight="true" outlineLevel="0" collapsed="false">
      <c r="A2402" s="176" t="s">
        <v>2408</v>
      </c>
      <c r="B2402" s="169" t="n">
        <v>280</v>
      </c>
      <c r="C2402" s="166" t="s">
        <v>2062</v>
      </c>
      <c r="D2402" s="180"/>
      <c r="E2402" s="174"/>
      <c r="F2402" s="174"/>
      <c r="G2402" s="174"/>
      <c r="H2402" s="174"/>
    </row>
    <row r="2403" s="172" customFormat="true" ht="18" hidden="false" customHeight="true" outlineLevel="0" collapsed="false">
      <c r="A2403" s="176" t="s">
        <v>2409</v>
      </c>
      <c r="B2403" s="169" t="n">
        <v>500</v>
      </c>
      <c r="C2403" s="166" t="s">
        <v>2062</v>
      </c>
      <c r="D2403" s="180"/>
      <c r="E2403" s="174"/>
      <c r="F2403" s="174"/>
      <c r="G2403" s="174"/>
      <c r="H2403" s="174"/>
    </row>
    <row r="2404" s="172" customFormat="true" ht="18" hidden="false" customHeight="true" outlineLevel="0" collapsed="false">
      <c r="A2404" s="49" t="s">
        <v>2410</v>
      </c>
      <c r="B2404" s="169" t="n">
        <v>1000</v>
      </c>
      <c r="C2404" s="166" t="s">
        <v>2062</v>
      </c>
      <c r="D2404" s="180"/>
      <c r="E2404" s="174"/>
      <c r="F2404" s="174"/>
      <c r="G2404" s="174"/>
      <c r="H2404" s="174"/>
    </row>
    <row r="2405" s="172" customFormat="true" ht="18" hidden="false" customHeight="true" outlineLevel="0" collapsed="false">
      <c r="A2405" s="49" t="s">
        <v>2411</v>
      </c>
      <c r="B2405" s="169" t="n">
        <v>250</v>
      </c>
      <c r="C2405" s="166" t="s">
        <v>2062</v>
      </c>
      <c r="D2405" s="180"/>
      <c r="E2405" s="174"/>
      <c r="F2405" s="174"/>
      <c r="G2405" s="174"/>
      <c r="H2405" s="174"/>
    </row>
    <row r="2406" s="172" customFormat="true" ht="18" hidden="false" customHeight="true" outlineLevel="0" collapsed="false">
      <c r="A2406" s="49" t="s">
        <v>2412</v>
      </c>
      <c r="B2406" s="169" t="n">
        <v>250</v>
      </c>
      <c r="C2406" s="166" t="s">
        <v>2062</v>
      </c>
      <c r="D2406" s="180"/>
      <c r="E2406" s="174"/>
      <c r="F2406" s="174"/>
      <c r="G2406" s="174"/>
      <c r="H2406" s="174"/>
    </row>
    <row r="2407" s="172" customFormat="true" ht="18" hidden="false" customHeight="true" outlineLevel="0" collapsed="false">
      <c r="A2407" s="49" t="s">
        <v>2413</v>
      </c>
      <c r="B2407" s="169" t="n">
        <v>500</v>
      </c>
      <c r="C2407" s="166" t="s">
        <v>2062</v>
      </c>
      <c r="D2407" s="180"/>
      <c r="E2407" s="174"/>
      <c r="F2407" s="174"/>
      <c r="G2407" s="174"/>
      <c r="H2407" s="174"/>
    </row>
    <row r="2408" s="172" customFormat="true" ht="18" hidden="false" customHeight="true" outlineLevel="0" collapsed="false">
      <c r="A2408" s="49" t="s">
        <v>2414</v>
      </c>
      <c r="B2408" s="169" t="n">
        <v>500</v>
      </c>
      <c r="C2408" s="166" t="s">
        <v>2062</v>
      </c>
      <c r="D2408" s="180"/>
      <c r="E2408" s="174"/>
      <c r="F2408" s="174"/>
      <c r="G2408" s="174"/>
      <c r="H2408" s="174"/>
    </row>
    <row r="2409" s="172" customFormat="true" ht="18" hidden="false" customHeight="true" outlineLevel="0" collapsed="false">
      <c r="A2409" s="49" t="s">
        <v>2415</v>
      </c>
      <c r="B2409" s="169" t="n">
        <v>1000</v>
      </c>
      <c r="C2409" s="166" t="s">
        <v>2062</v>
      </c>
      <c r="D2409" s="180"/>
      <c r="E2409" s="174"/>
      <c r="F2409" s="174"/>
      <c r="G2409" s="174"/>
      <c r="H2409" s="174"/>
    </row>
    <row r="2410" s="172" customFormat="true" ht="18" hidden="false" customHeight="true" outlineLevel="0" collapsed="false">
      <c r="A2410" s="182" t="s">
        <v>2416</v>
      </c>
      <c r="B2410" s="169" t="n">
        <v>500</v>
      </c>
      <c r="C2410" s="166" t="s">
        <v>2062</v>
      </c>
      <c r="D2410" s="180"/>
      <c r="E2410" s="174"/>
      <c r="F2410" s="174"/>
      <c r="G2410" s="174"/>
      <c r="H2410" s="174"/>
    </row>
    <row r="2411" s="172" customFormat="true" ht="18" hidden="false" customHeight="true" outlineLevel="0" collapsed="false">
      <c r="A2411" s="49" t="s">
        <v>2417</v>
      </c>
      <c r="B2411" s="169" t="n">
        <v>250</v>
      </c>
      <c r="C2411" s="166" t="s">
        <v>2062</v>
      </c>
      <c r="D2411" s="180"/>
      <c r="E2411" s="174"/>
      <c r="F2411" s="174"/>
      <c r="G2411" s="174"/>
      <c r="H2411" s="174"/>
    </row>
    <row r="2412" s="172" customFormat="true" ht="18" hidden="false" customHeight="true" outlineLevel="0" collapsed="false">
      <c r="A2412" s="49" t="s">
        <v>2418</v>
      </c>
      <c r="B2412" s="169" t="n">
        <v>250</v>
      </c>
      <c r="C2412" s="166" t="s">
        <v>2062</v>
      </c>
      <c r="D2412" s="180"/>
      <c r="E2412" s="174"/>
      <c r="F2412" s="174"/>
      <c r="G2412" s="174"/>
      <c r="H2412" s="174"/>
    </row>
    <row r="2413" s="172" customFormat="true" ht="18" hidden="false" customHeight="true" outlineLevel="0" collapsed="false">
      <c r="A2413" s="49" t="s">
        <v>2419</v>
      </c>
      <c r="B2413" s="169" t="n">
        <v>1250</v>
      </c>
      <c r="C2413" s="166" t="s">
        <v>2062</v>
      </c>
      <c r="D2413" s="180"/>
      <c r="E2413" s="174"/>
      <c r="F2413" s="174"/>
      <c r="G2413" s="174"/>
      <c r="H2413" s="174"/>
    </row>
    <row r="2414" s="172" customFormat="true" ht="18" hidden="false" customHeight="true" outlineLevel="0" collapsed="false">
      <c r="A2414" s="176" t="s">
        <v>2420</v>
      </c>
      <c r="B2414" s="169" t="n">
        <v>250</v>
      </c>
      <c r="C2414" s="166" t="s">
        <v>2062</v>
      </c>
      <c r="D2414" s="180"/>
      <c r="E2414" s="174"/>
      <c r="F2414" s="174"/>
      <c r="G2414" s="174"/>
      <c r="H2414" s="174"/>
    </row>
    <row r="2415" s="172" customFormat="true" ht="18" hidden="false" customHeight="true" outlineLevel="0" collapsed="false">
      <c r="A2415" s="49" t="s">
        <v>2421</v>
      </c>
      <c r="B2415" s="169" t="n">
        <v>750</v>
      </c>
      <c r="C2415" s="166" t="s">
        <v>2062</v>
      </c>
      <c r="D2415" s="180"/>
      <c r="E2415" s="174"/>
      <c r="F2415" s="174"/>
      <c r="G2415" s="174"/>
      <c r="H2415" s="174"/>
    </row>
    <row r="2416" s="172" customFormat="true" ht="18" hidden="false" customHeight="true" outlineLevel="0" collapsed="false">
      <c r="A2416" s="49" t="s">
        <v>2422</v>
      </c>
      <c r="B2416" s="169" t="n">
        <v>500</v>
      </c>
      <c r="C2416" s="166" t="s">
        <v>2062</v>
      </c>
      <c r="D2416" s="180"/>
      <c r="E2416" s="174"/>
      <c r="F2416" s="174"/>
      <c r="G2416" s="174"/>
      <c r="H2416" s="174"/>
    </row>
    <row r="2417" s="172" customFormat="true" ht="18" hidden="false" customHeight="true" outlineLevel="0" collapsed="false">
      <c r="A2417" s="176" t="s">
        <v>2423</v>
      </c>
      <c r="B2417" s="169" t="n">
        <v>250</v>
      </c>
      <c r="C2417" s="166" t="s">
        <v>2062</v>
      </c>
      <c r="D2417" s="180"/>
      <c r="E2417" s="174"/>
      <c r="F2417" s="174"/>
      <c r="G2417" s="174"/>
      <c r="H2417" s="174"/>
    </row>
    <row r="2418" s="172" customFormat="true" ht="18" hidden="false" customHeight="true" outlineLevel="0" collapsed="false">
      <c r="A2418" s="176" t="s">
        <v>2424</v>
      </c>
      <c r="B2418" s="169" t="n">
        <v>500</v>
      </c>
      <c r="C2418" s="166" t="s">
        <v>2062</v>
      </c>
      <c r="D2418" s="180"/>
      <c r="E2418" s="174"/>
      <c r="F2418" s="174"/>
      <c r="G2418" s="174"/>
      <c r="H2418" s="174"/>
    </row>
    <row r="2419" s="172" customFormat="true" ht="18" hidden="false" customHeight="true" outlineLevel="0" collapsed="false">
      <c r="A2419" s="176" t="s">
        <v>2425</v>
      </c>
      <c r="B2419" s="169" t="n">
        <v>500</v>
      </c>
      <c r="C2419" s="166" t="s">
        <v>2062</v>
      </c>
      <c r="D2419" s="177"/>
      <c r="E2419" s="177"/>
      <c r="F2419" s="174"/>
      <c r="G2419" s="174"/>
      <c r="H2419" s="174"/>
    </row>
    <row r="2420" s="172" customFormat="true" ht="18" hidden="false" customHeight="true" outlineLevel="0" collapsed="false">
      <c r="A2420" s="176" t="s">
        <v>2426</v>
      </c>
      <c r="B2420" s="169" t="n">
        <v>250</v>
      </c>
      <c r="C2420" s="166" t="s">
        <v>2062</v>
      </c>
      <c r="D2420" s="180"/>
      <c r="E2420" s="174"/>
      <c r="F2420" s="174"/>
      <c r="G2420" s="174"/>
      <c r="H2420" s="174"/>
    </row>
    <row r="2421" s="172" customFormat="true" ht="18" hidden="false" customHeight="true" outlineLevel="0" collapsed="false">
      <c r="A2421" s="49" t="s">
        <v>2427</v>
      </c>
      <c r="B2421" s="169" t="n">
        <v>500</v>
      </c>
      <c r="C2421" s="166" t="s">
        <v>2062</v>
      </c>
      <c r="D2421" s="180"/>
      <c r="E2421" s="174"/>
      <c r="F2421" s="174"/>
      <c r="G2421" s="174"/>
      <c r="H2421" s="174"/>
    </row>
    <row r="2422" s="172" customFormat="true" ht="18" hidden="false" customHeight="true" outlineLevel="0" collapsed="false">
      <c r="A2422" s="176" t="s">
        <v>2428</v>
      </c>
      <c r="B2422" s="169" t="n">
        <v>500</v>
      </c>
      <c r="C2422" s="166" t="s">
        <v>2062</v>
      </c>
      <c r="D2422" s="180"/>
      <c r="E2422" s="174"/>
      <c r="F2422" s="174"/>
      <c r="G2422" s="174"/>
      <c r="H2422" s="174"/>
    </row>
    <row r="2423" s="172" customFormat="true" ht="18" hidden="false" customHeight="true" outlineLevel="0" collapsed="false">
      <c r="A2423" s="49" t="s">
        <v>2429</v>
      </c>
      <c r="B2423" s="169" t="n">
        <v>250</v>
      </c>
      <c r="C2423" s="166" t="s">
        <v>2062</v>
      </c>
      <c r="D2423" s="180"/>
      <c r="E2423" s="174"/>
      <c r="F2423" s="174"/>
      <c r="G2423" s="174"/>
      <c r="H2423" s="174"/>
    </row>
    <row r="2424" s="172" customFormat="true" ht="18" hidden="false" customHeight="true" outlineLevel="0" collapsed="false">
      <c r="A2424" s="176" t="s">
        <v>2430</v>
      </c>
      <c r="B2424" s="169" t="n">
        <v>250</v>
      </c>
      <c r="C2424" s="166" t="s">
        <v>2062</v>
      </c>
      <c r="D2424" s="180"/>
      <c r="E2424" s="174"/>
      <c r="F2424" s="174"/>
      <c r="G2424" s="174"/>
      <c r="H2424" s="174"/>
    </row>
    <row r="2425" s="172" customFormat="true" ht="18" hidden="false" customHeight="true" outlineLevel="0" collapsed="false">
      <c r="A2425" s="49" t="s">
        <v>2431</v>
      </c>
      <c r="B2425" s="169" t="n">
        <v>500</v>
      </c>
      <c r="C2425" s="166" t="s">
        <v>2062</v>
      </c>
      <c r="D2425" s="180"/>
      <c r="E2425" s="174"/>
      <c r="F2425" s="174"/>
      <c r="G2425" s="174"/>
      <c r="H2425" s="174"/>
    </row>
    <row r="2426" s="172" customFormat="true" ht="18" hidden="false" customHeight="true" outlineLevel="0" collapsed="false">
      <c r="A2426" s="49" t="s">
        <v>2432</v>
      </c>
      <c r="B2426" s="169" t="n">
        <v>280</v>
      </c>
      <c r="C2426" s="166" t="s">
        <v>2062</v>
      </c>
      <c r="D2426" s="180"/>
      <c r="E2426" s="174"/>
      <c r="F2426" s="174"/>
      <c r="G2426" s="174"/>
      <c r="H2426" s="174"/>
    </row>
    <row r="2427" s="172" customFormat="true" ht="18" hidden="false" customHeight="true" outlineLevel="0" collapsed="false">
      <c r="A2427" s="176" t="s">
        <v>2433</v>
      </c>
      <c r="B2427" s="169" t="n">
        <v>250</v>
      </c>
      <c r="C2427" s="166" t="s">
        <v>2062</v>
      </c>
      <c r="D2427" s="180"/>
      <c r="E2427" s="174"/>
      <c r="F2427" s="174"/>
      <c r="G2427" s="174"/>
      <c r="H2427" s="174"/>
    </row>
    <row r="2428" s="172" customFormat="true" ht="18" hidden="false" customHeight="true" outlineLevel="0" collapsed="false">
      <c r="A2428" s="176" t="s">
        <v>2434</v>
      </c>
      <c r="B2428" s="169" t="n">
        <v>250</v>
      </c>
      <c r="C2428" s="166" t="s">
        <v>2062</v>
      </c>
      <c r="D2428" s="180"/>
      <c r="E2428" s="174"/>
      <c r="F2428" s="174"/>
      <c r="G2428" s="174"/>
      <c r="H2428" s="174"/>
    </row>
    <row r="2429" s="172" customFormat="true" ht="18" hidden="false" customHeight="true" outlineLevel="0" collapsed="false">
      <c r="A2429" s="176" t="s">
        <v>2435</v>
      </c>
      <c r="B2429" s="169" t="n">
        <v>920</v>
      </c>
      <c r="C2429" s="166" t="s">
        <v>2062</v>
      </c>
      <c r="D2429" s="180"/>
      <c r="E2429" s="174"/>
      <c r="F2429" s="174"/>
      <c r="G2429" s="174"/>
      <c r="H2429" s="174"/>
    </row>
    <row r="2430" s="172" customFormat="true" ht="18" hidden="false" customHeight="true" outlineLevel="0" collapsed="false">
      <c r="A2430" s="49" t="s">
        <v>2436</v>
      </c>
      <c r="B2430" s="169" t="n">
        <v>500</v>
      </c>
      <c r="C2430" s="166" t="s">
        <v>2062</v>
      </c>
      <c r="D2430" s="180"/>
      <c r="E2430" s="174"/>
      <c r="F2430" s="174"/>
      <c r="G2430" s="174"/>
      <c r="H2430" s="174"/>
    </row>
    <row r="2431" s="172" customFormat="true" ht="18" hidden="false" customHeight="true" outlineLevel="0" collapsed="false">
      <c r="A2431" s="49" t="s">
        <v>2437</v>
      </c>
      <c r="B2431" s="169" t="n">
        <v>250</v>
      </c>
      <c r="C2431" s="166" t="s">
        <v>2062</v>
      </c>
      <c r="D2431" s="180"/>
      <c r="E2431" s="174"/>
      <c r="F2431" s="174"/>
      <c r="G2431" s="174"/>
      <c r="H2431" s="174"/>
    </row>
    <row r="2432" s="172" customFormat="true" ht="18" hidden="false" customHeight="true" outlineLevel="0" collapsed="false">
      <c r="A2432" s="49" t="s">
        <v>2438</v>
      </c>
      <c r="B2432" s="169" t="n">
        <v>250</v>
      </c>
      <c r="C2432" s="166" t="s">
        <v>2062</v>
      </c>
      <c r="D2432" s="180"/>
      <c r="E2432" s="174"/>
      <c r="F2432" s="174"/>
      <c r="G2432" s="174"/>
      <c r="H2432" s="174"/>
    </row>
    <row r="2433" s="172" customFormat="true" ht="18" hidden="false" customHeight="true" outlineLevel="0" collapsed="false">
      <c r="A2433" s="49" t="s">
        <v>2439</v>
      </c>
      <c r="B2433" s="169" t="n">
        <v>250</v>
      </c>
      <c r="C2433" s="166" t="s">
        <v>2062</v>
      </c>
      <c r="D2433" s="180"/>
      <c r="E2433" s="174"/>
      <c r="F2433" s="174"/>
      <c r="G2433" s="174"/>
      <c r="H2433" s="174"/>
    </row>
    <row r="2434" s="172" customFormat="true" ht="18" hidden="false" customHeight="true" outlineLevel="0" collapsed="false">
      <c r="A2434" s="49" t="s">
        <v>2440</v>
      </c>
      <c r="B2434" s="169" t="n">
        <v>280</v>
      </c>
      <c r="C2434" s="166" t="s">
        <v>2062</v>
      </c>
      <c r="D2434" s="180"/>
      <c r="E2434" s="174"/>
      <c r="F2434" s="174"/>
      <c r="G2434" s="174"/>
      <c r="H2434" s="174"/>
    </row>
    <row r="2435" s="172" customFormat="true" ht="18" hidden="false" customHeight="true" outlineLevel="0" collapsed="false">
      <c r="A2435" s="49" t="s">
        <v>2441</v>
      </c>
      <c r="B2435" s="169" t="n">
        <v>500</v>
      </c>
      <c r="C2435" s="166" t="s">
        <v>2062</v>
      </c>
      <c r="D2435" s="180"/>
      <c r="E2435" s="174"/>
      <c r="F2435" s="174"/>
      <c r="G2435" s="174"/>
      <c r="H2435" s="174"/>
    </row>
    <row r="2436" s="177" customFormat="true" ht="18" hidden="false" customHeight="true" outlineLevel="0" collapsed="false">
      <c r="A2436" s="176" t="s">
        <v>2442</v>
      </c>
      <c r="B2436" s="169" t="n">
        <v>250</v>
      </c>
      <c r="C2436" s="166" t="s">
        <v>2062</v>
      </c>
      <c r="D2436" s="180"/>
      <c r="E2436" s="174"/>
      <c r="F2436" s="174"/>
      <c r="G2436" s="174"/>
      <c r="H2436" s="174"/>
      <c r="I2436" s="172"/>
      <c r="J2436" s="172"/>
      <c r="K2436" s="172"/>
      <c r="L2436" s="172"/>
      <c r="M2436" s="172"/>
      <c r="N2436" s="172"/>
      <c r="O2436" s="172"/>
      <c r="P2436" s="172"/>
      <c r="Q2436" s="172"/>
      <c r="R2436" s="172"/>
      <c r="S2436" s="172"/>
      <c r="T2436" s="172"/>
      <c r="U2436" s="172"/>
      <c r="V2436" s="172"/>
      <c r="W2436" s="172"/>
      <c r="X2436" s="172"/>
      <c r="Y2436" s="172"/>
      <c r="Z2436" s="172"/>
      <c r="AA2436" s="172"/>
      <c r="AB2436" s="172"/>
      <c r="AC2436" s="172"/>
      <c r="AD2436" s="172"/>
      <c r="AE2436" s="172"/>
      <c r="AF2436" s="172"/>
      <c r="AG2436" s="172"/>
      <c r="AH2436" s="172"/>
      <c r="AI2436" s="172"/>
      <c r="AJ2436" s="172"/>
      <c r="AK2436" s="172"/>
      <c r="AL2436" s="172"/>
      <c r="AM2436" s="172"/>
      <c r="AN2436" s="172"/>
      <c r="AO2436" s="172"/>
      <c r="AP2436" s="172"/>
      <c r="AQ2436" s="172"/>
      <c r="AR2436" s="172"/>
      <c r="AS2436" s="172"/>
      <c r="AT2436" s="172"/>
      <c r="AU2436" s="172"/>
      <c r="AV2436" s="172"/>
      <c r="AW2436" s="172"/>
      <c r="AX2436" s="172"/>
      <c r="AY2436" s="172"/>
      <c r="AZ2436" s="172"/>
      <c r="BA2436" s="172"/>
      <c r="BB2436" s="172"/>
      <c r="BC2436" s="172"/>
      <c r="BD2436" s="172"/>
      <c r="BE2436" s="172"/>
      <c r="BF2436" s="172"/>
      <c r="BG2436" s="172"/>
      <c r="BH2436" s="172"/>
      <c r="BI2436" s="172"/>
      <c r="BJ2436" s="172"/>
      <c r="BK2436" s="172"/>
      <c r="BL2436" s="172"/>
      <c r="BM2436" s="172"/>
      <c r="BN2436" s="172"/>
      <c r="BO2436" s="172"/>
      <c r="BP2436" s="172"/>
      <c r="BQ2436" s="172"/>
      <c r="BR2436" s="172"/>
      <c r="BS2436" s="172"/>
      <c r="BT2436" s="172"/>
      <c r="BU2436" s="172"/>
      <c r="BV2436" s="172"/>
      <c r="BW2436" s="172"/>
      <c r="BX2436" s="172"/>
      <c r="BY2436" s="172"/>
      <c r="BZ2436" s="172"/>
      <c r="CA2436" s="172"/>
      <c r="CB2436" s="172"/>
      <c r="CC2436" s="172"/>
      <c r="CD2436" s="172"/>
      <c r="CE2436" s="172"/>
      <c r="CF2436" s="172"/>
      <c r="CG2436" s="172"/>
      <c r="CH2436" s="172"/>
      <c r="CI2436" s="172"/>
      <c r="CJ2436" s="172"/>
      <c r="CK2436" s="172"/>
      <c r="CL2436" s="172"/>
      <c r="CM2436" s="172"/>
      <c r="CN2436" s="172"/>
      <c r="CO2436" s="172"/>
      <c r="CP2436" s="172"/>
      <c r="CQ2436" s="172"/>
      <c r="CR2436" s="172"/>
      <c r="CS2436" s="172"/>
      <c r="CT2436" s="172"/>
      <c r="CU2436" s="172"/>
      <c r="CV2436" s="172"/>
      <c r="CW2436" s="172"/>
      <c r="CX2436" s="172"/>
      <c r="CY2436" s="172"/>
      <c r="CZ2436" s="172"/>
      <c r="DA2436" s="172"/>
      <c r="DB2436" s="172"/>
      <c r="DC2436" s="172"/>
      <c r="DD2436" s="172"/>
      <c r="DE2436" s="172"/>
      <c r="DF2436" s="172"/>
      <c r="DG2436" s="172"/>
      <c r="DH2436" s="172"/>
      <c r="DI2436" s="172"/>
      <c r="DJ2436" s="172"/>
      <c r="DK2436" s="172"/>
      <c r="DL2436" s="172"/>
      <c r="DM2436" s="172"/>
      <c r="DN2436" s="172"/>
      <c r="DO2436" s="172"/>
      <c r="DP2436" s="172"/>
      <c r="DQ2436" s="172"/>
      <c r="DR2436" s="172"/>
      <c r="DS2436" s="172"/>
      <c r="DT2436" s="172"/>
      <c r="DU2436" s="172"/>
      <c r="DV2436" s="172"/>
      <c r="DW2436" s="172"/>
      <c r="DX2436" s="172"/>
      <c r="DY2436" s="172"/>
      <c r="DZ2436" s="172"/>
      <c r="EA2436" s="172"/>
      <c r="EB2436" s="172"/>
      <c r="EC2436" s="172"/>
      <c r="ED2436" s="172"/>
      <c r="EE2436" s="172"/>
      <c r="EF2436" s="172"/>
      <c r="EG2436" s="172"/>
      <c r="EH2436" s="172"/>
      <c r="EI2436" s="172"/>
      <c r="EJ2436" s="172"/>
      <c r="EK2436" s="172"/>
      <c r="EL2436" s="172"/>
      <c r="EM2436" s="172"/>
      <c r="EN2436" s="172"/>
      <c r="EO2436" s="172"/>
      <c r="EP2436" s="172"/>
      <c r="EQ2436" s="172"/>
      <c r="ER2436" s="172"/>
      <c r="ES2436" s="172"/>
      <c r="ET2436" s="172"/>
      <c r="EU2436" s="172"/>
      <c r="EV2436" s="172"/>
      <c r="EW2436" s="172"/>
      <c r="EX2436" s="172"/>
      <c r="EY2436" s="172"/>
      <c r="EZ2436" s="172"/>
      <c r="FA2436" s="172"/>
      <c r="FB2436" s="172"/>
      <c r="FC2436" s="172"/>
      <c r="FD2436" s="172"/>
      <c r="FE2436" s="172"/>
      <c r="FF2436" s="172"/>
      <c r="FG2436" s="172"/>
      <c r="FH2436" s="172"/>
      <c r="FI2436" s="172"/>
      <c r="FJ2436" s="172"/>
      <c r="FK2436" s="172"/>
      <c r="FL2436" s="172"/>
      <c r="FM2436" s="172"/>
      <c r="FN2436" s="172"/>
      <c r="FO2436" s="172"/>
      <c r="FP2436" s="172"/>
      <c r="FQ2436" s="172"/>
      <c r="FR2436" s="172"/>
      <c r="FS2436" s="172"/>
      <c r="FT2436" s="172"/>
      <c r="FU2436" s="172"/>
      <c r="FV2436" s="172"/>
      <c r="FW2436" s="172"/>
      <c r="FX2436" s="172"/>
      <c r="FY2436" s="172"/>
      <c r="FZ2436" s="172"/>
      <c r="GA2436" s="172"/>
      <c r="GB2436" s="172"/>
      <c r="GC2436" s="172"/>
      <c r="GD2436" s="172"/>
    </row>
    <row r="2437" s="172" customFormat="true" ht="18" hidden="false" customHeight="true" outlineLevel="0" collapsed="false">
      <c r="A2437" s="49" t="s">
        <v>2443</v>
      </c>
      <c r="B2437" s="169" t="n">
        <v>250</v>
      </c>
      <c r="C2437" s="166" t="s">
        <v>2062</v>
      </c>
      <c r="D2437" s="180"/>
      <c r="E2437" s="174"/>
      <c r="F2437" s="174"/>
      <c r="G2437" s="174"/>
      <c r="H2437" s="174"/>
    </row>
    <row r="2438" s="172" customFormat="true" ht="18" hidden="false" customHeight="true" outlineLevel="0" collapsed="false">
      <c r="A2438" s="49" t="s">
        <v>2444</v>
      </c>
      <c r="B2438" s="169" t="n">
        <v>1000</v>
      </c>
      <c r="C2438" s="166" t="s">
        <v>2062</v>
      </c>
      <c r="D2438" s="180"/>
      <c r="E2438" s="174"/>
      <c r="F2438" s="174"/>
      <c r="G2438" s="174"/>
      <c r="H2438" s="174"/>
    </row>
    <row r="2439" s="172" customFormat="true" ht="18" hidden="false" customHeight="true" outlineLevel="0" collapsed="false">
      <c r="A2439" s="49" t="s">
        <v>2445</v>
      </c>
      <c r="B2439" s="169" t="n">
        <v>250</v>
      </c>
      <c r="C2439" s="166" t="s">
        <v>2062</v>
      </c>
      <c r="D2439" s="180"/>
      <c r="E2439" s="174"/>
      <c r="F2439" s="174"/>
      <c r="G2439" s="174"/>
      <c r="H2439" s="174"/>
    </row>
    <row r="2440" s="172" customFormat="true" ht="18" hidden="false" customHeight="true" outlineLevel="0" collapsed="false">
      <c r="A2440" s="49" t="s">
        <v>2446</v>
      </c>
      <c r="B2440" s="169" t="n">
        <v>280</v>
      </c>
      <c r="C2440" s="166" t="s">
        <v>2062</v>
      </c>
      <c r="D2440" s="180"/>
      <c r="E2440" s="174"/>
      <c r="F2440" s="174"/>
      <c r="G2440" s="174"/>
      <c r="H2440" s="174"/>
    </row>
    <row r="2441" s="172" customFormat="true" ht="18" hidden="false" customHeight="true" outlineLevel="0" collapsed="false">
      <c r="A2441" s="176" t="s">
        <v>2447</v>
      </c>
      <c r="B2441" s="169" t="n">
        <v>250</v>
      </c>
      <c r="C2441" s="166" t="s">
        <v>2062</v>
      </c>
      <c r="D2441" s="180"/>
      <c r="E2441" s="174"/>
      <c r="F2441" s="174"/>
      <c r="G2441" s="174"/>
      <c r="H2441" s="174"/>
    </row>
    <row r="2442" s="172" customFormat="true" ht="18" hidden="false" customHeight="true" outlineLevel="0" collapsed="false">
      <c r="A2442" s="49" t="s">
        <v>2448</v>
      </c>
      <c r="B2442" s="169" t="n">
        <v>250</v>
      </c>
      <c r="C2442" s="166" t="s">
        <v>2062</v>
      </c>
      <c r="D2442" s="180"/>
      <c r="E2442" s="174"/>
      <c r="F2442" s="174"/>
      <c r="G2442" s="174"/>
      <c r="H2442" s="174"/>
    </row>
    <row r="2443" s="172" customFormat="true" ht="18" hidden="false" customHeight="true" outlineLevel="0" collapsed="false">
      <c r="A2443" s="49" t="s">
        <v>2449</v>
      </c>
      <c r="B2443" s="169" t="n">
        <v>250</v>
      </c>
      <c r="C2443" s="166" t="s">
        <v>2062</v>
      </c>
      <c r="D2443" s="180"/>
      <c r="E2443" s="174"/>
      <c r="F2443" s="174"/>
      <c r="G2443" s="174"/>
      <c r="H2443" s="174"/>
    </row>
    <row r="2444" s="172" customFormat="true" ht="18" hidden="false" customHeight="true" outlineLevel="0" collapsed="false">
      <c r="A2444" s="49" t="s">
        <v>2450</v>
      </c>
      <c r="B2444" s="169" t="n">
        <v>250</v>
      </c>
      <c r="C2444" s="166" t="s">
        <v>2062</v>
      </c>
      <c r="D2444" s="180"/>
      <c r="E2444" s="174"/>
      <c r="F2444" s="174"/>
      <c r="G2444" s="174"/>
      <c r="H2444" s="174"/>
    </row>
    <row r="2445" s="172" customFormat="true" ht="13.5" hidden="false" customHeight="true" outlineLevel="0" collapsed="false">
      <c r="A2445" s="49" t="s">
        <v>2451</v>
      </c>
      <c r="B2445" s="169" t="n">
        <v>250</v>
      </c>
      <c r="C2445" s="166" t="s">
        <v>2062</v>
      </c>
      <c r="D2445" s="180"/>
      <c r="E2445" s="174"/>
      <c r="F2445" s="174"/>
      <c r="G2445" s="174"/>
      <c r="H2445" s="174"/>
    </row>
    <row r="2446" s="172" customFormat="true" ht="18" hidden="false" customHeight="true" outlineLevel="0" collapsed="false">
      <c r="A2446" s="49" t="s">
        <v>2452</v>
      </c>
      <c r="B2446" s="169" t="n">
        <v>250</v>
      </c>
      <c r="C2446" s="166" t="s">
        <v>2062</v>
      </c>
      <c r="D2446" s="180"/>
      <c r="E2446" s="174"/>
      <c r="F2446" s="174"/>
      <c r="G2446" s="174"/>
      <c r="H2446" s="174"/>
    </row>
    <row r="2447" s="172" customFormat="true" ht="18" hidden="false" customHeight="true" outlineLevel="0" collapsed="false">
      <c r="A2447" s="176" t="s">
        <v>2453</v>
      </c>
      <c r="B2447" s="169" t="n">
        <v>250</v>
      </c>
      <c r="C2447" s="166" t="s">
        <v>2062</v>
      </c>
      <c r="D2447" s="180"/>
      <c r="E2447" s="174"/>
      <c r="F2447" s="174"/>
      <c r="G2447" s="174"/>
      <c r="H2447" s="174"/>
    </row>
    <row r="2448" s="172" customFormat="true" ht="18" hidden="false" customHeight="true" outlineLevel="0" collapsed="false">
      <c r="A2448" s="49" t="s">
        <v>2454</v>
      </c>
      <c r="B2448" s="175" t="n">
        <v>500</v>
      </c>
      <c r="C2448" s="166" t="s">
        <v>2062</v>
      </c>
      <c r="D2448" s="180"/>
      <c r="E2448" s="174"/>
      <c r="F2448" s="174"/>
      <c r="G2448" s="174"/>
      <c r="H2448" s="174"/>
    </row>
    <row r="2449" s="172" customFormat="true" ht="18" hidden="false" customHeight="true" outlineLevel="0" collapsed="false">
      <c r="A2449" s="49" t="s">
        <v>2455</v>
      </c>
      <c r="B2449" s="169" t="n">
        <v>500</v>
      </c>
      <c r="C2449" s="166" t="s">
        <v>2062</v>
      </c>
      <c r="D2449" s="180"/>
      <c r="E2449" s="174"/>
      <c r="F2449" s="174"/>
      <c r="G2449" s="174"/>
      <c r="H2449" s="174"/>
    </row>
    <row r="2450" s="172" customFormat="true" ht="18" hidden="false" customHeight="true" outlineLevel="0" collapsed="false">
      <c r="A2450" s="49" t="s">
        <v>2456</v>
      </c>
      <c r="B2450" s="169" t="n">
        <v>250</v>
      </c>
      <c r="C2450" s="166" t="s">
        <v>2062</v>
      </c>
      <c r="D2450" s="180"/>
      <c r="E2450" s="174"/>
      <c r="F2450" s="174"/>
      <c r="G2450" s="174"/>
      <c r="H2450" s="174"/>
    </row>
    <row r="2451" s="172" customFormat="true" ht="18" hidden="false" customHeight="true" outlineLevel="0" collapsed="false">
      <c r="A2451" s="49" t="s">
        <v>2457</v>
      </c>
      <c r="B2451" s="169" t="n">
        <v>500</v>
      </c>
      <c r="C2451" s="166" t="s">
        <v>2062</v>
      </c>
      <c r="D2451" s="180"/>
      <c r="E2451" s="174"/>
      <c r="F2451" s="174"/>
      <c r="G2451" s="174"/>
      <c r="H2451" s="174"/>
    </row>
    <row r="2452" s="172" customFormat="true" ht="18" hidden="false" customHeight="true" outlineLevel="0" collapsed="false">
      <c r="A2452" s="176" t="s">
        <v>2458</v>
      </c>
      <c r="B2452" s="169" t="n">
        <v>250</v>
      </c>
      <c r="C2452" s="166" t="s">
        <v>2062</v>
      </c>
      <c r="D2452" s="180"/>
      <c r="E2452" s="174"/>
      <c r="F2452" s="174"/>
      <c r="G2452" s="174"/>
      <c r="H2452" s="174"/>
    </row>
    <row r="2453" s="172" customFormat="true" ht="18" hidden="false" customHeight="true" outlineLevel="0" collapsed="false">
      <c r="A2453" s="49" t="s">
        <v>2459</v>
      </c>
      <c r="B2453" s="169" t="n">
        <v>500</v>
      </c>
      <c r="C2453" s="166" t="s">
        <v>2062</v>
      </c>
      <c r="D2453" s="180"/>
      <c r="E2453" s="174"/>
      <c r="F2453" s="174"/>
      <c r="G2453" s="174"/>
      <c r="H2453" s="174"/>
    </row>
    <row r="2454" s="172" customFormat="true" ht="18" hidden="false" customHeight="true" outlineLevel="0" collapsed="false">
      <c r="A2454" s="49" t="s">
        <v>2460</v>
      </c>
      <c r="B2454" s="169" t="n">
        <v>250</v>
      </c>
      <c r="C2454" s="166" t="s">
        <v>2062</v>
      </c>
      <c r="D2454" s="180"/>
      <c r="E2454" s="174"/>
      <c r="F2454" s="174"/>
      <c r="G2454" s="174"/>
      <c r="H2454" s="174"/>
    </row>
    <row r="2455" s="172" customFormat="true" ht="18" hidden="false" customHeight="true" outlineLevel="0" collapsed="false">
      <c r="A2455" s="49" t="s">
        <v>2461</v>
      </c>
      <c r="B2455" s="169" t="n">
        <v>500</v>
      </c>
      <c r="C2455" s="166" t="s">
        <v>2062</v>
      </c>
      <c r="D2455" s="180"/>
      <c r="E2455" s="174"/>
      <c r="F2455" s="174"/>
      <c r="G2455" s="174"/>
      <c r="H2455" s="174"/>
    </row>
    <row r="2456" s="172" customFormat="true" ht="18" hidden="false" customHeight="true" outlineLevel="0" collapsed="false">
      <c r="A2456" s="176" t="s">
        <v>2462</v>
      </c>
      <c r="B2456" s="169" t="n">
        <v>280</v>
      </c>
      <c r="C2456" s="166" t="s">
        <v>2062</v>
      </c>
      <c r="D2456" s="180"/>
      <c r="E2456" s="174"/>
      <c r="F2456" s="174"/>
      <c r="G2456" s="174"/>
      <c r="H2456" s="174"/>
    </row>
    <row r="2457" s="172" customFormat="true" ht="18" hidden="false" customHeight="true" outlineLevel="0" collapsed="false">
      <c r="A2457" s="49" t="s">
        <v>2463</v>
      </c>
      <c r="B2457" s="169" t="n">
        <v>250</v>
      </c>
      <c r="C2457" s="166" t="s">
        <v>2062</v>
      </c>
      <c r="D2457" s="180"/>
      <c r="E2457" s="174"/>
      <c r="F2457" s="174"/>
      <c r="G2457" s="174"/>
      <c r="H2457" s="174"/>
    </row>
    <row r="2458" s="172" customFormat="true" ht="18" hidden="false" customHeight="true" outlineLevel="0" collapsed="false">
      <c r="A2458" s="49" t="s">
        <v>2464</v>
      </c>
      <c r="B2458" s="169" t="n">
        <v>500</v>
      </c>
      <c r="C2458" s="166" t="s">
        <v>2062</v>
      </c>
      <c r="D2458" s="180"/>
      <c r="E2458" s="174"/>
      <c r="F2458" s="174"/>
      <c r="G2458" s="174"/>
      <c r="H2458" s="174"/>
    </row>
    <row r="2459" s="172" customFormat="true" ht="18" hidden="false" customHeight="true" outlineLevel="0" collapsed="false">
      <c r="A2459" s="49" t="s">
        <v>2465</v>
      </c>
      <c r="B2459" s="169" t="n">
        <v>250</v>
      </c>
      <c r="C2459" s="166" t="s">
        <v>2062</v>
      </c>
      <c r="D2459" s="180"/>
      <c r="E2459" s="174"/>
      <c r="F2459" s="174"/>
      <c r="G2459" s="174"/>
      <c r="H2459" s="174"/>
    </row>
    <row r="2460" s="172" customFormat="true" ht="18" hidden="false" customHeight="true" outlineLevel="0" collapsed="false">
      <c r="A2460" s="49" t="s">
        <v>2466</v>
      </c>
      <c r="B2460" s="169" t="n">
        <v>280</v>
      </c>
      <c r="C2460" s="166" t="s">
        <v>2062</v>
      </c>
      <c r="D2460" s="180"/>
      <c r="E2460" s="174"/>
      <c r="F2460" s="174"/>
      <c r="G2460" s="174"/>
      <c r="H2460" s="174"/>
    </row>
    <row r="2461" s="172" customFormat="true" ht="18" hidden="false" customHeight="true" outlineLevel="0" collapsed="false">
      <c r="A2461" s="49" t="s">
        <v>2467</v>
      </c>
      <c r="B2461" s="169" t="n">
        <v>250</v>
      </c>
      <c r="C2461" s="166" t="s">
        <v>2062</v>
      </c>
      <c r="D2461" s="180"/>
      <c r="E2461" s="174"/>
      <c r="F2461" s="174"/>
      <c r="G2461" s="174"/>
      <c r="H2461" s="174"/>
    </row>
    <row r="2462" s="172" customFormat="true" ht="18" hidden="false" customHeight="true" outlineLevel="0" collapsed="false">
      <c r="A2462" s="176" t="s">
        <v>204</v>
      </c>
      <c r="B2462" s="169" t="n">
        <v>250</v>
      </c>
      <c r="C2462" s="166" t="s">
        <v>2062</v>
      </c>
      <c r="D2462" s="180"/>
      <c r="E2462" s="174"/>
      <c r="F2462" s="174"/>
      <c r="G2462" s="174"/>
      <c r="H2462" s="174"/>
    </row>
    <row r="2463" s="172" customFormat="true" ht="18" hidden="false" customHeight="true" outlineLevel="0" collapsed="false">
      <c r="A2463" s="49" t="s">
        <v>2468</v>
      </c>
      <c r="B2463" s="169" t="n">
        <v>250</v>
      </c>
      <c r="C2463" s="166" t="s">
        <v>2062</v>
      </c>
      <c r="D2463" s="180"/>
      <c r="E2463" s="174"/>
      <c r="F2463" s="174"/>
      <c r="G2463" s="174"/>
      <c r="H2463" s="174"/>
    </row>
    <row r="2464" s="172" customFormat="true" ht="18" hidden="false" customHeight="true" outlineLevel="0" collapsed="false">
      <c r="A2464" s="49" t="s">
        <v>2469</v>
      </c>
      <c r="B2464" s="169" t="n">
        <v>280</v>
      </c>
      <c r="C2464" s="166" t="s">
        <v>2062</v>
      </c>
      <c r="D2464" s="180"/>
      <c r="E2464" s="174"/>
      <c r="F2464" s="174"/>
      <c r="G2464" s="174"/>
      <c r="H2464" s="174"/>
    </row>
    <row r="2465" s="172" customFormat="true" ht="18" hidden="false" customHeight="true" outlineLevel="0" collapsed="false">
      <c r="A2465" s="49" t="s">
        <v>2470</v>
      </c>
      <c r="B2465" s="169" t="n">
        <v>690</v>
      </c>
      <c r="C2465" s="166" t="s">
        <v>2062</v>
      </c>
      <c r="D2465" s="180"/>
      <c r="E2465" s="174"/>
      <c r="F2465" s="174"/>
      <c r="G2465" s="174"/>
      <c r="H2465" s="174"/>
    </row>
    <row r="2466" s="172" customFormat="true" ht="18" hidden="false" customHeight="true" outlineLevel="0" collapsed="false">
      <c r="A2466" s="49" t="s">
        <v>2471</v>
      </c>
      <c r="B2466" s="169" t="n">
        <v>250</v>
      </c>
      <c r="C2466" s="166" t="s">
        <v>2062</v>
      </c>
      <c r="D2466" s="180"/>
      <c r="E2466" s="174"/>
      <c r="F2466" s="174"/>
      <c r="G2466" s="174"/>
      <c r="H2466" s="174"/>
    </row>
    <row r="2467" s="172" customFormat="true" ht="18" hidden="false" customHeight="true" outlineLevel="0" collapsed="false">
      <c r="A2467" s="176" t="s">
        <v>2472</v>
      </c>
      <c r="B2467" s="169" t="n">
        <v>250</v>
      </c>
      <c r="C2467" s="166" t="s">
        <v>2062</v>
      </c>
      <c r="D2467" s="180"/>
      <c r="E2467" s="174"/>
      <c r="F2467" s="174"/>
      <c r="G2467" s="174"/>
      <c r="H2467" s="174"/>
    </row>
    <row r="2468" s="172" customFormat="true" ht="18" hidden="false" customHeight="true" outlineLevel="0" collapsed="false">
      <c r="A2468" s="49" t="s">
        <v>2473</v>
      </c>
      <c r="B2468" s="169" t="n">
        <v>280</v>
      </c>
      <c r="C2468" s="166" t="s">
        <v>2062</v>
      </c>
      <c r="D2468" s="180"/>
      <c r="E2468" s="174"/>
      <c r="F2468" s="174"/>
      <c r="G2468" s="174"/>
      <c r="H2468" s="174"/>
    </row>
    <row r="2469" s="172" customFormat="true" ht="18" hidden="false" customHeight="true" outlineLevel="0" collapsed="false">
      <c r="A2469" s="49" t="s">
        <v>2474</v>
      </c>
      <c r="B2469" s="169" t="n">
        <v>500</v>
      </c>
      <c r="C2469" s="166" t="s">
        <v>2062</v>
      </c>
      <c r="D2469" s="180"/>
      <c r="E2469" s="174"/>
      <c r="F2469" s="174"/>
      <c r="G2469" s="174"/>
      <c r="H2469" s="174"/>
    </row>
    <row r="2470" s="172" customFormat="true" ht="18" hidden="false" customHeight="true" outlineLevel="0" collapsed="false">
      <c r="A2470" s="176" t="s">
        <v>2475</v>
      </c>
      <c r="B2470" s="169" t="n">
        <v>500</v>
      </c>
      <c r="C2470" s="166" t="s">
        <v>2062</v>
      </c>
      <c r="D2470" s="180"/>
      <c r="E2470" s="174"/>
      <c r="F2470" s="174"/>
      <c r="G2470" s="174"/>
      <c r="H2470" s="174"/>
    </row>
    <row r="2471" s="172" customFormat="true" ht="18" hidden="false" customHeight="true" outlineLevel="0" collapsed="false">
      <c r="A2471" s="49" t="s">
        <v>2476</v>
      </c>
      <c r="B2471" s="169" t="n">
        <v>250</v>
      </c>
      <c r="C2471" s="166" t="s">
        <v>2062</v>
      </c>
      <c r="D2471" s="177"/>
      <c r="E2471" s="177"/>
      <c r="F2471" s="174"/>
      <c r="G2471" s="174"/>
      <c r="H2471" s="174"/>
    </row>
    <row r="2472" s="172" customFormat="true" ht="18" hidden="false" customHeight="true" outlineLevel="0" collapsed="false">
      <c r="A2472" s="49" t="s">
        <v>2142</v>
      </c>
      <c r="B2472" s="169" t="n">
        <v>500</v>
      </c>
      <c r="C2472" s="166" t="s">
        <v>2062</v>
      </c>
      <c r="D2472" s="177"/>
      <c r="E2472" s="177"/>
      <c r="F2472" s="174"/>
      <c r="G2472" s="174"/>
      <c r="H2472" s="174"/>
    </row>
    <row r="2473" s="172" customFormat="true" ht="18" hidden="false" customHeight="true" outlineLevel="0" collapsed="false">
      <c r="A2473" s="176" t="s">
        <v>2477</v>
      </c>
      <c r="B2473" s="169" t="n">
        <v>500</v>
      </c>
      <c r="C2473" s="166" t="s">
        <v>2062</v>
      </c>
      <c r="D2473" s="180"/>
      <c r="E2473" s="174"/>
      <c r="F2473" s="174"/>
      <c r="G2473" s="174"/>
      <c r="H2473" s="174"/>
    </row>
    <row r="2474" s="172" customFormat="true" ht="18" hidden="false" customHeight="true" outlineLevel="0" collapsed="false">
      <c r="A2474" s="176" t="s">
        <v>2478</v>
      </c>
      <c r="B2474" s="169" t="n">
        <v>250</v>
      </c>
      <c r="C2474" s="166" t="s">
        <v>2062</v>
      </c>
      <c r="D2474" s="177"/>
      <c r="E2474" s="177"/>
      <c r="F2474" s="174"/>
      <c r="G2474" s="174"/>
      <c r="H2474" s="174"/>
    </row>
    <row r="2475" s="172" customFormat="true" ht="18" hidden="false" customHeight="true" outlineLevel="0" collapsed="false">
      <c r="A2475" s="49" t="s">
        <v>2479</v>
      </c>
      <c r="B2475" s="169" t="n">
        <v>690</v>
      </c>
      <c r="C2475" s="166" t="s">
        <v>2062</v>
      </c>
      <c r="D2475" s="180"/>
      <c r="E2475" s="174"/>
      <c r="F2475" s="174"/>
      <c r="G2475" s="174"/>
      <c r="H2475" s="174"/>
    </row>
    <row r="2476" s="172" customFormat="true" ht="18" hidden="false" customHeight="true" outlineLevel="0" collapsed="false">
      <c r="A2476" s="49" t="s">
        <v>2480</v>
      </c>
      <c r="B2476" s="169" t="n">
        <v>500</v>
      </c>
      <c r="C2476" s="166" t="s">
        <v>2062</v>
      </c>
      <c r="D2476" s="180"/>
      <c r="E2476" s="174"/>
      <c r="F2476" s="174"/>
      <c r="G2476" s="174"/>
      <c r="H2476" s="174"/>
    </row>
    <row r="2477" s="172" customFormat="true" ht="18" hidden="false" customHeight="true" outlineLevel="0" collapsed="false">
      <c r="A2477" s="49" t="s">
        <v>2481</v>
      </c>
      <c r="B2477" s="169" t="n">
        <v>500</v>
      </c>
      <c r="C2477" s="166" t="s">
        <v>2062</v>
      </c>
      <c r="D2477" s="180"/>
      <c r="E2477" s="174"/>
      <c r="F2477" s="174"/>
      <c r="G2477" s="174"/>
      <c r="H2477" s="174"/>
    </row>
    <row r="2478" s="172" customFormat="true" ht="18" hidden="false" customHeight="true" outlineLevel="0" collapsed="false">
      <c r="A2478" s="49" t="s">
        <v>2482</v>
      </c>
      <c r="B2478" s="169" t="n">
        <v>250</v>
      </c>
      <c r="C2478" s="166" t="s">
        <v>2062</v>
      </c>
      <c r="D2478" s="180"/>
      <c r="E2478" s="174"/>
      <c r="F2478" s="174"/>
      <c r="G2478" s="174"/>
      <c r="H2478" s="174"/>
    </row>
    <row r="2479" s="172" customFormat="true" ht="18" hidden="false" customHeight="true" outlineLevel="0" collapsed="false">
      <c r="A2479" s="49" t="s">
        <v>2483</v>
      </c>
      <c r="B2479" s="169" t="n">
        <v>250</v>
      </c>
      <c r="C2479" s="166" t="s">
        <v>2062</v>
      </c>
      <c r="D2479" s="180"/>
      <c r="E2479" s="174"/>
      <c r="F2479" s="174"/>
      <c r="G2479" s="174"/>
      <c r="H2479" s="174"/>
    </row>
    <row r="2480" s="172" customFormat="true" ht="18" hidden="false" customHeight="true" outlineLevel="0" collapsed="false">
      <c r="A2480" s="49" t="s">
        <v>2484</v>
      </c>
      <c r="B2480" s="169" t="n">
        <v>250</v>
      </c>
      <c r="C2480" s="166" t="s">
        <v>2062</v>
      </c>
      <c r="D2480" s="180"/>
      <c r="E2480" s="174"/>
      <c r="F2480" s="174"/>
      <c r="G2480" s="174"/>
      <c r="H2480" s="174"/>
    </row>
    <row r="2481" s="172" customFormat="true" ht="18" hidden="false" customHeight="true" outlineLevel="0" collapsed="false">
      <c r="A2481" s="176" t="s">
        <v>2485</v>
      </c>
      <c r="B2481" s="169" t="n">
        <v>250</v>
      </c>
      <c r="C2481" s="166" t="s">
        <v>2062</v>
      </c>
      <c r="D2481" s="177"/>
      <c r="E2481" s="177"/>
      <c r="F2481" s="174"/>
      <c r="G2481" s="174"/>
      <c r="H2481" s="174"/>
    </row>
    <row r="2482" s="172" customFormat="true" ht="18" hidden="false" customHeight="true" outlineLevel="0" collapsed="false">
      <c r="A2482" s="49" t="s">
        <v>2486</v>
      </c>
      <c r="B2482" s="169" t="n">
        <v>500</v>
      </c>
      <c r="C2482" s="166" t="s">
        <v>2062</v>
      </c>
      <c r="D2482" s="180"/>
      <c r="E2482" s="174"/>
      <c r="F2482" s="174"/>
      <c r="G2482" s="174"/>
      <c r="H2482" s="174"/>
    </row>
    <row r="2483" s="172" customFormat="true" ht="18" hidden="false" customHeight="true" outlineLevel="0" collapsed="false">
      <c r="A2483" s="49" t="s">
        <v>2487</v>
      </c>
      <c r="B2483" s="169" t="n">
        <v>500</v>
      </c>
      <c r="C2483" s="166" t="s">
        <v>2062</v>
      </c>
      <c r="D2483" s="180"/>
      <c r="E2483" s="174"/>
      <c r="F2483" s="174"/>
      <c r="G2483" s="174"/>
      <c r="H2483" s="174"/>
    </row>
    <row r="2484" s="172" customFormat="true" ht="18" hidden="false" customHeight="true" outlineLevel="0" collapsed="false">
      <c r="A2484" s="49" t="s">
        <v>2488</v>
      </c>
      <c r="B2484" s="169" t="n">
        <v>460</v>
      </c>
      <c r="C2484" s="166" t="s">
        <v>2062</v>
      </c>
      <c r="D2484" s="180"/>
      <c r="E2484" s="174"/>
      <c r="F2484" s="174"/>
      <c r="G2484" s="174"/>
      <c r="H2484" s="174"/>
    </row>
    <row r="2485" s="172" customFormat="true" ht="18" hidden="false" customHeight="true" outlineLevel="0" collapsed="false">
      <c r="A2485" s="49" t="s">
        <v>1080</v>
      </c>
      <c r="B2485" s="169" t="n">
        <v>280</v>
      </c>
      <c r="C2485" s="166" t="s">
        <v>2062</v>
      </c>
      <c r="D2485" s="180"/>
      <c r="E2485" s="174"/>
      <c r="F2485" s="174"/>
      <c r="G2485" s="174"/>
      <c r="H2485" s="174"/>
    </row>
    <row r="2486" s="172" customFormat="true" ht="18" hidden="false" customHeight="true" outlineLevel="0" collapsed="false">
      <c r="A2486" s="176" t="s">
        <v>2489</v>
      </c>
      <c r="B2486" s="169" t="n">
        <v>500</v>
      </c>
      <c r="C2486" s="166" t="s">
        <v>2062</v>
      </c>
      <c r="D2486" s="177"/>
      <c r="E2486" s="177"/>
      <c r="F2486" s="174"/>
      <c r="G2486" s="174"/>
      <c r="H2486" s="174"/>
    </row>
    <row r="2487" s="172" customFormat="true" ht="18" hidden="false" customHeight="true" outlineLevel="0" collapsed="false">
      <c r="A2487" s="49" t="s">
        <v>2490</v>
      </c>
      <c r="B2487" s="169" t="n">
        <v>500</v>
      </c>
      <c r="C2487" s="166" t="s">
        <v>2062</v>
      </c>
      <c r="D2487" s="180"/>
      <c r="E2487" s="174"/>
      <c r="F2487" s="174"/>
      <c r="G2487" s="174"/>
      <c r="H2487" s="174"/>
    </row>
    <row r="2488" s="172" customFormat="true" ht="18" hidden="false" customHeight="true" outlineLevel="0" collapsed="false">
      <c r="A2488" s="49" t="s">
        <v>2491</v>
      </c>
      <c r="B2488" s="169" t="n">
        <v>750</v>
      </c>
      <c r="C2488" s="166" t="s">
        <v>2062</v>
      </c>
      <c r="D2488" s="180"/>
      <c r="E2488" s="174"/>
      <c r="F2488" s="174"/>
      <c r="G2488" s="174"/>
      <c r="H2488" s="174"/>
    </row>
    <row r="2489" s="172" customFormat="true" ht="18" hidden="false" customHeight="true" outlineLevel="0" collapsed="false">
      <c r="A2489" s="49" t="s">
        <v>2492</v>
      </c>
      <c r="B2489" s="169" t="n">
        <v>250</v>
      </c>
      <c r="C2489" s="166" t="s">
        <v>2062</v>
      </c>
      <c r="D2489" s="180"/>
      <c r="E2489" s="174"/>
      <c r="F2489" s="174"/>
      <c r="G2489" s="174"/>
      <c r="H2489" s="174"/>
    </row>
    <row r="2490" s="172" customFormat="true" ht="18" hidden="false" customHeight="true" outlineLevel="0" collapsed="false">
      <c r="A2490" s="176" t="s">
        <v>2493</v>
      </c>
      <c r="B2490" s="169" t="n">
        <v>250</v>
      </c>
      <c r="C2490" s="166" t="s">
        <v>2062</v>
      </c>
      <c r="D2490" s="180"/>
      <c r="E2490" s="174"/>
      <c r="F2490" s="174"/>
      <c r="G2490" s="174"/>
      <c r="H2490" s="174"/>
    </row>
    <row r="2491" s="172" customFormat="true" ht="18" hidden="false" customHeight="true" outlineLevel="0" collapsed="false">
      <c r="A2491" s="49" t="s">
        <v>2494</v>
      </c>
      <c r="B2491" s="169" t="n">
        <v>250</v>
      </c>
      <c r="C2491" s="166" t="s">
        <v>2062</v>
      </c>
      <c r="D2491" s="180"/>
      <c r="E2491" s="174"/>
      <c r="F2491" s="174"/>
      <c r="G2491" s="174"/>
      <c r="H2491" s="174"/>
    </row>
    <row r="2492" s="172" customFormat="true" ht="18" hidden="false" customHeight="true" outlineLevel="0" collapsed="false">
      <c r="A2492" s="49" t="s">
        <v>2495</v>
      </c>
      <c r="B2492" s="169" t="n">
        <v>280</v>
      </c>
      <c r="C2492" s="166" t="s">
        <v>2062</v>
      </c>
      <c r="D2492" s="180"/>
      <c r="E2492" s="174"/>
      <c r="F2492" s="174"/>
      <c r="G2492" s="174"/>
      <c r="H2492" s="174"/>
    </row>
    <row r="2493" s="172" customFormat="true" ht="18" hidden="false" customHeight="true" outlineLevel="0" collapsed="false">
      <c r="A2493" s="49" t="s">
        <v>2496</v>
      </c>
      <c r="B2493" s="169" t="n">
        <v>250</v>
      </c>
      <c r="C2493" s="166" t="s">
        <v>2062</v>
      </c>
      <c r="D2493" s="180"/>
      <c r="E2493" s="174"/>
      <c r="F2493" s="174"/>
      <c r="G2493" s="174"/>
      <c r="H2493" s="174"/>
    </row>
    <row r="2494" s="172" customFormat="true" ht="18" hidden="false" customHeight="true" outlineLevel="0" collapsed="false">
      <c r="A2494" s="49" t="s">
        <v>2497</v>
      </c>
      <c r="B2494" s="169" t="n">
        <v>250</v>
      </c>
      <c r="C2494" s="166" t="s">
        <v>2062</v>
      </c>
      <c r="D2494" s="180"/>
      <c r="E2494" s="174"/>
      <c r="F2494" s="174"/>
      <c r="G2494" s="174"/>
      <c r="H2494" s="174"/>
    </row>
    <row r="2495" s="172" customFormat="true" ht="18" hidden="false" customHeight="true" outlineLevel="0" collapsed="false">
      <c r="A2495" s="49" t="s">
        <v>2498</v>
      </c>
      <c r="B2495" s="169" t="n">
        <v>500</v>
      </c>
      <c r="C2495" s="166" t="s">
        <v>2062</v>
      </c>
      <c r="D2495" s="180"/>
      <c r="E2495" s="174"/>
      <c r="F2495" s="174"/>
      <c r="G2495" s="174"/>
      <c r="H2495" s="174"/>
    </row>
    <row r="2496" s="172" customFormat="true" ht="18" hidden="false" customHeight="true" outlineLevel="0" collapsed="false">
      <c r="A2496" s="49" t="s">
        <v>2499</v>
      </c>
      <c r="B2496" s="169" t="n">
        <v>750</v>
      </c>
      <c r="C2496" s="166" t="s">
        <v>2062</v>
      </c>
      <c r="D2496" s="180"/>
      <c r="E2496" s="174"/>
      <c r="F2496" s="174"/>
      <c r="G2496" s="174"/>
      <c r="H2496" s="174"/>
    </row>
    <row r="2497" s="172" customFormat="true" ht="18" hidden="false" customHeight="true" outlineLevel="0" collapsed="false">
      <c r="A2497" s="49" t="s">
        <v>2500</v>
      </c>
      <c r="B2497" s="169" t="n">
        <v>500</v>
      </c>
      <c r="C2497" s="166" t="s">
        <v>2062</v>
      </c>
      <c r="D2497" s="180"/>
      <c r="E2497" s="174"/>
      <c r="F2497" s="174"/>
      <c r="G2497" s="174"/>
      <c r="H2497" s="174"/>
    </row>
    <row r="2498" s="172" customFormat="true" ht="18" hidden="false" customHeight="true" outlineLevel="0" collapsed="false">
      <c r="A2498" s="49" t="s">
        <v>2501</v>
      </c>
      <c r="B2498" s="169" t="n">
        <v>250</v>
      </c>
      <c r="C2498" s="166" t="s">
        <v>2062</v>
      </c>
      <c r="D2498" s="180"/>
      <c r="E2498" s="174"/>
      <c r="F2498" s="174"/>
      <c r="G2498" s="174"/>
      <c r="H2498" s="174"/>
    </row>
    <row r="2499" s="172" customFormat="true" ht="18" hidden="false" customHeight="true" outlineLevel="0" collapsed="false">
      <c r="A2499" s="49" t="s">
        <v>2502</v>
      </c>
      <c r="B2499" s="169" t="n">
        <v>250</v>
      </c>
      <c r="C2499" s="166" t="s">
        <v>2062</v>
      </c>
      <c r="D2499" s="180"/>
      <c r="E2499" s="174"/>
      <c r="F2499" s="174"/>
      <c r="G2499" s="174"/>
      <c r="H2499" s="174"/>
    </row>
    <row r="2500" s="172" customFormat="true" ht="18" hidden="false" customHeight="true" outlineLevel="0" collapsed="false">
      <c r="A2500" s="49" t="s">
        <v>2503</v>
      </c>
      <c r="B2500" s="169" t="n">
        <v>250</v>
      </c>
      <c r="C2500" s="166" t="s">
        <v>2062</v>
      </c>
      <c r="D2500" s="180"/>
      <c r="E2500" s="174"/>
      <c r="F2500" s="174"/>
      <c r="G2500" s="174"/>
      <c r="H2500" s="174"/>
    </row>
    <row r="2501" s="172" customFormat="true" ht="18" hidden="false" customHeight="true" outlineLevel="0" collapsed="false">
      <c r="A2501" s="49" t="s">
        <v>2504</v>
      </c>
      <c r="B2501" s="169" t="n">
        <v>690</v>
      </c>
      <c r="C2501" s="166" t="s">
        <v>2062</v>
      </c>
      <c r="D2501" s="180"/>
      <c r="E2501" s="174"/>
      <c r="F2501" s="174"/>
      <c r="G2501" s="174"/>
      <c r="H2501" s="174"/>
    </row>
    <row r="2502" s="172" customFormat="true" ht="18" hidden="false" customHeight="true" outlineLevel="0" collapsed="false">
      <c r="A2502" s="49" t="s">
        <v>2505</v>
      </c>
      <c r="B2502" s="169" t="n">
        <v>500</v>
      </c>
      <c r="C2502" s="166" t="s">
        <v>2062</v>
      </c>
      <c r="D2502" s="180"/>
      <c r="E2502" s="174"/>
      <c r="F2502" s="174"/>
      <c r="G2502" s="174"/>
      <c r="H2502" s="174"/>
    </row>
    <row r="2503" s="172" customFormat="true" ht="18" hidden="false" customHeight="true" outlineLevel="0" collapsed="false">
      <c r="A2503" s="49" t="s">
        <v>2506</v>
      </c>
      <c r="B2503" s="169" t="n">
        <v>250</v>
      </c>
      <c r="C2503" s="166" t="s">
        <v>2062</v>
      </c>
      <c r="D2503" s="180"/>
      <c r="E2503" s="174"/>
      <c r="F2503" s="174"/>
      <c r="G2503" s="174"/>
      <c r="H2503" s="174"/>
    </row>
    <row r="2504" s="172" customFormat="true" ht="18" hidden="false" customHeight="true" outlineLevel="0" collapsed="false">
      <c r="A2504" s="176" t="s">
        <v>2507</v>
      </c>
      <c r="B2504" s="169" t="n">
        <v>250</v>
      </c>
      <c r="C2504" s="166" t="s">
        <v>2062</v>
      </c>
      <c r="D2504" s="180"/>
      <c r="E2504" s="174"/>
      <c r="F2504" s="174"/>
      <c r="G2504" s="174"/>
      <c r="H2504" s="174"/>
    </row>
    <row r="2505" s="172" customFormat="true" ht="18" hidden="false" customHeight="true" outlineLevel="0" collapsed="false">
      <c r="A2505" s="49" t="s">
        <v>2508</v>
      </c>
      <c r="B2505" s="169" t="n">
        <v>250</v>
      </c>
      <c r="C2505" s="166" t="s">
        <v>2062</v>
      </c>
      <c r="D2505" s="177"/>
      <c r="E2505" s="177"/>
      <c r="F2505" s="174"/>
      <c r="G2505" s="174"/>
      <c r="H2505" s="174"/>
    </row>
    <row r="2506" s="172" customFormat="true" ht="18" hidden="false" customHeight="true" outlineLevel="0" collapsed="false">
      <c r="A2506" s="49" t="s">
        <v>2509</v>
      </c>
      <c r="B2506" s="183" t="n">
        <v>250</v>
      </c>
      <c r="C2506" s="184" t="s">
        <v>2062</v>
      </c>
      <c r="D2506" s="184"/>
      <c r="E2506" s="185"/>
      <c r="F2506" s="185"/>
      <c r="G2506" s="185"/>
      <c r="H2506" s="185"/>
      <c r="I2506" s="186"/>
      <c r="J2506" s="186"/>
      <c r="K2506" s="186"/>
      <c r="L2506" s="186"/>
      <c r="M2506" s="186"/>
      <c r="N2506" s="186"/>
      <c r="O2506" s="186"/>
      <c r="P2506" s="186"/>
      <c r="Q2506" s="186"/>
      <c r="R2506" s="186"/>
      <c r="S2506" s="186"/>
      <c r="T2506" s="186"/>
      <c r="U2506" s="186"/>
      <c r="V2506" s="186"/>
      <c r="W2506" s="186"/>
      <c r="X2506" s="186"/>
      <c r="Y2506" s="186"/>
      <c r="Z2506" s="186"/>
      <c r="AA2506" s="186"/>
      <c r="AB2506" s="186"/>
      <c r="AC2506" s="186"/>
      <c r="AD2506" s="186"/>
      <c r="AE2506" s="186"/>
      <c r="AF2506" s="186"/>
      <c r="AG2506" s="186"/>
      <c r="AH2506" s="186"/>
      <c r="AI2506" s="186"/>
      <c r="AJ2506" s="186"/>
      <c r="AK2506" s="186"/>
      <c r="AL2506" s="186"/>
      <c r="AM2506" s="186"/>
      <c r="AN2506" s="186"/>
      <c r="AO2506" s="186"/>
      <c r="AP2506" s="186"/>
      <c r="AQ2506" s="186"/>
      <c r="AR2506" s="186"/>
      <c r="AS2506" s="186"/>
      <c r="AT2506" s="186"/>
      <c r="AU2506" s="186"/>
      <c r="AV2506" s="186"/>
      <c r="AW2506" s="186"/>
      <c r="AX2506" s="186"/>
      <c r="AY2506" s="186"/>
      <c r="AZ2506" s="186"/>
      <c r="BA2506" s="186"/>
      <c r="BB2506" s="186"/>
      <c r="BC2506" s="186"/>
      <c r="BD2506" s="186"/>
      <c r="BE2506" s="186"/>
      <c r="BF2506" s="186"/>
      <c r="BG2506" s="186"/>
      <c r="BH2506" s="186"/>
      <c r="BI2506" s="186"/>
      <c r="BJ2506" s="186"/>
      <c r="BK2506" s="186"/>
      <c r="BL2506" s="186"/>
      <c r="BM2506" s="186"/>
      <c r="BN2506" s="186"/>
      <c r="BO2506" s="186"/>
      <c r="BP2506" s="186"/>
      <c r="BQ2506" s="186"/>
      <c r="BR2506" s="186"/>
      <c r="BS2506" s="186"/>
      <c r="BT2506" s="186"/>
      <c r="BU2506" s="186"/>
      <c r="BV2506" s="186"/>
      <c r="BW2506" s="186"/>
      <c r="BX2506" s="186"/>
      <c r="BY2506" s="186"/>
      <c r="BZ2506" s="186"/>
      <c r="CA2506" s="186"/>
      <c r="CB2506" s="186"/>
      <c r="CC2506" s="186"/>
      <c r="CD2506" s="186"/>
      <c r="CE2506" s="186"/>
      <c r="CF2506" s="186"/>
      <c r="CG2506" s="186"/>
      <c r="CH2506" s="186"/>
      <c r="CI2506" s="186"/>
      <c r="CJ2506" s="186"/>
      <c r="CK2506" s="186"/>
      <c r="CL2506" s="186"/>
      <c r="CM2506" s="186"/>
      <c r="CN2506" s="186"/>
      <c r="CO2506" s="186"/>
      <c r="CP2506" s="186"/>
      <c r="CQ2506" s="186"/>
      <c r="CR2506" s="186"/>
      <c r="CS2506" s="186"/>
      <c r="CT2506" s="186"/>
      <c r="CU2506" s="186"/>
      <c r="CV2506" s="186"/>
      <c r="CW2506" s="186"/>
      <c r="CX2506" s="186"/>
      <c r="CY2506" s="186"/>
      <c r="CZ2506" s="186"/>
      <c r="DA2506" s="186"/>
      <c r="DB2506" s="186"/>
      <c r="DC2506" s="186"/>
      <c r="DD2506" s="186"/>
      <c r="DE2506" s="186"/>
      <c r="DF2506" s="186"/>
      <c r="DG2506" s="186"/>
      <c r="DH2506" s="186"/>
      <c r="DI2506" s="186"/>
      <c r="DJ2506" s="186"/>
      <c r="DK2506" s="186"/>
      <c r="DL2506" s="186"/>
      <c r="DM2506" s="186"/>
      <c r="DN2506" s="186"/>
      <c r="DO2506" s="186"/>
      <c r="DP2506" s="186"/>
      <c r="DQ2506" s="186"/>
      <c r="DR2506" s="186"/>
      <c r="DS2506" s="186"/>
      <c r="DT2506" s="186"/>
      <c r="DU2506" s="186"/>
      <c r="DV2506" s="186"/>
      <c r="DW2506" s="186"/>
      <c r="DX2506" s="186"/>
      <c r="DY2506" s="186"/>
      <c r="DZ2506" s="186"/>
      <c r="EA2506" s="186"/>
      <c r="EB2506" s="186"/>
      <c r="EC2506" s="186"/>
      <c r="ED2506" s="186"/>
      <c r="EE2506" s="186"/>
      <c r="EF2506" s="186"/>
      <c r="EG2506" s="186"/>
      <c r="EH2506" s="186"/>
      <c r="EI2506" s="186"/>
      <c r="EJ2506" s="186"/>
      <c r="EK2506" s="186"/>
      <c r="EL2506" s="186"/>
      <c r="EM2506" s="186"/>
      <c r="EN2506" s="186"/>
      <c r="EO2506" s="186"/>
      <c r="EP2506" s="186"/>
      <c r="EQ2506" s="186"/>
      <c r="ER2506" s="186"/>
      <c r="ES2506" s="186"/>
      <c r="ET2506" s="186"/>
      <c r="EU2506" s="186"/>
      <c r="EV2506" s="186"/>
      <c r="EW2506" s="186"/>
      <c r="EX2506" s="186"/>
      <c r="EY2506" s="186"/>
      <c r="EZ2506" s="186"/>
      <c r="FA2506" s="186"/>
      <c r="FB2506" s="186"/>
      <c r="FC2506" s="186"/>
      <c r="FD2506" s="186"/>
      <c r="FE2506" s="186"/>
      <c r="FF2506" s="186"/>
      <c r="FG2506" s="186"/>
      <c r="FH2506" s="186"/>
      <c r="FI2506" s="186"/>
      <c r="FJ2506" s="186"/>
      <c r="FK2506" s="186"/>
      <c r="FL2506" s="186"/>
      <c r="FM2506" s="186"/>
      <c r="FN2506" s="186"/>
      <c r="FO2506" s="186"/>
      <c r="FP2506" s="186"/>
      <c r="FQ2506" s="186"/>
      <c r="FR2506" s="186"/>
      <c r="FS2506" s="186"/>
      <c r="FT2506" s="186"/>
      <c r="FU2506" s="186"/>
      <c r="FV2506" s="186"/>
      <c r="FW2506" s="186"/>
      <c r="FX2506" s="186"/>
      <c r="FY2506" s="186"/>
      <c r="FZ2506" s="186"/>
      <c r="GA2506" s="186"/>
      <c r="GB2506" s="186"/>
      <c r="GC2506" s="186"/>
      <c r="GD2506" s="186"/>
    </row>
    <row r="2507" s="172" customFormat="true" ht="18" hidden="false" customHeight="true" outlineLevel="0" collapsed="false">
      <c r="A2507" s="49" t="s">
        <v>2510</v>
      </c>
      <c r="B2507" s="169" t="n">
        <v>500</v>
      </c>
      <c r="C2507" s="166" t="s">
        <v>2062</v>
      </c>
      <c r="D2507" s="180"/>
      <c r="E2507" s="174"/>
      <c r="F2507" s="174"/>
      <c r="G2507" s="174"/>
      <c r="H2507" s="174"/>
    </row>
    <row r="2508" s="172" customFormat="true" ht="18" hidden="false" customHeight="true" outlineLevel="0" collapsed="false">
      <c r="A2508" s="49" t="s">
        <v>2511</v>
      </c>
      <c r="B2508" s="169" t="n">
        <v>250</v>
      </c>
      <c r="C2508" s="166" t="s">
        <v>2062</v>
      </c>
      <c r="D2508" s="180"/>
      <c r="E2508" s="174"/>
      <c r="F2508" s="174"/>
      <c r="G2508" s="174"/>
      <c r="H2508" s="174"/>
    </row>
    <row r="2509" s="172" customFormat="true" ht="18" hidden="false" customHeight="true" outlineLevel="0" collapsed="false">
      <c r="A2509" s="176" t="s">
        <v>2512</v>
      </c>
      <c r="B2509" s="169" t="n">
        <v>250</v>
      </c>
      <c r="C2509" s="166" t="s">
        <v>2062</v>
      </c>
      <c r="D2509" s="180"/>
      <c r="E2509" s="174"/>
      <c r="F2509" s="174"/>
      <c r="G2509" s="174"/>
      <c r="H2509" s="174"/>
    </row>
    <row r="2510" s="186" customFormat="true" ht="18" hidden="false" customHeight="true" outlineLevel="0" collapsed="false">
      <c r="A2510" s="49" t="s">
        <v>2513</v>
      </c>
      <c r="B2510" s="169" t="n">
        <v>250</v>
      </c>
      <c r="C2510" s="166" t="s">
        <v>2062</v>
      </c>
      <c r="D2510" s="180"/>
      <c r="E2510" s="174"/>
      <c r="F2510" s="174"/>
      <c r="G2510" s="174"/>
      <c r="H2510" s="174"/>
      <c r="I2510" s="172"/>
      <c r="J2510" s="172"/>
      <c r="K2510" s="172"/>
      <c r="L2510" s="172"/>
      <c r="M2510" s="172"/>
      <c r="N2510" s="172"/>
      <c r="O2510" s="172"/>
      <c r="P2510" s="172"/>
      <c r="Q2510" s="172"/>
      <c r="R2510" s="172"/>
      <c r="S2510" s="172"/>
      <c r="T2510" s="172"/>
      <c r="U2510" s="172"/>
      <c r="V2510" s="172"/>
      <c r="W2510" s="172"/>
      <c r="X2510" s="172"/>
      <c r="Y2510" s="172"/>
      <c r="Z2510" s="172"/>
      <c r="AA2510" s="172"/>
      <c r="AB2510" s="172"/>
      <c r="AC2510" s="172"/>
      <c r="AD2510" s="172"/>
      <c r="AE2510" s="172"/>
      <c r="AF2510" s="172"/>
      <c r="AG2510" s="172"/>
      <c r="AH2510" s="172"/>
      <c r="AI2510" s="172"/>
      <c r="AJ2510" s="172"/>
      <c r="AK2510" s="172"/>
      <c r="AL2510" s="172"/>
      <c r="AM2510" s="172"/>
      <c r="AN2510" s="172"/>
      <c r="AO2510" s="172"/>
      <c r="AP2510" s="172"/>
      <c r="AQ2510" s="172"/>
      <c r="AR2510" s="172"/>
      <c r="AS2510" s="172"/>
      <c r="AT2510" s="172"/>
      <c r="AU2510" s="172"/>
      <c r="AV2510" s="172"/>
      <c r="AW2510" s="172"/>
      <c r="AX2510" s="172"/>
      <c r="AY2510" s="172"/>
      <c r="AZ2510" s="172"/>
      <c r="BA2510" s="172"/>
      <c r="BB2510" s="172"/>
      <c r="BC2510" s="172"/>
      <c r="BD2510" s="172"/>
      <c r="BE2510" s="172"/>
      <c r="BF2510" s="172"/>
      <c r="BG2510" s="172"/>
      <c r="BH2510" s="172"/>
      <c r="BI2510" s="172"/>
      <c r="BJ2510" s="172"/>
      <c r="BK2510" s="172"/>
      <c r="BL2510" s="172"/>
      <c r="BM2510" s="172"/>
      <c r="BN2510" s="172"/>
      <c r="BO2510" s="172"/>
      <c r="BP2510" s="172"/>
      <c r="BQ2510" s="172"/>
      <c r="BR2510" s="172"/>
      <c r="BS2510" s="172"/>
      <c r="BT2510" s="172"/>
      <c r="BU2510" s="172"/>
      <c r="BV2510" s="172"/>
      <c r="BW2510" s="172"/>
      <c r="BX2510" s="172"/>
      <c r="BY2510" s="172"/>
      <c r="BZ2510" s="172"/>
      <c r="CA2510" s="172"/>
      <c r="CB2510" s="172"/>
      <c r="CC2510" s="172"/>
      <c r="CD2510" s="172"/>
      <c r="CE2510" s="172"/>
      <c r="CF2510" s="172"/>
      <c r="CG2510" s="172"/>
      <c r="CH2510" s="172"/>
      <c r="CI2510" s="172"/>
      <c r="CJ2510" s="172"/>
      <c r="CK2510" s="172"/>
      <c r="CL2510" s="172"/>
      <c r="CM2510" s="172"/>
      <c r="CN2510" s="172"/>
      <c r="CO2510" s="172"/>
      <c r="CP2510" s="172"/>
      <c r="CQ2510" s="172"/>
      <c r="CR2510" s="172"/>
      <c r="CS2510" s="172"/>
      <c r="CT2510" s="172"/>
      <c r="CU2510" s="172"/>
      <c r="CV2510" s="172"/>
      <c r="CW2510" s="172"/>
      <c r="CX2510" s="172"/>
      <c r="CY2510" s="172"/>
      <c r="CZ2510" s="172"/>
      <c r="DA2510" s="172"/>
      <c r="DB2510" s="172"/>
      <c r="DC2510" s="172"/>
      <c r="DD2510" s="172"/>
      <c r="DE2510" s="172"/>
      <c r="DF2510" s="172"/>
      <c r="DG2510" s="172"/>
      <c r="DH2510" s="172"/>
      <c r="DI2510" s="172"/>
      <c r="DJ2510" s="172"/>
      <c r="DK2510" s="172"/>
      <c r="DL2510" s="172"/>
      <c r="DM2510" s="172"/>
      <c r="DN2510" s="172"/>
      <c r="DO2510" s="172"/>
      <c r="DP2510" s="172"/>
      <c r="DQ2510" s="172"/>
      <c r="DR2510" s="172"/>
      <c r="DS2510" s="172"/>
      <c r="DT2510" s="172"/>
      <c r="DU2510" s="172"/>
      <c r="DV2510" s="172"/>
      <c r="DW2510" s="172"/>
      <c r="DX2510" s="172"/>
      <c r="DY2510" s="172"/>
      <c r="DZ2510" s="172"/>
      <c r="EA2510" s="172"/>
      <c r="EB2510" s="172"/>
      <c r="EC2510" s="172"/>
      <c r="ED2510" s="172"/>
      <c r="EE2510" s="172"/>
      <c r="EF2510" s="172"/>
      <c r="EG2510" s="172"/>
      <c r="EH2510" s="172"/>
      <c r="EI2510" s="172"/>
      <c r="EJ2510" s="172"/>
      <c r="EK2510" s="172"/>
      <c r="EL2510" s="172"/>
      <c r="EM2510" s="172"/>
      <c r="EN2510" s="172"/>
      <c r="EO2510" s="172"/>
      <c r="EP2510" s="172"/>
      <c r="EQ2510" s="172"/>
      <c r="ER2510" s="172"/>
      <c r="ES2510" s="172"/>
      <c r="ET2510" s="172"/>
      <c r="EU2510" s="172"/>
      <c r="EV2510" s="172"/>
      <c r="EW2510" s="172"/>
      <c r="EX2510" s="172"/>
      <c r="EY2510" s="172"/>
      <c r="EZ2510" s="172"/>
      <c r="FA2510" s="172"/>
      <c r="FB2510" s="172"/>
      <c r="FC2510" s="172"/>
      <c r="FD2510" s="172"/>
      <c r="FE2510" s="172"/>
      <c r="FF2510" s="172"/>
      <c r="FG2510" s="172"/>
      <c r="FH2510" s="172"/>
      <c r="FI2510" s="172"/>
      <c r="FJ2510" s="172"/>
      <c r="FK2510" s="172"/>
      <c r="FL2510" s="172"/>
      <c r="FM2510" s="172"/>
      <c r="FN2510" s="172"/>
      <c r="FO2510" s="172"/>
      <c r="FP2510" s="172"/>
      <c r="FQ2510" s="172"/>
      <c r="FR2510" s="172"/>
      <c r="FS2510" s="172"/>
      <c r="FT2510" s="172"/>
      <c r="FU2510" s="172"/>
      <c r="FV2510" s="172"/>
      <c r="FW2510" s="172"/>
      <c r="FX2510" s="172"/>
      <c r="FY2510" s="172"/>
      <c r="FZ2510" s="172"/>
      <c r="GA2510" s="172"/>
      <c r="GB2510" s="172"/>
      <c r="GC2510" s="172"/>
      <c r="GD2510" s="172"/>
    </row>
    <row r="2511" s="172" customFormat="true" ht="18" hidden="false" customHeight="true" outlineLevel="0" collapsed="false">
      <c r="A2511" s="49" t="s">
        <v>2514</v>
      </c>
      <c r="B2511" s="169" t="n">
        <v>250</v>
      </c>
      <c r="C2511" s="166" t="s">
        <v>2062</v>
      </c>
      <c r="D2511" s="180"/>
      <c r="E2511" s="174"/>
      <c r="F2511" s="174"/>
      <c r="G2511" s="174"/>
      <c r="H2511" s="174"/>
    </row>
    <row r="2512" s="172" customFormat="true" ht="18" hidden="false" customHeight="true" outlineLevel="0" collapsed="false">
      <c r="A2512" s="49" t="s">
        <v>2515</v>
      </c>
      <c r="B2512" s="169" t="n">
        <v>280</v>
      </c>
      <c r="C2512" s="166" t="s">
        <v>2062</v>
      </c>
      <c r="D2512" s="180"/>
      <c r="E2512" s="174"/>
      <c r="F2512" s="174"/>
      <c r="G2512" s="174"/>
      <c r="H2512" s="174"/>
    </row>
    <row r="2513" s="172" customFormat="true" ht="18" hidden="false" customHeight="true" outlineLevel="0" collapsed="false">
      <c r="A2513" s="176" t="s">
        <v>2516</v>
      </c>
      <c r="B2513" s="169" t="n">
        <v>250</v>
      </c>
      <c r="C2513" s="166" t="s">
        <v>2062</v>
      </c>
      <c r="D2513" s="180"/>
      <c r="E2513" s="174"/>
      <c r="F2513" s="174"/>
      <c r="G2513" s="174"/>
      <c r="H2513" s="174"/>
    </row>
    <row r="2514" s="172" customFormat="true" ht="18" hidden="false" customHeight="true" outlineLevel="0" collapsed="false">
      <c r="A2514" s="49" t="s">
        <v>2517</v>
      </c>
      <c r="B2514" s="169" t="n">
        <v>280</v>
      </c>
      <c r="C2514" s="166" t="s">
        <v>2062</v>
      </c>
      <c r="D2514" s="180"/>
      <c r="E2514" s="174"/>
      <c r="F2514" s="174"/>
      <c r="G2514" s="174"/>
      <c r="H2514" s="174"/>
    </row>
    <row r="2515" s="172" customFormat="true" ht="18" hidden="false" customHeight="true" outlineLevel="0" collapsed="false">
      <c r="A2515" s="49" t="s">
        <v>2518</v>
      </c>
      <c r="B2515" s="169" t="n">
        <v>1250</v>
      </c>
      <c r="C2515" s="166" t="s">
        <v>2062</v>
      </c>
      <c r="D2515" s="180"/>
      <c r="E2515" s="174"/>
      <c r="F2515" s="174"/>
      <c r="G2515" s="174"/>
      <c r="H2515" s="174"/>
    </row>
    <row r="2516" s="172" customFormat="true" ht="18" hidden="false" customHeight="true" outlineLevel="0" collapsed="false">
      <c r="A2516" s="49" t="s">
        <v>2519</v>
      </c>
      <c r="B2516" s="169" t="n">
        <v>250</v>
      </c>
      <c r="C2516" s="166" t="s">
        <v>2062</v>
      </c>
      <c r="D2516" s="180"/>
      <c r="E2516" s="174"/>
      <c r="F2516" s="174"/>
      <c r="G2516" s="174"/>
      <c r="H2516" s="174"/>
    </row>
    <row r="2517" s="172" customFormat="true" ht="18" hidden="false" customHeight="true" outlineLevel="0" collapsed="false">
      <c r="A2517" s="49" t="s">
        <v>2520</v>
      </c>
      <c r="B2517" s="169" t="n">
        <v>250</v>
      </c>
      <c r="C2517" s="166" t="s">
        <v>2062</v>
      </c>
      <c r="D2517" s="180"/>
      <c r="E2517" s="174"/>
      <c r="F2517" s="174"/>
      <c r="G2517" s="174"/>
      <c r="H2517" s="174"/>
    </row>
    <row r="2518" s="172" customFormat="true" ht="18" hidden="false" customHeight="true" outlineLevel="0" collapsed="false">
      <c r="A2518" s="49" t="s">
        <v>2521</v>
      </c>
      <c r="B2518" s="169" t="n">
        <v>250</v>
      </c>
      <c r="C2518" s="166" t="s">
        <v>2062</v>
      </c>
      <c r="D2518" s="180"/>
      <c r="E2518" s="174"/>
      <c r="F2518" s="174"/>
      <c r="G2518" s="174"/>
      <c r="H2518" s="174"/>
    </row>
    <row r="2519" s="172" customFormat="true" ht="18" hidden="false" customHeight="true" outlineLevel="0" collapsed="false">
      <c r="A2519" s="49" t="s">
        <v>2522</v>
      </c>
      <c r="B2519" s="169" t="n">
        <v>500</v>
      </c>
      <c r="C2519" s="166" t="s">
        <v>2062</v>
      </c>
      <c r="D2519" s="180"/>
      <c r="E2519" s="174"/>
      <c r="F2519" s="174"/>
      <c r="G2519" s="174"/>
      <c r="H2519" s="174"/>
    </row>
    <row r="2520" s="172" customFormat="true" ht="18" hidden="false" customHeight="true" outlineLevel="0" collapsed="false">
      <c r="A2520" s="49" t="s">
        <v>2523</v>
      </c>
      <c r="B2520" s="175" t="n">
        <v>920</v>
      </c>
      <c r="C2520" s="166" t="s">
        <v>2062</v>
      </c>
      <c r="D2520" s="180"/>
      <c r="E2520" s="174"/>
      <c r="F2520" s="174"/>
      <c r="G2520" s="174"/>
      <c r="H2520" s="174"/>
    </row>
    <row r="2521" s="172" customFormat="true" ht="18" hidden="false" customHeight="true" outlineLevel="0" collapsed="false">
      <c r="A2521" s="49" t="s">
        <v>2524</v>
      </c>
      <c r="B2521" s="169" t="n">
        <v>250</v>
      </c>
      <c r="C2521" s="166" t="s">
        <v>2062</v>
      </c>
      <c r="D2521" s="180"/>
      <c r="E2521" s="174"/>
      <c r="F2521" s="174"/>
      <c r="G2521" s="174"/>
      <c r="H2521" s="174"/>
    </row>
    <row r="2522" s="172" customFormat="true" ht="18" hidden="false" customHeight="true" outlineLevel="0" collapsed="false">
      <c r="A2522" s="176" t="s">
        <v>2525</v>
      </c>
      <c r="B2522" s="169" t="n">
        <v>250</v>
      </c>
      <c r="C2522" s="166" t="s">
        <v>2062</v>
      </c>
      <c r="D2522" s="180"/>
      <c r="E2522" s="174"/>
      <c r="F2522" s="174"/>
      <c r="G2522" s="174"/>
      <c r="H2522" s="174"/>
    </row>
    <row r="2523" s="172" customFormat="true" ht="18" hidden="false" customHeight="true" outlineLevel="0" collapsed="false">
      <c r="A2523" s="176" t="s">
        <v>2526</v>
      </c>
      <c r="B2523" s="169" t="n">
        <v>500</v>
      </c>
      <c r="C2523" s="166" t="s">
        <v>2062</v>
      </c>
      <c r="D2523" s="180"/>
      <c r="E2523" s="174"/>
      <c r="F2523" s="174"/>
      <c r="G2523" s="174"/>
      <c r="H2523" s="174"/>
    </row>
    <row r="2524" s="172" customFormat="true" ht="18" hidden="false" customHeight="true" outlineLevel="0" collapsed="false">
      <c r="A2524" s="49" t="s">
        <v>648</v>
      </c>
      <c r="B2524" s="169" t="n">
        <v>250</v>
      </c>
      <c r="C2524" s="166" t="s">
        <v>2062</v>
      </c>
      <c r="D2524" s="180"/>
      <c r="E2524" s="174"/>
      <c r="F2524" s="174"/>
      <c r="G2524" s="174"/>
      <c r="H2524" s="174"/>
    </row>
    <row r="2525" s="172" customFormat="true" ht="18" hidden="false" customHeight="true" outlineLevel="0" collapsed="false">
      <c r="A2525" s="176" t="s">
        <v>2527</v>
      </c>
      <c r="B2525" s="169" t="n">
        <v>250</v>
      </c>
      <c r="C2525" s="166" t="s">
        <v>2062</v>
      </c>
      <c r="D2525" s="180"/>
      <c r="E2525" s="174"/>
      <c r="F2525" s="174"/>
      <c r="G2525" s="174"/>
      <c r="H2525" s="174"/>
    </row>
    <row r="2526" s="172" customFormat="true" ht="18" hidden="false" customHeight="true" outlineLevel="0" collapsed="false">
      <c r="A2526" s="49" t="s">
        <v>2528</v>
      </c>
      <c r="B2526" s="169" t="n">
        <v>500</v>
      </c>
      <c r="C2526" s="166" t="s">
        <v>2062</v>
      </c>
      <c r="D2526" s="180"/>
      <c r="E2526" s="174"/>
      <c r="F2526" s="174"/>
      <c r="G2526" s="174"/>
      <c r="H2526" s="174"/>
    </row>
    <row r="2527" s="172" customFormat="true" ht="18" hidden="false" customHeight="true" outlineLevel="0" collapsed="false">
      <c r="A2527" s="49" t="s">
        <v>2529</v>
      </c>
      <c r="B2527" s="169" t="n">
        <v>250</v>
      </c>
      <c r="C2527" s="166" t="s">
        <v>2062</v>
      </c>
      <c r="D2527" s="180"/>
      <c r="E2527" s="174"/>
      <c r="F2527" s="174"/>
      <c r="G2527" s="174"/>
      <c r="H2527" s="174"/>
    </row>
    <row r="2528" s="172" customFormat="true" ht="18" hidden="false" customHeight="true" outlineLevel="0" collapsed="false">
      <c r="A2528" s="49" t="s">
        <v>2530</v>
      </c>
      <c r="B2528" s="169" t="n">
        <v>250</v>
      </c>
      <c r="C2528" s="166" t="s">
        <v>2062</v>
      </c>
      <c r="D2528" s="180"/>
      <c r="E2528" s="174"/>
      <c r="F2528" s="174"/>
      <c r="G2528" s="174"/>
      <c r="H2528" s="174"/>
    </row>
    <row r="2529" s="172" customFormat="true" ht="18" hidden="false" customHeight="true" outlineLevel="0" collapsed="false">
      <c r="A2529" s="49" t="s">
        <v>2531</v>
      </c>
      <c r="B2529" s="169" t="n">
        <v>250</v>
      </c>
      <c r="C2529" s="166" t="s">
        <v>2062</v>
      </c>
      <c r="D2529" s="180"/>
      <c r="E2529" s="174"/>
      <c r="F2529" s="174"/>
      <c r="G2529" s="174"/>
      <c r="H2529" s="174"/>
    </row>
    <row r="2530" s="172" customFormat="true" ht="18" hidden="false" customHeight="true" outlineLevel="0" collapsed="false">
      <c r="A2530" s="49" t="s">
        <v>2532</v>
      </c>
      <c r="B2530" s="169" t="n">
        <v>250</v>
      </c>
      <c r="C2530" s="166" t="s">
        <v>2062</v>
      </c>
      <c r="D2530" s="180"/>
      <c r="E2530" s="174"/>
      <c r="F2530" s="174"/>
      <c r="G2530" s="174"/>
      <c r="H2530" s="174"/>
    </row>
    <row r="2531" s="172" customFormat="true" ht="18" hidden="false" customHeight="true" outlineLevel="0" collapsed="false">
      <c r="A2531" s="49" t="s">
        <v>2533</v>
      </c>
      <c r="B2531" s="169" t="n">
        <v>690</v>
      </c>
      <c r="C2531" s="166" t="s">
        <v>2062</v>
      </c>
      <c r="D2531" s="180"/>
      <c r="E2531" s="174"/>
      <c r="F2531" s="174"/>
      <c r="G2531" s="174"/>
      <c r="H2531" s="174"/>
    </row>
    <row r="2532" s="172" customFormat="true" ht="18" hidden="false" customHeight="true" outlineLevel="0" collapsed="false">
      <c r="A2532" s="49" t="s">
        <v>2534</v>
      </c>
      <c r="B2532" s="169" t="n">
        <v>250</v>
      </c>
      <c r="C2532" s="166" t="s">
        <v>2062</v>
      </c>
      <c r="D2532" s="180"/>
      <c r="E2532" s="174"/>
      <c r="F2532" s="174"/>
      <c r="G2532" s="174"/>
      <c r="H2532" s="174"/>
    </row>
    <row r="2533" s="172" customFormat="true" ht="18" hidden="false" customHeight="true" outlineLevel="0" collapsed="false">
      <c r="A2533" s="49" t="s">
        <v>2535</v>
      </c>
      <c r="B2533" s="169" t="n">
        <v>250</v>
      </c>
      <c r="C2533" s="166" t="s">
        <v>2062</v>
      </c>
      <c r="D2533" s="180"/>
      <c r="E2533" s="174"/>
      <c r="F2533" s="174"/>
      <c r="G2533" s="174"/>
      <c r="H2533" s="174"/>
    </row>
    <row r="2534" s="172" customFormat="true" ht="18" hidden="false" customHeight="true" outlineLevel="0" collapsed="false">
      <c r="A2534" s="49" t="s">
        <v>2536</v>
      </c>
      <c r="B2534" s="169" t="n">
        <v>500</v>
      </c>
      <c r="C2534" s="166" t="s">
        <v>2062</v>
      </c>
      <c r="D2534" s="180"/>
      <c r="E2534" s="174"/>
      <c r="F2534" s="174"/>
      <c r="G2534" s="174"/>
      <c r="H2534" s="174"/>
    </row>
    <row r="2535" s="172" customFormat="true" ht="18" hidden="false" customHeight="true" outlineLevel="0" collapsed="false">
      <c r="A2535" s="49" t="s">
        <v>2537</v>
      </c>
      <c r="B2535" s="169" t="n">
        <v>250</v>
      </c>
      <c r="C2535" s="166" t="s">
        <v>2062</v>
      </c>
      <c r="D2535" s="180"/>
      <c r="E2535" s="174"/>
      <c r="F2535" s="174"/>
      <c r="G2535" s="174"/>
      <c r="H2535" s="174"/>
    </row>
    <row r="2536" s="172" customFormat="true" ht="18" hidden="false" customHeight="true" outlineLevel="0" collapsed="false">
      <c r="A2536" s="49" t="s">
        <v>2538</v>
      </c>
      <c r="B2536" s="169" t="n">
        <v>250</v>
      </c>
      <c r="C2536" s="166" t="s">
        <v>2062</v>
      </c>
      <c r="D2536" s="180"/>
      <c r="E2536" s="174"/>
      <c r="F2536" s="174"/>
      <c r="G2536" s="174"/>
      <c r="H2536" s="174"/>
    </row>
    <row r="2537" s="172" customFormat="true" ht="18" hidden="false" customHeight="true" outlineLevel="0" collapsed="false">
      <c r="A2537" s="49" t="s">
        <v>2539</v>
      </c>
      <c r="B2537" s="169" t="n">
        <v>250</v>
      </c>
      <c r="C2537" s="166" t="s">
        <v>2062</v>
      </c>
      <c r="D2537" s="180"/>
      <c r="E2537" s="174"/>
      <c r="F2537" s="174"/>
      <c r="G2537" s="174"/>
      <c r="H2537" s="174"/>
    </row>
    <row r="2538" s="172" customFormat="true" ht="18" hidden="false" customHeight="true" outlineLevel="0" collapsed="false">
      <c r="A2538" s="49" t="s">
        <v>2540</v>
      </c>
      <c r="B2538" s="169" t="n">
        <v>250</v>
      </c>
      <c r="C2538" s="166" t="s">
        <v>2062</v>
      </c>
      <c r="D2538" s="180"/>
      <c r="E2538" s="174"/>
      <c r="F2538" s="174"/>
      <c r="G2538" s="174"/>
      <c r="H2538" s="174"/>
    </row>
    <row r="2539" s="172" customFormat="true" ht="18" hidden="false" customHeight="true" outlineLevel="0" collapsed="false">
      <c r="A2539" s="49" t="s">
        <v>2541</v>
      </c>
      <c r="B2539" s="169" t="n">
        <v>250</v>
      </c>
      <c r="C2539" s="166" t="s">
        <v>2062</v>
      </c>
      <c r="D2539" s="180"/>
      <c r="E2539" s="174"/>
      <c r="F2539" s="174"/>
      <c r="G2539" s="174"/>
      <c r="H2539" s="174"/>
    </row>
    <row r="2540" s="172" customFormat="true" ht="18" hidden="false" customHeight="true" outlineLevel="0" collapsed="false">
      <c r="A2540" s="176" t="s">
        <v>2542</v>
      </c>
      <c r="B2540" s="169" t="n">
        <v>250</v>
      </c>
      <c r="C2540" s="166" t="s">
        <v>2062</v>
      </c>
      <c r="D2540" s="177"/>
      <c r="E2540" s="177"/>
      <c r="F2540" s="174"/>
      <c r="G2540" s="174"/>
      <c r="H2540" s="174"/>
    </row>
    <row r="2541" s="172" customFormat="true" ht="18" hidden="false" customHeight="true" outlineLevel="0" collapsed="false">
      <c r="A2541" s="49" t="s">
        <v>2543</v>
      </c>
      <c r="B2541" s="169" t="n">
        <v>250</v>
      </c>
      <c r="C2541" s="166" t="s">
        <v>2062</v>
      </c>
      <c r="D2541" s="180"/>
      <c r="E2541" s="174"/>
      <c r="F2541" s="174"/>
      <c r="G2541" s="174"/>
      <c r="H2541" s="174"/>
    </row>
    <row r="2542" s="172" customFormat="true" ht="18" hidden="false" customHeight="true" outlineLevel="0" collapsed="false">
      <c r="A2542" s="176" t="s">
        <v>2544</v>
      </c>
      <c r="B2542" s="169" t="n">
        <v>250</v>
      </c>
      <c r="C2542" s="166" t="s">
        <v>2062</v>
      </c>
      <c r="D2542" s="180"/>
      <c r="E2542" s="174"/>
      <c r="F2542" s="174"/>
      <c r="G2542" s="174"/>
      <c r="H2542" s="174"/>
    </row>
    <row r="2543" s="172" customFormat="true" ht="18" hidden="false" customHeight="true" outlineLevel="0" collapsed="false">
      <c r="A2543" s="49" t="s">
        <v>2545</v>
      </c>
      <c r="B2543" s="175" t="n">
        <v>250</v>
      </c>
      <c r="C2543" s="187" t="s">
        <v>2062</v>
      </c>
      <c r="D2543" s="174"/>
      <c r="E2543" s="174"/>
      <c r="F2543" s="174"/>
      <c r="G2543" s="174"/>
      <c r="H2543" s="174"/>
    </row>
    <row r="2544" s="172" customFormat="true" ht="18" hidden="false" customHeight="true" outlineLevel="0" collapsed="false">
      <c r="A2544" s="49" t="s">
        <v>2546</v>
      </c>
      <c r="B2544" s="175" t="n">
        <v>280</v>
      </c>
      <c r="C2544" s="166" t="s">
        <v>2062</v>
      </c>
      <c r="D2544" s="180"/>
      <c r="E2544" s="174"/>
      <c r="F2544" s="174"/>
      <c r="G2544" s="174"/>
      <c r="H2544" s="174"/>
    </row>
    <row r="2545" s="172" customFormat="true" ht="18" hidden="false" customHeight="true" outlineLevel="0" collapsed="false">
      <c r="A2545" s="49" t="s">
        <v>2547</v>
      </c>
      <c r="B2545" s="169" t="n">
        <v>250</v>
      </c>
      <c r="C2545" s="166" t="s">
        <v>2062</v>
      </c>
      <c r="D2545" s="180"/>
      <c r="E2545" s="174"/>
      <c r="F2545" s="174"/>
      <c r="G2545" s="174"/>
      <c r="H2545" s="174"/>
    </row>
    <row r="2546" s="172" customFormat="true" ht="18" hidden="false" customHeight="true" outlineLevel="0" collapsed="false">
      <c r="A2546" s="49" t="s">
        <v>2548</v>
      </c>
      <c r="B2546" s="169" t="n">
        <v>250</v>
      </c>
      <c r="C2546" s="166" t="s">
        <v>2062</v>
      </c>
      <c r="D2546" s="180"/>
      <c r="E2546" s="174"/>
      <c r="F2546" s="174"/>
      <c r="G2546" s="174"/>
      <c r="H2546" s="174"/>
    </row>
    <row r="2547" s="172" customFormat="true" ht="18" hidden="false" customHeight="true" outlineLevel="0" collapsed="false">
      <c r="A2547" s="49" t="s">
        <v>2549</v>
      </c>
      <c r="B2547" s="169" t="n">
        <v>280</v>
      </c>
      <c r="C2547" s="166" t="s">
        <v>2062</v>
      </c>
      <c r="D2547" s="180"/>
      <c r="E2547" s="174"/>
      <c r="F2547" s="174"/>
      <c r="G2547" s="174"/>
      <c r="H2547" s="174"/>
    </row>
    <row r="2548" s="172" customFormat="true" ht="18" hidden="false" customHeight="true" outlineLevel="0" collapsed="false">
      <c r="A2548" s="49" t="s">
        <v>2550</v>
      </c>
      <c r="B2548" s="169" t="n">
        <v>250</v>
      </c>
      <c r="C2548" s="166" t="s">
        <v>2062</v>
      </c>
      <c r="D2548" s="180"/>
      <c r="E2548" s="174"/>
      <c r="F2548" s="174"/>
      <c r="G2548" s="174"/>
      <c r="H2548" s="174"/>
    </row>
    <row r="2549" s="172" customFormat="true" ht="18" hidden="false" customHeight="true" outlineLevel="0" collapsed="false">
      <c r="A2549" s="49" t="s">
        <v>2551</v>
      </c>
      <c r="B2549" s="169" t="n">
        <v>690</v>
      </c>
      <c r="C2549" s="166" t="s">
        <v>2062</v>
      </c>
      <c r="D2549" s="177"/>
      <c r="E2549" s="177"/>
      <c r="F2549" s="174"/>
      <c r="G2549" s="174"/>
      <c r="H2549" s="174"/>
    </row>
    <row r="2550" s="172" customFormat="true" ht="18" hidden="false" customHeight="true" outlineLevel="0" collapsed="false">
      <c r="A2550" s="49" t="s">
        <v>2552</v>
      </c>
      <c r="B2550" s="169" t="n">
        <v>250</v>
      </c>
      <c r="C2550" s="166" t="s">
        <v>2062</v>
      </c>
      <c r="D2550" s="180"/>
      <c r="E2550" s="174"/>
      <c r="F2550" s="174"/>
      <c r="G2550" s="174"/>
      <c r="H2550" s="174"/>
    </row>
    <row r="2551" s="172" customFormat="true" ht="18" hidden="false" customHeight="true" outlineLevel="0" collapsed="false">
      <c r="A2551" s="49" t="s">
        <v>2553</v>
      </c>
      <c r="B2551" s="169" t="n">
        <v>250</v>
      </c>
      <c r="C2551" s="166" t="s">
        <v>2062</v>
      </c>
      <c r="D2551" s="180"/>
      <c r="E2551" s="174"/>
      <c r="F2551" s="174"/>
      <c r="G2551" s="174"/>
      <c r="H2551" s="174"/>
    </row>
    <row r="2552" s="172" customFormat="true" ht="18" hidden="false" customHeight="true" outlineLevel="0" collapsed="false">
      <c r="A2552" s="49" t="s">
        <v>2554</v>
      </c>
      <c r="B2552" s="169" t="n">
        <v>690</v>
      </c>
      <c r="C2552" s="166" t="s">
        <v>2062</v>
      </c>
      <c r="D2552" s="180"/>
      <c r="E2552" s="174"/>
      <c r="F2552" s="174"/>
      <c r="G2552" s="174"/>
      <c r="H2552" s="174"/>
    </row>
    <row r="2553" s="172" customFormat="true" ht="18" hidden="false" customHeight="true" outlineLevel="0" collapsed="false">
      <c r="A2553" s="49" t="s">
        <v>2555</v>
      </c>
      <c r="B2553" s="188" t="n">
        <v>500</v>
      </c>
      <c r="C2553" s="189" t="s">
        <v>2062</v>
      </c>
      <c r="D2553" s="189"/>
      <c r="E2553" s="190"/>
      <c r="F2553" s="190"/>
      <c r="G2553" s="190"/>
      <c r="H2553" s="190"/>
      <c r="I2553" s="173"/>
      <c r="J2553" s="173"/>
      <c r="K2553" s="173"/>
      <c r="L2553" s="173"/>
      <c r="M2553" s="173"/>
      <c r="N2553" s="173"/>
      <c r="O2553" s="173"/>
      <c r="P2553" s="173"/>
      <c r="Q2553" s="173"/>
      <c r="R2553" s="173"/>
      <c r="S2553" s="173"/>
      <c r="T2553" s="173"/>
      <c r="U2553" s="173"/>
      <c r="V2553" s="173"/>
      <c r="W2553" s="173"/>
      <c r="X2553" s="173"/>
      <c r="Y2553" s="173"/>
      <c r="Z2553" s="173"/>
      <c r="AA2553" s="173"/>
      <c r="AB2553" s="173"/>
      <c r="AC2553" s="173"/>
      <c r="AD2553" s="173"/>
      <c r="AE2553" s="173"/>
      <c r="AF2553" s="173"/>
      <c r="AG2553" s="173"/>
      <c r="AH2553" s="173"/>
      <c r="AI2553" s="173"/>
      <c r="AJ2553" s="173"/>
      <c r="AK2553" s="173"/>
      <c r="AL2553" s="173"/>
      <c r="AM2553" s="173"/>
      <c r="AN2553" s="173"/>
      <c r="AO2553" s="173"/>
      <c r="AP2553" s="173"/>
      <c r="AQ2553" s="173"/>
      <c r="AR2553" s="173"/>
      <c r="AS2553" s="173"/>
      <c r="AT2553" s="173"/>
      <c r="AU2553" s="173"/>
      <c r="AV2553" s="173"/>
      <c r="AW2553" s="173"/>
      <c r="AX2553" s="173"/>
      <c r="AY2553" s="173"/>
      <c r="AZ2553" s="173"/>
      <c r="BA2553" s="173"/>
      <c r="BB2553" s="173"/>
      <c r="BC2553" s="173"/>
      <c r="BD2553" s="173"/>
      <c r="BE2553" s="173"/>
      <c r="BF2553" s="173"/>
      <c r="BG2553" s="173"/>
      <c r="BH2553" s="173"/>
      <c r="BI2553" s="173"/>
      <c r="BJ2553" s="173"/>
      <c r="BK2553" s="173"/>
      <c r="BL2553" s="173"/>
      <c r="BM2553" s="173"/>
      <c r="BN2553" s="173"/>
      <c r="BO2553" s="173"/>
      <c r="BP2553" s="173"/>
      <c r="BQ2553" s="173"/>
      <c r="BR2553" s="173"/>
      <c r="BS2553" s="173"/>
      <c r="BT2553" s="173"/>
      <c r="BU2553" s="173"/>
      <c r="BV2553" s="173"/>
      <c r="BW2553" s="173"/>
      <c r="BX2553" s="173"/>
      <c r="BY2553" s="173"/>
      <c r="BZ2553" s="173"/>
      <c r="CA2553" s="173"/>
      <c r="CB2553" s="173"/>
      <c r="CC2553" s="173"/>
      <c r="CD2553" s="173"/>
      <c r="CE2553" s="173"/>
      <c r="CF2553" s="173"/>
      <c r="CG2553" s="173"/>
      <c r="CH2553" s="173"/>
      <c r="CI2553" s="173"/>
      <c r="CJ2553" s="173"/>
      <c r="CK2553" s="173"/>
      <c r="CL2553" s="173"/>
      <c r="CM2553" s="173"/>
      <c r="CN2553" s="173"/>
      <c r="CO2553" s="173"/>
      <c r="CP2553" s="173"/>
      <c r="CQ2553" s="173"/>
      <c r="CR2553" s="173"/>
      <c r="CS2553" s="173"/>
      <c r="CT2553" s="173"/>
      <c r="CU2553" s="173"/>
      <c r="CV2553" s="173"/>
      <c r="CW2553" s="173"/>
      <c r="CX2553" s="173"/>
      <c r="CY2553" s="173"/>
      <c r="CZ2553" s="173"/>
      <c r="DA2553" s="173"/>
      <c r="DB2553" s="173"/>
      <c r="DC2553" s="173"/>
      <c r="DD2553" s="173"/>
      <c r="DE2553" s="173"/>
      <c r="DF2553" s="173"/>
      <c r="DG2553" s="173"/>
      <c r="DH2553" s="173"/>
      <c r="DI2553" s="173"/>
      <c r="DJ2553" s="173"/>
      <c r="DK2553" s="173"/>
      <c r="DL2553" s="173"/>
      <c r="DM2553" s="173"/>
      <c r="DN2553" s="173"/>
      <c r="DO2553" s="173"/>
      <c r="DP2553" s="173"/>
      <c r="DQ2553" s="173"/>
      <c r="DR2553" s="173"/>
      <c r="DS2553" s="173"/>
      <c r="DT2553" s="173"/>
      <c r="DU2553" s="173"/>
      <c r="DV2553" s="173"/>
      <c r="DW2553" s="173"/>
      <c r="DX2553" s="173"/>
      <c r="DY2553" s="173"/>
      <c r="DZ2553" s="173"/>
      <c r="EA2553" s="173"/>
      <c r="EB2553" s="173"/>
      <c r="EC2553" s="173"/>
      <c r="ED2553" s="173"/>
      <c r="EE2553" s="173"/>
      <c r="EF2553" s="173"/>
      <c r="EG2553" s="173"/>
      <c r="EH2553" s="173"/>
      <c r="EI2553" s="173"/>
      <c r="EJ2553" s="173"/>
      <c r="EK2553" s="173"/>
      <c r="EL2553" s="173"/>
      <c r="EM2553" s="173"/>
      <c r="EN2553" s="173"/>
      <c r="EO2553" s="173"/>
      <c r="EP2553" s="173"/>
      <c r="EQ2553" s="173"/>
      <c r="ER2553" s="173"/>
      <c r="ES2553" s="173"/>
      <c r="ET2553" s="173"/>
      <c r="EU2553" s="173"/>
      <c r="EV2553" s="173"/>
      <c r="EW2553" s="173"/>
      <c r="EX2553" s="173"/>
      <c r="EY2553" s="173"/>
      <c r="EZ2553" s="173"/>
      <c r="FA2553" s="173"/>
      <c r="FB2553" s="173"/>
      <c r="FC2553" s="173"/>
      <c r="FD2553" s="173"/>
      <c r="FE2553" s="173"/>
      <c r="FF2553" s="173"/>
      <c r="FG2553" s="173"/>
      <c r="FH2553" s="173"/>
      <c r="FI2553" s="173"/>
      <c r="FJ2553" s="173"/>
      <c r="FK2553" s="173"/>
      <c r="FL2553" s="173"/>
      <c r="FM2553" s="173"/>
      <c r="FN2553" s="173"/>
      <c r="FO2553" s="173"/>
      <c r="FP2553" s="173"/>
      <c r="FQ2553" s="173"/>
      <c r="FR2553" s="173"/>
      <c r="FS2553" s="173"/>
      <c r="FT2553" s="173"/>
      <c r="FU2553" s="173"/>
      <c r="FV2553" s="173"/>
      <c r="FW2553" s="173"/>
      <c r="FX2553" s="173"/>
      <c r="FY2553" s="173"/>
      <c r="FZ2553" s="173"/>
      <c r="GA2553" s="173"/>
      <c r="GB2553" s="173"/>
      <c r="GC2553" s="173"/>
      <c r="GD2553" s="173"/>
    </row>
    <row r="2554" s="172" customFormat="true" ht="18" hidden="false" customHeight="true" outlineLevel="0" collapsed="false">
      <c r="A2554" s="49" t="s">
        <v>2556</v>
      </c>
      <c r="B2554" s="169" t="n">
        <v>250</v>
      </c>
      <c r="C2554" s="166" t="s">
        <v>2062</v>
      </c>
      <c r="D2554" s="180"/>
      <c r="E2554" s="174"/>
      <c r="F2554" s="174"/>
      <c r="G2554" s="174"/>
      <c r="H2554" s="174"/>
    </row>
    <row r="2555" s="172" customFormat="true" ht="18" hidden="false" customHeight="true" outlineLevel="0" collapsed="false">
      <c r="A2555" s="49" t="s">
        <v>2557</v>
      </c>
      <c r="B2555" s="169" t="n">
        <v>250</v>
      </c>
      <c r="C2555" s="166" t="s">
        <v>2062</v>
      </c>
      <c r="D2555" s="180"/>
      <c r="E2555" s="174"/>
      <c r="F2555" s="174"/>
      <c r="G2555" s="174"/>
      <c r="H2555" s="174"/>
    </row>
    <row r="2556" s="172" customFormat="true" ht="18" hidden="false" customHeight="true" outlineLevel="0" collapsed="false">
      <c r="A2556" s="49" t="s">
        <v>2558</v>
      </c>
      <c r="B2556" s="169" t="n">
        <v>250</v>
      </c>
      <c r="C2556" s="166" t="s">
        <v>2062</v>
      </c>
      <c r="D2556" s="180"/>
      <c r="E2556" s="174"/>
      <c r="F2556" s="174"/>
      <c r="G2556" s="174"/>
      <c r="H2556" s="174"/>
    </row>
    <row r="2557" s="172" customFormat="true" ht="18" hidden="false" customHeight="true" outlineLevel="0" collapsed="false">
      <c r="A2557" s="49" t="s">
        <v>2559</v>
      </c>
      <c r="B2557" s="169" t="n">
        <v>500</v>
      </c>
      <c r="C2557" s="166" t="s">
        <v>2062</v>
      </c>
      <c r="D2557" s="180"/>
      <c r="E2557" s="174"/>
      <c r="F2557" s="174"/>
      <c r="G2557" s="174"/>
      <c r="H2557" s="174"/>
    </row>
    <row r="2558" s="172" customFormat="true" ht="18" hidden="false" customHeight="true" outlineLevel="0" collapsed="false">
      <c r="A2558" s="49" t="s">
        <v>2560</v>
      </c>
      <c r="B2558" s="169" t="n">
        <v>250</v>
      </c>
      <c r="C2558" s="166" t="s">
        <v>2062</v>
      </c>
      <c r="D2558" s="180"/>
      <c r="E2558" s="174"/>
      <c r="F2558" s="174"/>
      <c r="G2558" s="174"/>
      <c r="H2558" s="174"/>
    </row>
    <row r="2559" s="172" customFormat="true" ht="18" hidden="false" customHeight="true" outlineLevel="0" collapsed="false">
      <c r="A2559" s="49" t="s">
        <v>2561</v>
      </c>
      <c r="B2559" s="169" t="n">
        <v>250</v>
      </c>
      <c r="C2559" s="166" t="s">
        <v>2062</v>
      </c>
      <c r="D2559" s="180"/>
      <c r="E2559" s="174"/>
      <c r="F2559" s="174"/>
      <c r="G2559" s="174"/>
      <c r="H2559" s="174"/>
    </row>
    <row r="2560" s="172" customFormat="true" ht="18" hidden="false" customHeight="true" outlineLevel="0" collapsed="false">
      <c r="A2560" s="176" t="s">
        <v>2562</v>
      </c>
      <c r="B2560" s="169" t="n">
        <v>280</v>
      </c>
      <c r="C2560" s="166" t="s">
        <v>2062</v>
      </c>
      <c r="D2560" s="180"/>
      <c r="E2560" s="174"/>
      <c r="F2560" s="174"/>
      <c r="G2560" s="174"/>
      <c r="H2560" s="174"/>
    </row>
    <row r="2561" s="172" customFormat="true" ht="18" hidden="false" customHeight="true" outlineLevel="0" collapsed="false">
      <c r="A2561" s="176" t="s">
        <v>2563</v>
      </c>
      <c r="B2561" s="191" t="n">
        <v>690</v>
      </c>
      <c r="C2561" s="166" t="s">
        <v>2062</v>
      </c>
      <c r="D2561" s="180"/>
      <c r="E2561" s="174"/>
      <c r="F2561" s="174"/>
      <c r="G2561" s="174"/>
      <c r="H2561" s="174"/>
    </row>
    <row r="2562" s="172" customFormat="true" ht="18" hidden="false" customHeight="true" outlineLevel="0" collapsed="false">
      <c r="A2562" s="49" t="s">
        <v>2564</v>
      </c>
      <c r="B2562" s="169" t="n">
        <v>500</v>
      </c>
      <c r="C2562" s="166" t="s">
        <v>2062</v>
      </c>
      <c r="D2562" s="180"/>
      <c r="E2562" s="174"/>
      <c r="F2562" s="174"/>
      <c r="G2562" s="174"/>
      <c r="H2562" s="174"/>
    </row>
    <row r="2563" s="172" customFormat="true" ht="18" hidden="false" customHeight="true" outlineLevel="0" collapsed="false">
      <c r="A2563" s="49" t="s">
        <v>2565</v>
      </c>
      <c r="B2563" s="169" t="n">
        <v>250</v>
      </c>
      <c r="C2563" s="166" t="s">
        <v>2062</v>
      </c>
      <c r="D2563" s="180"/>
      <c r="E2563" s="174"/>
      <c r="F2563" s="174"/>
      <c r="G2563" s="174"/>
      <c r="H2563" s="174"/>
    </row>
    <row r="2564" s="172" customFormat="true" ht="18" hidden="false" customHeight="true" outlineLevel="0" collapsed="false">
      <c r="A2564" s="176" t="s">
        <v>2566</v>
      </c>
      <c r="B2564" s="175" t="n">
        <v>250</v>
      </c>
      <c r="C2564" s="166" t="s">
        <v>2062</v>
      </c>
      <c r="D2564" s="180"/>
      <c r="E2564" s="174"/>
      <c r="F2564" s="174"/>
      <c r="G2564" s="174"/>
      <c r="H2564" s="174"/>
    </row>
    <row r="2565" s="172" customFormat="true" ht="18" hidden="false" customHeight="true" outlineLevel="0" collapsed="false">
      <c r="A2565" s="49" t="s">
        <v>2567</v>
      </c>
      <c r="B2565" s="169" t="n">
        <v>250</v>
      </c>
      <c r="C2565" s="166" t="s">
        <v>2062</v>
      </c>
      <c r="D2565" s="180"/>
      <c r="E2565" s="174"/>
      <c r="F2565" s="174"/>
      <c r="G2565" s="174"/>
      <c r="H2565" s="174"/>
    </row>
    <row r="2566" s="172" customFormat="true" ht="18" hidden="false" customHeight="true" outlineLevel="0" collapsed="false">
      <c r="A2566" s="49" t="s">
        <v>2568</v>
      </c>
      <c r="B2566" s="169" t="n">
        <v>250</v>
      </c>
      <c r="C2566" s="166" t="s">
        <v>2062</v>
      </c>
      <c r="D2566" s="180"/>
      <c r="E2566" s="174"/>
      <c r="F2566" s="174"/>
      <c r="G2566" s="174"/>
      <c r="H2566" s="174"/>
    </row>
    <row r="2567" s="172" customFormat="true" ht="18" hidden="false" customHeight="true" outlineLevel="0" collapsed="false">
      <c r="A2567" s="49" t="s">
        <v>2569</v>
      </c>
      <c r="B2567" s="169" t="n">
        <v>250</v>
      </c>
      <c r="C2567" s="166" t="s">
        <v>2062</v>
      </c>
      <c r="D2567" s="180"/>
      <c r="E2567" s="174"/>
      <c r="F2567" s="174"/>
      <c r="G2567" s="174"/>
      <c r="H2567" s="174"/>
    </row>
    <row r="2568" s="172" customFormat="true" ht="18" hidden="false" customHeight="true" outlineLevel="0" collapsed="false">
      <c r="A2568" s="49" t="s">
        <v>2570</v>
      </c>
      <c r="B2568" s="169" t="n">
        <v>250</v>
      </c>
      <c r="C2568" s="166" t="s">
        <v>2062</v>
      </c>
      <c r="D2568" s="180"/>
      <c r="E2568" s="174"/>
      <c r="F2568" s="174"/>
      <c r="G2568" s="174"/>
      <c r="H2568" s="174"/>
    </row>
    <row r="2569" s="172" customFormat="true" ht="18" hidden="false" customHeight="true" outlineLevel="0" collapsed="false">
      <c r="A2569" s="49" t="s">
        <v>2571</v>
      </c>
      <c r="B2569" s="175" t="n">
        <v>250</v>
      </c>
      <c r="C2569" s="166" t="s">
        <v>2062</v>
      </c>
      <c r="D2569" s="180"/>
      <c r="E2569" s="174"/>
      <c r="F2569" s="174"/>
      <c r="G2569" s="174"/>
      <c r="H2569" s="174"/>
    </row>
    <row r="2570" s="172" customFormat="true" ht="18" hidden="false" customHeight="true" outlineLevel="0" collapsed="false">
      <c r="A2570" s="49" t="s">
        <v>2572</v>
      </c>
      <c r="B2570" s="169" t="n">
        <v>250</v>
      </c>
      <c r="C2570" s="178" t="s">
        <v>2062</v>
      </c>
      <c r="D2570" s="180"/>
      <c r="E2570" s="174"/>
      <c r="F2570" s="174"/>
      <c r="G2570" s="174"/>
      <c r="H2570" s="174"/>
    </row>
    <row r="2571" s="172" customFormat="true" ht="18" hidden="false" customHeight="true" outlineLevel="0" collapsed="false">
      <c r="A2571" s="176" t="s">
        <v>2573</v>
      </c>
      <c r="B2571" s="169" t="n">
        <v>250</v>
      </c>
      <c r="C2571" s="166" t="s">
        <v>2062</v>
      </c>
      <c r="D2571" s="180"/>
      <c r="E2571" s="174"/>
      <c r="F2571" s="174"/>
      <c r="G2571" s="174"/>
      <c r="H2571" s="174"/>
    </row>
    <row r="2572" s="172" customFormat="true" ht="18" hidden="false" customHeight="true" outlineLevel="0" collapsed="false">
      <c r="A2572" s="176" t="s">
        <v>2574</v>
      </c>
      <c r="B2572" s="169" t="n">
        <v>280</v>
      </c>
      <c r="C2572" s="166" t="s">
        <v>2062</v>
      </c>
      <c r="D2572" s="180"/>
      <c r="E2572" s="174"/>
      <c r="F2572" s="174"/>
      <c r="G2572" s="174"/>
      <c r="H2572" s="174"/>
    </row>
    <row r="2573" s="172" customFormat="true" ht="18" hidden="false" customHeight="true" outlineLevel="0" collapsed="false">
      <c r="A2573" s="49" t="s">
        <v>2575</v>
      </c>
      <c r="B2573" s="175" t="n">
        <v>500</v>
      </c>
      <c r="C2573" s="166" t="s">
        <v>2062</v>
      </c>
      <c r="D2573" s="180"/>
      <c r="E2573" s="174"/>
      <c r="F2573" s="174"/>
      <c r="G2573" s="174"/>
      <c r="H2573" s="174"/>
    </row>
    <row r="2574" s="172" customFormat="true" ht="18" hidden="false" customHeight="true" outlineLevel="0" collapsed="false">
      <c r="A2574" s="49" t="s">
        <v>2576</v>
      </c>
      <c r="B2574" s="169" t="n">
        <v>500</v>
      </c>
      <c r="C2574" s="166" t="s">
        <v>2062</v>
      </c>
      <c r="D2574" s="180"/>
      <c r="E2574" s="174"/>
      <c r="F2574" s="174"/>
      <c r="G2574" s="174"/>
      <c r="H2574" s="174"/>
    </row>
    <row r="2575" s="172" customFormat="true" ht="18" hidden="false" customHeight="true" outlineLevel="0" collapsed="false">
      <c r="A2575" s="49" t="s">
        <v>2577</v>
      </c>
      <c r="B2575" s="169" t="n">
        <v>250</v>
      </c>
      <c r="C2575" s="166" t="s">
        <v>2062</v>
      </c>
      <c r="D2575" s="180"/>
      <c r="E2575" s="174"/>
      <c r="F2575" s="174"/>
      <c r="G2575" s="174"/>
      <c r="H2575" s="174"/>
    </row>
    <row r="2576" s="172" customFormat="true" ht="18" hidden="false" customHeight="true" outlineLevel="0" collapsed="false">
      <c r="A2576" s="49" t="s">
        <v>2578</v>
      </c>
      <c r="B2576" s="175" t="n">
        <v>500</v>
      </c>
      <c r="C2576" s="178" t="s">
        <v>2062</v>
      </c>
      <c r="D2576" s="170"/>
      <c r="E2576" s="174"/>
      <c r="F2576" s="174"/>
      <c r="G2576" s="174"/>
      <c r="H2576" s="174"/>
    </row>
    <row r="2577" s="172" customFormat="true" ht="18" hidden="false" customHeight="true" outlineLevel="0" collapsed="false">
      <c r="A2577" s="49" t="s">
        <v>2579</v>
      </c>
      <c r="B2577" s="169" t="n">
        <v>500</v>
      </c>
      <c r="C2577" s="178" t="s">
        <v>2062</v>
      </c>
      <c r="D2577" s="170"/>
      <c r="E2577" s="174"/>
      <c r="F2577" s="174"/>
      <c r="G2577" s="174"/>
      <c r="H2577" s="174"/>
    </row>
    <row r="2578" s="172" customFormat="true" ht="18" hidden="false" customHeight="true" outlineLevel="0" collapsed="false">
      <c r="A2578" s="49" t="s">
        <v>2580</v>
      </c>
      <c r="B2578" s="169" t="n">
        <v>500</v>
      </c>
      <c r="C2578" s="166" t="s">
        <v>2062</v>
      </c>
      <c r="D2578" s="177"/>
      <c r="E2578" s="177"/>
      <c r="F2578" s="174"/>
      <c r="G2578" s="174"/>
      <c r="H2578" s="174"/>
    </row>
    <row r="2579" s="172" customFormat="true" ht="18" hidden="false" customHeight="true" outlineLevel="0" collapsed="false">
      <c r="A2579" s="49" t="s">
        <v>2581</v>
      </c>
      <c r="B2579" s="175" t="n">
        <v>250</v>
      </c>
      <c r="C2579" s="187" t="s">
        <v>2062</v>
      </c>
      <c r="D2579" s="177"/>
      <c r="E2579" s="174"/>
      <c r="F2579" s="174"/>
      <c r="G2579" s="174"/>
      <c r="H2579" s="174"/>
    </row>
    <row r="2580" s="172" customFormat="true" ht="18" hidden="false" customHeight="true" outlineLevel="0" collapsed="false">
      <c r="A2580" s="176" t="s">
        <v>2582</v>
      </c>
      <c r="B2580" s="169" t="n">
        <v>250</v>
      </c>
      <c r="C2580" s="166" t="s">
        <v>2062</v>
      </c>
      <c r="D2580" s="180"/>
      <c r="E2580" s="174"/>
      <c r="F2580" s="174"/>
      <c r="G2580" s="174"/>
      <c r="H2580" s="174"/>
    </row>
    <row r="2581" s="172" customFormat="true" ht="18" hidden="false" customHeight="true" outlineLevel="0" collapsed="false">
      <c r="A2581" s="176" t="s">
        <v>2583</v>
      </c>
      <c r="B2581" s="169" t="n">
        <v>460</v>
      </c>
      <c r="C2581" s="166" t="s">
        <v>2062</v>
      </c>
      <c r="D2581" s="180"/>
      <c r="E2581" s="192" t="s">
        <v>2584</v>
      </c>
      <c r="F2581" s="174"/>
      <c r="G2581" s="174"/>
      <c r="H2581" s="174"/>
    </row>
    <row r="2582" s="172" customFormat="true" ht="18" hidden="false" customHeight="true" outlineLevel="0" collapsed="false">
      <c r="A2582" s="49" t="s">
        <v>2585</v>
      </c>
      <c r="B2582" s="169" t="n">
        <v>280</v>
      </c>
      <c r="C2582" s="166" t="s">
        <v>2062</v>
      </c>
      <c r="D2582" s="180"/>
      <c r="E2582" s="174"/>
      <c r="F2582" s="174"/>
      <c r="G2582" s="174"/>
      <c r="H2582" s="174"/>
    </row>
    <row r="2583" s="172" customFormat="true" ht="18" hidden="false" customHeight="true" outlineLevel="0" collapsed="false">
      <c r="A2583" s="49" t="s">
        <v>2586</v>
      </c>
      <c r="B2583" s="169" t="n">
        <v>500</v>
      </c>
      <c r="C2583" s="166" t="s">
        <v>2062</v>
      </c>
      <c r="D2583" s="180"/>
      <c r="E2583" s="174"/>
      <c r="F2583" s="174"/>
      <c r="G2583" s="174"/>
      <c r="H2583" s="174"/>
    </row>
    <row r="2584" s="172" customFormat="true" ht="18" hidden="false" customHeight="true" outlineLevel="0" collapsed="false">
      <c r="A2584" s="176" t="s">
        <v>2587</v>
      </c>
      <c r="B2584" s="169" t="n">
        <v>250</v>
      </c>
      <c r="C2584" s="166" t="s">
        <v>2062</v>
      </c>
      <c r="D2584" s="180"/>
      <c r="E2584" s="174"/>
      <c r="F2584" s="174"/>
      <c r="G2584" s="174"/>
      <c r="H2584" s="174"/>
    </row>
    <row r="2585" s="172" customFormat="true" ht="18" hidden="false" customHeight="true" outlineLevel="0" collapsed="false">
      <c r="A2585" s="49" t="s">
        <v>2588</v>
      </c>
      <c r="B2585" s="169" t="n">
        <v>250</v>
      </c>
      <c r="C2585" s="166" t="s">
        <v>2062</v>
      </c>
      <c r="D2585" s="180"/>
      <c r="E2585" s="174"/>
      <c r="F2585" s="174"/>
      <c r="G2585" s="174"/>
      <c r="H2585" s="174"/>
    </row>
    <row r="2586" s="172" customFormat="true" ht="18" hidden="false" customHeight="true" outlineLevel="0" collapsed="false">
      <c r="A2586" s="176" t="s">
        <v>2589</v>
      </c>
      <c r="B2586" s="169" t="n">
        <v>250</v>
      </c>
      <c r="C2586" s="166" t="s">
        <v>2062</v>
      </c>
      <c r="D2586" s="180"/>
      <c r="E2586" s="174"/>
      <c r="F2586" s="174"/>
      <c r="G2586" s="174"/>
      <c r="H2586" s="174"/>
    </row>
    <row r="2587" s="172" customFormat="true" ht="18" hidden="false" customHeight="true" outlineLevel="0" collapsed="false">
      <c r="A2587" s="49" t="s">
        <v>2590</v>
      </c>
      <c r="B2587" s="169" t="n">
        <v>250</v>
      </c>
      <c r="C2587" s="166" t="s">
        <v>2062</v>
      </c>
      <c r="D2587" s="180"/>
      <c r="E2587" s="174"/>
      <c r="F2587" s="174"/>
      <c r="G2587" s="174"/>
      <c r="H2587" s="174"/>
    </row>
    <row r="2588" s="172" customFormat="true" ht="18" hidden="false" customHeight="true" outlineLevel="0" collapsed="false">
      <c r="A2588" s="49" t="s">
        <v>2591</v>
      </c>
      <c r="B2588" s="169" t="n">
        <v>690</v>
      </c>
      <c r="C2588" s="166" t="s">
        <v>2062</v>
      </c>
      <c r="D2588" s="180"/>
      <c r="E2588" s="174"/>
      <c r="F2588" s="174"/>
      <c r="G2588" s="174"/>
      <c r="H2588" s="174"/>
    </row>
    <row r="2589" s="172" customFormat="true" ht="18" hidden="false" customHeight="true" outlineLevel="0" collapsed="false">
      <c r="A2589" s="176" t="s">
        <v>2592</v>
      </c>
      <c r="B2589" s="169" t="n">
        <v>460</v>
      </c>
      <c r="C2589" s="166" t="s">
        <v>2062</v>
      </c>
      <c r="D2589" s="180"/>
      <c r="E2589" s="174"/>
      <c r="F2589" s="174"/>
      <c r="G2589" s="174"/>
      <c r="H2589" s="174"/>
    </row>
    <row r="2590" s="172" customFormat="true" ht="18" hidden="false" customHeight="true" outlineLevel="0" collapsed="false">
      <c r="A2590" s="49" t="s">
        <v>2593</v>
      </c>
      <c r="B2590" s="169" t="n">
        <v>250</v>
      </c>
      <c r="C2590" s="166" t="s">
        <v>2062</v>
      </c>
      <c r="D2590" s="180"/>
      <c r="E2590" s="174"/>
      <c r="F2590" s="174"/>
      <c r="G2590" s="174"/>
      <c r="H2590" s="174"/>
    </row>
    <row r="2591" s="172" customFormat="true" ht="18" hidden="false" customHeight="true" outlineLevel="0" collapsed="false">
      <c r="A2591" s="49" t="s">
        <v>2594</v>
      </c>
      <c r="B2591" s="169" t="n">
        <v>500</v>
      </c>
      <c r="C2591" s="166" t="s">
        <v>2062</v>
      </c>
      <c r="D2591" s="180"/>
      <c r="E2591" s="174"/>
      <c r="F2591" s="174"/>
      <c r="G2591" s="174"/>
      <c r="H2591" s="174"/>
    </row>
    <row r="2592" s="172" customFormat="true" ht="18" hidden="false" customHeight="true" outlineLevel="0" collapsed="false">
      <c r="A2592" s="49" t="s">
        <v>2595</v>
      </c>
      <c r="B2592" s="169" t="n">
        <v>250</v>
      </c>
      <c r="C2592" s="166" t="s">
        <v>2062</v>
      </c>
      <c r="D2592" s="180"/>
      <c r="E2592" s="174"/>
      <c r="F2592" s="174"/>
      <c r="G2592" s="174"/>
      <c r="H2592" s="174"/>
    </row>
    <row r="2593" s="172" customFormat="true" ht="18" hidden="false" customHeight="true" outlineLevel="0" collapsed="false">
      <c r="A2593" s="176" t="s">
        <v>2596</v>
      </c>
      <c r="B2593" s="169" t="n">
        <v>500</v>
      </c>
      <c r="C2593" s="166" t="s">
        <v>2062</v>
      </c>
      <c r="D2593" s="180"/>
      <c r="E2593" s="174"/>
      <c r="F2593" s="174"/>
      <c r="G2593" s="174"/>
      <c r="H2593" s="174"/>
    </row>
    <row r="2594" s="172" customFormat="true" ht="18" hidden="false" customHeight="true" outlineLevel="0" collapsed="false">
      <c r="A2594" s="176" t="s">
        <v>2597</v>
      </c>
      <c r="B2594" s="169" t="n">
        <v>500</v>
      </c>
      <c r="C2594" s="166" t="s">
        <v>2062</v>
      </c>
      <c r="D2594" s="180"/>
      <c r="E2594" s="174"/>
      <c r="F2594" s="174"/>
      <c r="G2594" s="174"/>
      <c r="H2594" s="174"/>
    </row>
    <row r="2595" s="172" customFormat="true" ht="18" hidden="false" customHeight="true" outlineLevel="0" collapsed="false">
      <c r="A2595" s="49" t="s">
        <v>2598</v>
      </c>
      <c r="B2595" s="169" t="n">
        <v>250</v>
      </c>
      <c r="C2595" s="166" t="s">
        <v>2062</v>
      </c>
      <c r="D2595" s="180"/>
      <c r="E2595" s="174"/>
      <c r="F2595" s="174"/>
      <c r="G2595" s="174"/>
      <c r="H2595" s="174"/>
    </row>
    <row r="2596" s="172" customFormat="true" ht="18" hidden="false" customHeight="true" outlineLevel="0" collapsed="false">
      <c r="A2596" s="176" t="s">
        <v>2599</v>
      </c>
      <c r="B2596" s="169" t="n">
        <v>250</v>
      </c>
      <c r="C2596" s="166" t="s">
        <v>2062</v>
      </c>
      <c r="D2596" s="180"/>
      <c r="E2596" s="174"/>
      <c r="F2596" s="174"/>
      <c r="G2596" s="174"/>
      <c r="H2596" s="174"/>
    </row>
    <row r="2597" s="172" customFormat="true" ht="18" hidden="false" customHeight="true" outlineLevel="0" collapsed="false">
      <c r="A2597" s="176" t="s">
        <v>2600</v>
      </c>
      <c r="B2597" s="175" t="n">
        <v>250</v>
      </c>
      <c r="C2597" s="166" t="s">
        <v>2062</v>
      </c>
      <c r="D2597" s="180"/>
      <c r="E2597" s="174"/>
      <c r="F2597" s="174"/>
      <c r="G2597" s="174"/>
      <c r="H2597" s="174"/>
    </row>
    <row r="2598" s="172" customFormat="true" ht="18" hidden="false" customHeight="true" outlineLevel="0" collapsed="false">
      <c r="A2598" s="49" t="s">
        <v>2601</v>
      </c>
      <c r="B2598" s="169" t="n">
        <v>250</v>
      </c>
      <c r="C2598" s="166" t="s">
        <v>2062</v>
      </c>
      <c r="D2598" s="180"/>
      <c r="E2598" s="174"/>
      <c r="F2598" s="174"/>
      <c r="G2598" s="174"/>
      <c r="H2598" s="174"/>
    </row>
    <row r="2599" s="172" customFormat="true" ht="18" hidden="false" customHeight="true" outlineLevel="0" collapsed="false">
      <c r="A2599" s="49" t="s">
        <v>2602</v>
      </c>
      <c r="B2599" s="169" t="n">
        <v>500</v>
      </c>
      <c r="C2599" s="166" t="s">
        <v>2062</v>
      </c>
      <c r="D2599" s="180"/>
      <c r="E2599" s="174"/>
      <c r="F2599" s="174"/>
      <c r="G2599" s="174"/>
      <c r="H2599" s="174"/>
    </row>
    <row r="2600" s="172" customFormat="true" ht="18" hidden="false" customHeight="true" outlineLevel="0" collapsed="false">
      <c r="A2600" s="49" t="s">
        <v>2603</v>
      </c>
      <c r="B2600" s="169" t="n">
        <v>500</v>
      </c>
      <c r="C2600" s="166" t="s">
        <v>2062</v>
      </c>
      <c r="D2600" s="180"/>
      <c r="E2600" s="174"/>
      <c r="F2600" s="174"/>
      <c r="G2600" s="174"/>
      <c r="H2600" s="174"/>
    </row>
    <row r="2601" s="172" customFormat="true" ht="18" hidden="false" customHeight="true" outlineLevel="0" collapsed="false">
      <c r="A2601" s="49" t="s">
        <v>2604</v>
      </c>
      <c r="B2601" s="169" t="n">
        <v>690</v>
      </c>
      <c r="C2601" s="166" t="s">
        <v>2062</v>
      </c>
      <c r="D2601" s="180"/>
      <c r="E2601" s="174"/>
      <c r="F2601" s="174"/>
      <c r="G2601" s="174"/>
      <c r="H2601" s="174"/>
    </row>
    <row r="2602" s="172" customFormat="true" ht="18" hidden="false" customHeight="true" outlineLevel="0" collapsed="false">
      <c r="A2602" s="49" t="s">
        <v>2605</v>
      </c>
      <c r="B2602" s="169" t="n">
        <v>250</v>
      </c>
      <c r="C2602" s="166" t="s">
        <v>2062</v>
      </c>
      <c r="D2602" s="180"/>
      <c r="E2602" s="174"/>
      <c r="F2602" s="174"/>
      <c r="G2602" s="174"/>
      <c r="H2602" s="174"/>
    </row>
    <row r="2603" s="172" customFormat="true" ht="18" hidden="false" customHeight="true" outlineLevel="0" collapsed="false">
      <c r="A2603" s="49" t="s">
        <v>2606</v>
      </c>
      <c r="B2603" s="169" t="n">
        <v>250</v>
      </c>
      <c r="C2603" s="166" t="s">
        <v>2062</v>
      </c>
      <c r="D2603" s="180"/>
      <c r="E2603" s="174"/>
      <c r="F2603" s="174"/>
      <c r="G2603" s="174"/>
      <c r="H2603" s="174"/>
    </row>
    <row r="2604" s="172" customFormat="true" ht="18" hidden="false" customHeight="true" outlineLevel="0" collapsed="false">
      <c r="A2604" s="176" t="s">
        <v>2607</v>
      </c>
      <c r="B2604" s="169" t="n">
        <v>250</v>
      </c>
      <c r="C2604" s="166" t="s">
        <v>2062</v>
      </c>
      <c r="D2604" s="180"/>
      <c r="E2604" s="174"/>
      <c r="F2604" s="174"/>
      <c r="G2604" s="174"/>
      <c r="H2604" s="174"/>
    </row>
    <row r="2605" s="172" customFormat="true" ht="18" hidden="false" customHeight="true" outlineLevel="0" collapsed="false">
      <c r="A2605" s="49" t="s">
        <v>2608</v>
      </c>
      <c r="B2605" s="169" t="n">
        <v>250</v>
      </c>
      <c r="C2605" s="166" t="s">
        <v>2062</v>
      </c>
      <c r="D2605" s="180"/>
      <c r="E2605" s="174"/>
      <c r="F2605" s="174"/>
      <c r="G2605" s="174"/>
      <c r="H2605" s="174"/>
    </row>
    <row r="2606" s="172" customFormat="true" ht="18" hidden="false" customHeight="true" outlineLevel="0" collapsed="false">
      <c r="A2606" s="49" t="s">
        <v>2609</v>
      </c>
      <c r="B2606" s="169" t="n">
        <v>250</v>
      </c>
      <c r="C2606" s="166" t="s">
        <v>2062</v>
      </c>
      <c r="D2606" s="177"/>
      <c r="E2606" s="177"/>
      <c r="F2606" s="177"/>
      <c r="G2606" s="177"/>
      <c r="H2606" s="177"/>
      <c r="I2606" s="177"/>
      <c r="J2606" s="177"/>
      <c r="K2606" s="177"/>
      <c r="L2606" s="177"/>
      <c r="M2606" s="177"/>
      <c r="N2606" s="177"/>
      <c r="O2606" s="177"/>
      <c r="P2606" s="177"/>
      <c r="Q2606" s="177"/>
      <c r="R2606" s="177"/>
      <c r="S2606" s="177"/>
      <c r="T2606" s="177"/>
      <c r="U2606" s="177"/>
      <c r="V2606" s="177"/>
      <c r="W2606" s="177"/>
      <c r="X2606" s="177"/>
      <c r="Y2606" s="177"/>
      <c r="Z2606" s="177"/>
      <c r="AA2606" s="177"/>
      <c r="AB2606" s="177"/>
      <c r="AC2606" s="177"/>
      <c r="AD2606" s="177"/>
      <c r="AE2606" s="177"/>
      <c r="AF2606" s="177"/>
      <c r="AG2606" s="177"/>
      <c r="AH2606" s="177"/>
      <c r="AI2606" s="177"/>
      <c r="AJ2606" s="177"/>
      <c r="AK2606" s="177"/>
      <c r="AL2606" s="177"/>
      <c r="AM2606" s="177"/>
      <c r="AN2606" s="177"/>
      <c r="AO2606" s="177"/>
      <c r="AP2606" s="177"/>
      <c r="AQ2606" s="177"/>
      <c r="AR2606" s="177"/>
      <c r="AS2606" s="177"/>
      <c r="AT2606" s="177"/>
      <c r="AU2606" s="177"/>
      <c r="AV2606" s="177"/>
      <c r="AW2606" s="177"/>
      <c r="AX2606" s="177"/>
      <c r="AY2606" s="177"/>
      <c r="AZ2606" s="177"/>
      <c r="BA2606" s="177"/>
      <c r="BB2606" s="177"/>
      <c r="BC2606" s="177"/>
      <c r="BD2606" s="177"/>
      <c r="BE2606" s="177"/>
      <c r="BF2606" s="177"/>
      <c r="BG2606" s="177"/>
      <c r="BH2606" s="177"/>
      <c r="BI2606" s="177"/>
      <c r="BJ2606" s="177"/>
      <c r="BK2606" s="177"/>
      <c r="BL2606" s="177"/>
      <c r="BM2606" s="177"/>
      <c r="BN2606" s="177"/>
      <c r="BO2606" s="177"/>
      <c r="BP2606" s="177"/>
      <c r="BQ2606" s="177"/>
      <c r="BR2606" s="177"/>
      <c r="BS2606" s="177"/>
      <c r="BT2606" s="177"/>
      <c r="BU2606" s="177"/>
      <c r="BV2606" s="177"/>
      <c r="BW2606" s="177"/>
      <c r="BX2606" s="177"/>
      <c r="BY2606" s="177"/>
      <c r="BZ2606" s="177"/>
      <c r="CA2606" s="177"/>
      <c r="CB2606" s="177"/>
      <c r="CC2606" s="177"/>
      <c r="CD2606" s="177"/>
      <c r="CE2606" s="177"/>
      <c r="CF2606" s="177"/>
      <c r="CG2606" s="177"/>
      <c r="CH2606" s="177"/>
      <c r="CI2606" s="177"/>
      <c r="CJ2606" s="177"/>
      <c r="CK2606" s="177"/>
      <c r="CL2606" s="177"/>
      <c r="CM2606" s="177"/>
      <c r="CN2606" s="177"/>
      <c r="CO2606" s="177"/>
      <c r="CP2606" s="177"/>
      <c r="CQ2606" s="177"/>
      <c r="CR2606" s="177"/>
      <c r="CS2606" s="177"/>
      <c r="CT2606" s="177"/>
      <c r="CU2606" s="177"/>
      <c r="CV2606" s="177"/>
      <c r="CW2606" s="177"/>
      <c r="CX2606" s="177"/>
      <c r="CY2606" s="177"/>
      <c r="CZ2606" s="177"/>
      <c r="DA2606" s="177"/>
      <c r="DB2606" s="177"/>
      <c r="DC2606" s="177"/>
      <c r="DD2606" s="177"/>
      <c r="DE2606" s="177"/>
      <c r="DF2606" s="177"/>
      <c r="DG2606" s="177"/>
      <c r="DH2606" s="177"/>
      <c r="DI2606" s="177"/>
      <c r="DJ2606" s="177"/>
      <c r="DK2606" s="177"/>
      <c r="DL2606" s="177"/>
      <c r="DM2606" s="177"/>
      <c r="DN2606" s="177"/>
      <c r="DO2606" s="177"/>
      <c r="DP2606" s="177"/>
      <c r="DQ2606" s="177"/>
      <c r="DR2606" s="177"/>
      <c r="DS2606" s="177"/>
      <c r="DT2606" s="177"/>
      <c r="DU2606" s="177"/>
      <c r="DV2606" s="177"/>
      <c r="DW2606" s="177"/>
      <c r="DX2606" s="177"/>
      <c r="DY2606" s="177"/>
      <c r="DZ2606" s="177"/>
      <c r="EA2606" s="177"/>
      <c r="EB2606" s="177"/>
      <c r="EC2606" s="177"/>
      <c r="ED2606" s="177"/>
      <c r="EE2606" s="177"/>
      <c r="EF2606" s="177"/>
      <c r="EG2606" s="177"/>
      <c r="EH2606" s="177"/>
      <c r="EI2606" s="177"/>
      <c r="EJ2606" s="177"/>
      <c r="EK2606" s="177"/>
      <c r="EL2606" s="177"/>
      <c r="EM2606" s="177"/>
      <c r="EN2606" s="177"/>
      <c r="EO2606" s="177"/>
      <c r="EP2606" s="177"/>
      <c r="EQ2606" s="177"/>
      <c r="ER2606" s="177"/>
      <c r="ES2606" s="177"/>
      <c r="ET2606" s="177"/>
      <c r="EU2606" s="177"/>
      <c r="EV2606" s="177"/>
      <c r="EW2606" s="177"/>
      <c r="EX2606" s="177"/>
      <c r="EY2606" s="177"/>
      <c r="EZ2606" s="177"/>
      <c r="FA2606" s="177"/>
      <c r="FB2606" s="177"/>
      <c r="FC2606" s="177"/>
      <c r="FD2606" s="177"/>
      <c r="FE2606" s="177"/>
      <c r="FF2606" s="177"/>
      <c r="FG2606" s="177"/>
      <c r="FH2606" s="177"/>
      <c r="FI2606" s="177"/>
      <c r="FJ2606" s="177"/>
      <c r="FK2606" s="177"/>
      <c r="FL2606" s="177"/>
      <c r="FM2606" s="177"/>
      <c r="FN2606" s="177"/>
      <c r="FO2606" s="177"/>
      <c r="FP2606" s="177"/>
      <c r="FQ2606" s="177"/>
      <c r="FR2606" s="177"/>
      <c r="FS2606" s="177"/>
      <c r="FT2606" s="177"/>
      <c r="FU2606" s="177"/>
      <c r="FV2606" s="177"/>
      <c r="FW2606" s="177"/>
      <c r="FX2606" s="177"/>
      <c r="FY2606" s="177"/>
      <c r="FZ2606" s="177"/>
      <c r="GA2606" s="177"/>
      <c r="GB2606" s="177"/>
      <c r="GC2606" s="177"/>
      <c r="GD2606" s="177"/>
    </row>
    <row r="2607" s="168" customFormat="true" ht="18" hidden="false" customHeight="true" outlineLevel="0" collapsed="false">
      <c r="A2607" s="49" t="s">
        <v>2610</v>
      </c>
      <c r="B2607" s="169" t="n">
        <v>250</v>
      </c>
      <c r="C2607" s="166" t="s">
        <v>2062</v>
      </c>
      <c r="D2607" s="180"/>
      <c r="E2607" s="174"/>
      <c r="F2607" s="174"/>
      <c r="G2607" s="174"/>
      <c r="H2607" s="174"/>
      <c r="I2607" s="172"/>
      <c r="J2607" s="172"/>
      <c r="K2607" s="172"/>
      <c r="L2607" s="172"/>
      <c r="M2607" s="172"/>
      <c r="N2607" s="172"/>
      <c r="O2607" s="172"/>
      <c r="P2607" s="172"/>
      <c r="Q2607" s="172"/>
      <c r="R2607" s="172"/>
      <c r="S2607" s="172"/>
      <c r="T2607" s="172"/>
      <c r="U2607" s="172"/>
      <c r="V2607" s="172"/>
      <c r="W2607" s="172"/>
      <c r="X2607" s="172"/>
      <c r="Y2607" s="172"/>
      <c r="Z2607" s="172"/>
      <c r="AA2607" s="172"/>
      <c r="AB2607" s="172"/>
      <c r="AC2607" s="172"/>
      <c r="AD2607" s="172"/>
      <c r="AE2607" s="172"/>
      <c r="AF2607" s="172"/>
      <c r="AG2607" s="172"/>
      <c r="AH2607" s="172"/>
      <c r="AI2607" s="172"/>
      <c r="AJ2607" s="172"/>
      <c r="AK2607" s="172"/>
      <c r="AL2607" s="172"/>
      <c r="AM2607" s="172"/>
      <c r="AN2607" s="172"/>
      <c r="AO2607" s="172"/>
      <c r="AP2607" s="172"/>
      <c r="AQ2607" s="172"/>
      <c r="AR2607" s="172"/>
      <c r="AS2607" s="172"/>
      <c r="AT2607" s="172"/>
      <c r="AU2607" s="172"/>
      <c r="AV2607" s="172"/>
      <c r="AW2607" s="172"/>
      <c r="AX2607" s="172"/>
      <c r="AY2607" s="172"/>
      <c r="AZ2607" s="172"/>
      <c r="BA2607" s="172"/>
      <c r="BB2607" s="172"/>
      <c r="BC2607" s="172"/>
      <c r="BD2607" s="172"/>
      <c r="BE2607" s="172"/>
      <c r="BF2607" s="172"/>
      <c r="BG2607" s="172"/>
      <c r="BH2607" s="172"/>
      <c r="BI2607" s="172"/>
      <c r="BJ2607" s="172"/>
      <c r="BK2607" s="172"/>
      <c r="BL2607" s="172"/>
      <c r="BM2607" s="172"/>
      <c r="BN2607" s="172"/>
      <c r="BO2607" s="172"/>
      <c r="BP2607" s="172"/>
      <c r="BQ2607" s="172"/>
      <c r="BR2607" s="172"/>
      <c r="BS2607" s="172"/>
      <c r="BT2607" s="172"/>
      <c r="BU2607" s="172"/>
      <c r="BV2607" s="172"/>
      <c r="BW2607" s="172"/>
      <c r="BX2607" s="172"/>
      <c r="BY2607" s="172"/>
      <c r="BZ2607" s="172"/>
      <c r="CA2607" s="172"/>
      <c r="CB2607" s="172"/>
      <c r="CC2607" s="172"/>
      <c r="CD2607" s="172"/>
      <c r="CE2607" s="172"/>
      <c r="CF2607" s="172"/>
      <c r="CG2607" s="172"/>
      <c r="CH2607" s="172"/>
      <c r="CI2607" s="172"/>
      <c r="CJ2607" s="172"/>
      <c r="CK2607" s="172"/>
      <c r="CL2607" s="172"/>
      <c r="CM2607" s="172"/>
      <c r="CN2607" s="172"/>
      <c r="CO2607" s="172"/>
      <c r="CP2607" s="172"/>
      <c r="CQ2607" s="172"/>
      <c r="CR2607" s="172"/>
      <c r="CS2607" s="172"/>
      <c r="CT2607" s="172"/>
      <c r="CU2607" s="172"/>
      <c r="CV2607" s="172"/>
      <c r="CW2607" s="172"/>
      <c r="CX2607" s="172"/>
      <c r="CY2607" s="172"/>
      <c r="CZ2607" s="172"/>
      <c r="DA2607" s="172"/>
      <c r="DB2607" s="172"/>
      <c r="DC2607" s="172"/>
      <c r="DD2607" s="172"/>
      <c r="DE2607" s="172"/>
      <c r="DF2607" s="172"/>
      <c r="DG2607" s="172"/>
      <c r="DH2607" s="172"/>
      <c r="DI2607" s="172"/>
      <c r="DJ2607" s="172"/>
      <c r="DK2607" s="172"/>
      <c r="DL2607" s="172"/>
      <c r="DM2607" s="172"/>
      <c r="DN2607" s="172"/>
      <c r="DO2607" s="172"/>
      <c r="DP2607" s="172"/>
      <c r="DQ2607" s="172"/>
      <c r="DR2607" s="172"/>
      <c r="DS2607" s="172"/>
      <c r="DT2607" s="172"/>
      <c r="DU2607" s="172"/>
      <c r="DV2607" s="172"/>
      <c r="DW2607" s="172"/>
      <c r="DX2607" s="172"/>
      <c r="DY2607" s="172"/>
      <c r="DZ2607" s="172"/>
      <c r="EA2607" s="172"/>
      <c r="EB2607" s="172"/>
      <c r="EC2607" s="172"/>
      <c r="ED2607" s="172"/>
      <c r="EE2607" s="172"/>
      <c r="EF2607" s="172"/>
      <c r="EG2607" s="172"/>
      <c r="EH2607" s="172"/>
      <c r="EI2607" s="172"/>
      <c r="EJ2607" s="172"/>
      <c r="EK2607" s="172"/>
      <c r="EL2607" s="172"/>
      <c r="EM2607" s="172"/>
      <c r="EN2607" s="172"/>
      <c r="EO2607" s="172"/>
      <c r="EP2607" s="172"/>
      <c r="EQ2607" s="172"/>
      <c r="ER2607" s="172"/>
      <c r="ES2607" s="172"/>
      <c r="ET2607" s="172"/>
      <c r="EU2607" s="172"/>
      <c r="EV2607" s="172"/>
      <c r="EW2607" s="172"/>
      <c r="EX2607" s="172"/>
      <c r="EY2607" s="172"/>
      <c r="EZ2607" s="172"/>
      <c r="FA2607" s="172"/>
      <c r="FB2607" s="172"/>
      <c r="FC2607" s="172"/>
      <c r="FD2607" s="172"/>
      <c r="FE2607" s="172"/>
      <c r="FF2607" s="172"/>
      <c r="FG2607" s="172"/>
      <c r="FH2607" s="172"/>
      <c r="FI2607" s="172"/>
      <c r="FJ2607" s="172"/>
      <c r="FK2607" s="172"/>
      <c r="FL2607" s="172"/>
      <c r="FM2607" s="172"/>
      <c r="FN2607" s="172"/>
      <c r="FO2607" s="172"/>
      <c r="FP2607" s="172"/>
      <c r="FQ2607" s="172"/>
      <c r="FR2607" s="172"/>
      <c r="FS2607" s="172"/>
      <c r="FT2607" s="172"/>
      <c r="FU2607" s="172"/>
      <c r="FV2607" s="172"/>
      <c r="FW2607" s="172"/>
      <c r="FX2607" s="172"/>
      <c r="FY2607" s="172"/>
      <c r="FZ2607" s="172"/>
      <c r="GA2607" s="172"/>
      <c r="GB2607" s="172"/>
      <c r="GC2607" s="172"/>
      <c r="GD2607" s="172"/>
    </row>
    <row r="2608" s="172" customFormat="true" ht="18" hidden="false" customHeight="true" outlineLevel="0" collapsed="false">
      <c r="A2608" s="49" t="s">
        <v>2611</v>
      </c>
      <c r="B2608" s="169" t="n">
        <v>250</v>
      </c>
      <c r="C2608" s="166" t="s">
        <v>2062</v>
      </c>
      <c r="D2608" s="180"/>
      <c r="E2608" s="174"/>
      <c r="F2608" s="174"/>
      <c r="G2608" s="174"/>
      <c r="H2608" s="174"/>
    </row>
    <row r="2609" s="172" customFormat="true" ht="18" hidden="false" customHeight="true" outlineLevel="0" collapsed="false">
      <c r="A2609" s="176" t="s">
        <v>2612</v>
      </c>
      <c r="B2609" s="169" t="n">
        <v>250</v>
      </c>
      <c r="C2609" s="166" t="s">
        <v>2062</v>
      </c>
      <c r="D2609" s="180"/>
      <c r="E2609" s="174"/>
      <c r="F2609" s="174"/>
      <c r="G2609" s="174"/>
      <c r="H2609" s="174"/>
    </row>
    <row r="2610" s="172" customFormat="true" ht="18" hidden="false" customHeight="true" outlineLevel="0" collapsed="false">
      <c r="A2610" s="49" t="s">
        <v>2613</v>
      </c>
      <c r="B2610" s="169" t="n">
        <v>250</v>
      </c>
      <c r="C2610" s="166" t="s">
        <v>2062</v>
      </c>
      <c r="D2610" s="180"/>
      <c r="E2610" s="174"/>
      <c r="F2610" s="174"/>
      <c r="G2610" s="174"/>
      <c r="H2610" s="174"/>
    </row>
    <row r="2611" s="172" customFormat="true" ht="18" hidden="false" customHeight="true" outlineLevel="0" collapsed="false">
      <c r="A2611" s="49" t="s">
        <v>2614</v>
      </c>
      <c r="B2611" s="169" t="n">
        <v>250</v>
      </c>
      <c r="C2611" s="166" t="s">
        <v>2062</v>
      </c>
      <c r="D2611" s="180"/>
      <c r="E2611" s="174"/>
      <c r="F2611" s="174"/>
      <c r="G2611" s="174"/>
      <c r="H2611" s="174"/>
    </row>
    <row r="2612" s="172" customFormat="true" ht="18" hidden="false" customHeight="true" outlineLevel="0" collapsed="false">
      <c r="A2612" s="49" t="s">
        <v>2615</v>
      </c>
      <c r="B2612" s="169" t="n">
        <v>250</v>
      </c>
      <c r="C2612" s="166" t="s">
        <v>2062</v>
      </c>
      <c r="D2612" s="180"/>
      <c r="E2612" s="174"/>
      <c r="F2612" s="174"/>
      <c r="G2612" s="174"/>
      <c r="H2612" s="174"/>
    </row>
    <row r="2613" s="172" customFormat="true" ht="18" hidden="false" customHeight="true" outlineLevel="0" collapsed="false">
      <c r="A2613" s="49" t="s">
        <v>2616</v>
      </c>
      <c r="B2613" s="169" t="n">
        <v>500</v>
      </c>
      <c r="C2613" s="166" t="s">
        <v>2062</v>
      </c>
      <c r="D2613" s="180"/>
      <c r="E2613" s="174"/>
      <c r="F2613" s="174"/>
      <c r="G2613" s="174"/>
      <c r="H2613" s="174"/>
    </row>
    <row r="2614" s="172" customFormat="true" ht="18" hidden="false" customHeight="true" outlineLevel="0" collapsed="false">
      <c r="A2614" s="176" t="s">
        <v>2617</v>
      </c>
      <c r="B2614" s="169" t="n">
        <v>250</v>
      </c>
      <c r="C2614" s="166" t="s">
        <v>2062</v>
      </c>
      <c r="D2614" s="180"/>
      <c r="E2614" s="174"/>
      <c r="F2614" s="174"/>
      <c r="G2614" s="174"/>
      <c r="H2614" s="174"/>
    </row>
    <row r="2615" s="172" customFormat="true" ht="18" hidden="false" customHeight="true" outlineLevel="0" collapsed="false">
      <c r="A2615" s="176" t="s">
        <v>2618</v>
      </c>
      <c r="B2615" s="169" t="n">
        <v>500</v>
      </c>
      <c r="C2615" s="166" t="s">
        <v>2062</v>
      </c>
      <c r="D2615" s="180"/>
      <c r="E2615" s="174"/>
      <c r="F2615" s="174"/>
      <c r="G2615" s="174"/>
      <c r="H2615" s="174"/>
    </row>
    <row r="2616" s="172" customFormat="true" ht="18" hidden="false" customHeight="true" outlineLevel="0" collapsed="false">
      <c r="A2616" s="176" t="s">
        <v>2619</v>
      </c>
      <c r="B2616" s="169" t="n">
        <v>500</v>
      </c>
      <c r="C2616" s="166" t="s">
        <v>2062</v>
      </c>
      <c r="D2616" s="180"/>
      <c r="E2616" s="174"/>
      <c r="F2616" s="174"/>
      <c r="G2616" s="174"/>
      <c r="H2616" s="174"/>
    </row>
    <row r="2617" s="172" customFormat="true" ht="18" hidden="false" customHeight="true" outlineLevel="0" collapsed="false">
      <c r="A2617" s="49" t="s">
        <v>2620</v>
      </c>
      <c r="B2617" s="175" t="n">
        <v>500</v>
      </c>
      <c r="C2617" s="166" t="s">
        <v>2062</v>
      </c>
      <c r="D2617" s="180"/>
      <c r="E2617" s="174"/>
      <c r="F2617" s="174"/>
      <c r="G2617" s="174"/>
      <c r="H2617" s="174"/>
    </row>
    <row r="2618" s="172" customFormat="true" ht="18" hidden="false" customHeight="true" outlineLevel="0" collapsed="false">
      <c r="A2618" s="176" t="s">
        <v>2621</v>
      </c>
      <c r="B2618" s="169" t="n">
        <v>500</v>
      </c>
      <c r="C2618" s="178" t="s">
        <v>2062</v>
      </c>
      <c r="D2618" s="180"/>
      <c r="E2618" s="174"/>
      <c r="F2618" s="174"/>
      <c r="G2618" s="174"/>
      <c r="H2618" s="174"/>
    </row>
    <row r="2619" s="172" customFormat="true" ht="18" hidden="false" customHeight="true" outlineLevel="0" collapsed="false">
      <c r="A2619" s="49" t="s">
        <v>2622</v>
      </c>
      <c r="B2619" s="175" t="n">
        <v>250</v>
      </c>
      <c r="C2619" s="178" t="s">
        <v>2062</v>
      </c>
      <c r="D2619" s="180"/>
      <c r="E2619" s="174"/>
      <c r="F2619" s="174"/>
      <c r="G2619" s="174"/>
      <c r="H2619" s="174"/>
    </row>
    <row r="2620" s="172" customFormat="true" ht="18" hidden="false" customHeight="true" outlineLevel="0" collapsed="false">
      <c r="A2620" s="49" t="s">
        <v>2623</v>
      </c>
      <c r="B2620" s="169" t="n">
        <v>250</v>
      </c>
      <c r="C2620" s="178" t="s">
        <v>2062</v>
      </c>
      <c r="D2620" s="180"/>
      <c r="E2620" s="174"/>
      <c r="F2620" s="174"/>
      <c r="G2620" s="174"/>
      <c r="H2620" s="174"/>
    </row>
    <row r="2621" s="172" customFormat="true" ht="18" hidden="false" customHeight="true" outlineLevel="0" collapsed="false">
      <c r="A2621" s="49" t="s">
        <v>2624</v>
      </c>
      <c r="B2621" s="169" t="n">
        <v>250</v>
      </c>
      <c r="C2621" s="178" t="s">
        <v>2062</v>
      </c>
      <c r="D2621" s="180"/>
      <c r="E2621" s="174"/>
      <c r="F2621" s="174"/>
      <c r="G2621" s="174"/>
      <c r="H2621" s="174"/>
    </row>
    <row r="2622" s="172" customFormat="true" ht="18" hidden="false" customHeight="true" outlineLevel="0" collapsed="false">
      <c r="A2622" s="176" t="s">
        <v>2625</v>
      </c>
      <c r="B2622" s="169" t="n">
        <v>250</v>
      </c>
      <c r="C2622" s="178" t="s">
        <v>2062</v>
      </c>
      <c r="D2622" s="180"/>
      <c r="E2622" s="174"/>
      <c r="F2622" s="174"/>
      <c r="G2622" s="174"/>
      <c r="H2622" s="174"/>
    </row>
    <row r="2623" s="172" customFormat="true" ht="18" hidden="false" customHeight="true" outlineLevel="0" collapsed="false">
      <c r="A2623" s="49" t="s">
        <v>2626</v>
      </c>
      <c r="B2623" s="169" t="n">
        <v>250</v>
      </c>
      <c r="C2623" s="178" t="s">
        <v>2062</v>
      </c>
      <c r="D2623" s="180"/>
      <c r="E2623" s="174"/>
      <c r="F2623" s="174"/>
      <c r="G2623" s="174"/>
      <c r="H2623" s="174"/>
    </row>
    <row r="2624" s="172" customFormat="true" ht="18" hidden="false" customHeight="true" outlineLevel="0" collapsed="false">
      <c r="A2624" s="49" t="s">
        <v>2627</v>
      </c>
      <c r="B2624" s="175" t="n">
        <v>250</v>
      </c>
      <c r="C2624" s="178" t="s">
        <v>2062</v>
      </c>
      <c r="D2624" s="180"/>
      <c r="E2624" s="174"/>
      <c r="F2624" s="174"/>
      <c r="G2624" s="174"/>
      <c r="H2624" s="174"/>
    </row>
    <row r="2625" s="172" customFormat="true" ht="18" hidden="false" customHeight="true" outlineLevel="0" collapsed="false">
      <c r="A2625" s="49" t="s">
        <v>2628</v>
      </c>
      <c r="B2625" s="175" t="n">
        <v>250</v>
      </c>
      <c r="C2625" s="178" t="s">
        <v>2062</v>
      </c>
      <c r="D2625" s="180"/>
      <c r="E2625" s="174"/>
      <c r="F2625" s="174"/>
      <c r="G2625" s="174"/>
      <c r="H2625" s="174"/>
    </row>
    <row r="2626" s="172" customFormat="true" ht="18" hidden="false" customHeight="true" outlineLevel="0" collapsed="false">
      <c r="A2626" s="49" t="s">
        <v>2629</v>
      </c>
      <c r="B2626" s="169" t="n">
        <v>500</v>
      </c>
      <c r="C2626" s="178" t="s">
        <v>2062</v>
      </c>
      <c r="D2626" s="180"/>
      <c r="E2626" s="174"/>
      <c r="F2626" s="174"/>
      <c r="G2626" s="174"/>
      <c r="H2626" s="174"/>
    </row>
    <row r="2627" s="172" customFormat="true" ht="18" hidden="false" customHeight="true" outlineLevel="0" collapsed="false">
      <c r="A2627" s="49" t="s">
        <v>2630</v>
      </c>
      <c r="B2627" s="169" t="n">
        <v>250</v>
      </c>
      <c r="C2627" s="178" t="s">
        <v>2062</v>
      </c>
      <c r="D2627" s="180"/>
      <c r="E2627" s="174"/>
      <c r="F2627" s="174"/>
      <c r="G2627" s="174"/>
      <c r="H2627" s="174"/>
    </row>
    <row r="2628" s="172" customFormat="true" ht="18" hidden="false" customHeight="true" outlineLevel="0" collapsed="false">
      <c r="A2628" s="49" t="s">
        <v>2631</v>
      </c>
      <c r="B2628" s="169" t="n">
        <v>250</v>
      </c>
      <c r="C2628" s="178" t="s">
        <v>2062</v>
      </c>
      <c r="D2628" s="180"/>
      <c r="E2628" s="174"/>
      <c r="F2628" s="174"/>
      <c r="G2628" s="174"/>
      <c r="H2628" s="174"/>
    </row>
    <row r="2629" s="172" customFormat="true" ht="18" hidden="false" customHeight="true" outlineLevel="0" collapsed="false">
      <c r="A2629" s="176" t="s">
        <v>2632</v>
      </c>
      <c r="B2629" s="169" t="n">
        <v>250</v>
      </c>
      <c r="C2629" s="178" t="s">
        <v>2062</v>
      </c>
      <c r="D2629" s="180"/>
      <c r="E2629" s="174"/>
      <c r="F2629" s="174"/>
      <c r="G2629" s="174"/>
      <c r="H2629" s="174"/>
    </row>
    <row r="2630" s="172" customFormat="true" ht="18" hidden="false" customHeight="true" outlineLevel="0" collapsed="false">
      <c r="A2630" s="49" t="s">
        <v>2633</v>
      </c>
      <c r="B2630" s="175" t="n">
        <v>250</v>
      </c>
      <c r="C2630" s="193" t="s">
        <v>2062</v>
      </c>
      <c r="D2630" s="177"/>
      <c r="E2630" s="174"/>
      <c r="F2630" s="174"/>
      <c r="G2630" s="174"/>
      <c r="H2630" s="174"/>
    </row>
    <row r="2631" s="172" customFormat="true" ht="18" hidden="false" customHeight="true" outlineLevel="0" collapsed="false">
      <c r="A2631" s="176" t="s">
        <v>2634</v>
      </c>
      <c r="B2631" s="169" t="n">
        <v>250</v>
      </c>
      <c r="C2631" s="178" t="s">
        <v>2062</v>
      </c>
      <c r="D2631" s="180"/>
      <c r="E2631" s="174"/>
      <c r="F2631" s="174"/>
      <c r="G2631" s="174"/>
      <c r="H2631" s="174"/>
    </row>
    <row r="2632" s="172" customFormat="true" ht="18" hidden="false" customHeight="true" outlineLevel="0" collapsed="false">
      <c r="A2632" s="49" t="s">
        <v>2635</v>
      </c>
      <c r="B2632" s="169" t="n">
        <v>500</v>
      </c>
      <c r="C2632" s="178" t="s">
        <v>2062</v>
      </c>
      <c r="D2632" s="180"/>
      <c r="E2632" s="174"/>
      <c r="F2632" s="174"/>
      <c r="G2632" s="174"/>
      <c r="H2632" s="174"/>
    </row>
    <row r="2633" s="172" customFormat="true" ht="18" hidden="false" customHeight="true" outlineLevel="0" collapsed="false">
      <c r="A2633" s="49" t="s">
        <v>2636</v>
      </c>
      <c r="B2633" s="175" t="n">
        <v>280</v>
      </c>
      <c r="C2633" s="178" t="s">
        <v>2062</v>
      </c>
      <c r="D2633" s="180"/>
      <c r="E2633" s="174"/>
      <c r="F2633" s="174"/>
      <c r="G2633" s="174"/>
      <c r="H2633" s="174"/>
    </row>
    <row r="2634" s="172" customFormat="true" ht="18" hidden="false" customHeight="true" outlineLevel="0" collapsed="false">
      <c r="A2634" s="49" t="s">
        <v>2637</v>
      </c>
      <c r="B2634" s="175" t="n">
        <v>250</v>
      </c>
      <c r="C2634" s="178" t="s">
        <v>2062</v>
      </c>
      <c r="D2634" s="180"/>
      <c r="E2634" s="174"/>
      <c r="F2634" s="174"/>
      <c r="G2634" s="174"/>
      <c r="H2634" s="174"/>
    </row>
    <row r="2635" s="172" customFormat="true" ht="18" hidden="false" customHeight="true" outlineLevel="0" collapsed="false">
      <c r="A2635" s="49" t="s">
        <v>2638</v>
      </c>
      <c r="B2635" s="169" t="n">
        <v>250</v>
      </c>
      <c r="C2635" s="178" t="s">
        <v>2062</v>
      </c>
      <c r="D2635" s="180"/>
      <c r="E2635" s="174"/>
      <c r="F2635" s="174"/>
      <c r="G2635" s="174"/>
      <c r="H2635" s="174"/>
    </row>
    <row r="2636" s="172" customFormat="true" ht="18" hidden="false" customHeight="true" outlineLevel="0" collapsed="false">
      <c r="A2636" s="49" t="s">
        <v>2639</v>
      </c>
      <c r="B2636" s="169" t="n">
        <v>250</v>
      </c>
      <c r="C2636" s="178" t="s">
        <v>2062</v>
      </c>
      <c r="D2636" s="180"/>
      <c r="E2636" s="174"/>
      <c r="F2636" s="174"/>
      <c r="G2636" s="174"/>
      <c r="H2636" s="174"/>
    </row>
    <row r="2637" s="172" customFormat="true" ht="18" hidden="false" customHeight="true" outlineLevel="0" collapsed="false">
      <c r="A2637" s="176" t="s">
        <v>2640</v>
      </c>
      <c r="B2637" s="169" t="n">
        <v>250</v>
      </c>
      <c r="C2637" s="178" t="s">
        <v>2062</v>
      </c>
      <c r="D2637" s="180"/>
      <c r="E2637" s="174"/>
      <c r="F2637" s="174"/>
      <c r="G2637" s="174"/>
      <c r="H2637" s="174"/>
    </row>
    <row r="2638" s="172" customFormat="true" ht="18" hidden="false" customHeight="true" outlineLevel="0" collapsed="false">
      <c r="A2638" s="49" t="s">
        <v>2641</v>
      </c>
      <c r="B2638" s="169" t="n">
        <v>250</v>
      </c>
      <c r="C2638" s="178" t="s">
        <v>2062</v>
      </c>
      <c r="D2638" s="180"/>
      <c r="E2638" s="174"/>
      <c r="F2638" s="174"/>
      <c r="G2638" s="174"/>
      <c r="H2638" s="174"/>
    </row>
    <row r="2639" s="172" customFormat="true" ht="18" hidden="false" customHeight="true" outlineLevel="0" collapsed="false">
      <c r="A2639" s="49" t="s">
        <v>2642</v>
      </c>
      <c r="B2639" s="169" t="n">
        <v>250</v>
      </c>
      <c r="C2639" s="178" t="s">
        <v>2062</v>
      </c>
      <c r="D2639" s="180"/>
      <c r="E2639" s="174"/>
      <c r="F2639" s="174"/>
      <c r="G2639" s="174"/>
      <c r="H2639" s="174"/>
    </row>
    <row r="2640" s="172" customFormat="true" ht="18" hidden="false" customHeight="true" outlineLevel="0" collapsed="false">
      <c r="A2640" s="49" t="s">
        <v>2643</v>
      </c>
      <c r="B2640" s="169" t="n">
        <v>500</v>
      </c>
      <c r="C2640" s="178" t="s">
        <v>2062</v>
      </c>
      <c r="D2640" s="180"/>
      <c r="E2640" s="174"/>
      <c r="F2640" s="174"/>
      <c r="G2640" s="174"/>
      <c r="H2640" s="174"/>
    </row>
    <row r="2641" s="172" customFormat="true" ht="18" hidden="false" customHeight="true" outlineLevel="0" collapsed="false">
      <c r="A2641" s="49" t="s">
        <v>2644</v>
      </c>
      <c r="B2641" s="169" t="n">
        <v>250</v>
      </c>
      <c r="C2641" s="178" t="s">
        <v>2062</v>
      </c>
      <c r="D2641" s="180"/>
      <c r="E2641" s="174"/>
      <c r="F2641" s="174"/>
      <c r="G2641" s="174"/>
      <c r="H2641" s="174"/>
    </row>
    <row r="2642" s="172" customFormat="true" ht="18" hidden="false" customHeight="true" outlineLevel="0" collapsed="false">
      <c r="A2642" s="176" t="s">
        <v>2645</v>
      </c>
      <c r="B2642" s="169" t="n">
        <v>250</v>
      </c>
      <c r="C2642" s="178" t="s">
        <v>2062</v>
      </c>
      <c r="D2642" s="180"/>
      <c r="E2642" s="174"/>
      <c r="F2642" s="174"/>
      <c r="G2642" s="174"/>
      <c r="H2642" s="174"/>
    </row>
    <row r="2643" s="172" customFormat="true" ht="18" hidden="false" customHeight="true" outlineLevel="0" collapsed="false">
      <c r="A2643" s="49" t="s">
        <v>2646</v>
      </c>
      <c r="B2643" s="169" t="n">
        <v>250</v>
      </c>
      <c r="C2643" s="178" t="s">
        <v>2062</v>
      </c>
      <c r="D2643" s="180"/>
      <c r="E2643" s="174"/>
      <c r="F2643" s="174"/>
      <c r="G2643" s="174"/>
      <c r="H2643" s="174"/>
    </row>
    <row r="2644" s="172" customFormat="true" ht="18" hidden="false" customHeight="true" outlineLevel="0" collapsed="false">
      <c r="A2644" s="176" t="s">
        <v>2647</v>
      </c>
      <c r="B2644" s="169" t="n">
        <v>280</v>
      </c>
      <c r="C2644" s="178" t="s">
        <v>2062</v>
      </c>
      <c r="D2644" s="180"/>
      <c r="E2644" s="174"/>
      <c r="F2644" s="174"/>
      <c r="G2644" s="174"/>
      <c r="H2644" s="174"/>
    </row>
    <row r="2645" s="172" customFormat="true" ht="18" hidden="false" customHeight="true" outlineLevel="0" collapsed="false">
      <c r="A2645" s="49" t="s">
        <v>2648</v>
      </c>
      <c r="B2645" s="169" t="n">
        <v>280</v>
      </c>
      <c r="C2645" s="178" t="s">
        <v>2062</v>
      </c>
      <c r="D2645" s="180"/>
      <c r="E2645" s="174"/>
      <c r="F2645" s="174"/>
      <c r="G2645" s="174"/>
      <c r="H2645" s="174"/>
    </row>
    <row r="2646" s="172" customFormat="true" ht="18" hidden="false" customHeight="true" outlineLevel="0" collapsed="false">
      <c r="A2646" s="49" t="s">
        <v>2649</v>
      </c>
      <c r="B2646" s="169" t="n">
        <v>250</v>
      </c>
      <c r="C2646" s="178" t="s">
        <v>2062</v>
      </c>
      <c r="D2646" s="180"/>
      <c r="E2646" s="174"/>
      <c r="F2646" s="174"/>
      <c r="G2646" s="174"/>
      <c r="H2646" s="174"/>
    </row>
    <row r="2647" s="172" customFormat="true" ht="18" hidden="false" customHeight="true" outlineLevel="0" collapsed="false">
      <c r="A2647" s="49" t="s">
        <v>2650</v>
      </c>
      <c r="B2647" s="169" t="n">
        <v>250</v>
      </c>
      <c r="C2647" s="178" t="s">
        <v>2062</v>
      </c>
      <c r="D2647" s="180"/>
      <c r="E2647" s="174"/>
      <c r="F2647" s="174"/>
      <c r="G2647" s="174"/>
      <c r="H2647" s="174"/>
    </row>
    <row r="2648" s="172" customFormat="true" ht="18" hidden="false" customHeight="true" outlineLevel="0" collapsed="false">
      <c r="A2648" s="49" t="s">
        <v>2651</v>
      </c>
      <c r="B2648" s="169" t="n">
        <v>250</v>
      </c>
      <c r="C2648" s="178" t="s">
        <v>2062</v>
      </c>
      <c r="D2648" s="180"/>
      <c r="E2648" s="174"/>
      <c r="F2648" s="174"/>
      <c r="G2648" s="174"/>
    </row>
    <row r="2649" s="172" customFormat="true" ht="18" hidden="false" customHeight="true" outlineLevel="0" collapsed="false">
      <c r="A2649" s="176" t="s">
        <v>2652</v>
      </c>
      <c r="B2649" s="169" t="n">
        <v>250</v>
      </c>
      <c r="C2649" s="178" t="s">
        <v>2062</v>
      </c>
      <c r="D2649" s="180"/>
      <c r="E2649" s="174"/>
      <c r="F2649" s="174"/>
      <c r="G2649" s="174"/>
      <c r="H2649" s="174"/>
    </row>
    <row r="2650" s="172" customFormat="true" ht="18" hidden="false" customHeight="true" outlineLevel="0" collapsed="false">
      <c r="A2650" s="49" t="s">
        <v>2653</v>
      </c>
      <c r="B2650" s="169" t="n">
        <v>250</v>
      </c>
      <c r="C2650" s="178" t="s">
        <v>2062</v>
      </c>
      <c r="D2650" s="180"/>
      <c r="E2650" s="174"/>
      <c r="F2650" s="174"/>
      <c r="G2650" s="174"/>
      <c r="H2650" s="174"/>
    </row>
    <row r="2651" s="172" customFormat="true" ht="18" hidden="false" customHeight="true" outlineLevel="0" collapsed="false">
      <c r="A2651" s="49" t="s">
        <v>2654</v>
      </c>
      <c r="B2651" s="169" t="n">
        <v>500</v>
      </c>
      <c r="C2651" s="178" t="s">
        <v>2062</v>
      </c>
      <c r="D2651" s="180"/>
      <c r="E2651" s="174"/>
      <c r="F2651" s="174"/>
      <c r="G2651" s="174"/>
      <c r="H2651" s="174"/>
    </row>
    <row r="2652" s="172" customFormat="true" ht="18" hidden="false" customHeight="true" outlineLevel="0" collapsed="false">
      <c r="A2652" s="49" t="s">
        <v>2655</v>
      </c>
      <c r="B2652" s="165" t="n">
        <v>250</v>
      </c>
      <c r="C2652" s="178" t="s">
        <v>2062</v>
      </c>
      <c r="D2652" s="180"/>
      <c r="E2652" s="174"/>
      <c r="F2652" s="174"/>
      <c r="G2652" s="174"/>
      <c r="H2652" s="174"/>
    </row>
    <row r="2653" s="172" customFormat="true" ht="18" hidden="false" customHeight="true" outlineLevel="0" collapsed="false">
      <c r="A2653" s="49" t="s">
        <v>2656</v>
      </c>
      <c r="B2653" s="165" t="n">
        <v>250</v>
      </c>
      <c r="C2653" s="178" t="s">
        <v>2062</v>
      </c>
      <c r="D2653" s="180"/>
      <c r="E2653" s="174"/>
      <c r="F2653" s="174"/>
      <c r="G2653" s="174"/>
      <c r="H2653" s="174"/>
    </row>
    <row r="2654" s="172" customFormat="true" ht="18" hidden="false" customHeight="true" outlineLevel="0" collapsed="false">
      <c r="A2654" s="49" t="s">
        <v>2657</v>
      </c>
      <c r="B2654" s="165" t="n">
        <v>500</v>
      </c>
      <c r="C2654" s="178" t="s">
        <v>2062</v>
      </c>
      <c r="D2654" s="180"/>
      <c r="E2654" s="174"/>
      <c r="F2654" s="174"/>
      <c r="G2654" s="174"/>
      <c r="H2654" s="174"/>
    </row>
    <row r="2655" s="172" customFormat="true" ht="18" hidden="false" customHeight="true" outlineLevel="0" collapsed="false">
      <c r="A2655" s="49" t="s">
        <v>2658</v>
      </c>
      <c r="B2655" s="165" t="n">
        <v>250</v>
      </c>
      <c r="C2655" s="178" t="s">
        <v>2062</v>
      </c>
      <c r="D2655" s="180"/>
      <c r="E2655" s="174"/>
      <c r="F2655" s="174"/>
      <c r="G2655" s="174"/>
      <c r="H2655" s="174"/>
    </row>
    <row r="2656" s="172" customFormat="true" ht="18" hidden="false" customHeight="true" outlineLevel="0" collapsed="false">
      <c r="A2656" s="49" t="s">
        <v>2659</v>
      </c>
      <c r="B2656" s="165" t="n">
        <v>500</v>
      </c>
      <c r="C2656" s="178" t="s">
        <v>2062</v>
      </c>
      <c r="D2656" s="177"/>
      <c r="E2656" s="177"/>
      <c r="F2656" s="174"/>
      <c r="G2656" s="174"/>
      <c r="H2656" s="174"/>
    </row>
    <row r="2657" s="172" customFormat="true" ht="18" hidden="false" customHeight="true" outlineLevel="0" collapsed="false">
      <c r="A2657" s="49" t="s">
        <v>2660</v>
      </c>
      <c r="B2657" s="165" t="n">
        <v>250</v>
      </c>
      <c r="C2657" s="178" t="s">
        <v>2062</v>
      </c>
      <c r="D2657" s="180"/>
      <c r="E2657" s="174"/>
      <c r="F2657" s="174"/>
      <c r="G2657" s="174"/>
      <c r="H2657" s="174"/>
    </row>
    <row r="2658" s="172" customFormat="true" ht="18" hidden="false" customHeight="true" outlineLevel="0" collapsed="false">
      <c r="A2658" s="49" t="s">
        <v>2661</v>
      </c>
      <c r="B2658" s="194" t="n">
        <v>500</v>
      </c>
      <c r="C2658" s="178" t="s">
        <v>2062</v>
      </c>
      <c r="D2658" s="180"/>
      <c r="E2658" s="174"/>
      <c r="F2658" s="174"/>
      <c r="G2658" s="174"/>
      <c r="H2658" s="174"/>
    </row>
    <row r="2659" s="172" customFormat="true" ht="18" hidden="false" customHeight="true" outlineLevel="0" collapsed="false">
      <c r="A2659" s="49" t="s">
        <v>2662</v>
      </c>
      <c r="B2659" s="165" t="n">
        <v>250</v>
      </c>
      <c r="C2659" s="178" t="s">
        <v>2062</v>
      </c>
      <c r="D2659" s="180"/>
      <c r="E2659" s="174"/>
      <c r="F2659" s="174"/>
      <c r="G2659" s="174"/>
      <c r="H2659" s="174"/>
    </row>
    <row r="2660" s="172" customFormat="true" ht="18" hidden="false" customHeight="true" outlineLevel="0" collapsed="false">
      <c r="A2660" s="49" t="s">
        <v>2663</v>
      </c>
      <c r="B2660" s="165" t="n">
        <v>250</v>
      </c>
      <c r="C2660" s="178" t="s">
        <v>2062</v>
      </c>
      <c r="D2660" s="180"/>
      <c r="E2660" s="174"/>
      <c r="F2660" s="174"/>
      <c r="G2660" s="174"/>
      <c r="H2660" s="174"/>
    </row>
    <row r="2661" s="172" customFormat="true" ht="18" hidden="false" customHeight="true" outlineLevel="0" collapsed="false">
      <c r="A2661" s="195" t="s">
        <v>2664</v>
      </c>
      <c r="B2661" s="165" t="n">
        <v>690</v>
      </c>
      <c r="C2661" s="178" t="s">
        <v>2062</v>
      </c>
      <c r="D2661" s="180"/>
      <c r="E2661" s="174"/>
      <c r="F2661" s="174"/>
      <c r="G2661" s="174"/>
      <c r="H2661" s="174"/>
    </row>
    <row r="2662" s="172" customFormat="true" ht="18" hidden="false" customHeight="true" outlineLevel="0" collapsed="false">
      <c r="A2662" s="195" t="s">
        <v>2665</v>
      </c>
      <c r="B2662" s="165" t="n">
        <v>250</v>
      </c>
      <c r="C2662" s="178" t="s">
        <v>2062</v>
      </c>
      <c r="D2662" s="180"/>
      <c r="E2662" s="174"/>
      <c r="F2662" s="174"/>
      <c r="G2662" s="174"/>
      <c r="H2662" s="174"/>
    </row>
    <row r="2663" s="172" customFormat="true" ht="18" hidden="false" customHeight="true" outlineLevel="0" collapsed="false">
      <c r="A2663" s="195" t="s">
        <v>2666</v>
      </c>
      <c r="B2663" s="165" t="n">
        <v>690</v>
      </c>
      <c r="C2663" s="178" t="s">
        <v>2062</v>
      </c>
      <c r="D2663" s="180"/>
      <c r="E2663" s="174"/>
      <c r="F2663" s="174"/>
      <c r="G2663" s="174"/>
      <c r="H2663" s="174"/>
    </row>
    <row r="2664" s="172" customFormat="true" ht="18" hidden="false" customHeight="true" outlineLevel="0" collapsed="false">
      <c r="A2664" s="176" t="s">
        <v>2667</v>
      </c>
      <c r="B2664" s="165" t="n">
        <v>250</v>
      </c>
      <c r="C2664" s="178" t="s">
        <v>2062</v>
      </c>
      <c r="E2664" s="174"/>
      <c r="F2664" s="174"/>
      <c r="G2664" s="174"/>
      <c r="H2664" s="174"/>
    </row>
    <row r="2665" s="172" customFormat="true" ht="18" hidden="false" customHeight="true" outlineLevel="0" collapsed="false">
      <c r="A2665" s="176" t="s">
        <v>2668</v>
      </c>
      <c r="B2665" s="165" t="n">
        <v>250</v>
      </c>
      <c r="C2665" s="178" t="s">
        <v>2062</v>
      </c>
      <c r="E2665" s="174"/>
      <c r="F2665" s="174"/>
      <c r="G2665" s="174"/>
      <c r="H2665" s="174"/>
    </row>
    <row r="2666" s="172" customFormat="true" ht="18" hidden="false" customHeight="true" outlineLevel="0" collapsed="false">
      <c r="A2666" s="176" t="s">
        <v>2669</v>
      </c>
      <c r="B2666" s="165" t="n">
        <v>250</v>
      </c>
      <c r="C2666" s="178" t="s">
        <v>2062</v>
      </c>
      <c r="D2666" s="180"/>
      <c r="E2666" s="174"/>
      <c r="F2666" s="174"/>
      <c r="G2666" s="174"/>
      <c r="H2666" s="174"/>
    </row>
    <row r="2667" s="172" customFormat="true" ht="18" hidden="false" customHeight="true" outlineLevel="0" collapsed="false">
      <c r="A2667" s="176" t="s">
        <v>2670</v>
      </c>
      <c r="B2667" s="165" t="n">
        <v>250</v>
      </c>
      <c r="C2667" s="178" t="s">
        <v>2062</v>
      </c>
      <c r="D2667" s="180"/>
      <c r="E2667" s="174"/>
      <c r="F2667" s="174"/>
      <c r="G2667" s="174"/>
      <c r="H2667" s="174"/>
    </row>
    <row r="2668" s="20" customFormat="true" ht="16" hidden="false" customHeight="true" outlineLevel="0" collapsed="false">
      <c r="A2668" s="49" t="s">
        <v>2671</v>
      </c>
      <c r="B2668" s="150" t="n">
        <v>280</v>
      </c>
      <c r="C2668" s="16" t="s">
        <v>2672</v>
      </c>
      <c r="D2668" s="47"/>
      <c r="E2668" s="47"/>
      <c r="F2668" s="17"/>
      <c r="G2668" s="18"/>
      <c r="H2668" s="17"/>
    </row>
    <row r="2669" s="20" customFormat="true" ht="16" hidden="false" customHeight="true" outlineLevel="0" collapsed="false">
      <c r="A2669" s="49" t="s">
        <v>2673</v>
      </c>
      <c r="B2669" s="150" t="n">
        <v>500</v>
      </c>
      <c r="C2669" s="16" t="s">
        <v>2672</v>
      </c>
      <c r="D2669" s="47"/>
      <c r="E2669" s="47"/>
      <c r="F2669" s="17"/>
      <c r="G2669" s="18"/>
      <c r="H2669" s="17"/>
    </row>
    <row r="2670" s="20" customFormat="true" ht="16" hidden="false" customHeight="true" outlineLevel="0" collapsed="false">
      <c r="A2670" s="49" t="s">
        <v>2674</v>
      </c>
      <c r="B2670" s="150" t="n">
        <v>250</v>
      </c>
      <c r="C2670" s="16" t="s">
        <v>2672</v>
      </c>
      <c r="D2670" s="47"/>
      <c r="E2670" s="47"/>
      <c r="F2670" s="17"/>
      <c r="G2670" s="18"/>
      <c r="H2670" s="17"/>
    </row>
    <row r="2671" s="20" customFormat="true" ht="16" hidden="false" customHeight="true" outlineLevel="0" collapsed="false">
      <c r="A2671" s="49" t="s">
        <v>2675</v>
      </c>
      <c r="B2671" s="150" t="n">
        <v>1000</v>
      </c>
      <c r="C2671" s="16" t="s">
        <v>2672</v>
      </c>
      <c r="D2671" s="47"/>
      <c r="E2671" s="47"/>
      <c r="F2671" s="17"/>
      <c r="G2671" s="18"/>
      <c r="H2671" s="17"/>
    </row>
    <row r="2672" s="20" customFormat="true" ht="16" hidden="false" customHeight="true" outlineLevel="0" collapsed="false">
      <c r="A2672" s="77" t="s">
        <v>2676</v>
      </c>
      <c r="B2672" s="150" t="n">
        <v>250</v>
      </c>
      <c r="C2672" s="16" t="s">
        <v>2672</v>
      </c>
      <c r="D2672" s="16"/>
      <c r="E2672" s="17"/>
      <c r="F2672" s="17"/>
      <c r="G2672" s="18"/>
      <c r="H2672" s="17"/>
    </row>
    <row r="2673" s="20" customFormat="true" ht="16" hidden="false" customHeight="true" outlineLevel="0" collapsed="false">
      <c r="A2673" s="75" t="s">
        <v>2677</v>
      </c>
      <c r="B2673" s="150" t="n">
        <v>250</v>
      </c>
      <c r="C2673" s="16" t="s">
        <v>2672</v>
      </c>
      <c r="D2673" s="16"/>
      <c r="E2673" s="17"/>
      <c r="F2673" s="17"/>
      <c r="G2673" s="18"/>
      <c r="H2673" s="17"/>
    </row>
    <row r="2674" s="20" customFormat="true" ht="16" hidden="false" customHeight="true" outlineLevel="0" collapsed="false">
      <c r="A2674" s="77" t="s">
        <v>2678</v>
      </c>
      <c r="B2674" s="150" t="n">
        <v>280</v>
      </c>
      <c r="C2674" s="16" t="s">
        <v>2672</v>
      </c>
      <c r="D2674" s="16"/>
      <c r="E2674" s="17"/>
      <c r="F2674" s="17"/>
      <c r="G2674" s="18"/>
      <c r="H2674" s="17"/>
    </row>
    <row r="2675" s="20" customFormat="true" ht="16" hidden="false" customHeight="true" outlineLevel="0" collapsed="false">
      <c r="A2675" s="77" t="s">
        <v>1080</v>
      </c>
      <c r="B2675" s="150" t="n">
        <v>280</v>
      </c>
      <c r="C2675" s="16" t="s">
        <v>2672</v>
      </c>
      <c r="D2675" s="16"/>
      <c r="E2675" s="17"/>
      <c r="F2675" s="17"/>
      <c r="G2675" s="18"/>
      <c r="H2675" s="17"/>
    </row>
    <row r="2676" s="20" customFormat="true" ht="16" hidden="false" customHeight="true" outlineLevel="0" collapsed="false">
      <c r="A2676" s="75" t="s">
        <v>2679</v>
      </c>
      <c r="B2676" s="150" t="n">
        <v>750</v>
      </c>
      <c r="C2676" s="16" t="s">
        <v>2672</v>
      </c>
      <c r="D2676" s="16"/>
      <c r="E2676" s="17"/>
      <c r="F2676" s="17"/>
      <c r="G2676" s="18"/>
      <c r="H2676" s="17"/>
    </row>
    <row r="2677" s="46" customFormat="true" ht="16" hidden="false" customHeight="true" outlineLevel="0" collapsed="false">
      <c r="A2677" s="75" t="s">
        <v>2680</v>
      </c>
      <c r="B2677" s="150" t="n">
        <v>280</v>
      </c>
      <c r="C2677" s="16" t="s">
        <v>2672</v>
      </c>
      <c r="D2677" s="16"/>
      <c r="E2677" s="17"/>
      <c r="F2677" s="17"/>
      <c r="G2677" s="18"/>
      <c r="H2677" s="17"/>
    </row>
    <row r="2678" s="20" customFormat="true" ht="16" hidden="false" customHeight="true" outlineLevel="0" collapsed="false">
      <c r="A2678" s="75" t="s">
        <v>2681</v>
      </c>
      <c r="B2678" s="150" t="n">
        <v>500</v>
      </c>
      <c r="C2678" s="16" t="s">
        <v>2672</v>
      </c>
      <c r="D2678" s="16"/>
      <c r="E2678" s="17"/>
      <c r="F2678" s="17"/>
      <c r="G2678" s="18"/>
      <c r="H2678" s="17"/>
    </row>
    <row r="2679" s="20" customFormat="true" ht="16" hidden="false" customHeight="true" outlineLevel="0" collapsed="false">
      <c r="A2679" s="77" t="s">
        <v>2682</v>
      </c>
      <c r="B2679" s="150" t="n">
        <v>250</v>
      </c>
      <c r="C2679" s="16" t="s">
        <v>2672</v>
      </c>
      <c r="D2679" s="16"/>
      <c r="E2679" s="17"/>
      <c r="F2679" s="17"/>
      <c r="G2679" s="18"/>
      <c r="H2679" s="17"/>
    </row>
    <row r="2680" s="20" customFormat="true" ht="16" hidden="false" customHeight="true" outlineLevel="0" collapsed="false">
      <c r="A2680" s="196" t="s">
        <v>2683</v>
      </c>
      <c r="B2680" s="150" t="n">
        <v>250</v>
      </c>
      <c r="C2680" s="16" t="s">
        <v>2672</v>
      </c>
      <c r="D2680" s="16"/>
      <c r="E2680" s="17"/>
      <c r="F2680" s="17"/>
      <c r="G2680" s="18"/>
      <c r="H2680" s="17"/>
    </row>
    <row r="2681" s="20" customFormat="true" ht="16" hidden="false" customHeight="true" outlineLevel="0" collapsed="false">
      <c r="A2681" s="77" t="s">
        <v>2684</v>
      </c>
      <c r="B2681" s="150" t="n">
        <v>750</v>
      </c>
      <c r="C2681" s="16" t="s">
        <v>2672</v>
      </c>
      <c r="D2681" s="16"/>
      <c r="E2681" s="17"/>
      <c r="F2681" s="17"/>
      <c r="G2681" s="18"/>
      <c r="H2681" s="17"/>
    </row>
    <row r="2682" s="20" customFormat="true" ht="16" hidden="false" customHeight="true" outlineLevel="0" collapsed="false">
      <c r="A2682" s="77" t="s">
        <v>2685</v>
      </c>
      <c r="B2682" s="150" t="n">
        <v>280</v>
      </c>
      <c r="C2682" s="16" t="s">
        <v>2672</v>
      </c>
      <c r="D2682" s="16"/>
      <c r="E2682" s="17"/>
      <c r="F2682" s="17"/>
      <c r="G2682" s="18"/>
      <c r="H2682" s="17"/>
    </row>
    <row r="2683" s="20" customFormat="true" ht="16" hidden="false" customHeight="true" outlineLevel="0" collapsed="false">
      <c r="A2683" s="75" t="s">
        <v>2686</v>
      </c>
      <c r="B2683" s="150" t="n">
        <v>280</v>
      </c>
      <c r="C2683" s="16" t="s">
        <v>2672</v>
      </c>
      <c r="D2683" s="16"/>
      <c r="E2683" s="17"/>
      <c r="F2683" s="17"/>
      <c r="G2683" s="18"/>
      <c r="H2683" s="17"/>
    </row>
    <row r="2684" s="20" customFormat="true" ht="16" hidden="false" customHeight="true" outlineLevel="0" collapsed="false">
      <c r="A2684" s="75" t="s">
        <v>2687</v>
      </c>
      <c r="B2684" s="150" t="n">
        <v>250</v>
      </c>
      <c r="C2684" s="16" t="s">
        <v>2672</v>
      </c>
      <c r="D2684" s="16"/>
      <c r="E2684" s="17"/>
      <c r="F2684" s="17"/>
      <c r="G2684" s="18"/>
      <c r="H2684" s="17"/>
    </row>
    <row r="2685" s="20" customFormat="true" ht="16" hidden="false" customHeight="true" outlineLevel="0" collapsed="false">
      <c r="A2685" s="75" t="s">
        <v>2688</v>
      </c>
      <c r="B2685" s="150" t="n">
        <v>280</v>
      </c>
      <c r="C2685" s="16" t="s">
        <v>2672</v>
      </c>
      <c r="D2685" s="16"/>
      <c r="E2685" s="17"/>
      <c r="F2685" s="17"/>
      <c r="G2685" s="18"/>
      <c r="H2685" s="17"/>
    </row>
    <row r="2686" s="20" customFormat="true" ht="16" hidden="false" customHeight="true" outlineLevel="0" collapsed="false">
      <c r="A2686" s="75" t="s">
        <v>2689</v>
      </c>
      <c r="B2686" s="150" t="n">
        <v>250</v>
      </c>
      <c r="C2686" s="16" t="s">
        <v>2672</v>
      </c>
      <c r="D2686" s="16"/>
      <c r="E2686" s="17"/>
      <c r="F2686" s="17"/>
      <c r="G2686" s="18"/>
      <c r="H2686" s="17"/>
    </row>
    <row r="2687" s="20" customFormat="true" ht="16" hidden="false" customHeight="true" outlineLevel="0" collapsed="false">
      <c r="A2687" s="75" t="s">
        <v>2690</v>
      </c>
      <c r="B2687" s="150" t="n">
        <v>500</v>
      </c>
      <c r="C2687" s="16" t="s">
        <v>2672</v>
      </c>
      <c r="D2687" s="16"/>
      <c r="E2687" s="17"/>
      <c r="F2687" s="17"/>
      <c r="G2687" s="18"/>
      <c r="H2687" s="17"/>
    </row>
    <row r="2688" s="20" customFormat="true" ht="16" hidden="false" customHeight="true" outlineLevel="0" collapsed="false">
      <c r="A2688" s="75" t="s">
        <v>2691</v>
      </c>
      <c r="B2688" s="150" t="n">
        <v>500</v>
      </c>
      <c r="C2688" s="16" t="s">
        <v>2672</v>
      </c>
      <c r="D2688" s="16"/>
      <c r="E2688" s="17"/>
      <c r="F2688" s="17"/>
      <c r="G2688" s="18"/>
      <c r="H2688" s="17"/>
    </row>
    <row r="2689" s="20" customFormat="true" ht="16" hidden="false" customHeight="true" outlineLevel="0" collapsed="false">
      <c r="A2689" s="75" t="s">
        <v>2692</v>
      </c>
      <c r="B2689" s="150" t="n">
        <v>280</v>
      </c>
      <c r="C2689" s="16" t="s">
        <v>2672</v>
      </c>
      <c r="D2689" s="16"/>
      <c r="E2689" s="17"/>
      <c r="F2689" s="17"/>
      <c r="G2689" s="18"/>
      <c r="H2689" s="17"/>
    </row>
    <row r="2690" s="20" customFormat="true" ht="16" hidden="false" customHeight="true" outlineLevel="0" collapsed="false">
      <c r="A2690" s="196" t="s">
        <v>2693</v>
      </c>
      <c r="B2690" s="150" t="n">
        <v>500</v>
      </c>
      <c r="C2690" s="16" t="s">
        <v>2672</v>
      </c>
      <c r="D2690" s="16"/>
      <c r="E2690" s="17"/>
      <c r="F2690" s="17"/>
      <c r="G2690" s="18"/>
      <c r="H2690" s="17"/>
    </row>
    <row r="2691" s="20" customFormat="true" ht="16" hidden="false" customHeight="true" outlineLevel="0" collapsed="false">
      <c r="A2691" s="196" t="s">
        <v>2694</v>
      </c>
      <c r="B2691" s="150" t="n">
        <v>500</v>
      </c>
      <c r="C2691" s="16" t="s">
        <v>2672</v>
      </c>
      <c r="D2691" s="16"/>
      <c r="E2691" s="17"/>
      <c r="F2691" s="17"/>
      <c r="G2691" s="18"/>
      <c r="H2691" s="17"/>
    </row>
    <row r="2692" s="20" customFormat="true" ht="16" hidden="false" customHeight="true" outlineLevel="0" collapsed="false">
      <c r="A2692" s="75" t="s">
        <v>2695</v>
      </c>
      <c r="B2692" s="150" t="n">
        <v>500</v>
      </c>
      <c r="C2692" s="16" t="s">
        <v>2672</v>
      </c>
      <c r="D2692" s="16"/>
      <c r="E2692" s="17"/>
      <c r="F2692" s="17"/>
      <c r="G2692" s="18"/>
      <c r="H2692" s="17"/>
    </row>
    <row r="2693" s="46" customFormat="true" ht="16" hidden="false" customHeight="true" outlineLevel="0" collapsed="false">
      <c r="A2693" s="75" t="s">
        <v>2696</v>
      </c>
      <c r="B2693" s="150" t="n">
        <v>500</v>
      </c>
      <c r="C2693" s="16" t="s">
        <v>2672</v>
      </c>
      <c r="D2693" s="16"/>
      <c r="E2693" s="17"/>
      <c r="F2693" s="17"/>
      <c r="G2693" s="18"/>
      <c r="H2693" s="17"/>
    </row>
    <row r="2694" s="46" customFormat="true" ht="16" hidden="false" customHeight="true" outlineLevel="0" collapsed="false">
      <c r="A2694" s="75" t="s">
        <v>2697</v>
      </c>
      <c r="B2694" s="150" t="n">
        <v>280</v>
      </c>
      <c r="C2694" s="16" t="s">
        <v>2672</v>
      </c>
      <c r="D2694" s="16"/>
      <c r="E2694" s="17"/>
      <c r="F2694" s="17"/>
      <c r="G2694" s="18"/>
      <c r="H2694" s="17"/>
    </row>
    <row r="2695" s="46" customFormat="true" ht="16" hidden="false" customHeight="true" outlineLevel="0" collapsed="false">
      <c r="A2695" s="75" t="s">
        <v>2698</v>
      </c>
      <c r="B2695" s="150" t="n">
        <v>250</v>
      </c>
      <c r="C2695" s="16" t="s">
        <v>2672</v>
      </c>
      <c r="D2695" s="16"/>
      <c r="E2695" s="17"/>
      <c r="F2695" s="17"/>
      <c r="G2695" s="18"/>
      <c r="H2695" s="17"/>
    </row>
    <row r="2696" s="46" customFormat="true" ht="16" hidden="false" customHeight="true" outlineLevel="0" collapsed="false">
      <c r="A2696" s="75" t="s">
        <v>2699</v>
      </c>
      <c r="B2696" s="150" t="n">
        <v>280</v>
      </c>
      <c r="C2696" s="16" t="s">
        <v>2672</v>
      </c>
      <c r="D2696" s="16"/>
      <c r="E2696" s="17"/>
      <c r="F2696" s="17"/>
      <c r="G2696" s="18"/>
      <c r="H2696" s="17"/>
    </row>
    <row r="2697" s="46" customFormat="true" ht="16" hidden="false" customHeight="true" outlineLevel="0" collapsed="false">
      <c r="A2697" s="75" t="s">
        <v>2700</v>
      </c>
      <c r="B2697" s="150" t="n">
        <v>250</v>
      </c>
      <c r="C2697" s="16" t="s">
        <v>2672</v>
      </c>
      <c r="D2697" s="16"/>
      <c r="E2697" s="17"/>
      <c r="F2697" s="17"/>
      <c r="G2697" s="18"/>
      <c r="H2697" s="17"/>
    </row>
    <row r="2698" s="46" customFormat="true" ht="16" hidden="false" customHeight="true" outlineLevel="0" collapsed="false">
      <c r="A2698" s="196" t="s">
        <v>2701</v>
      </c>
      <c r="B2698" s="150" t="n">
        <v>250</v>
      </c>
      <c r="C2698" s="16" t="s">
        <v>2672</v>
      </c>
      <c r="D2698" s="16"/>
      <c r="E2698" s="17"/>
      <c r="F2698" s="17"/>
      <c r="G2698" s="18"/>
      <c r="H2698" s="17"/>
    </row>
    <row r="2699" s="46" customFormat="true" ht="16" hidden="false" customHeight="true" outlineLevel="0" collapsed="false">
      <c r="A2699" s="75" t="s">
        <v>2702</v>
      </c>
      <c r="B2699" s="150" t="n">
        <v>250</v>
      </c>
      <c r="C2699" s="16" t="s">
        <v>2672</v>
      </c>
      <c r="D2699" s="16"/>
      <c r="E2699" s="17"/>
      <c r="F2699" s="17"/>
      <c r="G2699" s="18"/>
      <c r="H2699" s="17"/>
    </row>
    <row r="2700" s="20" customFormat="true" ht="16" hidden="false" customHeight="true" outlineLevel="0" collapsed="false">
      <c r="A2700" s="16" t="s">
        <v>2703</v>
      </c>
      <c r="B2700" s="150" t="n">
        <v>250</v>
      </c>
      <c r="C2700" s="16" t="s">
        <v>2672</v>
      </c>
      <c r="D2700" s="16"/>
      <c r="E2700" s="17"/>
      <c r="F2700" s="17"/>
      <c r="G2700" s="18"/>
      <c r="H2700" s="17"/>
    </row>
    <row r="2701" s="20" customFormat="true" ht="16" hidden="false" customHeight="true" outlineLevel="0" collapsed="false">
      <c r="A2701" s="75" t="s">
        <v>2704</v>
      </c>
      <c r="B2701" s="150" t="n">
        <v>250</v>
      </c>
      <c r="C2701" s="16" t="s">
        <v>2672</v>
      </c>
      <c r="D2701" s="16"/>
      <c r="E2701" s="17"/>
      <c r="F2701" s="17"/>
      <c r="G2701" s="18"/>
      <c r="H2701" s="17"/>
    </row>
    <row r="2702" s="20" customFormat="true" ht="16" hidden="false" customHeight="true" outlineLevel="0" collapsed="false">
      <c r="A2702" s="75" t="s">
        <v>2705</v>
      </c>
      <c r="B2702" s="150" t="n">
        <v>250</v>
      </c>
      <c r="C2702" s="16" t="s">
        <v>2672</v>
      </c>
      <c r="D2702" s="16"/>
      <c r="E2702" s="17"/>
      <c r="F2702" s="17"/>
      <c r="G2702" s="18"/>
      <c r="H2702" s="17"/>
    </row>
    <row r="2703" s="20" customFormat="true" ht="16" hidden="false" customHeight="true" outlineLevel="0" collapsed="false">
      <c r="A2703" s="75" t="s">
        <v>2706</v>
      </c>
      <c r="B2703" s="150" t="n">
        <v>690</v>
      </c>
      <c r="C2703" s="16" t="s">
        <v>2672</v>
      </c>
      <c r="D2703" s="16"/>
      <c r="E2703" s="17"/>
      <c r="F2703" s="17"/>
      <c r="G2703" s="18"/>
      <c r="H2703" s="17"/>
    </row>
    <row r="2704" s="20" customFormat="true" ht="16" hidden="false" customHeight="true" outlineLevel="0" collapsed="false">
      <c r="A2704" s="196" t="s">
        <v>2707</v>
      </c>
      <c r="B2704" s="150" t="n">
        <v>500</v>
      </c>
      <c r="C2704" s="16" t="s">
        <v>2672</v>
      </c>
      <c r="D2704" s="16"/>
      <c r="E2704" s="17"/>
      <c r="F2704" s="17"/>
      <c r="G2704" s="18"/>
      <c r="H2704" s="17"/>
    </row>
    <row r="2705" s="20" customFormat="true" ht="16" hidden="false" customHeight="true" outlineLevel="0" collapsed="false">
      <c r="A2705" s="196" t="s">
        <v>2708</v>
      </c>
      <c r="B2705" s="150" t="n">
        <v>500</v>
      </c>
      <c r="C2705" s="16" t="s">
        <v>2672</v>
      </c>
      <c r="D2705" s="16"/>
      <c r="E2705" s="17"/>
      <c r="F2705" s="17"/>
      <c r="G2705" s="18"/>
      <c r="H2705" s="17"/>
    </row>
    <row r="2706" s="20" customFormat="true" ht="16" hidden="false" customHeight="true" outlineLevel="0" collapsed="false">
      <c r="A2706" s="196" t="s">
        <v>2709</v>
      </c>
      <c r="B2706" s="150" t="n">
        <v>280</v>
      </c>
      <c r="C2706" s="16" t="s">
        <v>2672</v>
      </c>
      <c r="D2706" s="16"/>
      <c r="E2706" s="17"/>
      <c r="F2706" s="17"/>
      <c r="G2706" s="18"/>
      <c r="H2706" s="17"/>
    </row>
    <row r="2707" s="20" customFormat="true" ht="16" hidden="false" customHeight="true" outlineLevel="0" collapsed="false">
      <c r="A2707" s="196" t="s">
        <v>2710</v>
      </c>
      <c r="B2707" s="150" t="n">
        <v>500</v>
      </c>
      <c r="C2707" s="16" t="s">
        <v>2672</v>
      </c>
      <c r="D2707" s="16"/>
      <c r="E2707" s="17"/>
      <c r="F2707" s="17"/>
      <c r="G2707" s="18"/>
      <c r="H2707" s="17"/>
    </row>
    <row r="2708" s="20" customFormat="true" ht="16" hidden="false" customHeight="true" outlineLevel="0" collapsed="false">
      <c r="A2708" s="75" t="s">
        <v>2711</v>
      </c>
      <c r="B2708" s="150" t="n">
        <v>500</v>
      </c>
      <c r="C2708" s="16" t="s">
        <v>2672</v>
      </c>
      <c r="D2708" s="16"/>
      <c r="E2708" s="17"/>
      <c r="F2708" s="17"/>
      <c r="G2708" s="18"/>
      <c r="H2708" s="17"/>
    </row>
    <row r="2709" s="20" customFormat="true" ht="16" hidden="false" customHeight="true" outlineLevel="0" collapsed="false">
      <c r="A2709" s="75" t="s">
        <v>2712</v>
      </c>
      <c r="B2709" s="150" t="n">
        <v>500</v>
      </c>
      <c r="C2709" s="16" t="s">
        <v>2672</v>
      </c>
      <c r="D2709" s="16"/>
      <c r="E2709" s="17"/>
      <c r="F2709" s="17"/>
      <c r="G2709" s="18"/>
      <c r="H2709" s="17"/>
    </row>
    <row r="2710" s="20" customFormat="true" ht="16" hidden="false" customHeight="true" outlineLevel="0" collapsed="false">
      <c r="A2710" s="75" t="s">
        <v>2713</v>
      </c>
      <c r="B2710" s="150" t="n">
        <v>250</v>
      </c>
      <c r="C2710" s="16" t="s">
        <v>2672</v>
      </c>
      <c r="D2710" s="16"/>
      <c r="E2710" s="17"/>
      <c r="F2710" s="17"/>
      <c r="G2710" s="18"/>
      <c r="H2710" s="17"/>
    </row>
    <row r="2711" s="20" customFormat="true" ht="16" hidden="false" customHeight="true" outlineLevel="0" collapsed="false">
      <c r="A2711" s="197" t="s">
        <v>2714</v>
      </c>
      <c r="B2711" s="150" t="n">
        <v>250</v>
      </c>
      <c r="C2711" s="16" t="s">
        <v>2672</v>
      </c>
      <c r="D2711" s="16"/>
      <c r="E2711" s="17"/>
      <c r="F2711" s="17"/>
      <c r="G2711" s="18"/>
      <c r="H2711" s="17"/>
    </row>
    <row r="2712" s="20" customFormat="true" ht="16" hidden="false" customHeight="true" outlineLevel="0" collapsed="false">
      <c r="A2712" s="75" t="s">
        <v>2715</v>
      </c>
      <c r="B2712" s="150" t="n">
        <v>500</v>
      </c>
      <c r="C2712" s="16" t="s">
        <v>2672</v>
      </c>
      <c r="D2712" s="16"/>
      <c r="E2712" s="17"/>
      <c r="F2712" s="17"/>
      <c r="G2712" s="18"/>
      <c r="H2712" s="17"/>
    </row>
    <row r="2713" s="20" customFormat="true" ht="16" hidden="false" customHeight="true" outlineLevel="0" collapsed="false">
      <c r="A2713" s="196" t="s">
        <v>2716</v>
      </c>
      <c r="B2713" s="150" t="n">
        <v>750</v>
      </c>
      <c r="C2713" s="16" t="s">
        <v>2672</v>
      </c>
      <c r="D2713" s="16"/>
      <c r="E2713" s="17"/>
      <c r="F2713" s="17"/>
      <c r="G2713" s="18"/>
      <c r="H2713" s="17"/>
    </row>
    <row r="2714" s="20" customFormat="true" ht="16" hidden="false" customHeight="true" outlineLevel="0" collapsed="false">
      <c r="A2714" s="75" t="s">
        <v>2717</v>
      </c>
      <c r="B2714" s="150" t="n">
        <v>280</v>
      </c>
      <c r="C2714" s="16" t="s">
        <v>2672</v>
      </c>
      <c r="D2714" s="16"/>
      <c r="E2714" s="17"/>
      <c r="F2714" s="17"/>
      <c r="G2714" s="18"/>
      <c r="H2714" s="17"/>
    </row>
    <row r="2715" s="20" customFormat="true" ht="16" hidden="false" customHeight="true" outlineLevel="0" collapsed="false">
      <c r="A2715" s="75" t="s">
        <v>2718</v>
      </c>
      <c r="B2715" s="150" t="n">
        <v>250</v>
      </c>
      <c r="C2715" s="16" t="s">
        <v>2672</v>
      </c>
      <c r="D2715" s="16"/>
      <c r="E2715" s="17"/>
      <c r="F2715" s="17"/>
      <c r="G2715" s="18"/>
      <c r="H2715" s="17"/>
    </row>
    <row r="2716" s="20" customFormat="true" ht="16" hidden="false" customHeight="true" outlineLevel="0" collapsed="false">
      <c r="A2716" s="75" t="s">
        <v>2719</v>
      </c>
      <c r="B2716" s="150" t="n">
        <v>250</v>
      </c>
      <c r="C2716" s="16" t="s">
        <v>2672</v>
      </c>
      <c r="D2716" s="16"/>
      <c r="E2716" s="17"/>
      <c r="F2716" s="17"/>
      <c r="G2716" s="18"/>
      <c r="H2716" s="17"/>
    </row>
    <row r="2717" s="20" customFormat="true" ht="16" hidden="false" customHeight="true" outlineLevel="0" collapsed="false">
      <c r="A2717" s="196" t="s">
        <v>2720</v>
      </c>
      <c r="B2717" s="150" t="n">
        <v>500</v>
      </c>
      <c r="C2717" s="16" t="s">
        <v>2672</v>
      </c>
      <c r="D2717" s="16"/>
      <c r="E2717" s="17"/>
      <c r="F2717" s="17"/>
      <c r="G2717" s="18"/>
      <c r="H2717" s="17"/>
    </row>
    <row r="2718" s="20" customFormat="true" ht="16" hidden="false" customHeight="true" outlineLevel="0" collapsed="false">
      <c r="A2718" s="75" t="s">
        <v>2721</v>
      </c>
      <c r="B2718" s="150" t="n">
        <v>1000</v>
      </c>
      <c r="C2718" s="16" t="s">
        <v>2672</v>
      </c>
      <c r="D2718" s="16"/>
      <c r="E2718" s="17"/>
      <c r="F2718" s="17"/>
      <c r="G2718" s="18"/>
      <c r="H2718" s="17"/>
    </row>
    <row r="2719" s="20" customFormat="true" ht="16" hidden="false" customHeight="true" outlineLevel="0" collapsed="false">
      <c r="A2719" s="75" t="s">
        <v>2722</v>
      </c>
      <c r="B2719" s="150" t="n">
        <v>280</v>
      </c>
      <c r="C2719" s="16" t="s">
        <v>2672</v>
      </c>
      <c r="D2719" s="16"/>
      <c r="E2719" s="17"/>
      <c r="F2719" s="17"/>
      <c r="G2719" s="18"/>
      <c r="H2719" s="17"/>
    </row>
    <row r="2720" s="20" customFormat="true" ht="16" hidden="false" customHeight="true" outlineLevel="0" collapsed="false">
      <c r="A2720" s="75" t="s">
        <v>2723</v>
      </c>
      <c r="B2720" s="150" t="n">
        <v>250</v>
      </c>
      <c r="C2720" s="16" t="s">
        <v>2672</v>
      </c>
      <c r="D2720" s="16"/>
      <c r="E2720" s="17"/>
      <c r="F2720" s="17"/>
      <c r="G2720" s="18"/>
      <c r="H2720" s="17"/>
    </row>
    <row r="2721" s="20" customFormat="true" ht="16" hidden="false" customHeight="true" outlineLevel="0" collapsed="false">
      <c r="A2721" s="75" t="s">
        <v>2724</v>
      </c>
      <c r="B2721" s="150" t="n">
        <v>280</v>
      </c>
      <c r="C2721" s="16" t="s">
        <v>2672</v>
      </c>
      <c r="D2721" s="16"/>
      <c r="E2721" s="17"/>
      <c r="F2721" s="17"/>
      <c r="G2721" s="18"/>
      <c r="H2721" s="17"/>
    </row>
    <row r="2722" s="20" customFormat="true" ht="16" hidden="false" customHeight="true" outlineLevel="0" collapsed="false">
      <c r="A2722" s="75" t="s">
        <v>2725</v>
      </c>
      <c r="B2722" s="150" t="n">
        <v>500</v>
      </c>
      <c r="C2722" s="16" t="s">
        <v>2672</v>
      </c>
      <c r="D2722" s="16"/>
      <c r="E2722" s="17"/>
      <c r="F2722" s="17"/>
      <c r="G2722" s="18"/>
      <c r="H2722" s="17"/>
    </row>
    <row r="2723" s="20" customFormat="true" ht="16" hidden="false" customHeight="true" outlineLevel="0" collapsed="false">
      <c r="A2723" s="75" t="s">
        <v>2726</v>
      </c>
      <c r="B2723" s="150" t="n">
        <v>500</v>
      </c>
      <c r="C2723" s="16" t="s">
        <v>2672</v>
      </c>
      <c r="D2723" s="16"/>
      <c r="E2723" s="17"/>
      <c r="F2723" s="17"/>
      <c r="G2723" s="18"/>
      <c r="H2723" s="17"/>
    </row>
    <row r="2724" s="20" customFormat="true" ht="16" hidden="false" customHeight="true" outlineLevel="0" collapsed="false">
      <c r="A2724" s="196" t="s">
        <v>2727</v>
      </c>
      <c r="B2724" s="150" t="n">
        <v>500</v>
      </c>
      <c r="C2724" s="16" t="s">
        <v>2672</v>
      </c>
      <c r="D2724" s="16"/>
      <c r="E2724" s="17"/>
      <c r="F2724" s="17"/>
      <c r="G2724" s="18"/>
      <c r="H2724" s="17"/>
    </row>
    <row r="2725" s="20" customFormat="true" ht="16" hidden="false" customHeight="true" outlineLevel="0" collapsed="false">
      <c r="A2725" s="75" t="s">
        <v>2728</v>
      </c>
      <c r="B2725" s="150" t="n">
        <v>250</v>
      </c>
      <c r="C2725" s="16" t="s">
        <v>2672</v>
      </c>
      <c r="D2725" s="16"/>
      <c r="E2725" s="17"/>
      <c r="F2725" s="17"/>
      <c r="G2725" s="18"/>
      <c r="H2725" s="17"/>
    </row>
    <row r="2726" s="20" customFormat="true" ht="16" hidden="false" customHeight="true" outlineLevel="0" collapsed="false">
      <c r="A2726" s="75" t="s">
        <v>2729</v>
      </c>
      <c r="B2726" s="150" t="n">
        <v>250</v>
      </c>
      <c r="C2726" s="16" t="s">
        <v>2672</v>
      </c>
      <c r="D2726" s="16"/>
      <c r="E2726" s="17"/>
      <c r="F2726" s="17"/>
      <c r="G2726" s="18"/>
      <c r="H2726" s="17"/>
    </row>
    <row r="2727" s="98" customFormat="true" ht="16" hidden="false" customHeight="true" outlineLevel="0" collapsed="false">
      <c r="A2727" s="198" t="s">
        <v>2730</v>
      </c>
      <c r="B2727" s="150" t="n">
        <v>250</v>
      </c>
      <c r="C2727" s="16" t="s">
        <v>2672</v>
      </c>
      <c r="D2727" s="101"/>
      <c r="G2727" s="102"/>
    </row>
    <row r="2728" s="20" customFormat="true" ht="16" hidden="false" customHeight="true" outlineLevel="0" collapsed="false">
      <c r="A2728" s="75" t="s">
        <v>2731</v>
      </c>
      <c r="B2728" s="150" t="n">
        <v>690</v>
      </c>
      <c r="C2728" s="16" t="s">
        <v>2672</v>
      </c>
      <c r="D2728" s="16"/>
      <c r="E2728" s="17"/>
      <c r="F2728" s="17"/>
      <c r="G2728" s="18"/>
      <c r="H2728" s="17"/>
    </row>
    <row r="2729" s="20" customFormat="true" ht="16" hidden="false" customHeight="true" outlineLevel="0" collapsed="false">
      <c r="A2729" s="75" t="s">
        <v>2732</v>
      </c>
      <c r="B2729" s="150" t="n">
        <v>250</v>
      </c>
      <c r="C2729" s="16" t="s">
        <v>2672</v>
      </c>
      <c r="D2729" s="16"/>
      <c r="E2729" s="17"/>
      <c r="F2729" s="17"/>
      <c r="G2729" s="18"/>
      <c r="H2729" s="17"/>
    </row>
    <row r="2730" s="20" customFormat="true" ht="16" hidden="false" customHeight="true" outlineLevel="0" collapsed="false">
      <c r="A2730" s="75" t="s">
        <v>2733</v>
      </c>
      <c r="B2730" s="150" t="n">
        <v>250</v>
      </c>
      <c r="C2730" s="16" t="s">
        <v>2672</v>
      </c>
      <c r="D2730" s="16"/>
      <c r="E2730" s="17"/>
      <c r="F2730" s="17"/>
      <c r="G2730" s="18"/>
      <c r="H2730" s="17"/>
    </row>
    <row r="2731" s="20" customFormat="true" ht="16" hidden="false" customHeight="true" outlineLevel="0" collapsed="false">
      <c r="A2731" s="58" t="s">
        <v>2734</v>
      </c>
      <c r="B2731" s="150" t="n">
        <v>250</v>
      </c>
      <c r="C2731" s="16" t="s">
        <v>2672</v>
      </c>
      <c r="D2731" s="16"/>
      <c r="E2731" s="17"/>
      <c r="F2731" s="17"/>
      <c r="G2731" s="18"/>
      <c r="H2731" s="17"/>
    </row>
    <row r="2732" s="20" customFormat="true" ht="16" hidden="false" customHeight="true" outlineLevel="0" collapsed="false">
      <c r="A2732" s="75" t="s">
        <v>2735</v>
      </c>
      <c r="B2732" s="150" t="n">
        <v>500</v>
      </c>
      <c r="C2732" s="16" t="s">
        <v>2672</v>
      </c>
      <c r="D2732" s="16"/>
      <c r="E2732" s="17"/>
      <c r="F2732" s="17"/>
      <c r="G2732" s="18"/>
      <c r="H2732" s="17"/>
    </row>
    <row r="2733" s="20" customFormat="true" ht="16" hidden="false" customHeight="true" outlineLevel="0" collapsed="false">
      <c r="A2733" s="75" t="s">
        <v>2736</v>
      </c>
      <c r="B2733" s="150" t="n">
        <v>250</v>
      </c>
      <c r="C2733" s="16" t="s">
        <v>2672</v>
      </c>
      <c r="D2733" s="16"/>
      <c r="E2733" s="17"/>
      <c r="F2733" s="17"/>
      <c r="G2733" s="18"/>
      <c r="H2733" s="17"/>
    </row>
    <row r="2734" s="46" customFormat="true" ht="16" hidden="false" customHeight="true" outlineLevel="0" collapsed="false">
      <c r="A2734" s="75" t="s">
        <v>2737</v>
      </c>
      <c r="B2734" s="150" t="n">
        <v>250</v>
      </c>
      <c r="C2734" s="16" t="s">
        <v>2672</v>
      </c>
      <c r="D2734" s="16"/>
      <c r="E2734" s="17"/>
      <c r="F2734" s="17"/>
      <c r="G2734" s="18"/>
      <c r="H2734" s="17"/>
    </row>
    <row r="2735" s="20" customFormat="true" ht="16" hidden="false" customHeight="true" outlineLevel="0" collapsed="false">
      <c r="A2735" s="75" t="s">
        <v>2738</v>
      </c>
      <c r="B2735" s="150" t="n">
        <v>500</v>
      </c>
      <c r="C2735" s="16" t="s">
        <v>2672</v>
      </c>
      <c r="D2735" s="16"/>
      <c r="E2735" s="17"/>
      <c r="F2735" s="17"/>
      <c r="G2735" s="18"/>
      <c r="H2735" s="17"/>
    </row>
    <row r="2736" s="20" customFormat="true" ht="16" hidden="false" customHeight="true" outlineLevel="0" collapsed="false">
      <c r="A2736" s="75" t="s">
        <v>2739</v>
      </c>
      <c r="B2736" s="150" t="n">
        <v>250</v>
      </c>
      <c r="C2736" s="16" t="s">
        <v>2672</v>
      </c>
      <c r="D2736" s="16"/>
      <c r="E2736" s="17"/>
      <c r="F2736" s="17"/>
      <c r="G2736" s="18"/>
      <c r="H2736" s="17"/>
    </row>
    <row r="2737" s="20" customFormat="true" ht="16" hidden="false" customHeight="true" outlineLevel="0" collapsed="false">
      <c r="A2737" s="75" t="s">
        <v>2740</v>
      </c>
      <c r="B2737" s="150" t="n">
        <v>250</v>
      </c>
      <c r="C2737" s="16" t="s">
        <v>2672</v>
      </c>
      <c r="D2737" s="16"/>
      <c r="E2737" s="17"/>
      <c r="F2737" s="17"/>
      <c r="G2737" s="18"/>
      <c r="H2737" s="17"/>
    </row>
    <row r="2738" s="20" customFormat="true" ht="16" hidden="false" customHeight="true" outlineLevel="0" collapsed="false">
      <c r="A2738" s="75" t="s">
        <v>2741</v>
      </c>
      <c r="B2738" s="150" t="n">
        <v>250</v>
      </c>
      <c r="C2738" s="16" t="s">
        <v>2672</v>
      </c>
      <c r="D2738" s="16"/>
      <c r="E2738" s="17"/>
      <c r="F2738" s="17"/>
      <c r="G2738" s="18"/>
      <c r="H2738" s="17"/>
    </row>
    <row r="2739" s="20" customFormat="true" ht="16" hidden="false" customHeight="true" outlineLevel="0" collapsed="false">
      <c r="A2739" s="108" t="s">
        <v>2742</v>
      </c>
      <c r="B2739" s="150" t="n">
        <v>250</v>
      </c>
      <c r="C2739" s="16" t="s">
        <v>2672</v>
      </c>
      <c r="D2739" s="16"/>
      <c r="E2739" s="17"/>
      <c r="F2739" s="17"/>
      <c r="G2739" s="18"/>
      <c r="H2739" s="17"/>
    </row>
    <row r="2740" s="20" customFormat="true" ht="16" hidden="false" customHeight="true" outlineLevel="0" collapsed="false">
      <c r="A2740" s="75" t="s">
        <v>2743</v>
      </c>
      <c r="B2740" s="150" t="n">
        <v>500</v>
      </c>
      <c r="C2740" s="16" t="s">
        <v>2672</v>
      </c>
      <c r="D2740" s="16"/>
      <c r="E2740" s="17"/>
      <c r="F2740" s="17"/>
      <c r="G2740" s="18"/>
      <c r="H2740" s="17"/>
    </row>
    <row r="2741" s="20" customFormat="true" ht="16" hidden="false" customHeight="true" outlineLevel="0" collapsed="false">
      <c r="A2741" s="77" t="s">
        <v>2744</v>
      </c>
      <c r="B2741" s="150" t="n">
        <v>250</v>
      </c>
      <c r="C2741" s="16" t="s">
        <v>2672</v>
      </c>
      <c r="D2741" s="16"/>
      <c r="E2741" s="17"/>
      <c r="F2741" s="17"/>
      <c r="G2741" s="18"/>
      <c r="H2741" s="17"/>
    </row>
    <row r="2742" s="20" customFormat="true" ht="16" hidden="false" customHeight="true" outlineLevel="0" collapsed="false">
      <c r="A2742" s="75" t="s">
        <v>2745</v>
      </c>
      <c r="B2742" s="150" t="n">
        <v>250</v>
      </c>
      <c r="C2742" s="16" t="s">
        <v>2672</v>
      </c>
      <c r="D2742" s="16"/>
      <c r="E2742" s="17"/>
      <c r="F2742" s="17"/>
      <c r="G2742" s="18"/>
      <c r="H2742" s="17"/>
    </row>
    <row r="2743" s="20" customFormat="true" ht="16" hidden="false" customHeight="true" outlineLevel="0" collapsed="false">
      <c r="A2743" s="75" t="s">
        <v>2746</v>
      </c>
      <c r="B2743" s="150" t="n">
        <v>500</v>
      </c>
      <c r="C2743" s="16" t="s">
        <v>2672</v>
      </c>
      <c r="D2743" s="16"/>
      <c r="E2743" s="17"/>
      <c r="F2743" s="17"/>
      <c r="G2743" s="18"/>
      <c r="H2743" s="17"/>
    </row>
    <row r="2744" s="20" customFormat="true" ht="16" hidden="false" customHeight="true" outlineLevel="0" collapsed="false">
      <c r="A2744" s="75" t="s">
        <v>2747</v>
      </c>
      <c r="B2744" s="150" t="n">
        <v>500</v>
      </c>
      <c r="C2744" s="16" t="s">
        <v>2672</v>
      </c>
      <c r="D2744" s="16"/>
      <c r="E2744" s="17"/>
      <c r="F2744" s="17"/>
      <c r="G2744" s="18"/>
      <c r="H2744" s="17"/>
    </row>
    <row r="2745" s="46" customFormat="true" ht="16" hidden="false" customHeight="true" outlineLevel="0" collapsed="false">
      <c r="A2745" s="79" t="s">
        <v>2748</v>
      </c>
      <c r="B2745" s="150" t="n">
        <v>250</v>
      </c>
      <c r="C2745" s="79" t="s">
        <v>2672</v>
      </c>
      <c r="D2745" s="54"/>
      <c r="E2745" s="55"/>
      <c r="F2745" s="55"/>
      <c r="G2745" s="56"/>
      <c r="H2745" s="55"/>
    </row>
    <row r="2746" s="46" customFormat="true" ht="16" hidden="false" customHeight="true" outlineLevel="0" collapsed="false">
      <c r="A2746" s="75" t="s">
        <v>2749</v>
      </c>
      <c r="B2746" s="150" t="n">
        <v>250</v>
      </c>
      <c r="C2746" s="16" t="s">
        <v>2672</v>
      </c>
      <c r="D2746" s="16"/>
      <c r="E2746" s="17"/>
      <c r="F2746" s="17"/>
      <c r="G2746" s="18"/>
      <c r="H2746" s="17"/>
    </row>
    <row r="2747" s="46" customFormat="true" ht="16" hidden="false" customHeight="true" outlineLevel="0" collapsed="false">
      <c r="A2747" s="196" t="s">
        <v>2750</v>
      </c>
      <c r="B2747" s="150" t="n">
        <v>250</v>
      </c>
      <c r="C2747" s="16" t="s">
        <v>2672</v>
      </c>
      <c r="D2747" s="16"/>
      <c r="E2747" s="17"/>
      <c r="F2747" s="17"/>
      <c r="G2747" s="18"/>
      <c r="H2747" s="17"/>
    </row>
    <row r="2748" s="20" customFormat="true" ht="16" hidden="false" customHeight="true" outlineLevel="0" collapsed="false">
      <c r="A2748" s="196" t="s">
        <v>2751</v>
      </c>
      <c r="B2748" s="150" t="n">
        <v>250</v>
      </c>
      <c r="C2748" s="16" t="s">
        <v>2672</v>
      </c>
      <c r="D2748" s="16"/>
      <c r="E2748" s="17"/>
      <c r="F2748" s="17"/>
      <c r="G2748" s="18"/>
      <c r="H2748" s="17"/>
    </row>
    <row r="2749" s="20" customFormat="true" ht="16" hidden="false" customHeight="true" outlineLevel="0" collapsed="false">
      <c r="A2749" s="196" t="s">
        <v>2752</v>
      </c>
      <c r="B2749" s="150" t="n">
        <v>280</v>
      </c>
      <c r="C2749" s="16" t="s">
        <v>2672</v>
      </c>
      <c r="D2749" s="16"/>
      <c r="E2749" s="17"/>
      <c r="F2749" s="17"/>
      <c r="G2749" s="18"/>
      <c r="H2749" s="17"/>
    </row>
    <row r="2750" s="20" customFormat="true" ht="16" hidden="false" customHeight="true" outlineLevel="0" collapsed="false">
      <c r="A2750" s="75" t="s">
        <v>2753</v>
      </c>
      <c r="B2750" s="150" t="n">
        <v>750</v>
      </c>
      <c r="C2750" s="16" t="s">
        <v>2672</v>
      </c>
      <c r="D2750" s="16"/>
      <c r="E2750" s="17"/>
      <c r="F2750" s="17"/>
      <c r="G2750" s="18"/>
      <c r="H2750" s="17"/>
    </row>
    <row r="2751" s="46" customFormat="true" ht="16" hidden="false" customHeight="true" outlineLevel="0" collapsed="false">
      <c r="A2751" s="196" t="s">
        <v>2754</v>
      </c>
      <c r="B2751" s="150" t="n">
        <v>250</v>
      </c>
      <c r="C2751" s="16" t="s">
        <v>2672</v>
      </c>
      <c r="D2751" s="16"/>
      <c r="E2751" s="17"/>
      <c r="F2751" s="17"/>
      <c r="G2751" s="18"/>
      <c r="H2751" s="17"/>
    </row>
    <row r="2752" s="20" customFormat="true" ht="16" hidden="false" customHeight="true" outlineLevel="0" collapsed="false">
      <c r="A2752" s="196" t="s">
        <v>2755</v>
      </c>
      <c r="B2752" s="150" t="n">
        <v>250</v>
      </c>
      <c r="C2752" s="16" t="s">
        <v>2672</v>
      </c>
      <c r="D2752" s="16"/>
      <c r="E2752" s="17"/>
      <c r="F2752" s="17"/>
      <c r="G2752" s="18"/>
      <c r="H2752" s="17"/>
    </row>
    <row r="2753" s="20" customFormat="true" ht="16" hidden="false" customHeight="true" outlineLevel="0" collapsed="false">
      <c r="A2753" s="75" t="s">
        <v>2756</v>
      </c>
      <c r="B2753" s="150" t="n">
        <v>250</v>
      </c>
      <c r="C2753" s="16" t="s">
        <v>2672</v>
      </c>
      <c r="D2753" s="16"/>
      <c r="E2753" s="17"/>
      <c r="F2753" s="17"/>
      <c r="G2753" s="18"/>
      <c r="H2753" s="17"/>
    </row>
    <row r="2754" s="20" customFormat="true" ht="16" hidden="false" customHeight="true" outlineLevel="0" collapsed="false">
      <c r="A2754" s="196" t="s">
        <v>2757</v>
      </c>
      <c r="B2754" s="150" t="n">
        <v>250</v>
      </c>
      <c r="C2754" s="16" t="s">
        <v>2672</v>
      </c>
      <c r="D2754" s="16"/>
      <c r="E2754" s="17"/>
      <c r="F2754" s="17"/>
      <c r="G2754" s="18"/>
      <c r="H2754" s="17"/>
    </row>
    <row r="2755" s="20" customFormat="true" ht="16" hidden="false" customHeight="true" outlineLevel="0" collapsed="false">
      <c r="A2755" s="196" t="s">
        <v>2758</v>
      </c>
      <c r="B2755" s="150" t="n">
        <v>280</v>
      </c>
      <c r="C2755" s="16" t="s">
        <v>2672</v>
      </c>
      <c r="D2755" s="16"/>
      <c r="E2755" s="17"/>
      <c r="F2755" s="17"/>
      <c r="G2755" s="18"/>
      <c r="H2755" s="17"/>
    </row>
    <row r="2756" s="20" customFormat="true" ht="16" hidden="false" customHeight="true" outlineLevel="0" collapsed="false">
      <c r="A2756" s="75" t="s">
        <v>2759</v>
      </c>
      <c r="B2756" s="150" t="n">
        <v>250</v>
      </c>
      <c r="C2756" s="16" t="s">
        <v>2672</v>
      </c>
      <c r="D2756" s="16"/>
      <c r="E2756" s="17"/>
      <c r="F2756" s="17"/>
      <c r="G2756" s="18"/>
      <c r="H2756" s="17"/>
    </row>
    <row r="2757" s="20" customFormat="true" ht="16" hidden="false" customHeight="true" outlineLevel="0" collapsed="false">
      <c r="A2757" s="196" t="s">
        <v>2760</v>
      </c>
      <c r="B2757" s="150" t="n">
        <v>500</v>
      </c>
      <c r="C2757" s="16" t="s">
        <v>2672</v>
      </c>
      <c r="D2757" s="16"/>
      <c r="E2757" s="17"/>
      <c r="F2757" s="17"/>
      <c r="G2757" s="18"/>
      <c r="H2757" s="17"/>
    </row>
    <row r="2758" s="20" customFormat="true" ht="16" hidden="false" customHeight="true" outlineLevel="0" collapsed="false">
      <c r="A2758" s="196" t="s">
        <v>2761</v>
      </c>
      <c r="B2758" s="150" t="n">
        <v>250</v>
      </c>
      <c r="C2758" s="16" t="s">
        <v>2672</v>
      </c>
      <c r="D2758" s="16"/>
      <c r="E2758" s="17"/>
      <c r="F2758" s="17"/>
      <c r="G2758" s="18"/>
      <c r="H2758" s="17"/>
    </row>
    <row r="2759" s="20" customFormat="true" ht="16" hidden="false" customHeight="true" outlineLevel="0" collapsed="false">
      <c r="A2759" s="196" t="s">
        <v>2762</v>
      </c>
      <c r="B2759" s="150" t="n">
        <v>250</v>
      </c>
      <c r="C2759" s="16" t="s">
        <v>2672</v>
      </c>
      <c r="D2759" s="16"/>
      <c r="E2759" s="17"/>
      <c r="F2759" s="17"/>
      <c r="G2759" s="18"/>
      <c r="H2759" s="17"/>
    </row>
    <row r="2760" s="46" customFormat="true" ht="16" hidden="false" customHeight="true" outlineLevel="0" collapsed="false">
      <c r="A2760" s="75" t="s">
        <v>2763</v>
      </c>
      <c r="B2760" s="150" t="n">
        <v>750</v>
      </c>
      <c r="C2760" s="16" t="s">
        <v>2672</v>
      </c>
      <c r="D2760" s="54"/>
      <c r="E2760" s="55"/>
      <c r="F2760" s="55"/>
      <c r="G2760" s="56"/>
      <c r="H2760" s="55"/>
    </row>
    <row r="2761" s="20" customFormat="true" ht="16" hidden="false" customHeight="true" outlineLevel="0" collapsed="false">
      <c r="A2761" s="75" t="s">
        <v>2764</v>
      </c>
      <c r="B2761" s="150" t="n">
        <v>250</v>
      </c>
      <c r="C2761" s="16" t="s">
        <v>2672</v>
      </c>
      <c r="D2761" s="16"/>
      <c r="E2761" s="17"/>
      <c r="F2761" s="17"/>
      <c r="G2761" s="18"/>
      <c r="H2761" s="17"/>
    </row>
    <row r="2762" s="20" customFormat="true" ht="16" hidden="false" customHeight="true" outlineLevel="0" collapsed="false">
      <c r="A2762" s="75" t="s">
        <v>2765</v>
      </c>
      <c r="B2762" s="150" t="n">
        <v>920</v>
      </c>
      <c r="C2762" s="16" t="s">
        <v>2672</v>
      </c>
      <c r="D2762" s="16"/>
      <c r="E2762" s="17"/>
      <c r="F2762" s="17"/>
      <c r="G2762" s="18"/>
      <c r="H2762" s="17"/>
    </row>
    <row r="2763" s="20" customFormat="true" ht="16" hidden="false" customHeight="true" outlineLevel="0" collapsed="false">
      <c r="A2763" s="75" t="s">
        <v>2766</v>
      </c>
      <c r="B2763" s="150" t="n">
        <v>1000</v>
      </c>
      <c r="C2763" s="16" t="s">
        <v>2672</v>
      </c>
      <c r="D2763" s="16"/>
      <c r="E2763" s="17"/>
      <c r="F2763" s="17"/>
      <c r="G2763" s="18"/>
      <c r="H2763" s="17"/>
    </row>
    <row r="2764" s="20" customFormat="true" ht="16" hidden="false" customHeight="true" outlineLevel="0" collapsed="false">
      <c r="A2764" s="75" t="s">
        <v>2767</v>
      </c>
      <c r="B2764" s="150" t="n">
        <v>250</v>
      </c>
      <c r="C2764" s="16" t="s">
        <v>2672</v>
      </c>
      <c r="D2764" s="16"/>
      <c r="E2764" s="17"/>
      <c r="F2764" s="17"/>
      <c r="G2764" s="18"/>
      <c r="H2764" s="17"/>
    </row>
    <row r="2765" s="20" customFormat="true" ht="16" hidden="false" customHeight="true" outlineLevel="0" collapsed="false">
      <c r="A2765" s="75" t="s">
        <v>2768</v>
      </c>
      <c r="B2765" s="150" t="n">
        <v>500</v>
      </c>
      <c r="C2765" s="16" t="s">
        <v>2672</v>
      </c>
      <c r="D2765" s="16"/>
      <c r="E2765" s="17"/>
      <c r="F2765" s="17"/>
      <c r="G2765" s="18"/>
      <c r="H2765" s="17"/>
    </row>
    <row r="2766" s="20" customFormat="true" ht="16" hidden="false" customHeight="true" outlineLevel="0" collapsed="false">
      <c r="A2766" s="75" t="s">
        <v>2769</v>
      </c>
      <c r="B2766" s="150" t="n">
        <v>250</v>
      </c>
      <c r="C2766" s="16" t="s">
        <v>2672</v>
      </c>
      <c r="D2766" s="16"/>
      <c r="E2766" s="17"/>
      <c r="F2766" s="17"/>
      <c r="G2766" s="18"/>
      <c r="H2766" s="17"/>
    </row>
    <row r="2767" s="20" customFormat="true" ht="16" hidden="false" customHeight="true" outlineLevel="0" collapsed="false">
      <c r="A2767" s="197" t="s">
        <v>2770</v>
      </c>
      <c r="B2767" s="150" t="n">
        <v>1000</v>
      </c>
      <c r="C2767" s="16" t="s">
        <v>2672</v>
      </c>
      <c r="D2767" s="16"/>
      <c r="E2767" s="17"/>
      <c r="F2767" s="17"/>
      <c r="G2767" s="18"/>
      <c r="H2767" s="17"/>
    </row>
    <row r="2768" s="20" customFormat="true" ht="16" hidden="false" customHeight="true" outlineLevel="0" collapsed="false">
      <c r="A2768" s="75" t="s">
        <v>2771</v>
      </c>
      <c r="B2768" s="150" t="n">
        <v>750</v>
      </c>
      <c r="C2768" s="16" t="s">
        <v>2672</v>
      </c>
      <c r="D2768" s="16"/>
      <c r="E2768" s="17"/>
      <c r="F2768" s="17"/>
      <c r="G2768" s="18"/>
      <c r="H2768" s="17"/>
    </row>
    <row r="2769" s="20" customFormat="true" ht="16" hidden="false" customHeight="true" outlineLevel="0" collapsed="false">
      <c r="A2769" s="75" t="s">
        <v>2772</v>
      </c>
      <c r="B2769" s="150" t="n">
        <v>250</v>
      </c>
      <c r="C2769" s="16" t="s">
        <v>2672</v>
      </c>
      <c r="D2769" s="16"/>
      <c r="E2769" s="17"/>
      <c r="F2769" s="17"/>
      <c r="G2769" s="18"/>
      <c r="H2769" s="17"/>
    </row>
    <row r="2770" s="20" customFormat="true" ht="16" hidden="false" customHeight="true" outlineLevel="0" collapsed="false">
      <c r="A2770" s="75" t="s">
        <v>2773</v>
      </c>
      <c r="B2770" s="150" t="n">
        <v>250</v>
      </c>
      <c r="C2770" s="16" t="s">
        <v>2672</v>
      </c>
      <c r="D2770" s="16"/>
      <c r="E2770" s="17"/>
      <c r="F2770" s="17"/>
      <c r="G2770" s="18"/>
      <c r="H2770" s="17"/>
    </row>
    <row r="2771" s="20" customFormat="true" ht="16" hidden="false" customHeight="true" outlineLevel="0" collapsed="false">
      <c r="A2771" s="75" t="s">
        <v>2774</v>
      </c>
      <c r="B2771" s="150" t="n">
        <v>500</v>
      </c>
      <c r="C2771" s="16" t="s">
        <v>2672</v>
      </c>
      <c r="D2771" s="16"/>
      <c r="E2771" s="17"/>
      <c r="F2771" s="17"/>
      <c r="G2771" s="18"/>
      <c r="H2771" s="17"/>
    </row>
    <row r="2772" s="20" customFormat="true" ht="16" hidden="false" customHeight="true" outlineLevel="0" collapsed="false">
      <c r="A2772" s="75" t="s">
        <v>2775</v>
      </c>
      <c r="B2772" s="150" t="n">
        <v>280</v>
      </c>
      <c r="C2772" s="16" t="s">
        <v>2672</v>
      </c>
      <c r="D2772" s="16"/>
      <c r="E2772" s="17"/>
      <c r="F2772" s="17"/>
      <c r="G2772" s="18"/>
      <c r="H2772" s="17"/>
    </row>
    <row r="2773" s="20" customFormat="true" ht="16" hidden="false" customHeight="true" outlineLevel="0" collapsed="false">
      <c r="A2773" s="75" t="s">
        <v>2776</v>
      </c>
      <c r="B2773" s="150" t="n">
        <v>500</v>
      </c>
      <c r="C2773" s="16" t="s">
        <v>2672</v>
      </c>
      <c r="D2773" s="16"/>
      <c r="E2773" s="17"/>
      <c r="F2773" s="17"/>
      <c r="G2773" s="18"/>
      <c r="H2773" s="17"/>
    </row>
    <row r="2774" s="20" customFormat="true" ht="16" hidden="false" customHeight="true" outlineLevel="0" collapsed="false">
      <c r="A2774" s="75" t="s">
        <v>2777</v>
      </c>
      <c r="B2774" s="150" t="n">
        <v>500</v>
      </c>
      <c r="C2774" s="16" t="s">
        <v>2672</v>
      </c>
      <c r="D2774" s="16"/>
      <c r="E2774" s="17"/>
      <c r="F2774" s="17"/>
      <c r="G2774" s="18"/>
      <c r="H2774" s="17"/>
    </row>
    <row r="2775" s="46" customFormat="true" ht="16" hidden="false" customHeight="true" outlineLevel="0" collapsed="false">
      <c r="A2775" s="75" t="s">
        <v>2778</v>
      </c>
      <c r="B2775" s="150" t="n">
        <v>280</v>
      </c>
      <c r="C2775" s="16" t="s">
        <v>2672</v>
      </c>
      <c r="D2775" s="16"/>
      <c r="E2775" s="17"/>
      <c r="F2775" s="17"/>
      <c r="G2775" s="18"/>
      <c r="H2775" s="17"/>
    </row>
    <row r="2776" s="46" customFormat="true" ht="16" hidden="false" customHeight="true" outlineLevel="0" collapsed="false">
      <c r="A2776" s="197" t="s">
        <v>2779</v>
      </c>
      <c r="B2776" s="150" t="n">
        <v>500</v>
      </c>
      <c r="C2776" s="16" t="s">
        <v>2672</v>
      </c>
      <c r="D2776" s="16"/>
      <c r="E2776" s="17"/>
      <c r="F2776" s="17"/>
      <c r="G2776" s="18"/>
      <c r="H2776" s="17"/>
    </row>
    <row r="2777" s="46" customFormat="true" ht="16" hidden="false" customHeight="true" outlineLevel="0" collapsed="false">
      <c r="A2777" s="199" t="s">
        <v>2780</v>
      </c>
      <c r="B2777" s="150" t="n">
        <v>250</v>
      </c>
      <c r="C2777" s="16" t="s">
        <v>2672</v>
      </c>
      <c r="D2777" s="16"/>
      <c r="E2777" s="17"/>
      <c r="F2777" s="17"/>
      <c r="G2777" s="18"/>
      <c r="H2777" s="17"/>
    </row>
    <row r="2778" s="46" customFormat="true" ht="16" hidden="false" customHeight="true" outlineLevel="0" collapsed="false">
      <c r="A2778" s="75" t="s">
        <v>2781</v>
      </c>
      <c r="B2778" s="150" t="n">
        <v>250</v>
      </c>
      <c r="C2778" s="16" t="s">
        <v>2672</v>
      </c>
      <c r="D2778" s="16"/>
      <c r="E2778" s="17"/>
      <c r="F2778" s="17"/>
      <c r="G2778" s="18"/>
      <c r="H2778" s="17"/>
    </row>
    <row r="2779" s="46" customFormat="true" ht="16" hidden="false" customHeight="true" outlineLevel="0" collapsed="false">
      <c r="A2779" s="75" t="s">
        <v>2782</v>
      </c>
      <c r="B2779" s="150" t="n">
        <v>250</v>
      </c>
      <c r="C2779" s="16" t="s">
        <v>2672</v>
      </c>
      <c r="D2779" s="16"/>
      <c r="E2779" s="17"/>
      <c r="F2779" s="17"/>
      <c r="G2779" s="18"/>
      <c r="H2779" s="17"/>
    </row>
    <row r="2780" s="46" customFormat="true" ht="16" hidden="false" customHeight="true" outlineLevel="0" collapsed="false">
      <c r="A2780" s="200" t="s">
        <v>2783</v>
      </c>
      <c r="B2780" s="150" t="n">
        <v>280</v>
      </c>
      <c r="C2780" s="16" t="s">
        <v>2672</v>
      </c>
      <c r="D2780" s="16"/>
      <c r="E2780" s="17"/>
      <c r="F2780" s="17"/>
      <c r="G2780" s="18"/>
      <c r="H2780" s="17"/>
    </row>
    <row r="2781" s="46" customFormat="true" ht="16" hidden="false" customHeight="true" outlineLevel="0" collapsed="false">
      <c r="A2781" s="200" t="s">
        <v>2784</v>
      </c>
      <c r="B2781" s="150" t="n">
        <v>280</v>
      </c>
      <c r="C2781" s="16" t="s">
        <v>2672</v>
      </c>
      <c r="D2781" s="16"/>
      <c r="E2781" s="17"/>
      <c r="F2781" s="17"/>
      <c r="G2781" s="18"/>
      <c r="H2781" s="17"/>
    </row>
    <row r="2782" s="46" customFormat="true" ht="16" hidden="false" customHeight="true" outlineLevel="0" collapsed="false">
      <c r="A2782" s="75" t="s">
        <v>2785</v>
      </c>
      <c r="B2782" s="150" t="n">
        <v>250</v>
      </c>
      <c r="C2782" s="16" t="s">
        <v>2672</v>
      </c>
      <c r="D2782" s="16"/>
      <c r="E2782" s="17"/>
      <c r="F2782" s="17"/>
      <c r="G2782" s="18"/>
      <c r="H2782" s="17"/>
    </row>
    <row r="2783" s="46" customFormat="true" ht="16" hidden="false" customHeight="true" outlineLevel="0" collapsed="false">
      <c r="A2783" s="75" t="s">
        <v>2786</v>
      </c>
      <c r="B2783" s="150" t="n">
        <v>280</v>
      </c>
      <c r="C2783" s="16" t="s">
        <v>2672</v>
      </c>
      <c r="D2783" s="16"/>
      <c r="E2783" s="17"/>
      <c r="F2783" s="17"/>
      <c r="G2783" s="18"/>
      <c r="H2783" s="17"/>
    </row>
    <row r="2784" s="46" customFormat="true" ht="16" hidden="false" customHeight="true" outlineLevel="0" collapsed="false">
      <c r="A2784" s="75" t="s">
        <v>2787</v>
      </c>
      <c r="B2784" s="150" t="n">
        <v>500</v>
      </c>
      <c r="C2784" s="16" t="s">
        <v>2672</v>
      </c>
      <c r="D2784" s="16"/>
      <c r="E2784" s="17"/>
      <c r="F2784" s="17"/>
      <c r="G2784" s="18"/>
      <c r="H2784" s="17"/>
    </row>
    <row r="2785" s="46" customFormat="true" ht="16" hidden="false" customHeight="true" outlineLevel="0" collapsed="false">
      <c r="A2785" s="75" t="s">
        <v>2788</v>
      </c>
      <c r="B2785" s="150" t="n">
        <v>500</v>
      </c>
      <c r="C2785" s="16" t="s">
        <v>2672</v>
      </c>
      <c r="D2785" s="16"/>
      <c r="E2785" s="17"/>
      <c r="F2785" s="17"/>
      <c r="G2785" s="18"/>
      <c r="H2785" s="17"/>
    </row>
    <row r="2786" s="46" customFormat="true" ht="16" hidden="false" customHeight="true" outlineLevel="0" collapsed="false">
      <c r="A2786" s="75" t="s">
        <v>2789</v>
      </c>
      <c r="B2786" s="150" t="n">
        <v>250</v>
      </c>
      <c r="C2786" s="16" t="s">
        <v>2672</v>
      </c>
      <c r="D2786" s="16"/>
      <c r="E2786" s="17"/>
      <c r="F2786" s="17"/>
      <c r="G2786" s="18"/>
      <c r="H2786" s="17"/>
    </row>
    <row r="2787" s="46" customFormat="true" ht="16" hidden="false" customHeight="true" outlineLevel="0" collapsed="false">
      <c r="A2787" s="75" t="s">
        <v>2790</v>
      </c>
      <c r="B2787" s="150" t="n">
        <v>250</v>
      </c>
      <c r="C2787" s="16" t="s">
        <v>2672</v>
      </c>
      <c r="D2787" s="16"/>
      <c r="E2787" s="17"/>
      <c r="F2787" s="17"/>
      <c r="G2787" s="18"/>
      <c r="H2787" s="17"/>
    </row>
    <row r="2788" s="46" customFormat="true" ht="16" hidden="false" customHeight="true" outlineLevel="0" collapsed="false">
      <c r="A2788" s="75" t="s">
        <v>2791</v>
      </c>
      <c r="B2788" s="150" t="n">
        <v>250</v>
      </c>
      <c r="C2788" s="16" t="s">
        <v>2672</v>
      </c>
      <c r="D2788" s="16"/>
      <c r="E2788" s="17"/>
      <c r="F2788" s="17"/>
      <c r="G2788" s="18"/>
      <c r="H2788" s="17"/>
    </row>
    <row r="2789" s="46" customFormat="true" ht="16" hidden="false" customHeight="true" outlineLevel="0" collapsed="false">
      <c r="A2789" s="75" t="s">
        <v>2792</v>
      </c>
      <c r="B2789" s="150" t="n">
        <v>250</v>
      </c>
      <c r="C2789" s="16" t="s">
        <v>2672</v>
      </c>
      <c r="D2789" s="16"/>
      <c r="E2789" s="17"/>
      <c r="F2789" s="17"/>
      <c r="G2789" s="18"/>
      <c r="H2789" s="17"/>
    </row>
    <row r="2790" s="46" customFormat="true" ht="16" hidden="false" customHeight="true" outlineLevel="0" collapsed="false">
      <c r="A2790" s="196" t="s">
        <v>2793</v>
      </c>
      <c r="B2790" s="150" t="n">
        <v>250</v>
      </c>
      <c r="C2790" s="61" t="s">
        <v>2672</v>
      </c>
      <c r="D2790" s="17"/>
      <c r="E2790" s="17"/>
      <c r="F2790" s="17"/>
      <c r="G2790" s="18"/>
      <c r="H2790" s="17"/>
    </row>
    <row r="2791" s="46" customFormat="true" ht="16" hidden="false" customHeight="true" outlineLevel="0" collapsed="false">
      <c r="A2791" s="196" t="s">
        <v>2794</v>
      </c>
      <c r="B2791" s="150" t="n">
        <v>500</v>
      </c>
      <c r="C2791" s="16" t="s">
        <v>2672</v>
      </c>
      <c r="D2791" s="16"/>
      <c r="E2791" s="17"/>
      <c r="F2791" s="17"/>
      <c r="G2791" s="18"/>
      <c r="H2791" s="17"/>
    </row>
    <row r="2792" s="20" customFormat="true" ht="16" hidden="false" customHeight="true" outlineLevel="0" collapsed="false">
      <c r="A2792" s="75" t="s">
        <v>2795</v>
      </c>
      <c r="B2792" s="150" t="n">
        <v>280</v>
      </c>
      <c r="C2792" s="16" t="s">
        <v>2672</v>
      </c>
      <c r="D2792" s="16"/>
      <c r="E2792" s="17"/>
      <c r="F2792" s="17"/>
      <c r="G2792" s="18"/>
      <c r="H2792" s="17"/>
    </row>
    <row r="2793" s="20" customFormat="true" ht="16" hidden="false" customHeight="true" outlineLevel="0" collapsed="false">
      <c r="A2793" s="196" t="s">
        <v>2796</v>
      </c>
      <c r="B2793" s="150" t="n">
        <v>250</v>
      </c>
      <c r="C2793" s="16" t="s">
        <v>2672</v>
      </c>
      <c r="D2793" s="16"/>
      <c r="E2793" s="17"/>
      <c r="F2793" s="17"/>
      <c r="G2793" s="18"/>
      <c r="H2793" s="17"/>
    </row>
    <row r="2794" s="20" customFormat="true" ht="16" hidden="false" customHeight="true" outlineLevel="0" collapsed="false">
      <c r="A2794" s="75" t="s">
        <v>2797</v>
      </c>
      <c r="B2794" s="150" t="n">
        <v>280</v>
      </c>
      <c r="C2794" s="16" t="s">
        <v>2672</v>
      </c>
      <c r="D2794" s="16"/>
      <c r="E2794" s="17"/>
      <c r="F2794" s="17"/>
      <c r="G2794" s="18"/>
      <c r="H2794" s="17"/>
    </row>
    <row r="2795" s="20" customFormat="true" ht="16" hidden="false" customHeight="true" outlineLevel="0" collapsed="false">
      <c r="A2795" s="75" t="s">
        <v>2798</v>
      </c>
      <c r="B2795" s="150" t="n">
        <v>500</v>
      </c>
      <c r="C2795" s="16" t="s">
        <v>2672</v>
      </c>
      <c r="D2795" s="16"/>
      <c r="E2795" s="17"/>
      <c r="F2795" s="17"/>
      <c r="G2795" s="18"/>
      <c r="H2795" s="17"/>
    </row>
    <row r="2796" s="46" customFormat="true" ht="16" hidden="false" customHeight="true" outlineLevel="0" collapsed="false">
      <c r="A2796" s="75" t="s">
        <v>2799</v>
      </c>
      <c r="B2796" s="150" t="n">
        <v>500</v>
      </c>
      <c r="C2796" s="16" t="s">
        <v>2672</v>
      </c>
      <c r="D2796" s="16"/>
      <c r="E2796" s="17"/>
      <c r="F2796" s="17"/>
      <c r="G2796" s="18"/>
      <c r="H2796" s="17"/>
    </row>
    <row r="2797" s="20" customFormat="true" ht="16" hidden="false" customHeight="true" outlineLevel="0" collapsed="false">
      <c r="A2797" s="75" t="s">
        <v>2800</v>
      </c>
      <c r="B2797" s="150" t="n">
        <v>500</v>
      </c>
      <c r="C2797" s="16" t="s">
        <v>2672</v>
      </c>
      <c r="D2797" s="16"/>
      <c r="E2797" s="17"/>
      <c r="F2797" s="17"/>
      <c r="G2797" s="18"/>
      <c r="H2797" s="17"/>
    </row>
    <row r="2798" s="20" customFormat="true" ht="16" hidden="false" customHeight="true" outlineLevel="0" collapsed="false">
      <c r="A2798" s="75" t="s">
        <v>2801</v>
      </c>
      <c r="B2798" s="150" t="n">
        <v>500</v>
      </c>
      <c r="C2798" s="16" t="s">
        <v>2672</v>
      </c>
      <c r="D2798" s="16"/>
      <c r="E2798" s="17"/>
      <c r="F2798" s="17"/>
      <c r="G2798" s="18"/>
      <c r="H2798" s="17"/>
    </row>
    <row r="2799" s="20" customFormat="true" ht="16" hidden="false" customHeight="true" outlineLevel="0" collapsed="false">
      <c r="A2799" s="75" t="s">
        <v>2802</v>
      </c>
      <c r="B2799" s="150" t="n">
        <v>250</v>
      </c>
      <c r="C2799" s="16" t="s">
        <v>2672</v>
      </c>
      <c r="D2799" s="16"/>
      <c r="E2799" s="17"/>
      <c r="F2799" s="17"/>
      <c r="G2799" s="18"/>
      <c r="H2799" s="17"/>
    </row>
    <row r="2800" s="20" customFormat="true" ht="16" hidden="false" customHeight="true" outlineLevel="0" collapsed="false">
      <c r="A2800" s="75" t="s">
        <v>2803</v>
      </c>
      <c r="B2800" s="150" t="n">
        <v>250</v>
      </c>
      <c r="C2800" s="16" t="s">
        <v>2672</v>
      </c>
      <c r="D2800" s="16"/>
      <c r="E2800" s="17"/>
      <c r="F2800" s="17"/>
      <c r="G2800" s="18"/>
      <c r="H2800" s="17"/>
    </row>
    <row r="2801" s="20" customFormat="true" ht="16" hidden="false" customHeight="true" outlineLevel="0" collapsed="false">
      <c r="A2801" s="75" t="s">
        <v>2804</v>
      </c>
      <c r="B2801" s="150" t="n">
        <v>500</v>
      </c>
      <c r="C2801" s="16" t="s">
        <v>2672</v>
      </c>
      <c r="D2801" s="16"/>
      <c r="E2801" s="17"/>
      <c r="F2801" s="17"/>
      <c r="G2801" s="18"/>
      <c r="H2801" s="17"/>
    </row>
    <row r="2802" s="20" customFormat="true" ht="16" hidden="false" customHeight="true" outlineLevel="0" collapsed="false">
      <c r="A2802" s="75" t="s">
        <v>2805</v>
      </c>
      <c r="B2802" s="150" t="n">
        <v>750</v>
      </c>
      <c r="C2802" s="16" t="s">
        <v>2672</v>
      </c>
      <c r="D2802" s="16"/>
      <c r="E2802" s="17"/>
      <c r="F2802" s="17"/>
      <c r="G2802" s="18"/>
      <c r="H2802" s="17"/>
    </row>
    <row r="2803" s="20" customFormat="true" ht="16" hidden="false" customHeight="true" outlineLevel="0" collapsed="false">
      <c r="A2803" s="75" t="s">
        <v>2806</v>
      </c>
      <c r="B2803" s="150" t="n">
        <v>250</v>
      </c>
      <c r="C2803" s="16" t="s">
        <v>2672</v>
      </c>
      <c r="D2803" s="16"/>
      <c r="E2803" s="17"/>
      <c r="F2803" s="17"/>
      <c r="G2803" s="18"/>
      <c r="H2803" s="17"/>
    </row>
    <row r="2804" s="46" customFormat="true" ht="16" hidden="false" customHeight="true" outlineLevel="0" collapsed="false">
      <c r="A2804" s="75" t="s">
        <v>2807</v>
      </c>
      <c r="B2804" s="150" t="n">
        <v>500</v>
      </c>
      <c r="C2804" s="16" t="s">
        <v>2672</v>
      </c>
      <c r="D2804" s="16"/>
      <c r="E2804" s="17"/>
      <c r="F2804" s="17"/>
      <c r="G2804" s="18"/>
      <c r="H2804" s="17"/>
    </row>
    <row r="2805" s="46" customFormat="true" ht="16" hidden="false" customHeight="true" outlineLevel="0" collapsed="false">
      <c r="A2805" s="75" t="s">
        <v>2808</v>
      </c>
      <c r="B2805" s="150" t="n">
        <v>500</v>
      </c>
      <c r="C2805" s="16" t="s">
        <v>2672</v>
      </c>
      <c r="D2805" s="16"/>
      <c r="E2805" s="17"/>
      <c r="F2805" s="17"/>
      <c r="G2805" s="18"/>
      <c r="H2805" s="17"/>
    </row>
    <row r="2806" s="46" customFormat="true" ht="16" hidden="false" customHeight="true" outlineLevel="0" collapsed="false">
      <c r="A2806" s="196" t="s">
        <v>2809</v>
      </c>
      <c r="B2806" s="150" t="n">
        <v>250</v>
      </c>
      <c r="C2806" s="16" t="s">
        <v>2672</v>
      </c>
      <c r="D2806" s="16"/>
      <c r="E2806" s="17"/>
      <c r="F2806" s="17"/>
      <c r="G2806" s="18"/>
      <c r="H2806" s="17"/>
    </row>
    <row r="2807" s="46" customFormat="true" ht="16" hidden="false" customHeight="true" outlineLevel="0" collapsed="false">
      <c r="A2807" s="75" t="s">
        <v>2810</v>
      </c>
      <c r="B2807" s="150" t="n">
        <v>250</v>
      </c>
      <c r="C2807" s="16" t="s">
        <v>2672</v>
      </c>
      <c r="D2807" s="16"/>
      <c r="E2807" s="17"/>
      <c r="F2807" s="17"/>
      <c r="G2807" s="18"/>
      <c r="H2807" s="17"/>
    </row>
    <row r="2808" s="46" customFormat="true" ht="16" hidden="false" customHeight="true" outlineLevel="0" collapsed="false">
      <c r="A2808" s="75" t="s">
        <v>2811</v>
      </c>
      <c r="B2808" s="150" t="n">
        <v>500</v>
      </c>
      <c r="C2808" s="16" t="s">
        <v>2672</v>
      </c>
      <c r="D2808" s="16"/>
      <c r="E2808" s="17"/>
      <c r="F2808" s="17"/>
      <c r="G2808" s="18"/>
      <c r="H2808" s="17"/>
    </row>
    <row r="2809" s="20" customFormat="true" ht="16" hidden="false" customHeight="true" outlineLevel="0" collapsed="false">
      <c r="A2809" s="196" t="s">
        <v>2812</v>
      </c>
      <c r="B2809" s="150" t="n">
        <v>500</v>
      </c>
      <c r="C2809" s="16" t="s">
        <v>2672</v>
      </c>
      <c r="D2809" s="16"/>
      <c r="E2809" s="17"/>
      <c r="F2809" s="17"/>
      <c r="G2809" s="18"/>
      <c r="H2809" s="17"/>
    </row>
    <row r="2810" s="20" customFormat="true" ht="16" hidden="false" customHeight="true" outlineLevel="0" collapsed="false">
      <c r="A2810" s="45" t="s">
        <v>2813</v>
      </c>
      <c r="B2810" s="150" t="n">
        <v>250</v>
      </c>
      <c r="C2810" s="16" t="s">
        <v>2672</v>
      </c>
      <c r="D2810" s="16"/>
      <c r="E2810" s="17"/>
      <c r="F2810" s="17"/>
      <c r="G2810" s="18"/>
      <c r="H2810" s="17"/>
    </row>
    <row r="2811" s="20" customFormat="true" ht="16" hidden="false" customHeight="true" outlineLevel="0" collapsed="false">
      <c r="A2811" s="75" t="s">
        <v>2814</v>
      </c>
      <c r="B2811" s="150" t="n">
        <v>500</v>
      </c>
      <c r="C2811" s="16" t="s">
        <v>2672</v>
      </c>
      <c r="D2811" s="16"/>
      <c r="E2811" s="17"/>
      <c r="F2811" s="17"/>
      <c r="G2811" s="18"/>
      <c r="H2811" s="17"/>
    </row>
    <row r="2812" s="20" customFormat="true" ht="16" hidden="false" customHeight="true" outlineLevel="0" collapsed="false">
      <c r="A2812" s="196" t="s">
        <v>2815</v>
      </c>
      <c r="B2812" s="150" t="n">
        <v>250</v>
      </c>
      <c r="C2812" s="16" t="s">
        <v>2672</v>
      </c>
      <c r="D2812" s="16"/>
      <c r="E2812" s="17"/>
      <c r="F2812" s="17"/>
      <c r="G2812" s="18"/>
      <c r="H2812" s="17"/>
    </row>
    <row r="2813" s="20" customFormat="true" ht="16" hidden="false" customHeight="true" outlineLevel="0" collapsed="false">
      <c r="A2813" s="75" t="s">
        <v>2816</v>
      </c>
      <c r="B2813" s="150" t="n">
        <v>1000</v>
      </c>
      <c r="C2813" s="16" t="s">
        <v>2672</v>
      </c>
      <c r="D2813" s="16"/>
      <c r="E2813" s="17"/>
      <c r="F2813" s="17"/>
      <c r="G2813" s="18"/>
      <c r="H2813" s="17"/>
    </row>
    <row r="2814" s="20" customFormat="true" ht="16" hidden="false" customHeight="true" outlineLevel="0" collapsed="false">
      <c r="A2814" s="75" t="s">
        <v>2817</v>
      </c>
      <c r="B2814" s="150" t="n">
        <v>250</v>
      </c>
      <c r="C2814" s="16" t="s">
        <v>2672</v>
      </c>
      <c r="D2814" s="16"/>
      <c r="E2814" s="17"/>
      <c r="F2814" s="17"/>
      <c r="G2814" s="18"/>
      <c r="H2814" s="17"/>
    </row>
    <row r="2815" s="20" customFormat="true" ht="16" hidden="false" customHeight="true" outlineLevel="0" collapsed="false">
      <c r="A2815" s="75" t="s">
        <v>2818</v>
      </c>
      <c r="B2815" s="150" t="n">
        <v>250</v>
      </c>
      <c r="C2815" s="16" t="s">
        <v>2672</v>
      </c>
      <c r="D2815" s="16"/>
      <c r="E2815" s="17"/>
      <c r="F2815" s="17"/>
      <c r="G2815" s="18"/>
      <c r="H2815" s="17"/>
    </row>
    <row r="2816" s="20" customFormat="true" ht="16" hidden="false" customHeight="true" outlineLevel="0" collapsed="false">
      <c r="A2816" s="75" t="s">
        <v>2819</v>
      </c>
      <c r="B2816" s="150" t="n">
        <v>500</v>
      </c>
      <c r="C2816" s="16" t="s">
        <v>2672</v>
      </c>
      <c r="D2816" s="16"/>
      <c r="E2816" s="17"/>
      <c r="F2816" s="17"/>
      <c r="G2816" s="18"/>
      <c r="H2816" s="17"/>
    </row>
    <row r="2817" s="20" customFormat="true" ht="16" hidden="false" customHeight="true" outlineLevel="0" collapsed="false">
      <c r="A2817" s="75" t="s">
        <v>2820</v>
      </c>
      <c r="B2817" s="150" t="n">
        <v>250</v>
      </c>
      <c r="C2817" s="16" t="s">
        <v>2672</v>
      </c>
      <c r="D2817" s="16"/>
      <c r="E2817" s="17"/>
      <c r="F2817" s="17"/>
      <c r="G2817" s="18"/>
      <c r="H2817" s="17"/>
    </row>
    <row r="2818" s="20" customFormat="true" ht="16" hidden="false" customHeight="true" outlineLevel="0" collapsed="false">
      <c r="A2818" s="75" t="s">
        <v>2821</v>
      </c>
      <c r="B2818" s="150" t="n">
        <v>250</v>
      </c>
      <c r="C2818" s="16" t="s">
        <v>2672</v>
      </c>
      <c r="D2818" s="16"/>
      <c r="E2818" s="17"/>
      <c r="F2818" s="17"/>
      <c r="G2818" s="18"/>
      <c r="H2818" s="17"/>
    </row>
    <row r="2819" s="20" customFormat="true" ht="16" hidden="false" customHeight="true" outlineLevel="0" collapsed="false">
      <c r="A2819" s="196" t="s">
        <v>2822</v>
      </c>
      <c r="B2819" s="150" t="n">
        <v>280</v>
      </c>
      <c r="C2819" s="16" t="s">
        <v>2672</v>
      </c>
      <c r="D2819" s="16"/>
      <c r="E2819" s="17"/>
      <c r="F2819" s="17"/>
      <c r="G2819" s="18"/>
      <c r="H2819" s="17"/>
    </row>
    <row r="2820" s="46" customFormat="true" ht="16" hidden="false" customHeight="true" outlineLevel="0" collapsed="false">
      <c r="A2820" s="75" t="s">
        <v>2823</v>
      </c>
      <c r="B2820" s="150" t="n">
        <v>250</v>
      </c>
      <c r="C2820" s="16" t="s">
        <v>2672</v>
      </c>
      <c r="D2820" s="16"/>
      <c r="E2820" s="17"/>
      <c r="F2820" s="17"/>
      <c r="G2820" s="18"/>
      <c r="H2820" s="17"/>
    </row>
    <row r="2821" s="20" customFormat="true" ht="16" hidden="false" customHeight="true" outlineLevel="0" collapsed="false">
      <c r="A2821" s="197" t="s">
        <v>2824</v>
      </c>
      <c r="B2821" s="150" t="n">
        <v>280</v>
      </c>
      <c r="C2821" s="16" t="s">
        <v>2672</v>
      </c>
      <c r="D2821" s="16"/>
      <c r="E2821" s="17"/>
      <c r="F2821" s="17"/>
      <c r="G2821" s="18"/>
      <c r="H2821" s="17"/>
    </row>
    <row r="2822" s="20" customFormat="true" ht="16" hidden="false" customHeight="true" outlineLevel="0" collapsed="false">
      <c r="A2822" s="201" t="s">
        <v>2825</v>
      </c>
      <c r="B2822" s="150" t="n">
        <v>250</v>
      </c>
      <c r="C2822" s="16" t="s">
        <v>2672</v>
      </c>
      <c r="D2822" s="16"/>
      <c r="E2822" s="17"/>
      <c r="F2822" s="17"/>
      <c r="G2822" s="18"/>
      <c r="H2822" s="17"/>
    </row>
    <row r="2823" s="46" customFormat="true" ht="16" hidden="false" customHeight="true" outlineLevel="0" collapsed="false">
      <c r="A2823" s="196" t="s">
        <v>1458</v>
      </c>
      <c r="B2823" s="150" t="n">
        <v>500</v>
      </c>
      <c r="C2823" s="16" t="s">
        <v>2672</v>
      </c>
      <c r="D2823" s="16"/>
      <c r="E2823" s="17"/>
      <c r="F2823" s="17"/>
      <c r="G2823" s="18"/>
      <c r="H2823" s="17"/>
    </row>
    <row r="2824" s="46" customFormat="true" ht="16" hidden="false" customHeight="true" outlineLevel="0" collapsed="false">
      <c r="A2824" s="75" t="s">
        <v>2826</v>
      </c>
      <c r="B2824" s="150" t="n">
        <v>750</v>
      </c>
      <c r="C2824" s="16" t="s">
        <v>2672</v>
      </c>
      <c r="D2824" s="16"/>
      <c r="E2824" s="17"/>
      <c r="F2824" s="17"/>
      <c r="G2824" s="18"/>
      <c r="H2824" s="17"/>
    </row>
    <row r="2825" s="46" customFormat="true" ht="16" hidden="false" customHeight="true" outlineLevel="0" collapsed="false">
      <c r="A2825" s="75" t="s">
        <v>2827</v>
      </c>
      <c r="B2825" s="150" t="n">
        <v>250</v>
      </c>
      <c r="C2825" s="16" t="s">
        <v>2672</v>
      </c>
      <c r="D2825" s="16"/>
      <c r="E2825" s="17"/>
      <c r="F2825" s="17"/>
      <c r="G2825" s="18"/>
      <c r="H2825" s="17"/>
    </row>
    <row r="2826" s="46" customFormat="true" ht="16" hidden="false" customHeight="true" outlineLevel="0" collapsed="false">
      <c r="A2826" s="75" t="s">
        <v>2828</v>
      </c>
      <c r="B2826" s="150" t="n">
        <v>280</v>
      </c>
      <c r="C2826" s="16" t="s">
        <v>2672</v>
      </c>
      <c r="D2826" s="16"/>
      <c r="E2826" s="17"/>
      <c r="F2826" s="17"/>
      <c r="G2826" s="18"/>
      <c r="H2826" s="17"/>
    </row>
    <row r="2827" s="46" customFormat="true" ht="16" hidden="false" customHeight="true" outlineLevel="0" collapsed="false">
      <c r="A2827" s="75" t="s">
        <v>2829</v>
      </c>
      <c r="B2827" s="150" t="n">
        <v>750</v>
      </c>
      <c r="C2827" s="16" t="s">
        <v>2672</v>
      </c>
      <c r="D2827" s="16"/>
      <c r="E2827" s="17"/>
      <c r="F2827" s="17"/>
      <c r="G2827" s="18"/>
      <c r="H2827" s="17"/>
    </row>
    <row r="2828" s="46" customFormat="true" ht="16" hidden="false" customHeight="true" outlineLevel="0" collapsed="false">
      <c r="A2828" s="196" t="s">
        <v>2830</v>
      </c>
      <c r="B2828" s="150" t="n">
        <v>250</v>
      </c>
      <c r="C2828" s="16" t="s">
        <v>2672</v>
      </c>
      <c r="D2828" s="16"/>
      <c r="E2828" s="17"/>
      <c r="F2828" s="17"/>
      <c r="G2828" s="18"/>
      <c r="H2828" s="17"/>
    </row>
    <row r="2829" s="46" customFormat="true" ht="16" hidden="false" customHeight="true" outlineLevel="0" collapsed="false">
      <c r="A2829" s="75" t="s">
        <v>2831</v>
      </c>
      <c r="B2829" s="150" t="n">
        <v>250</v>
      </c>
      <c r="C2829" s="16" t="s">
        <v>2672</v>
      </c>
      <c r="D2829" s="16"/>
      <c r="E2829" s="17"/>
      <c r="F2829" s="17"/>
      <c r="G2829" s="18"/>
      <c r="H2829" s="17"/>
    </row>
    <row r="2830" s="46" customFormat="true" ht="16" hidden="false" customHeight="true" outlineLevel="0" collapsed="false">
      <c r="A2830" s="75" t="s">
        <v>2832</v>
      </c>
      <c r="B2830" s="150" t="n">
        <v>250</v>
      </c>
      <c r="C2830" s="16" t="s">
        <v>2672</v>
      </c>
      <c r="D2830" s="16"/>
      <c r="E2830" s="17"/>
      <c r="F2830" s="17"/>
      <c r="G2830" s="18"/>
      <c r="H2830" s="17"/>
    </row>
    <row r="2831" s="20" customFormat="true" ht="16" hidden="false" customHeight="true" outlineLevel="0" collapsed="false">
      <c r="A2831" s="196" t="s">
        <v>2833</v>
      </c>
      <c r="B2831" s="150" t="n">
        <v>250</v>
      </c>
      <c r="C2831" s="16" t="s">
        <v>2672</v>
      </c>
      <c r="D2831" s="16"/>
      <c r="E2831" s="17"/>
      <c r="F2831" s="17"/>
      <c r="G2831" s="18"/>
      <c r="H2831" s="17"/>
    </row>
    <row r="2832" s="20" customFormat="true" ht="16" hidden="false" customHeight="true" outlineLevel="0" collapsed="false">
      <c r="A2832" s="75" t="s">
        <v>2834</v>
      </c>
      <c r="B2832" s="150" t="n">
        <v>280</v>
      </c>
      <c r="C2832" s="16" t="s">
        <v>2672</v>
      </c>
      <c r="D2832" s="16"/>
      <c r="E2832" s="17"/>
      <c r="F2832" s="17"/>
      <c r="G2832" s="18"/>
      <c r="H2832" s="17"/>
    </row>
    <row r="2833" s="20" customFormat="true" ht="16" hidden="false" customHeight="true" outlineLevel="0" collapsed="false">
      <c r="A2833" s="75" t="s">
        <v>2835</v>
      </c>
      <c r="B2833" s="150" t="n">
        <v>250</v>
      </c>
      <c r="C2833" s="16" t="s">
        <v>2672</v>
      </c>
      <c r="D2833" s="16"/>
      <c r="E2833" s="17"/>
      <c r="F2833" s="17"/>
      <c r="G2833" s="18"/>
      <c r="H2833" s="17"/>
    </row>
    <row r="2834" s="20" customFormat="true" ht="16" hidden="false" customHeight="true" outlineLevel="0" collapsed="false">
      <c r="A2834" s="75" t="s">
        <v>2836</v>
      </c>
      <c r="B2834" s="150" t="n">
        <v>250</v>
      </c>
      <c r="C2834" s="16" t="s">
        <v>2672</v>
      </c>
      <c r="D2834" s="16"/>
      <c r="E2834" s="17"/>
      <c r="F2834" s="17"/>
      <c r="G2834" s="18"/>
      <c r="H2834" s="17"/>
    </row>
    <row r="2835" s="20" customFormat="true" ht="16" hidden="false" customHeight="true" outlineLevel="0" collapsed="false">
      <c r="A2835" s="75" t="s">
        <v>2837</v>
      </c>
      <c r="B2835" s="150" t="n">
        <v>250</v>
      </c>
      <c r="C2835" s="16" t="s">
        <v>2672</v>
      </c>
      <c r="D2835" s="16"/>
      <c r="E2835" s="17"/>
      <c r="F2835" s="17"/>
      <c r="G2835" s="18"/>
      <c r="H2835" s="17"/>
    </row>
    <row r="2836" s="20" customFormat="true" ht="16" hidden="false" customHeight="true" outlineLevel="0" collapsed="false">
      <c r="A2836" s="75" t="s">
        <v>2838</v>
      </c>
      <c r="B2836" s="150" t="n">
        <v>500</v>
      </c>
      <c r="C2836" s="16" t="s">
        <v>2672</v>
      </c>
      <c r="D2836" s="16"/>
      <c r="E2836" s="17"/>
      <c r="F2836" s="17"/>
      <c r="G2836" s="18"/>
      <c r="H2836" s="17"/>
    </row>
    <row r="2837" s="46" customFormat="true" ht="16" hidden="false" customHeight="true" outlineLevel="0" collapsed="false">
      <c r="A2837" s="75" t="s">
        <v>2839</v>
      </c>
      <c r="B2837" s="150" t="n">
        <v>250</v>
      </c>
      <c r="C2837" s="16" t="s">
        <v>2672</v>
      </c>
      <c r="D2837" s="16"/>
      <c r="E2837" s="17"/>
      <c r="F2837" s="17"/>
      <c r="G2837" s="18"/>
      <c r="H2837" s="17"/>
    </row>
    <row r="2838" s="46" customFormat="true" ht="16" hidden="false" customHeight="true" outlineLevel="0" collapsed="false">
      <c r="A2838" s="75" t="s">
        <v>2840</v>
      </c>
      <c r="B2838" s="150" t="n">
        <v>250</v>
      </c>
      <c r="C2838" s="16" t="s">
        <v>2672</v>
      </c>
      <c r="D2838" s="16"/>
      <c r="E2838" s="17"/>
      <c r="F2838" s="17"/>
      <c r="G2838" s="18"/>
      <c r="H2838" s="17"/>
    </row>
    <row r="2839" s="46" customFormat="true" ht="16" hidden="false" customHeight="true" outlineLevel="0" collapsed="false">
      <c r="A2839" s="75" t="s">
        <v>2841</v>
      </c>
      <c r="B2839" s="150" t="n">
        <v>250</v>
      </c>
      <c r="C2839" s="16" t="s">
        <v>2672</v>
      </c>
      <c r="D2839" s="16"/>
      <c r="E2839" s="17"/>
      <c r="F2839" s="17"/>
      <c r="G2839" s="18"/>
      <c r="H2839" s="17"/>
    </row>
    <row r="2840" s="46" customFormat="true" ht="16" hidden="false" customHeight="true" outlineLevel="0" collapsed="false">
      <c r="A2840" s="196" t="s">
        <v>2842</v>
      </c>
      <c r="B2840" s="150" t="n">
        <v>250</v>
      </c>
      <c r="C2840" s="16" t="s">
        <v>2672</v>
      </c>
      <c r="D2840" s="16"/>
      <c r="E2840" s="17"/>
      <c r="F2840" s="17"/>
      <c r="G2840" s="18"/>
      <c r="H2840" s="17"/>
    </row>
    <row r="2841" s="46" customFormat="true" ht="16" hidden="false" customHeight="true" outlineLevel="0" collapsed="false">
      <c r="A2841" s="75" t="s">
        <v>2843</v>
      </c>
      <c r="B2841" s="150" t="n">
        <v>250</v>
      </c>
      <c r="C2841" s="16" t="s">
        <v>2672</v>
      </c>
      <c r="D2841" s="16"/>
      <c r="E2841" s="17"/>
      <c r="F2841" s="17"/>
      <c r="G2841" s="18"/>
      <c r="H2841" s="17"/>
    </row>
    <row r="2842" s="46" customFormat="true" ht="16" hidden="false" customHeight="true" outlineLevel="0" collapsed="false">
      <c r="A2842" s="196" t="s">
        <v>2844</v>
      </c>
      <c r="B2842" s="150" t="n">
        <v>250</v>
      </c>
      <c r="C2842" s="16" t="s">
        <v>2672</v>
      </c>
      <c r="D2842" s="16"/>
      <c r="E2842" s="17"/>
      <c r="F2842" s="17"/>
      <c r="G2842" s="18"/>
      <c r="H2842" s="17"/>
    </row>
    <row r="2843" s="46" customFormat="true" ht="16" hidden="false" customHeight="true" outlineLevel="0" collapsed="false">
      <c r="A2843" s="196" t="s">
        <v>2845</v>
      </c>
      <c r="B2843" s="150" t="n">
        <v>500</v>
      </c>
      <c r="C2843" s="16" t="s">
        <v>2672</v>
      </c>
      <c r="D2843" s="16"/>
      <c r="E2843" s="17"/>
      <c r="F2843" s="17"/>
      <c r="G2843" s="18"/>
      <c r="H2843" s="17"/>
    </row>
    <row r="2844" s="46" customFormat="true" ht="16" hidden="false" customHeight="true" outlineLevel="0" collapsed="false">
      <c r="A2844" s="75" t="s">
        <v>2846</v>
      </c>
      <c r="B2844" s="150" t="n">
        <v>250</v>
      </c>
      <c r="C2844" s="16" t="s">
        <v>2672</v>
      </c>
      <c r="D2844" s="16"/>
      <c r="E2844" s="17"/>
      <c r="F2844" s="17"/>
      <c r="G2844" s="18"/>
      <c r="H2844" s="17"/>
    </row>
    <row r="2845" s="46" customFormat="true" ht="16" hidden="false" customHeight="true" outlineLevel="0" collapsed="false">
      <c r="A2845" s="45" t="s">
        <v>2847</v>
      </c>
      <c r="B2845" s="150" t="n">
        <v>250</v>
      </c>
      <c r="C2845" s="16" t="s">
        <v>2672</v>
      </c>
      <c r="D2845" s="16"/>
      <c r="E2845" s="17"/>
      <c r="F2845" s="17"/>
      <c r="G2845" s="18"/>
      <c r="H2845" s="17"/>
    </row>
    <row r="2846" s="46" customFormat="true" ht="16" hidden="false" customHeight="true" outlineLevel="0" collapsed="false">
      <c r="A2846" s="75" t="s">
        <v>2848</v>
      </c>
      <c r="B2846" s="150" t="n">
        <v>250</v>
      </c>
      <c r="C2846" s="16" t="s">
        <v>2672</v>
      </c>
      <c r="D2846" s="16"/>
      <c r="E2846" s="17"/>
      <c r="F2846" s="17"/>
      <c r="G2846" s="18"/>
      <c r="H2846" s="17"/>
    </row>
    <row r="2847" s="46" customFormat="true" ht="16" hidden="false" customHeight="true" outlineLevel="0" collapsed="false">
      <c r="A2847" s="75" t="s">
        <v>2849</v>
      </c>
      <c r="B2847" s="150" t="n">
        <v>280</v>
      </c>
      <c r="C2847" s="16" t="s">
        <v>2672</v>
      </c>
      <c r="D2847" s="16"/>
      <c r="E2847" s="17"/>
      <c r="F2847" s="17"/>
      <c r="G2847" s="18"/>
      <c r="H2847" s="17"/>
    </row>
    <row r="2848" s="46" customFormat="true" ht="16" hidden="false" customHeight="true" outlineLevel="0" collapsed="false">
      <c r="A2848" s="196" t="s">
        <v>2850</v>
      </c>
      <c r="B2848" s="150" t="n">
        <v>500</v>
      </c>
      <c r="C2848" s="16" t="s">
        <v>2672</v>
      </c>
      <c r="D2848" s="16"/>
      <c r="E2848" s="17"/>
      <c r="F2848" s="17"/>
      <c r="G2848" s="18"/>
      <c r="H2848" s="17"/>
    </row>
    <row r="2849" s="46" customFormat="true" ht="16" hidden="false" customHeight="true" outlineLevel="0" collapsed="false">
      <c r="A2849" s="75" t="s">
        <v>2851</v>
      </c>
      <c r="B2849" s="150" t="n">
        <v>250</v>
      </c>
      <c r="C2849" s="16" t="s">
        <v>2672</v>
      </c>
      <c r="D2849" s="16"/>
      <c r="E2849" s="17"/>
      <c r="F2849" s="17"/>
      <c r="G2849" s="18"/>
      <c r="H2849" s="17"/>
    </row>
    <row r="2850" s="46" customFormat="true" ht="16" hidden="false" customHeight="true" outlineLevel="0" collapsed="false">
      <c r="A2850" s="196" t="s">
        <v>2852</v>
      </c>
      <c r="B2850" s="150" t="n">
        <v>250</v>
      </c>
      <c r="C2850" s="16" t="s">
        <v>2672</v>
      </c>
      <c r="D2850" s="16"/>
      <c r="E2850" s="17"/>
      <c r="F2850" s="17"/>
      <c r="G2850" s="18"/>
      <c r="H2850" s="17"/>
    </row>
    <row r="2851" s="46" customFormat="true" ht="16" hidden="false" customHeight="true" outlineLevel="0" collapsed="false">
      <c r="A2851" s="75" t="s">
        <v>2853</v>
      </c>
      <c r="B2851" s="150" t="n">
        <v>500</v>
      </c>
      <c r="C2851" s="16" t="s">
        <v>2672</v>
      </c>
      <c r="D2851" s="16"/>
      <c r="E2851" s="17"/>
      <c r="F2851" s="17"/>
      <c r="G2851" s="18"/>
      <c r="H2851" s="17"/>
    </row>
    <row r="2852" s="46" customFormat="true" ht="16" hidden="false" customHeight="true" outlineLevel="0" collapsed="false">
      <c r="A2852" s="196" t="s">
        <v>2854</v>
      </c>
      <c r="B2852" s="150" t="n">
        <v>250</v>
      </c>
      <c r="C2852" s="16" t="s">
        <v>2672</v>
      </c>
      <c r="D2852" s="16"/>
      <c r="E2852" s="17"/>
      <c r="F2852" s="17"/>
      <c r="G2852" s="18"/>
      <c r="H2852" s="17"/>
    </row>
    <row r="2853" s="46" customFormat="true" ht="16" hidden="false" customHeight="true" outlineLevel="0" collapsed="false">
      <c r="A2853" s="75" t="s">
        <v>2855</v>
      </c>
      <c r="B2853" s="150" t="n">
        <v>500</v>
      </c>
      <c r="C2853" s="16" t="s">
        <v>2672</v>
      </c>
      <c r="D2853" s="16"/>
      <c r="E2853" s="17"/>
      <c r="F2853" s="17"/>
      <c r="G2853" s="18"/>
      <c r="H2853" s="17"/>
    </row>
    <row r="2854" s="46" customFormat="true" ht="16" hidden="false" customHeight="true" outlineLevel="0" collapsed="false">
      <c r="A2854" s="75" t="s">
        <v>2856</v>
      </c>
      <c r="B2854" s="150" t="n">
        <v>280</v>
      </c>
      <c r="C2854" s="16" t="s">
        <v>2672</v>
      </c>
      <c r="D2854" s="16"/>
      <c r="E2854" s="17"/>
      <c r="F2854" s="17"/>
      <c r="G2854" s="18"/>
      <c r="H2854" s="17"/>
    </row>
    <row r="2855" s="46" customFormat="true" ht="16" hidden="false" customHeight="true" outlineLevel="0" collapsed="false">
      <c r="A2855" s="196" t="s">
        <v>2857</v>
      </c>
      <c r="B2855" s="150" t="n">
        <v>500</v>
      </c>
      <c r="C2855" s="16" t="s">
        <v>2672</v>
      </c>
      <c r="D2855" s="16"/>
      <c r="E2855" s="17"/>
      <c r="F2855" s="17"/>
      <c r="G2855" s="18"/>
      <c r="H2855" s="17"/>
    </row>
    <row r="2856" s="46" customFormat="true" ht="16" hidden="false" customHeight="true" outlineLevel="0" collapsed="false">
      <c r="A2856" s="196" t="s">
        <v>2858</v>
      </c>
      <c r="B2856" s="150" t="n">
        <v>250</v>
      </c>
      <c r="C2856" s="16" t="s">
        <v>2672</v>
      </c>
      <c r="D2856" s="16"/>
      <c r="E2856" s="17"/>
      <c r="F2856" s="17"/>
      <c r="G2856" s="18"/>
      <c r="H2856" s="17"/>
    </row>
    <row r="2857" s="46" customFormat="true" ht="16" hidden="false" customHeight="true" outlineLevel="0" collapsed="false">
      <c r="A2857" s="75" t="s">
        <v>2859</v>
      </c>
      <c r="B2857" s="150" t="n">
        <v>250</v>
      </c>
      <c r="C2857" s="16" t="s">
        <v>2672</v>
      </c>
      <c r="D2857" s="16"/>
      <c r="E2857" s="17"/>
      <c r="F2857" s="17"/>
      <c r="G2857" s="18"/>
      <c r="H2857" s="17"/>
    </row>
    <row r="2858" s="46" customFormat="true" ht="16" hidden="false" customHeight="true" outlineLevel="0" collapsed="false">
      <c r="A2858" s="196" t="s">
        <v>2860</v>
      </c>
      <c r="B2858" s="150" t="n">
        <v>500</v>
      </c>
      <c r="C2858" s="16" t="s">
        <v>2672</v>
      </c>
      <c r="D2858" s="16"/>
      <c r="E2858" s="17"/>
      <c r="F2858" s="17"/>
      <c r="G2858" s="18"/>
      <c r="H2858" s="17"/>
    </row>
    <row r="2859" s="46" customFormat="true" ht="16" hidden="false" customHeight="true" outlineLevel="0" collapsed="false">
      <c r="A2859" s="196" t="s">
        <v>2861</v>
      </c>
      <c r="B2859" s="150" t="n">
        <v>250</v>
      </c>
      <c r="C2859" s="16" t="s">
        <v>2672</v>
      </c>
      <c r="D2859" s="16"/>
      <c r="E2859" s="17"/>
      <c r="F2859" s="17"/>
      <c r="G2859" s="18"/>
      <c r="H2859" s="17"/>
    </row>
    <row r="2860" s="46" customFormat="true" ht="16" hidden="false" customHeight="true" outlineLevel="0" collapsed="false">
      <c r="A2860" s="196" t="s">
        <v>2862</v>
      </c>
      <c r="B2860" s="150" t="n">
        <v>280</v>
      </c>
      <c r="C2860" s="16" t="s">
        <v>2672</v>
      </c>
      <c r="D2860" s="16"/>
      <c r="E2860" s="17"/>
      <c r="F2860" s="17"/>
      <c r="G2860" s="18"/>
      <c r="H2860" s="17"/>
    </row>
    <row r="2861" s="46" customFormat="true" ht="16" hidden="false" customHeight="true" outlineLevel="0" collapsed="false">
      <c r="A2861" s="196" t="s">
        <v>2863</v>
      </c>
      <c r="B2861" s="150" t="n">
        <v>250</v>
      </c>
      <c r="C2861" s="16" t="s">
        <v>2672</v>
      </c>
      <c r="D2861" s="16"/>
      <c r="E2861" s="17"/>
      <c r="F2861" s="17"/>
      <c r="G2861" s="18"/>
      <c r="H2861" s="17"/>
    </row>
    <row r="2862" s="46" customFormat="true" ht="16" hidden="false" customHeight="true" outlineLevel="0" collapsed="false">
      <c r="A2862" s="75" t="s">
        <v>2864</v>
      </c>
      <c r="B2862" s="150" t="n">
        <v>250</v>
      </c>
      <c r="C2862" s="16" t="s">
        <v>2672</v>
      </c>
      <c r="D2862" s="16"/>
      <c r="E2862" s="17"/>
      <c r="F2862" s="17"/>
      <c r="G2862" s="18"/>
      <c r="H2862" s="17"/>
    </row>
    <row r="2863" s="46" customFormat="true" ht="16" hidden="false" customHeight="true" outlineLevel="0" collapsed="false">
      <c r="A2863" s="196" t="s">
        <v>2865</v>
      </c>
      <c r="B2863" s="150" t="n">
        <v>280</v>
      </c>
      <c r="C2863" s="16" t="s">
        <v>2672</v>
      </c>
      <c r="D2863" s="16"/>
      <c r="E2863" s="17"/>
      <c r="F2863" s="17"/>
      <c r="G2863" s="18"/>
      <c r="H2863" s="17"/>
    </row>
    <row r="2864" s="46" customFormat="true" ht="16" hidden="false" customHeight="true" outlineLevel="0" collapsed="false">
      <c r="A2864" s="196" t="s">
        <v>2866</v>
      </c>
      <c r="B2864" s="150" t="n">
        <v>750</v>
      </c>
      <c r="C2864" s="16" t="s">
        <v>2672</v>
      </c>
      <c r="D2864" s="16"/>
      <c r="E2864" s="17"/>
      <c r="F2864" s="17"/>
      <c r="G2864" s="18"/>
      <c r="H2864" s="17"/>
    </row>
    <row r="2865" s="46" customFormat="true" ht="16" hidden="false" customHeight="true" outlineLevel="0" collapsed="false">
      <c r="A2865" s="75" t="s">
        <v>2867</v>
      </c>
      <c r="B2865" s="150" t="n">
        <v>250</v>
      </c>
      <c r="C2865" s="16" t="s">
        <v>2672</v>
      </c>
      <c r="D2865" s="16"/>
      <c r="E2865" s="17"/>
      <c r="F2865" s="17"/>
      <c r="G2865" s="18"/>
      <c r="H2865" s="17"/>
    </row>
    <row r="2866" s="46" customFormat="true" ht="16" hidden="false" customHeight="true" outlineLevel="0" collapsed="false">
      <c r="A2866" s="75" t="s">
        <v>2868</v>
      </c>
      <c r="B2866" s="150" t="n">
        <v>250</v>
      </c>
      <c r="C2866" s="16" t="s">
        <v>2672</v>
      </c>
      <c r="D2866" s="16"/>
      <c r="E2866" s="17"/>
      <c r="F2866" s="17"/>
      <c r="G2866" s="18"/>
      <c r="H2866" s="17"/>
    </row>
    <row r="2867" s="46" customFormat="true" ht="16" hidden="false" customHeight="true" outlineLevel="0" collapsed="false">
      <c r="A2867" s="201" t="s">
        <v>2869</v>
      </c>
      <c r="B2867" s="150" t="n">
        <v>280</v>
      </c>
      <c r="C2867" s="16" t="s">
        <v>2672</v>
      </c>
      <c r="D2867" s="16"/>
      <c r="E2867" s="17"/>
      <c r="F2867" s="17"/>
      <c r="G2867" s="18"/>
      <c r="H2867" s="17"/>
    </row>
    <row r="2868" s="46" customFormat="true" ht="16" hidden="false" customHeight="true" outlineLevel="0" collapsed="false">
      <c r="A2868" s="75" t="s">
        <v>2870</v>
      </c>
      <c r="B2868" s="150" t="n">
        <v>250</v>
      </c>
      <c r="C2868" s="16" t="s">
        <v>2672</v>
      </c>
      <c r="D2868" s="16"/>
      <c r="E2868" s="17"/>
      <c r="F2868" s="17"/>
      <c r="G2868" s="18"/>
      <c r="H2868" s="17"/>
    </row>
    <row r="2869" s="202" customFormat="true" ht="12.75" hidden="false" customHeight="true" outlineLevel="0" collapsed="false">
      <c r="A2869" s="196" t="s">
        <v>2871</v>
      </c>
      <c r="B2869" s="41" t="n">
        <v>250</v>
      </c>
      <c r="C2869" s="16" t="s">
        <v>2672</v>
      </c>
      <c r="D2869" s="16"/>
      <c r="E2869" s="17"/>
      <c r="F2869" s="17"/>
      <c r="G2869" s="18"/>
      <c r="H2869" s="17"/>
    </row>
    <row r="2870" s="20" customFormat="true" ht="16" hidden="false" customHeight="true" outlineLevel="0" collapsed="false">
      <c r="A2870" s="196" t="s">
        <v>2872</v>
      </c>
      <c r="B2870" s="150" t="n">
        <v>250</v>
      </c>
      <c r="C2870" s="16" t="s">
        <v>2672</v>
      </c>
      <c r="D2870" s="16"/>
      <c r="E2870" s="17"/>
      <c r="F2870" s="17"/>
      <c r="G2870" s="18"/>
      <c r="H2870" s="17"/>
    </row>
    <row r="2871" s="20" customFormat="true" ht="16" hidden="false" customHeight="true" outlineLevel="0" collapsed="false">
      <c r="A2871" s="196" t="s">
        <v>2251</v>
      </c>
      <c r="B2871" s="150" t="n">
        <v>250</v>
      </c>
      <c r="C2871" s="16" t="s">
        <v>2672</v>
      </c>
      <c r="D2871" s="16"/>
      <c r="E2871" s="17"/>
      <c r="F2871" s="17"/>
      <c r="G2871" s="18"/>
      <c r="H2871" s="17"/>
    </row>
    <row r="2872" s="20" customFormat="true" ht="16" hidden="false" customHeight="true" outlineLevel="0" collapsed="false">
      <c r="A2872" s="196" t="s">
        <v>2470</v>
      </c>
      <c r="B2872" s="150" t="n">
        <v>750</v>
      </c>
      <c r="C2872" s="16" t="s">
        <v>2672</v>
      </c>
      <c r="D2872" s="16"/>
      <c r="E2872" s="17"/>
      <c r="F2872" s="17"/>
      <c r="G2872" s="18"/>
      <c r="H2872" s="17"/>
    </row>
    <row r="2873" s="20" customFormat="true" ht="16" hidden="false" customHeight="true" outlineLevel="0" collapsed="false">
      <c r="A2873" s="196" t="s">
        <v>2873</v>
      </c>
      <c r="B2873" s="150" t="n">
        <v>750</v>
      </c>
      <c r="C2873" s="16" t="s">
        <v>2672</v>
      </c>
      <c r="D2873" s="16"/>
      <c r="E2873" s="17"/>
      <c r="F2873" s="17"/>
      <c r="G2873" s="18"/>
      <c r="H2873" s="17"/>
    </row>
    <row r="2874" s="20" customFormat="true" ht="16" hidden="false" customHeight="true" outlineLevel="0" collapsed="false">
      <c r="A2874" s="196" t="s">
        <v>2874</v>
      </c>
      <c r="B2874" s="150" t="n">
        <v>280</v>
      </c>
      <c r="C2874" s="16" t="s">
        <v>2672</v>
      </c>
      <c r="D2874" s="16"/>
      <c r="E2874" s="17"/>
      <c r="F2874" s="17"/>
      <c r="G2874" s="18"/>
      <c r="H2874" s="17"/>
    </row>
    <row r="2875" s="20" customFormat="true" ht="16" hidden="false" customHeight="true" outlineLevel="0" collapsed="false">
      <c r="A2875" s="196" t="s">
        <v>2875</v>
      </c>
      <c r="B2875" s="150" t="n">
        <v>280</v>
      </c>
      <c r="C2875" s="16" t="s">
        <v>2672</v>
      </c>
      <c r="D2875" s="16"/>
      <c r="E2875" s="17"/>
      <c r="F2875" s="17"/>
      <c r="G2875" s="18"/>
      <c r="H2875" s="17"/>
    </row>
    <row r="2876" s="20" customFormat="true" ht="16" hidden="false" customHeight="true" outlineLevel="0" collapsed="false">
      <c r="A2876" s="45" t="s">
        <v>2876</v>
      </c>
      <c r="B2876" s="150" t="n">
        <v>250</v>
      </c>
      <c r="C2876" s="16" t="s">
        <v>2672</v>
      </c>
      <c r="D2876" s="16"/>
      <c r="E2876" s="17"/>
      <c r="F2876" s="17"/>
      <c r="G2876" s="18"/>
      <c r="H2876" s="17"/>
    </row>
    <row r="2877" s="20" customFormat="true" ht="16" hidden="false" customHeight="true" outlineLevel="0" collapsed="false">
      <c r="A2877" s="196" t="s">
        <v>2877</v>
      </c>
      <c r="B2877" s="150" t="n">
        <v>500</v>
      </c>
      <c r="C2877" s="16" t="s">
        <v>2672</v>
      </c>
      <c r="D2877" s="16"/>
      <c r="E2877" s="17"/>
      <c r="F2877" s="17"/>
      <c r="G2877" s="18"/>
      <c r="H2877" s="17"/>
    </row>
    <row r="2878" s="20" customFormat="true" ht="16" hidden="false" customHeight="true" outlineLevel="0" collapsed="false">
      <c r="A2878" s="75" t="s">
        <v>2878</v>
      </c>
      <c r="B2878" s="150" t="n">
        <v>250</v>
      </c>
      <c r="C2878" s="16" t="s">
        <v>2672</v>
      </c>
      <c r="D2878" s="16"/>
      <c r="E2878" s="17"/>
      <c r="F2878" s="17"/>
      <c r="G2878" s="18"/>
      <c r="H2878" s="17"/>
    </row>
    <row r="2879" s="20" customFormat="true" ht="16" hidden="false" customHeight="true" outlineLevel="0" collapsed="false">
      <c r="A2879" s="196" t="s">
        <v>2879</v>
      </c>
      <c r="B2879" s="150" t="n">
        <v>250</v>
      </c>
      <c r="C2879" s="16" t="s">
        <v>2672</v>
      </c>
      <c r="D2879" s="16"/>
      <c r="E2879" s="17"/>
      <c r="F2879" s="17"/>
      <c r="G2879" s="18"/>
      <c r="H2879" s="17"/>
    </row>
    <row r="2880" s="20" customFormat="true" ht="16" hidden="false" customHeight="true" outlineLevel="0" collapsed="false">
      <c r="A2880" s="75" t="s">
        <v>2880</v>
      </c>
      <c r="B2880" s="150" t="n">
        <v>250</v>
      </c>
      <c r="C2880" s="16" t="s">
        <v>2672</v>
      </c>
      <c r="D2880" s="16"/>
      <c r="E2880" s="17"/>
      <c r="F2880" s="17"/>
      <c r="G2880" s="18"/>
      <c r="H2880" s="17"/>
    </row>
    <row r="2881" s="20" customFormat="true" ht="16" hidden="false" customHeight="true" outlineLevel="0" collapsed="false">
      <c r="A2881" s="75" t="s">
        <v>2881</v>
      </c>
      <c r="B2881" s="150" t="n">
        <v>250</v>
      </c>
      <c r="C2881" s="16" t="s">
        <v>2672</v>
      </c>
      <c r="D2881" s="16"/>
      <c r="E2881" s="17"/>
      <c r="F2881" s="17"/>
      <c r="G2881" s="18"/>
      <c r="H2881" s="17"/>
    </row>
    <row r="2882" s="20" customFormat="true" ht="16" hidden="false" customHeight="true" outlineLevel="0" collapsed="false">
      <c r="A2882" s="75" t="s">
        <v>2882</v>
      </c>
      <c r="B2882" s="150" t="n">
        <v>250</v>
      </c>
      <c r="C2882" s="16" t="s">
        <v>2672</v>
      </c>
      <c r="D2882" s="16"/>
      <c r="E2882" s="17"/>
      <c r="F2882" s="17"/>
      <c r="G2882" s="18"/>
      <c r="H2882" s="17"/>
    </row>
    <row r="2883" s="46" customFormat="true" ht="16" hidden="false" customHeight="true" outlineLevel="0" collapsed="false">
      <c r="A2883" s="75" t="s">
        <v>2883</v>
      </c>
      <c r="B2883" s="150" t="n">
        <v>250</v>
      </c>
      <c r="C2883" s="16" t="s">
        <v>2672</v>
      </c>
      <c r="D2883" s="16"/>
      <c r="E2883" s="17"/>
      <c r="F2883" s="17"/>
      <c r="G2883" s="18"/>
      <c r="H2883" s="17"/>
    </row>
    <row r="2884" s="46" customFormat="true" ht="16" hidden="false" customHeight="true" outlineLevel="0" collapsed="false">
      <c r="A2884" s="75" t="s">
        <v>2884</v>
      </c>
      <c r="B2884" s="150" t="n">
        <v>280</v>
      </c>
      <c r="C2884" s="16" t="s">
        <v>2672</v>
      </c>
      <c r="D2884" s="16"/>
      <c r="E2884" s="17"/>
      <c r="F2884" s="17"/>
      <c r="G2884" s="18"/>
      <c r="H2884" s="17"/>
    </row>
    <row r="2885" s="46" customFormat="true" ht="16" hidden="false" customHeight="true" outlineLevel="0" collapsed="false">
      <c r="A2885" s="75" t="s">
        <v>2885</v>
      </c>
      <c r="B2885" s="150" t="n">
        <v>250</v>
      </c>
      <c r="C2885" s="16" t="s">
        <v>2672</v>
      </c>
      <c r="D2885" s="16"/>
      <c r="E2885" s="17"/>
      <c r="F2885" s="17"/>
      <c r="G2885" s="18"/>
      <c r="H2885" s="17"/>
    </row>
    <row r="2886" s="46" customFormat="true" ht="16" hidden="false" customHeight="true" outlineLevel="0" collapsed="false">
      <c r="A2886" s="75" t="s">
        <v>2886</v>
      </c>
      <c r="B2886" s="150" t="n">
        <v>500</v>
      </c>
      <c r="C2886" s="16" t="s">
        <v>2672</v>
      </c>
      <c r="D2886" s="16"/>
      <c r="E2886" s="17"/>
      <c r="F2886" s="17"/>
      <c r="G2886" s="18"/>
      <c r="H2886" s="17"/>
    </row>
    <row r="2887" s="46" customFormat="true" ht="16" hidden="false" customHeight="true" outlineLevel="0" collapsed="false">
      <c r="A2887" s="45" t="s">
        <v>2887</v>
      </c>
      <c r="B2887" s="150" t="n">
        <v>500</v>
      </c>
      <c r="C2887" s="16" t="s">
        <v>2672</v>
      </c>
      <c r="D2887" s="16"/>
      <c r="E2887" s="17"/>
      <c r="F2887" s="17"/>
      <c r="G2887" s="18"/>
      <c r="H2887" s="17"/>
    </row>
    <row r="2888" s="46" customFormat="true" ht="16" hidden="false" customHeight="true" outlineLevel="0" collapsed="false">
      <c r="A2888" s="75" t="s">
        <v>2888</v>
      </c>
      <c r="B2888" s="150" t="n">
        <v>500</v>
      </c>
      <c r="C2888" s="16" t="s">
        <v>2672</v>
      </c>
      <c r="D2888" s="16"/>
      <c r="E2888" s="17"/>
      <c r="F2888" s="17"/>
      <c r="G2888" s="18"/>
      <c r="H2888" s="17"/>
    </row>
    <row r="2889" s="46" customFormat="true" ht="16" hidden="false" customHeight="true" outlineLevel="0" collapsed="false">
      <c r="A2889" s="75" t="s">
        <v>2889</v>
      </c>
      <c r="B2889" s="150" t="n">
        <v>250</v>
      </c>
      <c r="C2889" s="16" t="s">
        <v>2672</v>
      </c>
      <c r="D2889" s="16"/>
      <c r="E2889" s="17"/>
      <c r="F2889" s="17"/>
      <c r="G2889" s="18"/>
      <c r="H2889" s="17"/>
    </row>
    <row r="2890" s="46" customFormat="true" ht="16" hidden="false" customHeight="true" outlineLevel="0" collapsed="false">
      <c r="A2890" s="196" t="s">
        <v>2890</v>
      </c>
      <c r="B2890" s="150" t="n">
        <v>250</v>
      </c>
      <c r="C2890" s="16" t="s">
        <v>2672</v>
      </c>
      <c r="D2890" s="16"/>
      <c r="E2890" s="17"/>
      <c r="F2890" s="17"/>
      <c r="G2890" s="18"/>
      <c r="H2890" s="17"/>
    </row>
    <row r="2891" s="46" customFormat="true" ht="16" hidden="false" customHeight="true" outlineLevel="0" collapsed="false">
      <c r="A2891" s="196" t="s">
        <v>2891</v>
      </c>
      <c r="B2891" s="150" t="n">
        <v>250</v>
      </c>
      <c r="C2891" s="16" t="s">
        <v>2672</v>
      </c>
      <c r="D2891" s="16"/>
      <c r="E2891" s="17"/>
      <c r="F2891" s="17"/>
      <c r="G2891" s="18"/>
      <c r="H2891" s="17"/>
    </row>
    <row r="2892" s="46" customFormat="true" ht="16" hidden="false" customHeight="true" outlineLevel="0" collapsed="false">
      <c r="A2892" s="75" t="s">
        <v>2892</v>
      </c>
      <c r="B2892" s="150" t="n">
        <v>750</v>
      </c>
      <c r="C2892" s="16" t="s">
        <v>2672</v>
      </c>
      <c r="D2892" s="16"/>
      <c r="E2892" s="17"/>
      <c r="F2892" s="17"/>
      <c r="G2892" s="18"/>
      <c r="H2892" s="17"/>
    </row>
    <row r="2893" s="46" customFormat="true" ht="16" hidden="false" customHeight="true" outlineLevel="0" collapsed="false">
      <c r="A2893" s="75" t="s">
        <v>2893</v>
      </c>
      <c r="B2893" s="150" t="n">
        <v>250</v>
      </c>
      <c r="C2893" s="16" t="s">
        <v>2672</v>
      </c>
      <c r="D2893" s="16"/>
      <c r="E2893" s="17"/>
      <c r="F2893" s="17"/>
      <c r="G2893" s="18"/>
      <c r="H2893" s="17"/>
    </row>
    <row r="2894" s="46" customFormat="true" ht="16" hidden="false" customHeight="true" outlineLevel="0" collapsed="false">
      <c r="A2894" s="75" t="s">
        <v>2894</v>
      </c>
      <c r="B2894" s="150" t="n">
        <v>750</v>
      </c>
      <c r="C2894" s="16" t="s">
        <v>2672</v>
      </c>
      <c r="D2894" s="16"/>
      <c r="E2894" s="17"/>
      <c r="F2894" s="17"/>
      <c r="G2894" s="18"/>
      <c r="H2894" s="17"/>
    </row>
    <row r="2895" s="46" customFormat="true" ht="16" hidden="false" customHeight="true" outlineLevel="0" collapsed="false">
      <c r="A2895" s="196" t="s">
        <v>2895</v>
      </c>
      <c r="B2895" s="150" t="n">
        <v>280</v>
      </c>
      <c r="C2895" s="16" t="s">
        <v>2672</v>
      </c>
      <c r="D2895" s="16"/>
      <c r="E2895" s="17"/>
      <c r="F2895" s="17"/>
      <c r="G2895" s="18"/>
      <c r="H2895" s="17"/>
    </row>
    <row r="2896" s="46" customFormat="true" ht="16" hidden="false" customHeight="true" outlineLevel="0" collapsed="false">
      <c r="A2896" s="196" t="s">
        <v>1558</v>
      </c>
      <c r="B2896" s="150" t="n">
        <v>250</v>
      </c>
      <c r="C2896" s="16" t="s">
        <v>2672</v>
      </c>
      <c r="D2896" s="16"/>
      <c r="E2896" s="17"/>
      <c r="F2896" s="17"/>
      <c r="G2896" s="18"/>
      <c r="H2896" s="17"/>
    </row>
    <row r="2897" s="46" customFormat="true" ht="16" hidden="false" customHeight="true" outlineLevel="0" collapsed="false">
      <c r="A2897" s="75" t="s">
        <v>2896</v>
      </c>
      <c r="B2897" s="150" t="n">
        <v>250</v>
      </c>
      <c r="C2897" s="16" t="s">
        <v>2672</v>
      </c>
      <c r="D2897" s="16"/>
      <c r="E2897" s="17"/>
      <c r="F2897" s="17"/>
      <c r="G2897" s="18"/>
      <c r="H2897" s="17"/>
    </row>
    <row r="2898" s="46" customFormat="true" ht="16" hidden="false" customHeight="true" outlineLevel="0" collapsed="false">
      <c r="A2898" s="75" t="s">
        <v>2897</v>
      </c>
      <c r="B2898" s="150" t="n">
        <v>500</v>
      </c>
      <c r="C2898" s="16" t="s">
        <v>2672</v>
      </c>
      <c r="D2898" s="16"/>
      <c r="E2898" s="17"/>
      <c r="F2898" s="17"/>
      <c r="G2898" s="18"/>
      <c r="H2898" s="17"/>
    </row>
    <row r="2899" s="20" customFormat="true" ht="16" hidden="false" customHeight="true" outlineLevel="0" collapsed="false">
      <c r="A2899" s="75" t="s">
        <v>2898</v>
      </c>
      <c r="B2899" s="150" t="n">
        <v>280</v>
      </c>
      <c r="C2899" s="16" t="s">
        <v>2672</v>
      </c>
      <c r="D2899" s="16"/>
      <c r="E2899" s="17"/>
      <c r="F2899" s="17"/>
      <c r="G2899" s="18"/>
      <c r="H2899" s="17"/>
    </row>
    <row r="2900" s="46" customFormat="true" ht="16" hidden="false" customHeight="true" outlineLevel="0" collapsed="false">
      <c r="A2900" s="75" t="s">
        <v>2899</v>
      </c>
      <c r="B2900" s="150" t="n">
        <v>280</v>
      </c>
      <c r="C2900" s="16" t="s">
        <v>2672</v>
      </c>
      <c r="D2900" s="16"/>
      <c r="E2900" s="17"/>
      <c r="F2900" s="17"/>
      <c r="G2900" s="18"/>
      <c r="H2900" s="17"/>
    </row>
    <row r="2901" s="46" customFormat="true" ht="16" hidden="false" customHeight="true" outlineLevel="0" collapsed="false">
      <c r="A2901" s="200" t="s">
        <v>2900</v>
      </c>
      <c r="B2901" s="150" t="n">
        <v>250</v>
      </c>
      <c r="C2901" s="16" t="s">
        <v>2672</v>
      </c>
      <c r="D2901" s="16"/>
      <c r="E2901" s="17"/>
      <c r="F2901" s="17"/>
      <c r="G2901" s="18"/>
      <c r="H2901" s="17"/>
    </row>
    <row r="2902" s="46" customFormat="true" ht="16" hidden="false" customHeight="true" outlineLevel="0" collapsed="false">
      <c r="A2902" s="200" t="s">
        <v>2901</v>
      </c>
      <c r="B2902" s="150" t="n">
        <v>280</v>
      </c>
      <c r="C2902" s="16" t="s">
        <v>2672</v>
      </c>
      <c r="D2902" s="16"/>
      <c r="E2902" s="17"/>
      <c r="F2902" s="17"/>
      <c r="G2902" s="18"/>
      <c r="H2902" s="17"/>
    </row>
    <row r="2903" s="46" customFormat="true" ht="16" hidden="false" customHeight="true" outlineLevel="0" collapsed="false">
      <c r="A2903" s="75" t="s">
        <v>2902</v>
      </c>
      <c r="B2903" s="150" t="n">
        <v>250</v>
      </c>
      <c r="C2903" s="16" t="s">
        <v>2672</v>
      </c>
      <c r="D2903" s="16"/>
      <c r="E2903" s="17"/>
      <c r="F2903" s="17"/>
      <c r="G2903" s="18"/>
      <c r="H2903" s="17"/>
    </row>
    <row r="2904" s="46" customFormat="true" ht="16" hidden="false" customHeight="true" outlineLevel="0" collapsed="false">
      <c r="A2904" s="75" t="s">
        <v>2903</v>
      </c>
      <c r="B2904" s="150" t="n">
        <v>500</v>
      </c>
      <c r="C2904" s="16" t="s">
        <v>2672</v>
      </c>
      <c r="D2904" s="16"/>
      <c r="E2904" s="17"/>
      <c r="F2904" s="17"/>
      <c r="G2904" s="18"/>
      <c r="H2904" s="17"/>
    </row>
    <row r="2905" s="46" customFormat="true" ht="16" hidden="false" customHeight="true" outlineLevel="0" collapsed="false">
      <c r="A2905" s="196" t="s">
        <v>2904</v>
      </c>
      <c r="B2905" s="150" t="n">
        <v>250</v>
      </c>
      <c r="C2905" s="16" t="s">
        <v>2672</v>
      </c>
      <c r="D2905" s="16"/>
      <c r="E2905" s="17"/>
      <c r="F2905" s="17"/>
      <c r="G2905" s="18"/>
      <c r="H2905" s="17"/>
    </row>
    <row r="2906" s="46" customFormat="true" ht="16" hidden="false" customHeight="true" outlineLevel="0" collapsed="false">
      <c r="A2906" s="200" t="s">
        <v>2905</v>
      </c>
      <c r="B2906" s="150" t="n">
        <v>250</v>
      </c>
      <c r="C2906" s="16" t="s">
        <v>2672</v>
      </c>
      <c r="D2906" s="16"/>
      <c r="E2906" s="17"/>
      <c r="F2906" s="17"/>
      <c r="G2906" s="18"/>
      <c r="H2906" s="17"/>
    </row>
    <row r="2907" s="46" customFormat="true" ht="16" hidden="false" customHeight="true" outlineLevel="0" collapsed="false">
      <c r="A2907" s="75" t="s">
        <v>2906</v>
      </c>
      <c r="B2907" s="150" t="n">
        <v>500</v>
      </c>
      <c r="C2907" s="16" t="s">
        <v>2672</v>
      </c>
      <c r="D2907" s="16"/>
      <c r="E2907" s="17"/>
      <c r="F2907" s="17"/>
      <c r="G2907" s="18"/>
      <c r="H2907" s="17"/>
    </row>
    <row r="2908" s="46" customFormat="true" ht="16" hidden="false" customHeight="true" outlineLevel="0" collapsed="false">
      <c r="A2908" s="200" t="s">
        <v>2907</v>
      </c>
      <c r="B2908" s="150" t="n">
        <v>250</v>
      </c>
      <c r="C2908" s="16" t="s">
        <v>2672</v>
      </c>
      <c r="D2908" s="16"/>
      <c r="E2908" s="17"/>
      <c r="F2908" s="17"/>
      <c r="G2908" s="18"/>
      <c r="H2908" s="17"/>
    </row>
    <row r="2909" s="46" customFormat="true" ht="16" hidden="false" customHeight="true" outlineLevel="0" collapsed="false">
      <c r="A2909" s="75" t="s">
        <v>1237</v>
      </c>
      <c r="B2909" s="150" t="n">
        <v>250</v>
      </c>
      <c r="C2909" s="16" t="s">
        <v>2672</v>
      </c>
      <c r="D2909" s="16"/>
      <c r="E2909" s="17"/>
      <c r="F2909" s="17"/>
      <c r="G2909" s="18"/>
      <c r="H2909" s="17"/>
    </row>
    <row r="2910" s="46" customFormat="true" ht="16" hidden="false" customHeight="true" outlineLevel="0" collapsed="false">
      <c r="A2910" s="75" t="s">
        <v>2908</v>
      </c>
      <c r="B2910" s="150" t="n">
        <v>250</v>
      </c>
      <c r="C2910" s="16" t="s">
        <v>2672</v>
      </c>
      <c r="D2910" s="16"/>
      <c r="E2910" s="17"/>
      <c r="F2910" s="17"/>
      <c r="G2910" s="18"/>
      <c r="H2910" s="17"/>
    </row>
    <row r="2911" s="46" customFormat="true" ht="16" hidden="false" customHeight="true" outlineLevel="0" collapsed="false">
      <c r="A2911" s="75" t="s">
        <v>2909</v>
      </c>
      <c r="B2911" s="150" t="n">
        <v>250</v>
      </c>
      <c r="C2911" s="16" t="s">
        <v>2672</v>
      </c>
      <c r="D2911" s="16"/>
      <c r="E2911" s="17"/>
      <c r="F2911" s="17"/>
      <c r="G2911" s="18"/>
      <c r="H2911" s="17"/>
    </row>
    <row r="2912" s="46" customFormat="true" ht="16" hidden="false" customHeight="true" outlineLevel="0" collapsed="false">
      <c r="A2912" s="75" t="s">
        <v>2910</v>
      </c>
      <c r="B2912" s="150" t="n">
        <v>250</v>
      </c>
      <c r="C2912" s="16" t="s">
        <v>2672</v>
      </c>
      <c r="D2912" s="16"/>
      <c r="E2912" s="17"/>
      <c r="F2912" s="17"/>
      <c r="G2912" s="18"/>
      <c r="H2912" s="17"/>
    </row>
    <row r="2913" s="46" customFormat="true" ht="16" hidden="false" customHeight="true" outlineLevel="0" collapsed="false">
      <c r="A2913" s="75" t="s">
        <v>2911</v>
      </c>
      <c r="B2913" s="150" t="n">
        <v>1250</v>
      </c>
      <c r="C2913" s="16" t="s">
        <v>2672</v>
      </c>
      <c r="D2913" s="16"/>
      <c r="E2913" s="17"/>
      <c r="F2913" s="17"/>
      <c r="G2913" s="18"/>
      <c r="H2913" s="17"/>
    </row>
    <row r="2914" s="46" customFormat="true" ht="16" hidden="false" customHeight="true" outlineLevel="0" collapsed="false">
      <c r="A2914" s="75" t="s">
        <v>2912</v>
      </c>
      <c r="B2914" s="150" t="n">
        <v>500</v>
      </c>
      <c r="C2914" s="16" t="s">
        <v>2672</v>
      </c>
      <c r="D2914" s="16"/>
      <c r="E2914" s="17"/>
      <c r="F2914" s="17"/>
      <c r="G2914" s="18"/>
      <c r="H2914" s="17"/>
    </row>
    <row r="2915" s="46" customFormat="true" ht="16" hidden="false" customHeight="true" outlineLevel="0" collapsed="false">
      <c r="A2915" s="45" t="s">
        <v>2913</v>
      </c>
      <c r="B2915" s="150" t="n">
        <v>500</v>
      </c>
      <c r="C2915" s="16" t="s">
        <v>2672</v>
      </c>
      <c r="D2915" s="16"/>
      <c r="E2915" s="17"/>
      <c r="F2915" s="17"/>
      <c r="G2915" s="18"/>
      <c r="H2915" s="17"/>
    </row>
    <row r="2916" s="46" customFormat="true" ht="16" hidden="false" customHeight="true" outlineLevel="0" collapsed="false">
      <c r="A2916" s="75" t="s">
        <v>2914</v>
      </c>
      <c r="B2916" s="150" t="n">
        <v>690</v>
      </c>
      <c r="C2916" s="16" t="s">
        <v>2672</v>
      </c>
      <c r="D2916" s="16"/>
      <c r="E2916" s="17"/>
      <c r="F2916" s="17"/>
      <c r="G2916" s="18"/>
      <c r="H2916" s="17"/>
    </row>
    <row r="2917" s="46" customFormat="true" ht="16" hidden="false" customHeight="true" outlineLevel="0" collapsed="false">
      <c r="A2917" s="75" t="s">
        <v>2915</v>
      </c>
      <c r="B2917" s="150" t="n">
        <v>250</v>
      </c>
      <c r="C2917" s="16" t="s">
        <v>2672</v>
      </c>
      <c r="D2917" s="16"/>
      <c r="E2917" s="17"/>
      <c r="F2917" s="17"/>
      <c r="G2917" s="18"/>
      <c r="H2917" s="17"/>
    </row>
    <row r="2918" s="46" customFormat="true" ht="16" hidden="false" customHeight="true" outlineLevel="0" collapsed="false">
      <c r="A2918" s="75" t="s">
        <v>2916</v>
      </c>
      <c r="B2918" s="150" t="n">
        <v>250</v>
      </c>
      <c r="C2918" s="16" t="s">
        <v>2672</v>
      </c>
      <c r="D2918" s="16"/>
      <c r="E2918" s="17"/>
      <c r="F2918" s="17"/>
      <c r="G2918" s="18"/>
      <c r="H2918" s="17"/>
    </row>
    <row r="2919" s="46" customFormat="true" ht="16" hidden="false" customHeight="true" outlineLevel="0" collapsed="false">
      <c r="A2919" s="75" t="s">
        <v>2917</v>
      </c>
      <c r="B2919" s="150" t="n">
        <v>250</v>
      </c>
      <c r="C2919" s="16" t="s">
        <v>2672</v>
      </c>
      <c r="D2919" s="16"/>
      <c r="E2919" s="17"/>
      <c r="F2919" s="17"/>
      <c r="G2919" s="18"/>
      <c r="H2919" s="17"/>
    </row>
    <row r="2920" s="203" customFormat="true" ht="16" hidden="false" customHeight="true" outlineLevel="0" collapsed="false">
      <c r="A2920" s="75" t="s">
        <v>2918</v>
      </c>
      <c r="B2920" s="150" t="n">
        <v>500</v>
      </c>
      <c r="C2920" s="16" t="s">
        <v>2672</v>
      </c>
      <c r="D2920" s="16"/>
      <c r="E2920" s="17"/>
      <c r="F2920" s="17"/>
      <c r="G2920" s="18"/>
      <c r="H2920" s="17"/>
    </row>
    <row r="2921" s="20" customFormat="true" ht="16" hidden="false" customHeight="true" outlineLevel="0" collapsed="false">
      <c r="A2921" s="75" t="s">
        <v>2919</v>
      </c>
      <c r="B2921" s="150" t="n">
        <v>280</v>
      </c>
      <c r="C2921" s="16" t="s">
        <v>2672</v>
      </c>
      <c r="D2921" s="16"/>
      <c r="E2921" s="17"/>
      <c r="F2921" s="17"/>
      <c r="G2921" s="18"/>
      <c r="H2921" s="17"/>
    </row>
    <row r="2922" s="20" customFormat="true" ht="16" hidden="false" customHeight="true" outlineLevel="0" collapsed="false">
      <c r="A2922" s="75" t="s">
        <v>2920</v>
      </c>
      <c r="B2922" s="150" t="n">
        <v>250</v>
      </c>
      <c r="C2922" s="16" t="s">
        <v>2672</v>
      </c>
      <c r="D2922" s="16"/>
      <c r="E2922" s="17"/>
      <c r="F2922" s="17"/>
      <c r="G2922" s="18"/>
      <c r="H2922" s="17"/>
    </row>
    <row r="2923" s="46" customFormat="true" ht="16" hidden="false" customHeight="true" outlineLevel="0" collapsed="false">
      <c r="A2923" s="45" t="s">
        <v>1374</v>
      </c>
      <c r="B2923" s="150" t="n">
        <v>250</v>
      </c>
      <c r="C2923" s="16" t="s">
        <v>2672</v>
      </c>
      <c r="D2923" s="16"/>
      <c r="E2923" s="17"/>
      <c r="F2923" s="17"/>
      <c r="G2923" s="18"/>
      <c r="H2923" s="17"/>
    </row>
    <row r="2924" s="46" customFormat="true" ht="16" hidden="false" customHeight="true" outlineLevel="0" collapsed="false">
      <c r="A2924" s="75" t="s">
        <v>2921</v>
      </c>
      <c r="B2924" s="150" t="n">
        <v>750</v>
      </c>
      <c r="C2924" s="16" t="s">
        <v>2672</v>
      </c>
      <c r="D2924" s="16"/>
      <c r="E2924" s="17"/>
      <c r="F2924" s="17"/>
      <c r="G2924" s="18"/>
      <c r="H2924" s="17"/>
    </row>
    <row r="2925" s="20" customFormat="true" ht="16" hidden="false" customHeight="true" outlineLevel="0" collapsed="false">
      <c r="A2925" s="75" t="s">
        <v>2922</v>
      </c>
      <c r="B2925" s="150" t="n">
        <v>1250</v>
      </c>
      <c r="C2925" s="16" t="s">
        <v>2672</v>
      </c>
      <c r="D2925" s="16"/>
      <c r="E2925" s="17"/>
      <c r="F2925" s="17"/>
      <c r="G2925" s="18"/>
      <c r="H2925" s="17"/>
    </row>
    <row r="2926" s="20" customFormat="true" ht="16" hidden="false" customHeight="true" outlineLevel="0" collapsed="false">
      <c r="A2926" s="75" t="s">
        <v>2923</v>
      </c>
      <c r="B2926" s="150" t="n">
        <v>250</v>
      </c>
      <c r="C2926" s="16" t="s">
        <v>2672</v>
      </c>
      <c r="D2926" s="16"/>
      <c r="E2926" s="17"/>
      <c r="F2926" s="17"/>
      <c r="G2926" s="18"/>
      <c r="H2926" s="17"/>
    </row>
    <row r="2927" s="20" customFormat="true" ht="16" hidden="false" customHeight="true" outlineLevel="0" collapsed="false">
      <c r="A2927" s="75" t="s">
        <v>2924</v>
      </c>
      <c r="B2927" s="150" t="n">
        <v>250</v>
      </c>
      <c r="C2927" s="16" t="s">
        <v>2672</v>
      </c>
      <c r="D2927" s="16"/>
      <c r="E2927" s="17"/>
      <c r="F2927" s="17"/>
      <c r="G2927" s="18"/>
      <c r="H2927" s="17"/>
    </row>
    <row r="2928" s="20" customFormat="true" ht="16" hidden="false" customHeight="true" outlineLevel="0" collapsed="false">
      <c r="A2928" s="75" t="s">
        <v>2925</v>
      </c>
      <c r="B2928" s="150" t="n">
        <v>250</v>
      </c>
      <c r="C2928" s="16" t="s">
        <v>2672</v>
      </c>
      <c r="D2928" s="16"/>
      <c r="E2928" s="17"/>
      <c r="F2928" s="17"/>
      <c r="G2928" s="18"/>
      <c r="H2928" s="17"/>
    </row>
    <row r="2929" s="20" customFormat="true" ht="16" hidden="false" customHeight="true" outlineLevel="0" collapsed="false">
      <c r="A2929" s="75" t="s">
        <v>2926</v>
      </c>
      <c r="B2929" s="150" t="n">
        <v>280</v>
      </c>
      <c r="C2929" s="16" t="s">
        <v>2672</v>
      </c>
      <c r="D2929" s="16"/>
      <c r="E2929" s="17"/>
      <c r="F2929" s="17"/>
      <c r="G2929" s="18"/>
      <c r="H2929" s="17"/>
    </row>
    <row r="2930" s="20" customFormat="true" ht="16" hidden="false" customHeight="true" outlineLevel="0" collapsed="false">
      <c r="A2930" s="75" t="s">
        <v>2927</v>
      </c>
      <c r="B2930" s="150" t="n">
        <v>1250</v>
      </c>
      <c r="C2930" s="16" t="s">
        <v>2672</v>
      </c>
      <c r="D2930" s="16"/>
      <c r="E2930" s="17"/>
      <c r="F2930" s="17"/>
      <c r="G2930" s="18"/>
      <c r="H2930" s="17"/>
    </row>
    <row r="2931" s="20" customFormat="true" ht="16" hidden="false" customHeight="true" outlineLevel="0" collapsed="false">
      <c r="A2931" s="75" t="s">
        <v>2928</v>
      </c>
      <c r="B2931" s="150" t="n">
        <v>250</v>
      </c>
      <c r="C2931" s="16" t="s">
        <v>2672</v>
      </c>
      <c r="D2931" s="16"/>
      <c r="E2931" s="17"/>
      <c r="F2931" s="17"/>
      <c r="G2931" s="18"/>
      <c r="H2931" s="17"/>
    </row>
    <row r="2932" s="46" customFormat="true" ht="16" hidden="false" customHeight="true" outlineLevel="0" collapsed="false">
      <c r="A2932" s="75" t="s">
        <v>2929</v>
      </c>
      <c r="B2932" s="150" t="n">
        <v>280</v>
      </c>
      <c r="C2932" s="16" t="s">
        <v>2672</v>
      </c>
      <c r="D2932" s="16"/>
      <c r="E2932" s="17"/>
      <c r="F2932" s="17"/>
      <c r="G2932" s="18"/>
      <c r="H2932" s="17"/>
    </row>
    <row r="2933" s="46" customFormat="true" ht="16" hidden="false" customHeight="true" outlineLevel="0" collapsed="false">
      <c r="A2933" s="75" t="s">
        <v>2930</v>
      </c>
      <c r="B2933" s="150" t="n">
        <v>1000</v>
      </c>
      <c r="C2933" s="16" t="s">
        <v>2672</v>
      </c>
      <c r="D2933" s="16"/>
      <c r="E2933" s="17"/>
      <c r="F2933" s="17"/>
      <c r="G2933" s="18"/>
      <c r="H2933" s="17"/>
    </row>
    <row r="2934" s="46" customFormat="true" ht="16" hidden="false" customHeight="true" outlineLevel="0" collapsed="false">
      <c r="A2934" s="75" t="s">
        <v>2931</v>
      </c>
      <c r="B2934" s="150" t="n">
        <v>250</v>
      </c>
      <c r="C2934" s="16" t="s">
        <v>2672</v>
      </c>
      <c r="D2934" s="16"/>
      <c r="E2934" s="17"/>
      <c r="F2934" s="17"/>
      <c r="G2934" s="18"/>
      <c r="H2934" s="17"/>
    </row>
    <row r="2935" s="20" customFormat="true" ht="16" hidden="false" customHeight="true" outlineLevel="0" collapsed="false">
      <c r="A2935" s="75" t="s">
        <v>2932</v>
      </c>
      <c r="B2935" s="150" t="n">
        <v>500</v>
      </c>
      <c r="C2935" s="16" t="s">
        <v>2672</v>
      </c>
      <c r="D2935" s="16"/>
      <c r="E2935" s="17"/>
      <c r="F2935" s="17"/>
      <c r="G2935" s="18"/>
      <c r="H2935" s="17"/>
    </row>
    <row r="2936" s="20" customFormat="true" ht="16" hidden="false" customHeight="true" outlineLevel="0" collapsed="false">
      <c r="A2936" s="75" t="s">
        <v>2933</v>
      </c>
      <c r="B2936" s="150" t="n">
        <v>750</v>
      </c>
      <c r="C2936" s="16" t="s">
        <v>2672</v>
      </c>
      <c r="D2936" s="16"/>
      <c r="E2936" s="17"/>
      <c r="F2936" s="17"/>
      <c r="G2936" s="18"/>
      <c r="H2936" s="17"/>
    </row>
    <row r="2937" s="20" customFormat="true" ht="16" hidden="false" customHeight="true" outlineLevel="0" collapsed="false">
      <c r="A2937" s="75" t="s">
        <v>2934</v>
      </c>
      <c r="B2937" s="150" t="n">
        <v>250</v>
      </c>
      <c r="C2937" s="16" t="s">
        <v>2672</v>
      </c>
      <c r="D2937" s="16"/>
      <c r="E2937" s="17"/>
      <c r="F2937" s="17"/>
      <c r="G2937" s="18"/>
      <c r="H2937" s="17"/>
    </row>
    <row r="2938" s="20" customFormat="true" ht="16" hidden="false" customHeight="true" outlineLevel="0" collapsed="false">
      <c r="A2938" s="75" t="s">
        <v>2935</v>
      </c>
      <c r="B2938" s="150" t="n">
        <v>250</v>
      </c>
      <c r="C2938" s="16" t="s">
        <v>2672</v>
      </c>
      <c r="D2938" s="16"/>
      <c r="E2938" s="17"/>
      <c r="F2938" s="17"/>
      <c r="G2938" s="18"/>
      <c r="H2938" s="17"/>
    </row>
    <row r="2939" s="20" customFormat="true" ht="16" hidden="false" customHeight="true" outlineLevel="0" collapsed="false">
      <c r="A2939" s="75" t="s">
        <v>2936</v>
      </c>
      <c r="B2939" s="150" t="n">
        <v>750</v>
      </c>
      <c r="C2939" s="16" t="s">
        <v>2672</v>
      </c>
      <c r="D2939" s="16"/>
      <c r="E2939" s="17"/>
      <c r="F2939" s="17"/>
      <c r="G2939" s="18"/>
      <c r="H2939" s="17"/>
    </row>
    <row r="2940" s="46" customFormat="true" ht="16" hidden="false" customHeight="true" outlineLevel="0" collapsed="false">
      <c r="A2940" s="200" t="s">
        <v>2937</v>
      </c>
      <c r="B2940" s="150" t="n">
        <v>500</v>
      </c>
      <c r="C2940" s="16" t="s">
        <v>2672</v>
      </c>
      <c r="D2940" s="16"/>
      <c r="E2940" s="17"/>
      <c r="F2940" s="17"/>
      <c r="G2940" s="18"/>
      <c r="H2940" s="17"/>
    </row>
    <row r="2941" s="46" customFormat="true" ht="16" hidden="false" customHeight="true" outlineLevel="0" collapsed="false">
      <c r="A2941" s="201" t="s">
        <v>2938</v>
      </c>
      <c r="B2941" s="150" t="n">
        <v>750</v>
      </c>
      <c r="C2941" s="16" t="s">
        <v>2672</v>
      </c>
      <c r="D2941" s="16"/>
      <c r="E2941" s="17"/>
      <c r="F2941" s="17"/>
      <c r="G2941" s="18"/>
      <c r="H2941" s="17"/>
    </row>
    <row r="2942" s="20" customFormat="true" ht="16" hidden="false" customHeight="true" outlineLevel="0" collapsed="false">
      <c r="A2942" s="75" t="s">
        <v>2939</v>
      </c>
      <c r="B2942" s="150" t="n">
        <v>250</v>
      </c>
      <c r="C2942" s="16" t="s">
        <v>2672</v>
      </c>
      <c r="D2942" s="16"/>
      <c r="E2942" s="17"/>
      <c r="F2942" s="17"/>
      <c r="G2942" s="18"/>
      <c r="H2942" s="17"/>
    </row>
    <row r="2943" s="46" customFormat="true" ht="16" hidden="false" customHeight="true" outlineLevel="0" collapsed="false">
      <c r="A2943" s="75" t="s">
        <v>2940</v>
      </c>
      <c r="B2943" s="150" t="n">
        <v>500</v>
      </c>
      <c r="C2943" s="16" t="s">
        <v>2672</v>
      </c>
      <c r="D2943" s="16"/>
      <c r="E2943" s="17"/>
      <c r="F2943" s="17"/>
      <c r="G2943" s="18"/>
      <c r="H2943" s="17"/>
    </row>
    <row r="2944" s="46" customFormat="true" ht="16" hidden="false" customHeight="true" outlineLevel="0" collapsed="false">
      <c r="A2944" s="75" t="s">
        <v>2941</v>
      </c>
      <c r="B2944" s="150" t="n">
        <v>250</v>
      </c>
      <c r="C2944" s="16" t="s">
        <v>2672</v>
      </c>
      <c r="D2944" s="16"/>
      <c r="E2944" s="17"/>
      <c r="F2944" s="17"/>
      <c r="G2944" s="18"/>
      <c r="H2944" s="17"/>
    </row>
    <row r="2945" s="46" customFormat="true" ht="16" hidden="false" customHeight="true" outlineLevel="0" collapsed="false">
      <c r="A2945" s="49" t="s">
        <v>2942</v>
      </c>
      <c r="B2945" s="150" t="n">
        <v>250</v>
      </c>
      <c r="C2945" s="16" t="s">
        <v>2672</v>
      </c>
      <c r="D2945" s="16"/>
      <c r="E2945" s="17"/>
      <c r="F2945" s="17"/>
      <c r="G2945" s="18"/>
      <c r="H2945" s="17"/>
    </row>
    <row r="2946" s="46" customFormat="true" ht="16" hidden="false" customHeight="true" outlineLevel="0" collapsed="false">
      <c r="A2946" s="75" t="s">
        <v>2943</v>
      </c>
      <c r="B2946" s="150" t="n">
        <v>280</v>
      </c>
      <c r="C2946" s="16" t="s">
        <v>2672</v>
      </c>
      <c r="D2946" s="16"/>
      <c r="E2946" s="17"/>
      <c r="F2946" s="17"/>
      <c r="G2946" s="18"/>
      <c r="H2946" s="17"/>
    </row>
    <row r="2947" s="20" customFormat="true" ht="16" hidden="false" customHeight="true" outlineLevel="0" collapsed="false">
      <c r="A2947" s="196" t="s">
        <v>2944</v>
      </c>
      <c r="B2947" s="150" t="n">
        <v>500</v>
      </c>
      <c r="C2947" s="16" t="s">
        <v>2672</v>
      </c>
      <c r="D2947" s="16"/>
      <c r="E2947" s="17"/>
      <c r="F2947" s="17"/>
      <c r="G2947" s="18"/>
      <c r="H2947" s="17"/>
    </row>
    <row r="2948" s="46" customFormat="true" ht="16" hidden="false" customHeight="true" outlineLevel="0" collapsed="false">
      <c r="A2948" s="196" t="s">
        <v>2945</v>
      </c>
      <c r="B2948" s="150" t="n">
        <v>280</v>
      </c>
      <c r="C2948" s="16" t="s">
        <v>2672</v>
      </c>
      <c r="D2948" s="16"/>
      <c r="E2948" s="17"/>
      <c r="F2948" s="17"/>
      <c r="G2948" s="18"/>
      <c r="H2948" s="17"/>
    </row>
    <row r="2949" s="46" customFormat="true" ht="16" hidden="false" customHeight="true" outlineLevel="0" collapsed="false">
      <c r="A2949" s="75" t="s">
        <v>2946</v>
      </c>
      <c r="B2949" s="150" t="n">
        <v>500</v>
      </c>
      <c r="C2949" s="16" t="s">
        <v>2672</v>
      </c>
      <c r="D2949" s="16"/>
      <c r="E2949" s="17"/>
      <c r="F2949" s="17"/>
      <c r="G2949" s="18"/>
      <c r="H2949" s="17"/>
    </row>
    <row r="2950" s="46" customFormat="true" ht="16" hidden="false" customHeight="true" outlineLevel="0" collapsed="false">
      <c r="A2950" s="77" t="s">
        <v>2947</v>
      </c>
      <c r="B2950" s="150" t="n">
        <v>250</v>
      </c>
      <c r="C2950" s="16" t="s">
        <v>2672</v>
      </c>
      <c r="D2950" s="16"/>
      <c r="E2950" s="17"/>
      <c r="F2950" s="17"/>
      <c r="G2950" s="18"/>
      <c r="H2950" s="17"/>
    </row>
    <row r="2951" s="46" customFormat="true" ht="16" hidden="false" customHeight="true" outlineLevel="0" collapsed="false">
      <c r="A2951" s="75" t="s">
        <v>2948</v>
      </c>
      <c r="B2951" s="150" t="n">
        <v>250</v>
      </c>
      <c r="C2951" s="16" t="s">
        <v>2672</v>
      </c>
      <c r="D2951" s="16"/>
      <c r="E2951" s="17"/>
      <c r="F2951" s="17"/>
      <c r="G2951" s="18"/>
      <c r="H2951" s="17"/>
    </row>
    <row r="2952" s="46" customFormat="true" ht="16" hidden="false" customHeight="true" outlineLevel="0" collapsed="false">
      <c r="A2952" s="77" t="s">
        <v>2949</v>
      </c>
      <c r="B2952" s="150" t="n">
        <v>250</v>
      </c>
      <c r="C2952" s="16" t="s">
        <v>2672</v>
      </c>
      <c r="D2952" s="16"/>
      <c r="E2952" s="17"/>
      <c r="F2952" s="17"/>
      <c r="G2952" s="18"/>
      <c r="H2952" s="17"/>
    </row>
    <row r="2953" s="46" customFormat="true" ht="16" hidden="false" customHeight="true" outlineLevel="0" collapsed="false">
      <c r="A2953" s="75" t="s">
        <v>2950</v>
      </c>
      <c r="B2953" s="150" t="n">
        <v>280</v>
      </c>
      <c r="C2953" s="16" t="s">
        <v>2672</v>
      </c>
      <c r="D2953" s="16"/>
      <c r="E2953" s="17"/>
      <c r="F2953" s="17"/>
      <c r="G2953" s="18"/>
      <c r="H2953" s="17"/>
    </row>
    <row r="2954" s="46" customFormat="true" ht="16" hidden="false" customHeight="true" outlineLevel="0" collapsed="false">
      <c r="A2954" s="75" t="s">
        <v>2951</v>
      </c>
      <c r="B2954" s="150" t="n">
        <v>280</v>
      </c>
      <c r="C2954" s="16" t="s">
        <v>2672</v>
      </c>
      <c r="D2954" s="16"/>
      <c r="E2954" s="17"/>
      <c r="F2954" s="17"/>
      <c r="G2954" s="18"/>
      <c r="H2954" s="17"/>
    </row>
    <row r="2955" s="46" customFormat="true" ht="16" hidden="false" customHeight="true" outlineLevel="0" collapsed="false">
      <c r="A2955" s="75" t="s">
        <v>2952</v>
      </c>
      <c r="B2955" s="150" t="n">
        <v>250</v>
      </c>
      <c r="C2955" s="16" t="s">
        <v>2672</v>
      </c>
      <c r="D2955" s="16"/>
      <c r="E2955" s="17"/>
      <c r="F2955" s="17"/>
      <c r="G2955" s="18"/>
      <c r="H2955" s="17"/>
    </row>
    <row r="2956" s="46" customFormat="true" ht="16" hidden="false" customHeight="true" outlineLevel="0" collapsed="false">
      <c r="A2956" s="75" t="s">
        <v>2953</v>
      </c>
      <c r="B2956" s="150" t="n">
        <v>500</v>
      </c>
      <c r="C2956" s="16" t="s">
        <v>2672</v>
      </c>
      <c r="D2956" s="16"/>
      <c r="E2956" s="17"/>
      <c r="F2956" s="17"/>
      <c r="G2956" s="18"/>
      <c r="H2956" s="17"/>
    </row>
    <row r="2957" s="46" customFormat="true" ht="16" hidden="false" customHeight="true" outlineLevel="0" collapsed="false">
      <c r="A2957" s="75" t="s">
        <v>2954</v>
      </c>
      <c r="B2957" s="150" t="n">
        <v>280</v>
      </c>
      <c r="C2957" s="16" t="s">
        <v>2672</v>
      </c>
      <c r="D2957" s="16"/>
      <c r="E2957" s="17"/>
      <c r="F2957" s="17"/>
      <c r="G2957" s="18"/>
      <c r="H2957" s="17"/>
    </row>
    <row r="2958" s="46" customFormat="true" ht="16" hidden="false" customHeight="true" outlineLevel="0" collapsed="false">
      <c r="A2958" s="196" t="s">
        <v>2955</v>
      </c>
      <c r="B2958" s="150" t="n">
        <v>500</v>
      </c>
      <c r="C2958" s="16" t="s">
        <v>2672</v>
      </c>
      <c r="D2958" s="16"/>
      <c r="E2958" s="17"/>
      <c r="F2958" s="17"/>
      <c r="G2958" s="18"/>
      <c r="H2958" s="17"/>
    </row>
    <row r="2959" s="46" customFormat="true" ht="16" hidden="false" customHeight="true" outlineLevel="0" collapsed="false">
      <c r="A2959" s="196" t="s">
        <v>2956</v>
      </c>
      <c r="B2959" s="150" t="n">
        <v>250</v>
      </c>
      <c r="C2959" s="16" t="s">
        <v>2672</v>
      </c>
      <c r="D2959" s="16"/>
      <c r="E2959" s="17"/>
      <c r="F2959" s="17"/>
      <c r="G2959" s="18"/>
      <c r="H2959" s="17"/>
    </row>
    <row r="2960" s="46" customFormat="true" ht="16" hidden="false" customHeight="true" outlineLevel="0" collapsed="false">
      <c r="A2960" s="75" t="s">
        <v>2957</v>
      </c>
      <c r="B2960" s="150" t="n">
        <v>690</v>
      </c>
      <c r="C2960" s="16" t="s">
        <v>2672</v>
      </c>
      <c r="D2960" s="16"/>
      <c r="E2960" s="17"/>
      <c r="F2960" s="17"/>
      <c r="G2960" s="18"/>
      <c r="H2960" s="17"/>
    </row>
    <row r="2961" s="46" customFormat="true" ht="16" hidden="false" customHeight="true" outlineLevel="0" collapsed="false">
      <c r="A2961" s="75" t="s">
        <v>2958</v>
      </c>
      <c r="B2961" s="150" t="n">
        <v>250</v>
      </c>
      <c r="C2961" s="16" t="s">
        <v>2672</v>
      </c>
      <c r="D2961" s="16"/>
      <c r="E2961" s="17"/>
      <c r="F2961" s="17"/>
      <c r="G2961" s="18"/>
      <c r="H2961" s="17"/>
    </row>
    <row r="2962" s="46" customFormat="true" ht="16" hidden="false" customHeight="true" outlineLevel="0" collapsed="false">
      <c r="A2962" s="75" t="s">
        <v>2959</v>
      </c>
      <c r="B2962" s="150" t="n">
        <v>250</v>
      </c>
      <c r="C2962" s="16" t="s">
        <v>2672</v>
      </c>
      <c r="D2962" s="16"/>
      <c r="E2962" s="17"/>
      <c r="F2962" s="17"/>
      <c r="G2962" s="18"/>
      <c r="H2962" s="17"/>
    </row>
    <row r="2963" s="46" customFormat="true" ht="16" hidden="false" customHeight="true" outlineLevel="0" collapsed="false">
      <c r="A2963" s="196" t="s">
        <v>2960</v>
      </c>
      <c r="B2963" s="150" t="n">
        <v>250</v>
      </c>
      <c r="C2963" s="16" t="s">
        <v>2672</v>
      </c>
      <c r="D2963" s="16"/>
      <c r="E2963" s="17"/>
      <c r="F2963" s="17"/>
      <c r="G2963" s="18"/>
      <c r="H2963" s="17"/>
    </row>
    <row r="2964" s="46" customFormat="true" ht="16" hidden="false" customHeight="true" outlineLevel="0" collapsed="false">
      <c r="A2964" s="196" t="s">
        <v>2961</v>
      </c>
      <c r="B2964" s="150" t="n">
        <v>280</v>
      </c>
      <c r="C2964" s="16" t="s">
        <v>2672</v>
      </c>
      <c r="D2964" s="16"/>
      <c r="E2964" s="17"/>
      <c r="F2964" s="17"/>
      <c r="G2964" s="18"/>
      <c r="H2964" s="17"/>
    </row>
    <row r="2965" s="46" customFormat="true" ht="16" hidden="false" customHeight="true" outlineLevel="0" collapsed="false">
      <c r="A2965" s="197" t="s">
        <v>2962</v>
      </c>
      <c r="B2965" s="150" t="n">
        <v>1000</v>
      </c>
      <c r="C2965" s="16" t="s">
        <v>2672</v>
      </c>
      <c r="D2965" s="16"/>
      <c r="E2965" s="17"/>
      <c r="F2965" s="17"/>
      <c r="G2965" s="18"/>
      <c r="H2965" s="17"/>
    </row>
    <row r="2966" s="46" customFormat="true" ht="16" hidden="false" customHeight="true" outlineLevel="0" collapsed="false">
      <c r="A2966" s="75" t="s">
        <v>2963</v>
      </c>
      <c r="B2966" s="150" t="n">
        <v>280</v>
      </c>
      <c r="C2966" s="16" t="s">
        <v>2672</v>
      </c>
      <c r="D2966" s="16"/>
      <c r="E2966" s="17"/>
      <c r="F2966" s="17"/>
      <c r="G2966" s="18"/>
      <c r="H2966" s="17"/>
    </row>
    <row r="2967" s="46" customFormat="true" ht="16" hidden="false" customHeight="true" outlineLevel="0" collapsed="false">
      <c r="A2967" s="75" t="s">
        <v>2964</v>
      </c>
      <c r="B2967" s="150" t="n">
        <v>250</v>
      </c>
      <c r="C2967" s="16" t="s">
        <v>2672</v>
      </c>
      <c r="D2967" s="16"/>
      <c r="E2967" s="17"/>
      <c r="F2967" s="17"/>
      <c r="G2967" s="18"/>
      <c r="H2967" s="17"/>
    </row>
    <row r="2968" s="46" customFormat="true" ht="16" hidden="false" customHeight="true" outlineLevel="0" collapsed="false">
      <c r="A2968" s="75" t="s">
        <v>2965</v>
      </c>
      <c r="B2968" s="150" t="n">
        <v>250</v>
      </c>
      <c r="C2968" s="16" t="s">
        <v>2672</v>
      </c>
      <c r="D2968" s="16"/>
      <c r="E2968" s="17"/>
      <c r="F2968" s="17"/>
      <c r="G2968" s="18"/>
      <c r="H2968" s="17"/>
    </row>
    <row r="2969" s="46" customFormat="true" ht="16" hidden="false" customHeight="true" outlineLevel="0" collapsed="false">
      <c r="A2969" s="75" t="s">
        <v>2966</v>
      </c>
      <c r="B2969" s="150" t="n">
        <v>500</v>
      </c>
      <c r="C2969" s="16" t="s">
        <v>2672</v>
      </c>
      <c r="D2969" s="16"/>
      <c r="E2969" s="17"/>
      <c r="F2969" s="17"/>
      <c r="G2969" s="18"/>
      <c r="H2969" s="17"/>
    </row>
    <row r="2970" s="46" customFormat="true" ht="16" hidden="false" customHeight="true" outlineLevel="0" collapsed="false">
      <c r="A2970" s="75" t="s">
        <v>2967</v>
      </c>
      <c r="B2970" s="150" t="n">
        <v>250</v>
      </c>
      <c r="C2970" s="16" t="s">
        <v>2672</v>
      </c>
      <c r="D2970" s="16"/>
      <c r="E2970" s="17"/>
      <c r="F2970" s="17"/>
      <c r="G2970" s="18"/>
      <c r="H2970" s="17"/>
    </row>
    <row r="2971" s="46" customFormat="true" ht="16" hidden="false" customHeight="true" outlineLevel="0" collapsed="false">
      <c r="A2971" s="75" t="s">
        <v>2968</v>
      </c>
      <c r="B2971" s="150" t="n">
        <v>280</v>
      </c>
      <c r="C2971" s="16" t="s">
        <v>2672</v>
      </c>
      <c r="D2971" s="16"/>
      <c r="E2971" s="17"/>
      <c r="F2971" s="17"/>
      <c r="G2971" s="18"/>
      <c r="H2971" s="17"/>
    </row>
    <row r="2972" s="20" customFormat="true" ht="16" hidden="false" customHeight="true" outlineLevel="0" collapsed="false">
      <c r="A2972" s="75" t="s">
        <v>2969</v>
      </c>
      <c r="B2972" s="150" t="n">
        <v>280</v>
      </c>
      <c r="C2972" s="16" t="s">
        <v>2672</v>
      </c>
      <c r="D2972" s="16"/>
      <c r="E2972" s="17"/>
      <c r="F2972" s="17"/>
      <c r="G2972" s="18"/>
      <c r="H2972" s="17"/>
    </row>
    <row r="2973" s="46" customFormat="true" ht="16" hidden="false" customHeight="true" outlineLevel="0" collapsed="false">
      <c r="A2973" s="75" t="s">
        <v>2970</v>
      </c>
      <c r="B2973" s="150" t="n">
        <v>250</v>
      </c>
      <c r="C2973" s="16" t="s">
        <v>2672</v>
      </c>
      <c r="D2973" s="16"/>
      <c r="E2973" s="17"/>
      <c r="F2973" s="17"/>
      <c r="G2973" s="18"/>
      <c r="H2973" s="17"/>
    </row>
    <row r="2974" s="46" customFormat="true" ht="16" hidden="false" customHeight="true" outlineLevel="0" collapsed="false">
      <c r="A2974" s="75" t="s">
        <v>2971</v>
      </c>
      <c r="B2974" s="150" t="n">
        <v>280</v>
      </c>
      <c r="C2974" s="16" t="s">
        <v>2672</v>
      </c>
      <c r="D2974" s="16"/>
      <c r="E2974" s="17"/>
      <c r="F2974" s="17"/>
      <c r="G2974" s="18"/>
      <c r="H2974" s="17"/>
    </row>
    <row r="2975" s="46" customFormat="true" ht="16" hidden="false" customHeight="true" outlineLevel="0" collapsed="false">
      <c r="A2975" s="75" t="s">
        <v>2972</v>
      </c>
      <c r="B2975" s="150" t="n">
        <v>250</v>
      </c>
      <c r="C2975" s="16" t="s">
        <v>2672</v>
      </c>
      <c r="D2975" s="16"/>
      <c r="E2975" s="17"/>
      <c r="F2975" s="17"/>
      <c r="G2975" s="18"/>
      <c r="H2975" s="17"/>
    </row>
    <row r="2976" s="46" customFormat="true" ht="16" hidden="false" customHeight="true" outlineLevel="0" collapsed="false">
      <c r="A2976" s="75" t="s">
        <v>2973</v>
      </c>
      <c r="B2976" s="150" t="n">
        <v>250</v>
      </c>
      <c r="C2976" s="16" t="s">
        <v>2672</v>
      </c>
      <c r="D2976" s="16"/>
      <c r="E2976" s="17"/>
      <c r="F2976" s="17"/>
      <c r="G2976" s="18"/>
      <c r="H2976" s="17"/>
    </row>
    <row r="2977" s="46" customFormat="true" ht="16" hidden="false" customHeight="true" outlineLevel="0" collapsed="false">
      <c r="A2977" s="75" t="s">
        <v>2974</v>
      </c>
      <c r="B2977" s="150" t="n">
        <v>250</v>
      </c>
      <c r="C2977" s="16" t="s">
        <v>2672</v>
      </c>
      <c r="D2977" s="16"/>
      <c r="E2977" s="17"/>
      <c r="F2977" s="17"/>
      <c r="G2977" s="18"/>
      <c r="H2977" s="17"/>
    </row>
    <row r="2978" s="46" customFormat="true" ht="16" hidden="false" customHeight="true" outlineLevel="0" collapsed="false">
      <c r="A2978" s="196" t="s">
        <v>2975</v>
      </c>
      <c r="B2978" s="150" t="n">
        <v>500</v>
      </c>
      <c r="C2978" s="16" t="s">
        <v>2672</v>
      </c>
      <c r="D2978" s="16"/>
      <c r="E2978" s="17"/>
      <c r="F2978" s="17"/>
      <c r="G2978" s="18"/>
      <c r="H2978" s="17"/>
    </row>
    <row r="2979" s="46" customFormat="true" ht="16" hidden="false" customHeight="true" outlineLevel="0" collapsed="false">
      <c r="A2979" s="75" t="s">
        <v>2976</v>
      </c>
      <c r="B2979" s="150" t="n">
        <v>500</v>
      </c>
      <c r="C2979" s="16" t="s">
        <v>2672</v>
      </c>
      <c r="D2979" s="16"/>
      <c r="E2979" s="17"/>
      <c r="F2979" s="17"/>
      <c r="G2979" s="18"/>
      <c r="H2979" s="17"/>
    </row>
    <row r="2980" s="46" customFormat="true" ht="16" hidden="false" customHeight="true" outlineLevel="0" collapsed="false">
      <c r="A2980" s="75" t="s">
        <v>2977</v>
      </c>
      <c r="B2980" s="150" t="n">
        <v>750</v>
      </c>
      <c r="C2980" s="16" t="s">
        <v>2672</v>
      </c>
      <c r="D2980" s="16"/>
      <c r="E2980" s="17"/>
      <c r="F2980" s="17"/>
      <c r="G2980" s="18"/>
      <c r="H2980" s="17"/>
    </row>
    <row r="2981" s="46" customFormat="true" ht="16" hidden="false" customHeight="true" outlineLevel="0" collapsed="false">
      <c r="A2981" s="75" t="s">
        <v>2978</v>
      </c>
      <c r="B2981" s="150" t="n">
        <v>280</v>
      </c>
      <c r="C2981" s="16" t="s">
        <v>2672</v>
      </c>
      <c r="D2981" s="16"/>
      <c r="E2981" s="17"/>
      <c r="F2981" s="17"/>
      <c r="G2981" s="18"/>
      <c r="H2981" s="17"/>
    </row>
    <row r="2982" s="46" customFormat="true" ht="16" hidden="false" customHeight="true" outlineLevel="0" collapsed="false">
      <c r="A2982" s="75" t="s">
        <v>2979</v>
      </c>
      <c r="B2982" s="150" t="n">
        <v>280</v>
      </c>
      <c r="C2982" s="16" t="s">
        <v>2672</v>
      </c>
      <c r="D2982" s="16"/>
      <c r="E2982" s="17"/>
      <c r="F2982" s="17"/>
      <c r="G2982" s="18"/>
      <c r="H2982" s="17"/>
    </row>
    <row r="2983" s="46" customFormat="true" ht="16" hidden="false" customHeight="true" outlineLevel="0" collapsed="false">
      <c r="A2983" s="75" t="s">
        <v>2980</v>
      </c>
      <c r="B2983" s="150" t="n">
        <v>500</v>
      </c>
      <c r="C2983" s="16" t="s">
        <v>2672</v>
      </c>
      <c r="D2983" s="16"/>
      <c r="E2983" s="17"/>
      <c r="F2983" s="17"/>
      <c r="G2983" s="18"/>
      <c r="H2983" s="17"/>
    </row>
    <row r="2984" s="46" customFormat="true" ht="16" hidden="false" customHeight="true" outlineLevel="0" collapsed="false">
      <c r="A2984" s="75" t="s">
        <v>2981</v>
      </c>
      <c r="B2984" s="150" t="n">
        <v>280</v>
      </c>
      <c r="C2984" s="16" t="s">
        <v>2672</v>
      </c>
      <c r="D2984" s="16"/>
      <c r="E2984" s="17"/>
      <c r="F2984" s="17"/>
      <c r="G2984" s="18"/>
      <c r="H2984" s="17"/>
    </row>
    <row r="2985" s="46" customFormat="true" ht="16" hidden="false" customHeight="true" outlineLevel="0" collapsed="false">
      <c r="A2985" s="196" t="s">
        <v>2982</v>
      </c>
      <c r="B2985" s="150" t="n">
        <v>500</v>
      </c>
      <c r="C2985" s="16" t="s">
        <v>2672</v>
      </c>
      <c r="D2985" s="16"/>
      <c r="E2985" s="17"/>
      <c r="F2985" s="17"/>
      <c r="G2985" s="18"/>
      <c r="H2985" s="17"/>
    </row>
    <row r="2986" s="46" customFormat="true" ht="16" hidden="false" customHeight="true" outlineLevel="0" collapsed="false">
      <c r="A2986" s="196" t="s">
        <v>2983</v>
      </c>
      <c r="B2986" s="150" t="n">
        <v>250</v>
      </c>
      <c r="C2986" s="16" t="s">
        <v>2672</v>
      </c>
      <c r="D2986" s="16"/>
      <c r="E2986" s="17"/>
      <c r="F2986" s="17"/>
      <c r="G2986" s="18"/>
      <c r="H2986" s="17"/>
    </row>
    <row r="2987" s="46" customFormat="true" ht="16" hidden="false" customHeight="true" outlineLevel="0" collapsed="false">
      <c r="A2987" s="75" t="s">
        <v>2984</v>
      </c>
      <c r="B2987" s="150" t="n">
        <v>250</v>
      </c>
      <c r="C2987" s="16" t="s">
        <v>2672</v>
      </c>
      <c r="D2987" s="16"/>
      <c r="E2987" s="17"/>
      <c r="F2987" s="17"/>
      <c r="G2987" s="18"/>
      <c r="H2987" s="17"/>
    </row>
    <row r="2988" s="46" customFormat="true" ht="16" hidden="false" customHeight="true" outlineLevel="0" collapsed="false">
      <c r="A2988" s="75" t="s">
        <v>2985</v>
      </c>
      <c r="B2988" s="150" t="n">
        <v>280</v>
      </c>
      <c r="C2988" s="16" t="s">
        <v>2672</v>
      </c>
      <c r="D2988" s="16"/>
      <c r="E2988" s="17"/>
      <c r="F2988" s="17"/>
      <c r="G2988" s="18"/>
      <c r="H2988" s="17"/>
    </row>
    <row r="2989" s="20" customFormat="true" ht="16" hidden="false" customHeight="true" outlineLevel="0" collapsed="false">
      <c r="A2989" s="75" t="s">
        <v>2986</v>
      </c>
      <c r="B2989" s="150" t="n">
        <v>280</v>
      </c>
      <c r="C2989" s="16" t="s">
        <v>2672</v>
      </c>
      <c r="D2989" s="16"/>
      <c r="E2989" s="17"/>
      <c r="F2989" s="17"/>
      <c r="G2989" s="18"/>
      <c r="H2989" s="17"/>
    </row>
    <row r="2990" s="20" customFormat="true" ht="16" hidden="false" customHeight="true" outlineLevel="0" collapsed="false">
      <c r="A2990" s="204" t="s">
        <v>2987</v>
      </c>
      <c r="B2990" s="150" t="n">
        <v>750</v>
      </c>
      <c r="C2990" s="16" t="s">
        <v>2672</v>
      </c>
      <c r="D2990" s="16"/>
      <c r="E2990" s="17"/>
      <c r="F2990" s="17"/>
      <c r="G2990" s="18"/>
      <c r="H2990" s="17"/>
    </row>
    <row r="2991" s="20" customFormat="true" ht="16" hidden="false" customHeight="true" outlineLevel="0" collapsed="false">
      <c r="A2991" s="45" t="s">
        <v>2988</v>
      </c>
      <c r="B2991" s="150" t="n">
        <v>250</v>
      </c>
      <c r="C2991" s="16" t="s">
        <v>2672</v>
      </c>
      <c r="D2991" s="16"/>
      <c r="E2991" s="17"/>
      <c r="F2991" s="17"/>
      <c r="G2991" s="18"/>
      <c r="H2991" s="17"/>
    </row>
    <row r="2992" s="20" customFormat="true" ht="16" hidden="false" customHeight="true" outlineLevel="0" collapsed="false">
      <c r="A2992" s="49" t="s">
        <v>2989</v>
      </c>
      <c r="B2992" s="150" t="n">
        <v>250</v>
      </c>
      <c r="C2992" s="16" t="s">
        <v>2672</v>
      </c>
      <c r="D2992" s="16"/>
      <c r="E2992" s="17"/>
      <c r="F2992" s="17"/>
      <c r="G2992" s="18"/>
      <c r="H2992" s="17"/>
    </row>
    <row r="2993" s="20" customFormat="true" ht="16" hidden="false" customHeight="true" outlineLevel="0" collapsed="false">
      <c r="A2993" s="49" t="s">
        <v>2990</v>
      </c>
      <c r="B2993" s="150" t="n">
        <v>250</v>
      </c>
      <c r="C2993" s="16" t="s">
        <v>2672</v>
      </c>
      <c r="D2993" s="16"/>
      <c r="E2993" s="17"/>
      <c r="F2993" s="17"/>
      <c r="G2993" s="18"/>
      <c r="H2993" s="17"/>
    </row>
    <row r="2994" s="20" customFormat="true" ht="16" hidden="false" customHeight="true" outlineLevel="0" collapsed="false">
      <c r="A2994" s="204" t="s">
        <v>2991</v>
      </c>
      <c r="B2994" s="150" t="n">
        <v>250</v>
      </c>
      <c r="C2994" s="16" t="s">
        <v>2672</v>
      </c>
      <c r="D2994" s="16"/>
      <c r="E2994" s="17"/>
      <c r="F2994" s="17"/>
      <c r="G2994" s="18"/>
      <c r="H2994" s="17"/>
    </row>
    <row r="2995" s="20" customFormat="true" ht="16" hidden="false" customHeight="true" outlineLevel="0" collapsed="false">
      <c r="A2995" s="204" t="s">
        <v>2992</v>
      </c>
      <c r="B2995" s="150" t="n">
        <v>250</v>
      </c>
      <c r="C2995" s="16" t="s">
        <v>2672</v>
      </c>
      <c r="D2995" s="16"/>
      <c r="E2995" s="17"/>
      <c r="F2995" s="17"/>
      <c r="G2995" s="18"/>
      <c r="H2995" s="17"/>
    </row>
    <row r="2996" s="20" customFormat="true" ht="16" hidden="false" customHeight="true" outlineLevel="0" collapsed="false">
      <c r="A2996" s="204" t="s">
        <v>2993</v>
      </c>
      <c r="B2996" s="150" t="n">
        <v>250</v>
      </c>
      <c r="C2996" s="16" t="s">
        <v>2672</v>
      </c>
      <c r="D2996" s="16"/>
      <c r="E2996" s="17"/>
      <c r="F2996" s="17"/>
      <c r="G2996" s="18"/>
      <c r="H2996" s="17"/>
    </row>
    <row r="2997" s="20" customFormat="true" ht="16" hidden="false" customHeight="true" outlineLevel="0" collapsed="false">
      <c r="A2997" s="49" t="s">
        <v>2994</v>
      </c>
      <c r="B2997" s="150" t="n">
        <v>500</v>
      </c>
      <c r="C2997" s="16" t="s">
        <v>2672</v>
      </c>
      <c r="D2997" s="16"/>
      <c r="E2997" s="17"/>
      <c r="F2997" s="17"/>
      <c r="G2997" s="18"/>
      <c r="H2997" s="17"/>
    </row>
    <row r="2998" s="20" customFormat="true" ht="16" hidden="false" customHeight="true" outlineLevel="0" collapsed="false">
      <c r="A2998" s="49" t="s">
        <v>2995</v>
      </c>
      <c r="B2998" s="150" t="n">
        <v>500</v>
      </c>
      <c r="C2998" s="16" t="s">
        <v>2672</v>
      </c>
      <c r="D2998" s="16"/>
      <c r="E2998" s="17"/>
      <c r="F2998" s="17"/>
      <c r="G2998" s="18"/>
      <c r="H2998" s="17"/>
    </row>
    <row r="2999" s="20" customFormat="true" ht="16" hidden="false" customHeight="true" outlineLevel="0" collapsed="false">
      <c r="A2999" s="49" t="s">
        <v>2996</v>
      </c>
      <c r="B2999" s="150" t="n">
        <v>500</v>
      </c>
      <c r="C2999" s="16" t="s">
        <v>2672</v>
      </c>
      <c r="D2999" s="16"/>
      <c r="E2999" s="17"/>
      <c r="F2999" s="17"/>
      <c r="G2999" s="18"/>
      <c r="H2999" s="17"/>
    </row>
    <row r="3000" s="20" customFormat="true" ht="16" hidden="false" customHeight="true" outlineLevel="0" collapsed="false">
      <c r="A3000" s="49" t="s">
        <v>2997</v>
      </c>
      <c r="B3000" s="150" t="n">
        <v>250</v>
      </c>
      <c r="C3000" s="16" t="s">
        <v>2672</v>
      </c>
      <c r="D3000" s="16"/>
      <c r="E3000" s="17"/>
      <c r="F3000" s="17"/>
      <c r="G3000" s="18"/>
      <c r="H3000" s="17"/>
    </row>
    <row r="3001" s="20" customFormat="true" ht="16" hidden="false" customHeight="true" outlineLevel="0" collapsed="false">
      <c r="A3001" s="204" t="s">
        <v>2998</v>
      </c>
      <c r="B3001" s="150" t="n">
        <v>750</v>
      </c>
      <c r="C3001" s="16" t="s">
        <v>2672</v>
      </c>
      <c r="D3001" s="16"/>
      <c r="E3001" s="17"/>
      <c r="F3001" s="17"/>
      <c r="G3001" s="18"/>
      <c r="H3001" s="17"/>
    </row>
    <row r="3002" s="20" customFormat="true" ht="16" hidden="false" customHeight="true" outlineLevel="0" collapsed="false">
      <c r="A3002" s="49" t="s">
        <v>2999</v>
      </c>
      <c r="B3002" s="150" t="n">
        <v>500</v>
      </c>
      <c r="C3002" s="16" t="s">
        <v>2672</v>
      </c>
      <c r="D3002" s="16"/>
      <c r="E3002" s="17"/>
      <c r="F3002" s="17"/>
      <c r="G3002" s="18"/>
      <c r="H3002" s="17"/>
    </row>
    <row r="3003" s="20" customFormat="true" ht="16" hidden="false" customHeight="true" outlineLevel="0" collapsed="false">
      <c r="A3003" s="204" t="s">
        <v>3000</v>
      </c>
      <c r="B3003" s="150" t="n">
        <v>250</v>
      </c>
      <c r="C3003" s="16" t="s">
        <v>2672</v>
      </c>
      <c r="D3003" s="16"/>
      <c r="E3003" s="17"/>
      <c r="F3003" s="17"/>
      <c r="G3003" s="18"/>
      <c r="H3003" s="17"/>
    </row>
    <row r="3004" s="20" customFormat="true" ht="16" hidden="false" customHeight="true" outlineLevel="0" collapsed="false">
      <c r="A3004" s="49" t="s">
        <v>3001</v>
      </c>
      <c r="B3004" s="150" t="n">
        <v>500</v>
      </c>
      <c r="C3004" s="16" t="s">
        <v>2672</v>
      </c>
      <c r="D3004" s="16"/>
      <c r="E3004" s="17"/>
      <c r="F3004" s="17"/>
      <c r="G3004" s="18"/>
      <c r="H3004" s="17"/>
    </row>
    <row r="3005" s="20" customFormat="true" ht="16" hidden="false" customHeight="true" outlineLevel="0" collapsed="false">
      <c r="A3005" s="49" t="s">
        <v>3002</v>
      </c>
      <c r="B3005" s="150" t="n">
        <v>500</v>
      </c>
      <c r="C3005" s="16" t="s">
        <v>2672</v>
      </c>
      <c r="D3005" s="16"/>
      <c r="E3005" s="17"/>
      <c r="F3005" s="17"/>
      <c r="G3005" s="18"/>
      <c r="H3005" s="17"/>
    </row>
    <row r="3006" s="20" customFormat="true" ht="16" hidden="false" customHeight="true" outlineLevel="0" collapsed="false">
      <c r="A3006" s="49" t="s">
        <v>3003</v>
      </c>
      <c r="B3006" s="150" t="n">
        <v>1150</v>
      </c>
      <c r="C3006" s="16" t="s">
        <v>2672</v>
      </c>
      <c r="D3006" s="16"/>
      <c r="E3006" s="17"/>
      <c r="F3006" s="17"/>
      <c r="G3006" s="18"/>
      <c r="H3006" s="17"/>
    </row>
    <row r="3007" s="20" customFormat="true" ht="16" hidden="false" customHeight="true" outlineLevel="0" collapsed="false">
      <c r="A3007" s="49" t="s">
        <v>3004</v>
      </c>
      <c r="B3007" s="150" t="n">
        <v>690</v>
      </c>
      <c r="C3007" s="16" t="s">
        <v>2672</v>
      </c>
      <c r="D3007" s="16"/>
      <c r="E3007" s="17"/>
      <c r="F3007" s="17"/>
      <c r="G3007" s="18"/>
      <c r="H3007" s="17"/>
    </row>
    <row r="3008" s="20" customFormat="true" ht="16" hidden="false" customHeight="true" outlineLevel="0" collapsed="false">
      <c r="A3008" s="49" t="s">
        <v>3005</v>
      </c>
      <c r="B3008" s="150" t="n">
        <v>250</v>
      </c>
      <c r="C3008" s="16" t="s">
        <v>2672</v>
      </c>
      <c r="D3008" s="16"/>
      <c r="E3008" s="17"/>
      <c r="F3008" s="17"/>
      <c r="G3008" s="18"/>
      <c r="H3008" s="17"/>
    </row>
    <row r="3009" s="20" customFormat="true" ht="16" hidden="false" customHeight="true" outlineLevel="0" collapsed="false">
      <c r="A3009" s="93" t="s">
        <v>3006</v>
      </c>
      <c r="B3009" s="150" t="n">
        <v>500</v>
      </c>
      <c r="C3009" s="16" t="s">
        <v>2672</v>
      </c>
      <c r="D3009" s="16"/>
      <c r="E3009" s="17"/>
      <c r="F3009" s="17"/>
      <c r="G3009" s="18"/>
      <c r="H3009" s="17"/>
    </row>
    <row r="3010" s="20" customFormat="true" ht="16" hidden="false" customHeight="true" outlineLevel="0" collapsed="false">
      <c r="A3010" s="93" t="s">
        <v>3007</v>
      </c>
      <c r="B3010" s="150" t="n">
        <v>500</v>
      </c>
      <c r="C3010" s="16" t="s">
        <v>2672</v>
      </c>
      <c r="D3010" s="16"/>
      <c r="E3010" s="17"/>
      <c r="F3010" s="17"/>
      <c r="G3010" s="18"/>
      <c r="H3010" s="17"/>
    </row>
    <row r="3011" s="20" customFormat="true" ht="16" hidden="false" customHeight="true" outlineLevel="0" collapsed="false">
      <c r="A3011" s="93" t="s">
        <v>3008</v>
      </c>
      <c r="B3011" s="150" t="n">
        <v>500</v>
      </c>
      <c r="C3011" s="16" t="s">
        <v>2672</v>
      </c>
      <c r="D3011" s="16"/>
      <c r="E3011" s="17"/>
      <c r="F3011" s="17"/>
      <c r="G3011" s="18"/>
      <c r="H3011" s="17"/>
    </row>
    <row r="3012" s="20" customFormat="true" ht="16" hidden="false" customHeight="true" outlineLevel="0" collapsed="false">
      <c r="A3012" s="93" t="s">
        <v>3009</v>
      </c>
      <c r="B3012" s="150" t="n">
        <v>500</v>
      </c>
      <c r="C3012" s="16" t="s">
        <v>2672</v>
      </c>
      <c r="D3012" s="16"/>
      <c r="E3012" s="17"/>
      <c r="F3012" s="17"/>
      <c r="G3012" s="18"/>
      <c r="H3012" s="17"/>
    </row>
    <row r="3013" s="20" customFormat="true" ht="16" hidden="false" customHeight="true" outlineLevel="0" collapsed="false">
      <c r="A3013" s="93" t="s">
        <v>3010</v>
      </c>
      <c r="B3013" s="150" t="n">
        <v>250</v>
      </c>
      <c r="C3013" s="16" t="s">
        <v>2672</v>
      </c>
      <c r="D3013" s="16"/>
      <c r="E3013" s="17"/>
      <c r="F3013" s="17"/>
      <c r="G3013" s="18"/>
      <c r="H3013" s="17"/>
    </row>
    <row r="3014" s="46" customFormat="true" ht="16" hidden="false" customHeight="true" outlineLevel="0" collapsed="false">
      <c r="A3014" s="93" t="s">
        <v>3011</v>
      </c>
      <c r="B3014" s="150" t="n">
        <v>280</v>
      </c>
      <c r="C3014" s="16" t="s">
        <v>2672</v>
      </c>
      <c r="D3014" s="16"/>
      <c r="E3014" s="17"/>
      <c r="F3014" s="17"/>
      <c r="G3014" s="18"/>
      <c r="H3014" s="17"/>
    </row>
    <row r="3015" s="20" customFormat="true" ht="16" hidden="false" customHeight="true" outlineLevel="0" collapsed="false">
      <c r="A3015" s="49" t="s">
        <v>130</v>
      </c>
      <c r="B3015" s="150" t="n">
        <v>500</v>
      </c>
      <c r="C3015" s="16" t="s">
        <v>2672</v>
      </c>
      <c r="D3015" s="54"/>
      <c r="E3015" s="55"/>
      <c r="F3015" s="55"/>
      <c r="G3015" s="56"/>
      <c r="H3015" s="55"/>
    </row>
    <row r="3016" s="20" customFormat="true" ht="16" hidden="false" customHeight="true" outlineLevel="0" collapsed="false">
      <c r="A3016" s="93" t="s">
        <v>3012</v>
      </c>
      <c r="B3016" s="150" t="n">
        <v>500</v>
      </c>
      <c r="C3016" s="16" t="s">
        <v>2672</v>
      </c>
      <c r="D3016" s="16"/>
      <c r="E3016" s="17"/>
      <c r="F3016" s="17"/>
      <c r="G3016" s="18"/>
      <c r="H3016" s="17"/>
    </row>
    <row r="3017" s="20" customFormat="true" ht="16" hidden="false" customHeight="true" outlineLevel="0" collapsed="false">
      <c r="A3017" s="93" t="s">
        <v>1540</v>
      </c>
      <c r="B3017" s="150" t="n">
        <v>500</v>
      </c>
      <c r="C3017" s="16" t="s">
        <v>2672</v>
      </c>
      <c r="D3017" s="16"/>
      <c r="E3017" s="17"/>
      <c r="F3017" s="17"/>
      <c r="G3017" s="18"/>
      <c r="H3017" s="17"/>
    </row>
    <row r="3018" s="20" customFormat="true" ht="16" hidden="false" customHeight="true" outlineLevel="0" collapsed="false">
      <c r="A3018" s="93" t="s">
        <v>3013</v>
      </c>
      <c r="B3018" s="150" t="n">
        <v>1000</v>
      </c>
      <c r="C3018" s="16" t="s">
        <v>2672</v>
      </c>
      <c r="D3018" s="16"/>
      <c r="E3018" s="17"/>
      <c r="F3018" s="17"/>
      <c r="G3018" s="18"/>
      <c r="H3018" s="17"/>
    </row>
    <row r="3019" s="20" customFormat="true" ht="16" hidden="false" customHeight="true" outlineLevel="0" collapsed="false">
      <c r="A3019" s="93" t="s">
        <v>3014</v>
      </c>
      <c r="B3019" s="150" t="n">
        <v>280</v>
      </c>
      <c r="C3019" s="16" t="s">
        <v>2672</v>
      </c>
      <c r="D3019" s="16"/>
      <c r="E3019" s="17"/>
      <c r="F3019" s="17"/>
      <c r="G3019" s="18"/>
      <c r="H3019" s="17"/>
    </row>
    <row r="3020" s="20" customFormat="true" ht="16" hidden="false" customHeight="true" outlineLevel="0" collapsed="false">
      <c r="A3020" s="93" t="s">
        <v>3015</v>
      </c>
      <c r="B3020" s="150" t="n">
        <v>500</v>
      </c>
      <c r="C3020" s="16" t="s">
        <v>2672</v>
      </c>
      <c r="D3020" s="16"/>
      <c r="E3020" s="17"/>
      <c r="F3020" s="17"/>
      <c r="G3020" s="18"/>
      <c r="H3020" s="17"/>
    </row>
    <row r="3021" s="20" customFormat="true" ht="16" hidden="false" customHeight="true" outlineLevel="0" collapsed="false">
      <c r="A3021" s="93" t="s">
        <v>3016</v>
      </c>
      <c r="B3021" s="150" t="n">
        <v>500</v>
      </c>
      <c r="C3021" s="16" t="s">
        <v>2672</v>
      </c>
      <c r="D3021" s="16"/>
      <c r="E3021" s="17"/>
      <c r="F3021" s="17"/>
      <c r="G3021" s="18"/>
      <c r="H3021" s="17"/>
    </row>
    <row r="3022" s="20" customFormat="true" ht="16" hidden="false" customHeight="true" outlineLevel="0" collapsed="false">
      <c r="A3022" s="93" t="s">
        <v>3017</v>
      </c>
      <c r="B3022" s="150" t="n">
        <v>500</v>
      </c>
      <c r="C3022" s="16" t="s">
        <v>2672</v>
      </c>
      <c r="D3022" s="16"/>
      <c r="E3022" s="17"/>
      <c r="F3022" s="17"/>
      <c r="G3022" s="18"/>
      <c r="H3022" s="17"/>
    </row>
    <row r="3023" s="20" customFormat="true" ht="16" hidden="false" customHeight="true" outlineLevel="0" collapsed="false">
      <c r="A3023" s="93" t="s">
        <v>3018</v>
      </c>
      <c r="B3023" s="150" t="n">
        <v>500</v>
      </c>
      <c r="C3023" s="16" t="s">
        <v>2672</v>
      </c>
      <c r="D3023" s="16"/>
      <c r="E3023" s="17"/>
      <c r="F3023" s="17"/>
      <c r="G3023" s="18"/>
      <c r="H3023" s="17"/>
    </row>
    <row r="3024" s="20" customFormat="true" ht="16" hidden="false" customHeight="true" outlineLevel="0" collapsed="false">
      <c r="A3024" s="93" t="s">
        <v>3019</v>
      </c>
      <c r="B3024" s="150" t="n">
        <v>250</v>
      </c>
      <c r="C3024" s="16" t="s">
        <v>2672</v>
      </c>
      <c r="D3024" s="16"/>
      <c r="E3024" s="17"/>
      <c r="F3024" s="17"/>
      <c r="G3024" s="18"/>
      <c r="H3024" s="17"/>
    </row>
    <row r="3025" s="20" customFormat="true" ht="16" hidden="false" customHeight="true" outlineLevel="0" collapsed="false">
      <c r="A3025" s="93" t="s">
        <v>2799</v>
      </c>
      <c r="B3025" s="150" t="n">
        <v>250</v>
      </c>
      <c r="C3025" s="16" t="s">
        <v>2672</v>
      </c>
      <c r="D3025" s="16"/>
      <c r="E3025" s="17"/>
      <c r="F3025" s="17"/>
      <c r="G3025" s="18"/>
      <c r="H3025" s="17"/>
    </row>
    <row r="3026" s="20" customFormat="true" ht="16" hidden="false" customHeight="true" outlineLevel="0" collapsed="false">
      <c r="A3026" s="93" t="s">
        <v>3020</v>
      </c>
      <c r="B3026" s="150" t="n">
        <v>250</v>
      </c>
      <c r="C3026" s="16" t="s">
        <v>2672</v>
      </c>
      <c r="D3026" s="16"/>
      <c r="E3026" s="17"/>
      <c r="F3026" s="17"/>
      <c r="G3026" s="18"/>
      <c r="H3026" s="17"/>
    </row>
    <row r="3027" s="20" customFormat="true" ht="16" hidden="false" customHeight="true" outlineLevel="0" collapsed="false">
      <c r="A3027" s="93" t="s">
        <v>3021</v>
      </c>
      <c r="B3027" s="150" t="n">
        <v>500</v>
      </c>
      <c r="C3027" s="16" t="s">
        <v>2672</v>
      </c>
      <c r="D3027" s="16"/>
      <c r="E3027" s="17"/>
      <c r="F3027" s="17"/>
      <c r="G3027" s="18"/>
      <c r="H3027" s="17"/>
    </row>
    <row r="3028" s="20" customFormat="true" ht="16" hidden="false" customHeight="true" outlineLevel="0" collapsed="false">
      <c r="A3028" s="93" t="s">
        <v>3022</v>
      </c>
      <c r="B3028" s="150" t="n">
        <v>750</v>
      </c>
      <c r="C3028" s="16" t="s">
        <v>2672</v>
      </c>
      <c r="D3028" s="16"/>
      <c r="E3028" s="17"/>
      <c r="F3028" s="17"/>
      <c r="G3028" s="18"/>
      <c r="H3028" s="17"/>
    </row>
    <row r="3029" s="20" customFormat="true" ht="16" hidden="false" customHeight="true" outlineLevel="0" collapsed="false">
      <c r="A3029" s="93" t="s">
        <v>3023</v>
      </c>
      <c r="B3029" s="150" t="n">
        <v>250</v>
      </c>
      <c r="C3029" s="16" t="s">
        <v>2672</v>
      </c>
      <c r="D3029" s="16"/>
      <c r="E3029" s="17"/>
      <c r="F3029" s="17"/>
      <c r="G3029" s="18"/>
      <c r="H3029" s="17"/>
    </row>
    <row r="3030" s="20" customFormat="true" ht="16" hidden="false" customHeight="true" outlineLevel="0" collapsed="false">
      <c r="A3030" s="93" t="s">
        <v>3024</v>
      </c>
      <c r="B3030" s="150" t="n">
        <v>250</v>
      </c>
      <c r="C3030" s="16" t="s">
        <v>2672</v>
      </c>
      <c r="D3030" s="16"/>
      <c r="E3030" s="17"/>
      <c r="F3030" s="17"/>
      <c r="G3030" s="18"/>
      <c r="H3030" s="17"/>
    </row>
    <row r="3031" s="20" customFormat="true" ht="16" hidden="false" customHeight="true" outlineLevel="0" collapsed="false">
      <c r="A3031" s="93" t="s">
        <v>3025</v>
      </c>
      <c r="B3031" s="150" t="n">
        <v>250</v>
      </c>
      <c r="C3031" s="16" t="s">
        <v>2672</v>
      </c>
      <c r="D3031" s="16"/>
      <c r="E3031" s="17"/>
      <c r="F3031" s="17"/>
      <c r="G3031" s="18"/>
      <c r="H3031" s="17"/>
    </row>
    <row r="3032" s="20" customFormat="true" ht="16" hidden="false" customHeight="true" outlineLevel="0" collapsed="false">
      <c r="A3032" s="93" t="s">
        <v>3026</v>
      </c>
      <c r="B3032" s="119" t="n">
        <v>250</v>
      </c>
      <c r="C3032" s="205" t="s">
        <v>2672</v>
      </c>
      <c r="D3032" s="17"/>
      <c r="E3032" s="17"/>
      <c r="F3032" s="17"/>
      <c r="G3032" s="18"/>
      <c r="H3032" s="17"/>
    </row>
    <row r="3033" s="20" customFormat="true" ht="16" hidden="false" customHeight="true" outlineLevel="0" collapsed="false">
      <c r="A3033" s="93" t="s">
        <v>3027</v>
      </c>
      <c r="B3033" s="150" t="n">
        <v>280</v>
      </c>
      <c r="C3033" s="16" t="s">
        <v>2672</v>
      </c>
      <c r="D3033" s="16"/>
      <c r="E3033" s="17"/>
      <c r="F3033" s="17"/>
      <c r="G3033" s="18"/>
      <c r="H3033" s="17"/>
    </row>
    <row r="3034" s="20" customFormat="true" ht="16" hidden="false" customHeight="true" outlineLevel="0" collapsed="false">
      <c r="A3034" s="206" t="s">
        <v>3028</v>
      </c>
      <c r="B3034" s="150" t="n">
        <v>500</v>
      </c>
      <c r="C3034" s="16" t="s">
        <v>2672</v>
      </c>
      <c r="D3034" s="16"/>
      <c r="E3034" s="17"/>
      <c r="F3034" s="17"/>
      <c r="G3034" s="18"/>
      <c r="H3034" s="17"/>
    </row>
    <row r="3035" s="20" customFormat="true" ht="16" hidden="false" customHeight="true" outlineLevel="0" collapsed="false">
      <c r="A3035" s="93" t="s">
        <v>3029</v>
      </c>
      <c r="B3035" s="150" t="n">
        <v>500</v>
      </c>
      <c r="C3035" s="16" t="s">
        <v>2672</v>
      </c>
      <c r="D3035" s="16"/>
      <c r="E3035" s="17"/>
      <c r="F3035" s="17"/>
      <c r="G3035" s="18"/>
      <c r="H3035" s="17"/>
    </row>
    <row r="3036" s="20" customFormat="true" ht="16" hidden="false" customHeight="true" outlineLevel="0" collapsed="false">
      <c r="A3036" s="93" t="s">
        <v>3030</v>
      </c>
      <c r="B3036" s="150" t="n">
        <v>250</v>
      </c>
      <c r="C3036" s="16" t="s">
        <v>2672</v>
      </c>
      <c r="D3036" s="16"/>
      <c r="E3036" s="17"/>
      <c r="F3036" s="17"/>
      <c r="G3036" s="18"/>
      <c r="H3036" s="17"/>
    </row>
    <row r="3037" s="20" customFormat="true" ht="16" hidden="false" customHeight="true" outlineLevel="0" collapsed="false">
      <c r="A3037" s="207" t="s">
        <v>3031</v>
      </c>
      <c r="B3037" s="150" t="n">
        <v>250</v>
      </c>
      <c r="C3037" s="16" t="s">
        <v>2672</v>
      </c>
      <c r="D3037" s="16"/>
      <c r="E3037" s="17"/>
      <c r="F3037" s="17"/>
      <c r="G3037" s="18"/>
      <c r="H3037" s="17"/>
    </row>
    <row r="3038" s="20" customFormat="true" ht="16" hidden="false" customHeight="true" outlineLevel="0" collapsed="false">
      <c r="A3038" s="207" t="s">
        <v>3032</v>
      </c>
      <c r="B3038" s="150" t="n">
        <v>500</v>
      </c>
      <c r="C3038" s="16" t="s">
        <v>2672</v>
      </c>
      <c r="D3038" s="16"/>
      <c r="E3038" s="17"/>
      <c r="F3038" s="17"/>
      <c r="G3038" s="18"/>
      <c r="H3038" s="17"/>
    </row>
    <row r="3039" s="20" customFormat="true" ht="16" hidden="false" customHeight="true" outlineLevel="0" collapsed="false">
      <c r="A3039" s="207" t="s">
        <v>3033</v>
      </c>
      <c r="B3039" s="150" t="n">
        <v>250</v>
      </c>
      <c r="C3039" s="16" t="s">
        <v>2672</v>
      </c>
      <c r="D3039" s="16"/>
      <c r="E3039" s="17"/>
      <c r="F3039" s="17"/>
      <c r="G3039" s="18"/>
      <c r="H3039" s="17"/>
    </row>
    <row r="3040" s="20" customFormat="true" ht="16" hidden="false" customHeight="true" outlineLevel="0" collapsed="false">
      <c r="A3040" s="207" t="s">
        <v>3034</v>
      </c>
      <c r="B3040" s="150" t="n">
        <v>500</v>
      </c>
      <c r="C3040" s="16" t="s">
        <v>2672</v>
      </c>
      <c r="D3040" s="16"/>
      <c r="E3040" s="17"/>
      <c r="F3040" s="17"/>
      <c r="G3040" s="18"/>
      <c r="H3040" s="17"/>
    </row>
    <row r="3041" s="20" customFormat="true" ht="16" hidden="false" customHeight="true" outlineLevel="0" collapsed="false">
      <c r="A3041" s="207" t="s">
        <v>3035</v>
      </c>
      <c r="B3041" s="150" t="n">
        <v>250</v>
      </c>
      <c r="C3041" s="16" t="s">
        <v>2672</v>
      </c>
      <c r="D3041" s="16"/>
      <c r="E3041" s="17"/>
      <c r="F3041" s="17"/>
      <c r="G3041" s="18"/>
      <c r="H3041" s="17"/>
    </row>
    <row r="3042" s="20" customFormat="true" ht="16" hidden="false" customHeight="true" outlineLevel="0" collapsed="false">
      <c r="A3042" s="207" t="s">
        <v>3036</v>
      </c>
      <c r="B3042" s="150" t="n">
        <v>500</v>
      </c>
      <c r="C3042" s="16" t="s">
        <v>2672</v>
      </c>
      <c r="D3042" s="16"/>
      <c r="E3042" s="17"/>
      <c r="F3042" s="17"/>
      <c r="G3042" s="18"/>
      <c r="H3042" s="17"/>
    </row>
    <row r="3043" s="20" customFormat="true" ht="16" hidden="false" customHeight="true" outlineLevel="0" collapsed="false">
      <c r="A3043" s="207" t="s">
        <v>3037</v>
      </c>
      <c r="B3043" s="150" t="n">
        <v>250</v>
      </c>
      <c r="C3043" s="16" t="s">
        <v>2672</v>
      </c>
      <c r="D3043" s="16"/>
      <c r="E3043" s="17"/>
      <c r="F3043" s="17"/>
      <c r="G3043" s="18"/>
      <c r="H3043" s="17"/>
    </row>
    <row r="3044" s="20" customFormat="true" ht="16" hidden="false" customHeight="true" outlineLevel="0" collapsed="false">
      <c r="A3044" s="207" t="s">
        <v>3038</v>
      </c>
      <c r="B3044" s="150" t="n">
        <v>250</v>
      </c>
      <c r="C3044" s="16" t="s">
        <v>2672</v>
      </c>
      <c r="D3044" s="16"/>
      <c r="E3044" s="17"/>
      <c r="F3044" s="17"/>
      <c r="G3044" s="18"/>
      <c r="H3044" s="17"/>
    </row>
    <row r="3045" s="20" customFormat="true" ht="16" hidden="false" customHeight="true" outlineLevel="0" collapsed="false">
      <c r="A3045" s="207" t="s">
        <v>3039</v>
      </c>
      <c r="B3045" s="150" t="n">
        <v>500</v>
      </c>
      <c r="C3045" s="16" t="s">
        <v>2672</v>
      </c>
      <c r="D3045" s="16"/>
      <c r="E3045" s="17"/>
      <c r="F3045" s="17"/>
      <c r="G3045" s="18"/>
      <c r="H3045" s="17"/>
    </row>
    <row r="3046" s="20" customFormat="true" ht="16" hidden="false" customHeight="true" outlineLevel="0" collapsed="false">
      <c r="A3046" s="207" t="s">
        <v>3040</v>
      </c>
      <c r="B3046" s="150" t="n">
        <v>250</v>
      </c>
      <c r="C3046" s="16" t="s">
        <v>2672</v>
      </c>
      <c r="D3046" s="16"/>
      <c r="E3046" s="17"/>
      <c r="F3046" s="17"/>
      <c r="G3046" s="18"/>
      <c r="H3046" s="17"/>
    </row>
    <row r="3047" s="20" customFormat="true" ht="16" hidden="false" customHeight="true" outlineLevel="0" collapsed="false">
      <c r="A3047" s="208" t="s">
        <v>3041</v>
      </c>
      <c r="B3047" s="150" t="n">
        <v>250</v>
      </c>
      <c r="C3047" s="16" t="s">
        <v>2672</v>
      </c>
      <c r="D3047" s="16"/>
      <c r="E3047" s="17"/>
      <c r="F3047" s="17"/>
      <c r="G3047" s="18"/>
      <c r="H3047" s="17"/>
    </row>
    <row r="3048" s="20" customFormat="true" ht="16" hidden="false" customHeight="true" outlineLevel="0" collapsed="false">
      <c r="A3048" s="209" t="s">
        <v>3042</v>
      </c>
      <c r="B3048" s="150" t="n">
        <v>250</v>
      </c>
      <c r="C3048" s="16" t="s">
        <v>2672</v>
      </c>
      <c r="D3048" s="16"/>
      <c r="E3048" s="17"/>
      <c r="F3048" s="17"/>
      <c r="G3048" s="18"/>
      <c r="H3048" s="17"/>
    </row>
    <row r="3049" s="20" customFormat="true" ht="16" hidden="false" customHeight="true" outlineLevel="0" collapsed="false">
      <c r="A3049" s="207" t="s">
        <v>3043</v>
      </c>
      <c r="B3049" s="150" t="n">
        <v>250</v>
      </c>
      <c r="C3049" s="16" t="s">
        <v>2672</v>
      </c>
      <c r="D3049" s="16"/>
      <c r="E3049" s="17"/>
      <c r="F3049" s="17"/>
      <c r="G3049" s="18"/>
      <c r="H3049" s="17"/>
    </row>
    <row r="3050" s="20" customFormat="true" ht="16" hidden="false" customHeight="true" outlineLevel="0" collapsed="false">
      <c r="A3050" s="210" t="s">
        <v>3044</v>
      </c>
      <c r="B3050" s="150" t="n">
        <v>250</v>
      </c>
      <c r="C3050" s="16" t="s">
        <v>2672</v>
      </c>
      <c r="D3050" s="16"/>
      <c r="E3050" s="17"/>
      <c r="F3050" s="17"/>
      <c r="G3050" s="18"/>
      <c r="H3050" s="17"/>
    </row>
    <row r="3051" s="20" customFormat="true" ht="16" hidden="false" customHeight="true" outlineLevel="0" collapsed="false">
      <c r="A3051" s="207" t="s">
        <v>3045</v>
      </c>
      <c r="B3051" s="150" t="n">
        <v>500</v>
      </c>
      <c r="C3051" s="16" t="s">
        <v>2672</v>
      </c>
      <c r="D3051" s="16"/>
      <c r="E3051" s="17"/>
      <c r="F3051" s="17"/>
      <c r="G3051" s="18"/>
      <c r="H3051" s="17"/>
    </row>
    <row r="3052" s="20" customFormat="true" ht="16" hidden="false" customHeight="true" outlineLevel="0" collapsed="false">
      <c r="A3052" s="207" t="s">
        <v>3046</v>
      </c>
      <c r="B3052" s="150" t="n">
        <v>250</v>
      </c>
      <c r="C3052" s="16" t="s">
        <v>2672</v>
      </c>
      <c r="D3052" s="16"/>
      <c r="E3052" s="17"/>
      <c r="F3052" s="17"/>
      <c r="G3052" s="18"/>
      <c r="H3052" s="17"/>
    </row>
    <row r="3053" s="20" customFormat="true" ht="16" hidden="false" customHeight="true" outlineLevel="0" collapsed="false">
      <c r="A3053" s="207" t="s">
        <v>3047</v>
      </c>
      <c r="B3053" s="150" t="n">
        <v>250</v>
      </c>
      <c r="C3053" s="16" t="s">
        <v>2672</v>
      </c>
      <c r="D3053" s="16"/>
      <c r="E3053" s="17"/>
      <c r="F3053" s="17"/>
      <c r="G3053" s="18"/>
      <c r="H3053" s="17"/>
    </row>
    <row r="3054" s="20" customFormat="true" ht="16" hidden="false" customHeight="true" outlineLevel="0" collapsed="false">
      <c r="A3054" s="207" t="s">
        <v>3048</v>
      </c>
      <c r="B3054" s="150" t="n">
        <v>920</v>
      </c>
      <c r="C3054" s="16" t="s">
        <v>2672</v>
      </c>
      <c r="D3054" s="16"/>
      <c r="E3054" s="17"/>
      <c r="F3054" s="17"/>
      <c r="G3054" s="18"/>
      <c r="H3054" s="17"/>
    </row>
    <row r="3055" s="20" customFormat="true" ht="16" hidden="false" customHeight="true" outlineLevel="0" collapsed="false">
      <c r="A3055" s="207" t="s">
        <v>3049</v>
      </c>
      <c r="B3055" s="150" t="n">
        <v>1000</v>
      </c>
      <c r="C3055" s="16" t="s">
        <v>2672</v>
      </c>
      <c r="D3055" s="16"/>
      <c r="E3055" s="17"/>
      <c r="F3055" s="17"/>
      <c r="G3055" s="18"/>
      <c r="H3055" s="17"/>
    </row>
    <row r="3056" s="20" customFormat="true" ht="16" hidden="false" customHeight="true" outlineLevel="0" collapsed="false">
      <c r="A3056" s="207" t="s">
        <v>3050</v>
      </c>
      <c r="B3056" s="150" t="n">
        <v>500</v>
      </c>
      <c r="C3056" s="16" t="s">
        <v>2672</v>
      </c>
      <c r="D3056" s="16"/>
      <c r="E3056" s="17"/>
      <c r="F3056" s="17"/>
      <c r="G3056" s="18"/>
      <c r="H3056" s="17"/>
    </row>
    <row r="3057" s="20" customFormat="true" ht="16" hidden="false" customHeight="true" outlineLevel="0" collapsed="false">
      <c r="A3057" s="207" t="s">
        <v>3051</v>
      </c>
      <c r="B3057" s="150" t="n">
        <v>250</v>
      </c>
      <c r="C3057" s="16" t="s">
        <v>2672</v>
      </c>
      <c r="D3057" s="16"/>
      <c r="E3057" s="17"/>
      <c r="F3057" s="17"/>
      <c r="G3057" s="18"/>
      <c r="H3057" s="17"/>
    </row>
    <row r="3058" s="20" customFormat="true" ht="16" hidden="false" customHeight="true" outlineLevel="0" collapsed="false">
      <c r="A3058" s="207" t="s">
        <v>3052</v>
      </c>
      <c r="B3058" s="150" t="n">
        <v>690</v>
      </c>
      <c r="C3058" s="16" t="s">
        <v>2672</v>
      </c>
      <c r="D3058" s="16"/>
      <c r="E3058" s="17"/>
      <c r="F3058" s="17"/>
      <c r="G3058" s="18"/>
      <c r="H3058" s="17"/>
    </row>
    <row r="3059" s="20" customFormat="true" ht="16" hidden="false" customHeight="true" outlineLevel="0" collapsed="false">
      <c r="A3059" s="211" t="s">
        <v>3053</v>
      </c>
      <c r="B3059" s="150" t="n">
        <v>280</v>
      </c>
      <c r="C3059" s="16" t="s">
        <v>2672</v>
      </c>
      <c r="D3059" s="16"/>
      <c r="E3059" s="17"/>
      <c r="F3059" s="17"/>
      <c r="G3059" s="18"/>
      <c r="H3059" s="17"/>
    </row>
    <row r="3060" s="20" customFormat="true" ht="16" hidden="false" customHeight="true" outlineLevel="0" collapsed="false">
      <c r="A3060" s="211" t="s">
        <v>3054</v>
      </c>
      <c r="B3060" s="150" t="n">
        <v>250</v>
      </c>
      <c r="C3060" s="16" t="s">
        <v>2672</v>
      </c>
      <c r="D3060" s="16"/>
      <c r="E3060" s="17"/>
      <c r="F3060" s="17"/>
      <c r="G3060" s="18"/>
      <c r="H3060" s="17"/>
    </row>
    <row r="3061" s="20" customFormat="true" ht="16" hidden="false" customHeight="true" outlineLevel="0" collapsed="false">
      <c r="A3061" s="211" t="s">
        <v>3055</v>
      </c>
      <c r="B3061" s="150" t="n">
        <v>280</v>
      </c>
      <c r="C3061" s="16" t="s">
        <v>2672</v>
      </c>
      <c r="D3061" s="16"/>
      <c r="E3061" s="17"/>
      <c r="F3061" s="17"/>
      <c r="G3061" s="18"/>
      <c r="H3061" s="17"/>
    </row>
    <row r="3062" s="20" customFormat="true" ht="16" hidden="false" customHeight="true" outlineLevel="0" collapsed="false">
      <c r="A3062" s="211" t="s">
        <v>3056</v>
      </c>
      <c r="B3062" s="150" t="n">
        <v>280</v>
      </c>
      <c r="C3062" s="16" t="s">
        <v>2672</v>
      </c>
      <c r="D3062" s="16"/>
      <c r="E3062" s="17"/>
      <c r="F3062" s="17"/>
      <c r="G3062" s="18"/>
      <c r="H3062" s="17"/>
    </row>
    <row r="3063" s="20" customFormat="true" ht="16" hidden="false" customHeight="true" outlineLevel="0" collapsed="false">
      <c r="A3063" s="211" t="s">
        <v>3057</v>
      </c>
      <c r="B3063" s="150" t="n">
        <v>750</v>
      </c>
      <c r="C3063" s="16" t="s">
        <v>2672</v>
      </c>
      <c r="D3063" s="16"/>
      <c r="E3063" s="17"/>
      <c r="F3063" s="17"/>
      <c r="G3063" s="18"/>
      <c r="H3063" s="17"/>
    </row>
    <row r="3064" s="20" customFormat="true" ht="16" hidden="false" customHeight="true" outlineLevel="0" collapsed="false">
      <c r="A3064" s="211" t="s">
        <v>3058</v>
      </c>
      <c r="B3064" s="150" t="n">
        <v>750</v>
      </c>
      <c r="C3064" s="16" t="s">
        <v>2672</v>
      </c>
      <c r="D3064" s="16"/>
      <c r="E3064" s="17"/>
      <c r="F3064" s="17"/>
      <c r="G3064" s="18"/>
      <c r="H3064" s="17"/>
    </row>
    <row r="3065" s="20" customFormat="true" ht="16" hidden="false" customHeight="true" outlineLevel="0" collapsed="false">
      <c r="A3065" s="93" t="s">
        <v>3059</v>
      </c>
      <c r="B3065" s="150" t="n">
        <v>500</v>
      </c>
      <c r="C3065" s="16" t="s">
        <v>2672</v>
      </c>
      <c r="D3065" s="16"/>
      <c r="E3065" s="17"/>
      <c r="F3065" s="17"/>
      <c r="G3065" s="18"/>
      <c r="H3065" s="17"/>
    </row>
    <row r="3066" s="20" customFormat="true" ht="16" hidden="false" customHeight="true" outlineLevel="0" collapsed="false">
      <c r="A3066" s="93" t="s">
        <v>3060</v>
      </c>
      <c r="B3066" s="150" t="n">
        <v>1000</v>
      </c>
      <c r="C3066" s="16" t="s">
        <v>2672</v>
      </c>
      <c r="D3066" s="16"/>
      <c r="E3066" s="17"/>
      <c r="F3066" s="17"/>
      <c r="G3066" s="18"/>
      <c r="H3066" s="17"/>
    </row>
    <row r="3067" s="20" customFormat="true" ht="16" hidden="false" customHeight="true" outlineLevel="0" collapsed="false">
      <c r="A3067" s="207" t="s">
        <v>3061</v>
      </c>
      <c r="B3067" s="150" t="n">
        <v>750</v>
      </c>
      <c r="C3067" s="16" t="s">
        <v>2672</v>
      </c>
      <c r="D3067" s="16"/>
      <c r="E3067" s="17"/>
      <c r="F3067" s="17"/>
      <c r="G3067" s="18"/>
      <c r="H3067" s="17"/>
    </row>
    <row r="3068" s="20" customFormat="true" ht="16" hidden="false" customHeight="true" outlineLevel="0" collapsed="false">
      <c r="A3068" s="212" t="s">
        <v>3062</v>
      </c>
      <c r="B3068" s="150" t="n">
        <v>500</v>
      </c>
      <c r="C3068" s="16" t="s">
        <v>2672</v>
      </c>
      <c r="D3068" s="16"/>
      <c r="E3068" s="17"/>
      <c r="F3068" s="17"/>
      <c r="G3068" s="18"/>
      <c r="H3068" s="17"/>
    </row>
    <row r="3069" s="20" customFormat="true" ht="16" hidden="false" customHeight="true" outlineLevel="0" collapsed="false">
      <c r="A3069" s="207" t="s">
        <v>3063</v>
      </c>
      <c r="B3069" s="150" t="n">
        <v>250</v>
      </c>
      <c r="C3069" s="16" t="s">
        <v>2672</v>
      </c>
      <c r="D3069" s="16"/>
      <c r="E3069" s="17"/>
      <c r="F3069" s="17"/>
      <c r="G3069" s="18"/>
      <c r="H3069" s="17"/>
    </row>
    <row r="3070" s="20" customFormat="true" ht="16" hidden="false" customHeight="true" outlineLevel="0" collapsed="false">
      <c r="A3070" s="207" t="s">
        <v>3064</v>
      </c>
      <c r="B3070" s="150" t="n">
        <v>250</v>
      </c>
      <c r="C3070" s="16" t="s">
        <v>2672</v>
      </c>
      <c r="D3070" s="16"/>
      <c r="E3070" s="17"/>
      <c r="F3070" s="17"/>
      <c r="G3070" s="18"/>
      <c r="H3070" s="17"/>
    </row>
    <row r="3071" s="20" customFormat="true" ht="16" hidden="false" customHeight="true" outlineLevel="0" collapsed="false">
      <c r="A3071" s="207" t="s">
        <v>3065</v>
      </c>
      <c r="B3071" s="150" t="n">
        <v>500</v>
      </c>
      <c r="C3071" s="16" t="s">
        <v>2672</v>
      </c>
      <c r="D3071" s="16"/>
      <c r="E3071" s="17"/>
      <c r="F3071" s="17"/>
      <c r="G3071" s="18"/>
      <c r="H3071" s="17"/>
    </row>
    <row r="3072" s="20" customFormat="true" ht="16" hidden="false" customHeight="true" outlineLevel="0" collapsed="false">
      <c r="A3072" s="213" t="s">
        <v>3066</v>
      </c>
      <c r="B3072" s="150" t="n">
        <v>500</v>
      </c>
      <c r="C3072" s="16" t="s">
        <v>2672</v>
      </c>
      <c r="D3072" s="16"/>
      <c r="E3072" s="17"/>
      <c r="F3072" s="17"/>
      <c r="G3072" s="18"/>
      <c r="H3072" s="17"/>
    </row>
    <row r="3073" s="20" customFormat="true" ht="16" hidden="false" customHeight="true" outlineLevel="0" collapsed="false">
      <c r="A3073" s="93" t="s">
        <v>3067</v>
      </c>
      <c r="B3073" s="150" t="n">
        <v>250</v>
      </c>
      <c r="C3073" s="16" t="s">
        <v>2672</v>
      </c>
      <c r="D3073" s="16"/>
      <c r="E3073" s="17"/>
      <c r="F3073" s="17"/>
      <c r="G3073" s="18"/>
      <c r="H3073" s="17"/>
    </row>
    <row r="3074" s="20" customFormat="true" ht="16" hidden="false" customHeight="true" outlineLevel="0" collapsed="false">
      <c r="A3074" s="213" t="s">
        <v>3068</v>
      </c>
      <c r="B3074" s="150" t="n">
        <v>250</v>
      </c>
      <c r="C3074" s="16" t="s">
        <v>2672</v>
      </c>
      <c r="D3074" s="16"/>
      <c r="E3074" s="17"/>
      <c r="F3074" s="17"/>
      <c r="G3074" s="18"/>
      <c r="H3074" s="17"/>
    </row>
    <row r="3075" s="20" customFormat="true" ht="16" hidden="false" customHeight="true" outlineLevel="0" collapsed="false">
      <c r="A3075" s="213" t="s">
        <v>3069</v>
      </c>
      <c r="B3075" s="150" t="n">
        <v>250</v>
      </c>
      <c r="C3075" s="16" t="s">
        <v>2672</v>
      </c>
      <c r="D3075" s="16"/>
      <c r="E3075" s="17"/>
      <c r="F3075" s="17"/>
      <c r="G3075" s="18"/>
      <c r="H3075" s="17"/>
    </row>
    <row r="3076" s="20" customFormat="true" ht="16" hidden="false" customHeight="true" outlineLevel="0" collapsed="false">
      <c r="A3076" s="213" t="s">
        <v>3070</v>
      </c>
      <c r="B3076" s="150" t="n">
        <v>250</v>
      </c>
      <c r="C3076" s="16" t="s">
        <v>2672</v>
      </c>
      <c r="D3076" s="16"/>
      <c r="E3076" s="17"/>
      <c r="F3076" s="17"/>
      <c r="G3076" s="18"/>
      <c r="H3076" s="17"/>
    </row>
    <row r="3077" s="20" customFormat="true" ht="16" hidden="false" customHeight="true" outlineLevel="0" collapsed="false">
      <c r="A3077" s="214" t="s">
        <v>3071</v>
      </c>
      <c r="B3077" s="150" t="n">
        <v>250</v>
      </c>
      <c r="C3077" s="16" t="s">
        <v>2672</v>
      </c>
      <c r="D3077" s="16"/>
      <c r="E3077" s="17"/>
      <c r="F3077" s="17"/>
      <c r="G3077" s="18"/>
      <c r="H3077" s="17"/>
    </row>
    <row r="3078" s="20" customFormat="true" ht="16" hidden="false" customHeight="true" outlineLevel="0" collapsed="false">
      <c r="A3078" s="213" t="s">
        <v>1356</v>
      </c>
      <c r="B3078" s="150" t="n">
        <v>500</v>
      </c>
      <c r="C3078" s="16" t="s">
        <v>2672</v>
      </c>
      <c r="D3078" s="16"/>
      <c r="E3078" s="17"/>
      <c r="F3078" s="17"/>
      <c r="G3078" s="18"/>
      <c r="H3078" s="17"/>
    </row>
    <row r="3079" s="20" customFormat="true" ht="16" hidden="false" customHeight="true" outlineLevel="0" collapsed="false">
      <c r="A3079" s="213" t="s">
        <v>3072</v>
      </c>
      <c r="B3079" s="150" t="n">
        <v>250</v>
      </c>
      <c r="C3079" s="16" t="s">
        <v>2672</v>
      </c>
      <c r="D3079" s="16"/>
      <c r="E3079" s="17"/>
      <c r="F3079" s="17"/>
      <c r="G3079" s="18"/>
      <c r="H3079" s="17"/>
    </row>
    <row r="3080" s="20" customFormat="true" ht="16" hidden="false" customHeight="true" outlineLevel="0" collapsed="false">
      <c r="A3080" s="215" t="s">
        <v>3073</v>
      </c>
      <c r="B3080" s="150" t="n">
        <v>500</v>
      </c>
      <c r="C3080" s="16" t="s">
        <v>2672</v>
      </c>
      <c r="D3080" s="16"/>
      <c r="E3080" s="17"/>
      <c r="F3080" s="17"/>
      <c r="G3080" s="18"/>
      <c r="H3080" s="17"/>
    </row>
    <row r="3081" s="20" customFormat="true" ht="16" hidden="false" customHeight="true" outlineLevel="0" collapsed="false">
      <c r="A3081" s="213" t="s">
        <v>3074</v>
      </c>
      <c r="B3081" s="150" t="n">
        <v>500</v>
      </c>
      <c r="C3081" s="16" t="s">
        <v>2672</v>
      </c>
      <c r="D3081" s="16"/>
      <c r="E3081" s="17"/>
      <c r="F3081" s="17"/>
      <c r="G3081" s="18"/>
      <c r="H3081" s="17"/>
    </row>
    <row r="3082" s="20" customFormat="true" ht="16" hidden="false" customHeight="true" outlineLevel="0" collapsed="false">
      <c r="A3082" s="213" t="s">
        <v>3075</v>
      </c>
      <c r="B3082" s="150" t="n">
        <v>250</v>
      </c>
      <c r="C3082" s="16" t="s">
        <v>2672</v>
      </c>
      <c r="D3082" s="16"/>
      <c r="E3082" s="17"/>
      <c r="F3082" s="17"/>
      <c r="G3082" s="18"/>
      <c r="H3082" s="17"/>
    </row>
    <row r="3083" s="65" customFormat="true" ht="18" hidden="false" customHeight="true" outlineLevel="0" collapsed="false">
      <c r="A3083" s="100" t="s">
        <v>3076</v>
      </c>
      <c r="B3083" s="216" t="n">
        <v>250</v>
      </c>
      <c r="C3083" s="100" t="s">
        <v>2672</v>
      </c>
      <c r="D3083" s="217"/>
      <c r="E3083" s="217"/>
      <c r="F3083" s="217"/>
      <c r="G3083" s="218"/>
      <c r="H3083" s="217"/>
    </row>
    <row r="3084" s="20" customFormat="true" ht="16" hidden="false" customHeight="true" outlineLevel="0" collapsed="false">
      <c r="A3084" s="213" t="s">
        <v>3077</v>
      </c>
      <c r="B3084" s="150" t="n">
        <v>1150</v>
      </c>
      <c r="C3084" s="16" t="s">
        <v>2672</v>
      </c>
      <c r="D3084" s="16"/>
      <c r="E3084" s="17"/>
      <c r="F3084" s="17"/>
      <c r="G3084" s="18"/>
      <c r="H3084" s="17"/>
    </row>
    <row r="3085" s="20" customFormat="true" ht="16" hidden="false" customHeight="true" outlineLevel="0" collapsed="false">
      <c r="A3085" s="213" t="s">
        <v>3078</v>
      </c>
      <c r="B3085" s="150" t="n">
        <v>280</v>
      </c>
      <c r="C3085" s="16" t="s">
        <v>2672</v>
      </c>
      <c r="D3085" s="16"/>
      <c r="E3085" s="17"/>
      <c r="F3085" s="17"/>
      <c r="G3085" s="18"/>
      <c r="H3085" s="17"/>
    </row>
    <row r="3086" s="20" customFormat="true" ht="16" hidden="false" customHeight="true" outlineLevel="0" collapsed="false">
      <c r="A3086" s="213" t="s">
        <v>3079</v>
      </c>
      <c r="B3086" s="150" t="n">
        <v>280</v>
      </c>
      <c r="C3086" s="16" t="s">
        <v>2672</v>
      </c>
      <c r="D3086" s="16"/>
      <c r="E3086" s="17"/>
      <c r="F3086" s="17"/>
      <c r="G3086" s="18"/>
      <c r="H3086" s="17"/>
    </row>
    <row r="3087" s="46" customFormat="true" ht="16" hidden="false" customHeight="true" outlineLevel="0" collapsed="false">
      <c r="A3087" s="213" t="s">
        <v>3080</v>
      </c>
      <c r="B3087" s="150" t="n">
        <v>280</v>
      </c>
      <c r="C3087" s="16" t="s">
        <v>2672</v>
      </c>
      <c r="D3087" s="54"/>
      <c r="E3087" s="55"/>
      <c r="G3087" s="55"/>
      <c r="H3087" s="55"/>
    </row>
    <row r="3088" s="20" customFormat="true" ht="16" hidden="false" customHeight="true" outlineLevel="0" collapsed="false">
      <c r="A3088" s="213" t="s">
        <v>3081</v>
      </c>
      <c r="B3088" s="150" t="n">
        <v>280</v>
      </c>
      <c r="C3088" s="16" t="s">
        <v>2672</v>
      </c>
      <c r="D3088" s="16"/>
      <c r="E3088" s="17"/>
      <c r="F3088" s="17"/>
      <c r="G3088" s="18"/>
      <c r="H3088" s="17"/>
    </row>
    <row r="3089" s="20" customFormat="true" ht="16" hidden="false" customHeight="true" outlineLevel="0" collapsed="false">
      <c r="A3089" s="213" t="s">
        <v>3082</v>
      </c>
      <c r="B3089" s="150" t="n">
        <v>500</v>
      </c>
      <c r="C3089" s="16" t="s">
        <v>2672</v>
      </c>
      <c r="D3089" s="16"/>
      <c r="E3089" s="17"/>
      <c r="F3089" s="17"/>
      <c r="G3089" s="18"/>
      <c r="H3089" s="17"/>
    </row>
    <row r="3090" s="20" customFormat="true" ht="16" hidden="false" customHeight="true" outlineLevel="0" collapsed="false">
      <c r="A3090" s="213" t="s">
        <v>3083</v>
      </c>
      <c r="B3090" s="150" t="n">
        <v>500</v>
      </c>
      <c r="C3090" s="16" t="s">
        <v>2672</v>
      </c>
      <c r="D3090" s="16"/>
      <c r="E3090" s="17"/>
      <c r="F3090" s="17"/>
      <c r="G3090" s="18"/>
      <c r="H3090" s="17"/>
    </row>
    <row r="3091" s="20" customFormat="true" ht="16" hidden="false" customHeight="true" outlineLevel="0" collapsed="false">
      <c r="A3091" s="213" t="s">
        <v>3084</v>
      </c>
      <c r="B3091" s="150" t="n">
        <v>250</v>
      </c>
      <c r="C3091" s="16" t="s">
        <v>2672</v>
      </c>
      <c r="D3091" s="16"/>
      <c r="E3091" s="17"/>
      <c r="F3091" s="17"/>
      <c r="G3091" s="18"/>
      <c r="H3091" s="17"/>
    </row>
    <row r="3092" s="20" customFormat="true" ht="16" hidden="false" customHeight="true" outlineLevel="0" collapsed="false">
      <c r="A3092" s="213" t="s">
        <v>3085</v>
      </c>
      <c r="B3092" s="150" t="n">
        <v>500</v>
      </c>
      <c r="C3092" s="16" t="s">
        <v>2672</v>
      </c>
      <c r="D3092" s="16"/>
      <c r="E3092" s="17"/>
      <c r="F3092" s="17"/>
      <c r="G3092" s="18"/>
      <c r="H3092" s="17"/>
    </row>
    <row r="3093" s="20" customFormat="true" ht="16" hidden="false" customHeight="true" outlineLevel="0" collapsed="false">
      <c r="A3093" s="213" t="s">
        <v>3086</v>
      </c>
      <c r="B3093" s="150" t="n">
        <v>500</v>
      </c>
      <c r="C3093" s="16" t="s">
        <v>2672</v>
      </c>
      <c r="D3093" s="16"/>
      <c r="E3093" s="17"/>
      <c r="F3093" s="17"/>
      <c r="G3093" s="18"/>
      <c r="H3093" s="17"/>
    </row>
    <row r="3094" s="20" customFormat="true" ht="16" hidden="false" customHeight="true" outlineLevel="0" collapsed="false">
      <c r="A3094" s="213" t="s">
        <v>3087</v>
      </c>
      <c r="B3094" s="150" t="n">
        <v>250</v>
      </c>
      <c r="C3094" s="16" t="s">
        <v>2672</v>
      </c>
      <c r="D3094" s="16"/>
      <c r="E3094" s="17"/>
      <c r="F3094" s="17"/>
      <c r="G3094" s="18"/>
      <c r="H3094" s="17"/>
    </row>
    <row r="3095" s="20" customFormat="true" ht="16" hidden="false" customHeight="true" outlineLevel="0" collapsed="false">
      <c r="A3095" s="213" t="s">
        <v>3088</v>
      </c>
      <c r="B3095" s="150" t="n">
        <v>690</v>
      </c>
      <c r="C3095" s="16" t="s">
        <v>2672</v>
      </c>
      <c r="D3095" s="16"/>
      <c r="E3095" s="17"/>
      <c r="F3095" s="17"/>
      <c r="G3095" s="18"/>
      <c r="H3095" s="17"/>
    </row>
    <row r="3096" s="20" customFormat="true" ht="16" hidden="false" customHeight="true" outlineLevel="0" collapsed="false">
      <c r="A3096" s="213" t="s">
        <v>3089</v>
      </c>
      <c r="B3096" s="150" t="n">
        <v>250</v>
      </c>
      <c r="C3096" s="16" t="s">
        <v>2672</v>
      </c>
      <c r="D3096" s="16"/>
      <c r="E3096" s="17"/>
      <c r="F3096" s="17"/>
      <c r="G3096" s="18"/>
      <c r="H3096" s="17"/>
    </row>
    <row r="3097" s="20" customFormat="true" ht="16" hidden="false" customHeight="true" outlineLevel="0" collapsed="false">
      <c r="A3097" s="213" t="s">
        <v>3090</v>
      </c>
      <c r="B3097" s="150" t="n">
        <v>690</v>
      </c>
      <c r="C3097" s="16" t="s">
        <v>2672</v>
      </c>
      <c r="D3097" s="16"/>
      <c r="E3097" s="17"/>
      <c r="F3097" s="17"/>
      <c r="G3097" s="18"/>
      <c r="H3097" s="17"/>
    </row>
    <row r="3098" s="20" customFormat="true" ht="16" hidden="false" customHeight="true" outlineLevel="0" collapsed="false">
      <c r="A3098" s="100" t="s">
        <v>3091</v>
      </c>
      <c r="B3098" s="150" t="n">
        <v>750</v>
      </c>
      <c r="C3098" s="16" t="s">
        <v>2672</v>
      </c>
      <c r="D3098" s="16"/>
      <c r="E3098" s="17"/>
      <c r="F3098" s="17"/>
      <c r="G3098" s="18"/>
      <c r="H3098" s="17"/>
    </row>
    <row r="3099" s="20" customFormat="true" ht="16" hidden="false" customHeight="true" outlineLevel="0" collapsed="false">
      <c r="A3099" s="100" t="s">
        <v>3092</v>
      </c>
      <c r="B3099" s="150" t="n">
        <v>250</v>
      </c>
      <c r="C3099" s="16" t="s">
        <v>2672</v>
      </c>
      <c r="D3099" s="16"/>
      <c r="E3099" s="17"/>
      <c r="F3099" s="17"/>
      <c r="G3099" s="18"/>
      <c r="H3099" s="17"/>
    </row>
    <row r="3100" s="20" customFormat="true" ht="16" hidden="false" customHeight="true" outlineLevel="0" collapsed="false">
      <c r="A3100" s="100" t="s">
        <v>3093</v>
      </c>
      <c r="B3100" s="150" t="n">
        <v>500</v>
      </c>
      <c r="C3100" s="16" t="s">
        <v>2672</v>
      </c>
      <c r="D3100" s="16"/>
      <c r="E3100" s="17"/>
      <c r="F3100" s="17"/>
      <c r="G3100" s="18"/>
      <c r="H3100" s="17"/>
    </row>
    <row r="3101" s="20" customFormat="true" ht="16" hidden="false" customHeight="true" outlineLevel="0" collapsed="false">
      <c r="A3101" s="100" t="s">
        <v>3094</v>
      </c>
      <c r="B3101" s="150" t="n">
        <v>500</v>
      </c>
      <c r="C3101" s="16" t="s">
        <v>2672</v>
      </c>
      <c r="D3101" s="16"/>
      <c r="E3101" s="17"/>
      <c r="F3101" s="17"/>
      <c r="G3101" s="18"/>
      <c r="H3101" s="17"/>
    </row>
    <row r="3102" s="20" customFormat="true" ht="16" hidden="false" customHeight="true" outlineLevel="0" collapsed="false">
      <c r="A3102" s="100" t="s">
        <v>3095</v>
      </c>
      <c r="B3102" s="150" t="n">
        <v>500</v>
      </c>
      <c r="C3102" s="16" t="s">
        <v>2672</v>
      </c>
      <c r="D3102" s="16"/>
      <c r="E3102" s="17"/>
      <c r="F3102" s="17"/>
      <c r="G3102" s="18"/>
      <c r="H3102" s="17"/>
    </row>
    <row r="3103" s="20" customFormat="true" ht="16" hidden="false" customHeight="true" outlineLevel="0" collapsed="false">
      <c r="A3103" s="100" t="s">
        <v>3096</v>
      </c>
      <c r="B3103" s="150" t="n">
        <v>250</v>
      </c>
      <c r="C3103" s="16" t="s">
        <v>2672</v>
      </c>
      <c r="D3103" s="16"/>
      <c r="E3103" s="17"/>
      <c r="F3103" s="17"/>
      <c r="G3103" s="18"/>
      <c r="H3103" s="17"/>
    </row>
    <row r="3104" s="20" customFormat="true" ht="16" hidden="false" customHeight="true" outlineLevel="0" collapsed="false">
      <c r="A3104" s="100" t="s">
        <v>3097</v>
      </c>
      <c r="B3104" s="150" t="n">
        <v>500</v>
      </c>
      <c r="C3104" s="16" t="s">
        <v>2672</v>
      </c>
      <c r="D3104" s="16"/>
      <c r="E3104" s="17"/>
      <c r="F3104" s="17"/>
      <c r="G3104" s="18"/>
      <c r="H3104" s="17"/>
    </row>
    <row r="3105" s="20" customFormat="true" ht="16" hidden="false" customHeight="true" outlineLevel="0" collapsed="false">
      <c r="A3105" s="40" t="s">
        <v>3098</v>
      </c>
      <c r="B3105" s="150" t="n">
        <v>500</v>
      </c>
      <c r="C3105" s="16" t="s">
        <v>2672</v>
      </c>
      <c r="D3105" s="50"/>
      <c r="E3105" s="51"/>
      <c r="F3105" s="51"/>
      <c r="G3105" s="99"/>
      <c r="H3105" s="51"/>
      <c r="I3105" s="51"/>
      <c r="J3105" s="51"/>
      <c r="K3105" s="51"/>
      <c r="L3105" s="51"/>
      <c r="M3105" s="51"/>
      <c r="N3105" s="51"/>
      <c r="O3105" s="51"/>
      <c r="P3105" s="51"/>
      <c r="Q3105" s="51"/>
      <c r="R3105" s="51"/>
      <c r="S3105" s="51"/>
      <c r="T3105" s="51"/>
      <c r="U3105" s="51"/>
      <c r="V3105" s="51"/>
      <c r="W3105" s="51"/>
      <c r="X3105" s="51"/>
      <c r="Y3105" s="51"/>
      <c r="Z3105" s="51"/>
      <c r="AA3105" s="51"/>
      <c r="AB3105" s="51"/>
      <c r="AC3105" s="51"/>
      <c r="AD3105" s="51"/>
      <c r="AE3105" s="51"/>
      <c r="AF3105" s="51"/>
      <c r="AG3105" s="51"/>
      <c r="AH3105" s="51"/>
      <c r="AI3105" s="51"/>
      <c r="AJ3105" s="51"/>
      <c r="AK3105" s="51"/>
      <c r="AL3105" s="51"/>
      <c r="AM3105" s="51"/>
      <c r="AN3105" s="51"/>
      <c r="AO3105" s="51"/>
      <c r="AP3105" s="51"/>
      <c r="AQ3105" s="51"/>
      <c r="AR3105" s="51"/>
      <c r="AS3105" s="51"/>
      <c r="AT3105" s="51"/>
      <c r="AU3105" s="51"/>
      <c r="AV3105" s="51"/>
      <c r="AW3105" s="51"/>
      <c r="AX3105" s="51"/>
      <c r="AY3105" s="51"/>
      <c r="AZ3105" s="51"/>
      <c r="BA3105" s="51"/>
      <c r="BB3105" s="51"/>
      <c r="BC3105" s="51"/>
      <c r="BD3105" s="51"/>
      <c r="BE3105" s="51"/>
      <c r="BF3105" s="51"/>
      <c r="BG3105" s="51"/>
      <c r="BH3105" s="51"/>
      <c r="BI3105" s="51"/>
      <c r="BJ3105" s="51"/>
      <c r="BK3105" s="51"/>
      <c r="BL3105" s="51"/>
      <c r="BM3105" s="51"/>
      <c r="BN3105" s="51"/>
      <c r="BO3105" s="51"/>
      <c r="BP3105" s="51"/>
      <c r="BQ3105" s="51"/>
      <c r="BR3105" s="51"/>
      <c r="BS3105" s="51"/>
      <c r="BT3105" s="51"/>
      <c r="BU3105" s="51"/>
      <c r="BV3105" s="51"/>
      <c r="BW3105" s="51"/>
      <c r="BX3105" s="51"/>
      <c r="BY3105" s="51"/>
      <c r="BZ3105" s="51"/>
      <c r="CA3105" s="51"/>
      <c r="CB3105" s="51"/>
      <c r="CC3105" s="51"/>
      <c r="CD3105" s="51"/>
      <c r="CE3105" s="51"/>
      <c r="CF3105" s="51"/>
      <c r="CG3105" s="51"/>
      <c r="CH3105" s="51"/>
      <c r="CI3105" s="51"/>
      <c r="CJ3105" s="51"/>
      <c r="CK3105" s="51"/>
      <c r="CL3105" s="51"/>
      <c r="CM3105" s="51"/>
      <c r="CN3105" s="51"/>
      <c r="CO3105" s="51"/>
      <c r="CP3105" s="51"/>
      <c r="CQ3105" s="51"/>
      <c r="CR3105" s="51"/>
      <c r="CS3105" s="51"/>
      <c r="CT3105" s="51"/>
      <c r="CU3105" s="51"/>
      <c r="CV3105" s="51"/>
      <c r="CW3105" s="51"/>
      <c r="CX3105" s="51"/>
      <c r="CY3105" s="51"/>
      <c r="CZ3105" s="51"/>
      <c r="DA3105" s="51"/>
      <c r="DB3105" s="51"/>
      <c r="DC3105" s="51"/>
      <c r="DD3105" s="51"/>
      <c r="DE3105" s="51"/>
      <c r="DF3105" s="51"/>
      <c r="DG3105" s="51"/>
      <c r="DH3105" s="51"/>
      <c r="DI3105" s="51"/>
      <c r="DJ3105" s="51"/>
      <c r="DK3105" s="51"/>
      <c r="DL3105" s="51"/>
      <c r="DM3105" s="51"/>
      <c r="DN3105" s="51"/>
      <c r="DO3105" s="51"/>
      <c r="DP3105" s="51"/>
      <c r="DQ3105" s="51"/>
      <c r="DR3105" s="51"/>
      <c r="DS3105" s="51"/>
      <c r="DT3105" s="51"/>
      <c r="DU3105" s="51"/>
      <c r="DV3105" s="51"/>
      <c r="DW3105" s="51"/>
      <c r="DX3105" s="51"/>
      <c r="DY3105" s="51"/>
      <c r="DZ3105" s="51"/>
      <c r="EA3105" s="51"/>
      <c r="EB3105" s="51"/>
      <c r="EC3105" s="51"/>
      <c r="ED3105" s="51"/>
      <c r="EE3105" s="51"/>
      <c r="EF3105" s="51"/>
      <c r="EG3105" s="51"/>
      <c r="EH3105" s="51"/>
      <c r="EI3105" s="51"/>
      <c r="EJ3105" s="51"/>
      <c r="EK3105" s="51"/>
      <c r="EL3105" s="51"/>
      <c r="EM3105" s="51"/>
      <c r="EN3105" s="51"/>
      <c r="EO3105" s="51"/>
      <c r="EP3105" s="51"/>
      <c r="EQ3105" s="51"/>
      <c r="ER3105" s="51"/>
      <c r="ES3105" s="51"/>
      <c r="ET3105" s="51"/>
      <c r="EU3105" s="51"/>
      <c r="EV3105" s="51"/>
      <c r="EW3105" s="51"/>
      <c r="EX3105" s="51"/>
      <c r="EY3105" s="51"/>
      <c r="EZ3105" s="51"/>
      <c r="FA3105" s="51"/>
      <c r="FB3105" s="51"/>
      <c r="FC3105" s="51"/>
      <c r="FD3105" s="51"/>
      <c r="FE3105" s="51"/>
      <c r="FF3105" s="51"/>
      <c r="FG3105" s="51"/>
      <c r="FH3105" s="51"/>
      <c r="FI3105" s="51"/>
      <c r="FJ3105" s="51"/>
      <c r="FK3105" s="51"/>
      <c r="FL3105" s="51"/>
      <c r="FM3105" s="51"/>
      <c r="FN3105" s="51"/>
      <c r="FO3105" s="51"/>
      <c r="FP3105" s="51"/>
      <c r="FQ3105" s="51"/>
      <c r="FR3105" s="51"/>
      <c r="FS3105" s="51"/>
      <c r="FT3105" s="51"/>
      <c r="FU3105" s="51"/>
      <c r="FV3105" s="51"/>
      <c r="FW3105" s="51"/>
      <c r="FX3105" s="51"/>
      <c r="FY3105" s="51"/>
      <c r="FZ3105" s="51"/>
      <c r="GA3105" s="51"/>
    </row>
    <row r="3106" s="20" customFormat="true" ht="16" hidden="false" customHeight="true" outlineLevel="0" collapsed="false">
      <c r="A3106" s="100" t="s">
        <v>3099</v>
      </c>
      <c r="B3106" s="150" t="n">
        <v>500</v>
      </c>
      <c r="C3106" s="16" t="s">
        <v>2672</v>
      </c>
      <c r="D3106" s="16"/>
      <c r="E3106" s="17"/>
      <c r="F3106" s="17"/>
      <c r="G3106" s="18"/>
      <c r="H3106" s="17"/>
    </row>
    <row r="3107" s="20" customFormat="true" ht="16" hidden="false" customHeight="true" outlineLevel="0" collapsed="false">
      <c r="A3107" s="100" t="s">
        <v>3100</v>
      </c>
      <c r="B3107" s="150" t="n">
        <v>500</v>
      </c>
      <c r="C3107" s="16" t="s">
        <v>2672</v>
      </c>
      <c r="D3107" s="16"/>
      <c r="E3107" s="17"/>
      <c r="F3107" s="17"/>
      <c r="G3107" s="18"/>
      <c r="H3107" s="17"/>
    </row>
    <row r="3108" s="20" customFormat="true" ht="16" hidden="false" customHeight="true" outlineLevel="0" collapsed="false">
      <c r="A3108" s="100" t="s">
        <v>3101</v>
      </c>
      <c r="B3108" s="150" t="n">
        <v>500</v>
      </c>
      <c r="C3108" s="16" t="s">
        <v>2672</v>
      </c>
      <c r="D3108" s="16"/>
      <c r="E3108" s="17"/>
      <c r="F3108" s="17"/>
      <c r="G3108" s="18"/>
      <c r="H3108" s="17"/>
    </row>
    <row r="3109" s="20" customFormat="true" ht="16" hidden="false" customHeight="true" outlineLevel="0" collapsed="false">
      <c r="A3109" s="100" t="s">
        <v>3102</v>
      </c>
      <c r="B3109" s="150" t="n">
        <v>500</v>
      </c>
      <c r="C3109" s="16" t="s">
        <v>2672</v>
      </c>
      <c r="D3109" s="16"/>
      <c r="E3109" s="17"/>
      <c r="F3109" s="17"/>
      <c r="G3109" s="18"/>
      <c r="H3109" s="17"/>
    </row>
    <row r="3110" s="20" customFormat="true" ht="16" hidden="false" customHeight="true" outlineLevel="0" collapsed="false">
      <c r="A3110" s="100" t="s">
        <v>3103</v>
      </c>
      <c r="B3110" s="150" t="n">
        <v>280</v>
      </c>
      <c r="C3110" s="16" t="s">
        <v>2672</v>
      </c>
      <c r="D3110" s="16"/>
      <c r="E3110" s="17"/>
      <c r="F3110" s="17"/>
      <c r="G3110" s="18"/>
      <c r="H3110" s="17"/>
    </row>
    <row r="3111" s="20" customFormat="true" ht="16" hidden="false" customHeight="true" outlineLevel="0" collapsed="false">
      <c r="A3111" s="100" t="s">
        <v>3104</v>
      </c>
      <c r="B3111" s="150" t="n">
        <v>280</v>
      </c>
      <c r="C3111" s="16" t="s">
        <v>2672</v>
      </c>
      <c r="D3111" s="16"/>
      <c r="E3111" s="17"/>
      <c r="F3111" s="17"/>
      <c r="G3111" s="18"/>
      <c r="H3111" s="17"/>
    </row>
    <row r="3112" s="20" customFormat="true" ht="16" hidden="false" customHeight="true" outlineLevel="0" collapsed="false">
      <c r="A3112" s="100" t="s">
        <v>3105</v>
      </c>
      <c r="B3112" s="150" t="n">
        <v>500</v>
      </c>
      <c r="C3112" s="16" t="s">
        <v>2672</v>
      </c>
      <c r="D3112" s="16"/>
      <c r="E3112" s="17"/>
      <c r="F3112" s="17"/>
      <c r="G3112" s="18"/>
      <c r="H3112" s="17"/>
    </row>
    <row r="3113" s="20" customFormat="true" ht="16" hidden="false" customHeight="true" outlineLevel="0" collapsed="false">
      <c r="A3113" s="100" t="s">
        <v>3106</v>
      </c>
      <c r="B3113" s="150" t="n">
        <v>500</v>
      </c>
      <c r="C3113" s="16" t="s">
        <v>2672</v>
      </c>
      <c r="D3113" s="16"/>
      <c r="E3113" s="17"/>
      <c r="F3113" s="17"/>
      <c r="G3113" s="18"/>
      <c r="H3113" s="17"/>
    </row>
    <row r="3114" s="20" customFormat="true" ht="16" hidden="false" customHeight="true" outlineLevel="0" collapsed="false">
      <c r="A3114" s="100" t="s">
        <v>3107</v>
      </c>
      <c r="B3114" s="150" t="n">
        <v>920</v>
      </c>
      <c r="C3114" s="16" t="s">
        <v>2672</v>
      </c>
      <c r="D3114" s="16"/>
      <c r="E3114" s="17"/>
      <c r="F3114" s="17"/>
      <c r="G3114" s="18"/>
      <c r="H3114" s="17"/>
    </row>
    <row r="3115" s="20" customFormat="true" ht="16" hidden="false" customHeight="true" outlineLevel="0" collapsed="false">
      <c r="A3115" s="100" t="s">
        <v>3108</v>
      </c>
      <c r="B3115" s="150" t="n">
        <v>250</v>
      </c>
      <c r="C3115" s="16" t="s">
        <v>2672</v>
      </c>
      <c r="D3115" s="16"/>
      <c r="E3115" s="17"/>
      <c r="F3115" s="17"/>
      <c r="G3115" s="18"/>
      <c r="H3115" s="17"/>
    </row>
    <row r="3116" s="20" customFormat="true" ht="16" hidden="false" customHeight="true" outlineLevel="0" collapsed="false">
      <c r="A3116" s="100" t="s">
        <v>3109</v>
      </c>
      <c r="B3116" s="150" t="n">
        <v>500</v>
      </c>
      <c r="C3116" s="16" t="s">
        <v>2672</v>
      </c>
      <c r="D3116" s="16"/>
      <c r="E3116" s="17"/>
      <c r="F3116" s="17"/>
      <c r="G3116" s="18"/>
      <c r="H3116" s="17"/>
    </row>
    <row r="3117" s="20" customFormat="true" ht="16" hidden="false" customHeight="true" outlineLevel="0" collapsed="false">
      <c r="A3117" s="219" t="s">
        <v>3110</v>
      </c>
      <c r="B3117" s="150" t="n">
        <v>250</v>
      </c>
      <c r="C3117" s="16" t="s">
        <v>2672</v>
      </c>
      <c r="D3117" s="16"/>
      <c r="E3117" s="17"/>
      <c r="F3117" s="17"/>
      <c r="G3117" s="18"/>
      <c r="H3117" s="17"/>
    </row>
    <row r="3118" s="20" customFormat="true" ht="16" hidden="false" customHeight="true" outlineLevel="0" collapsed="false">
      <c r="A3118" s="219" t="s">
        <v>504</v>
      </c>
      <c r="B3118" s="150" t="n">
        <v>500</v>
      </c>
      <c r="C3118" s="16" t="s">
        <v>2672</v>
      </c>
      <c r="D3118" s="16"/>
      <c r="E3118" s="17"/>
      <c r="F3118" s="17"/>
      <c r="G3118" s="18"/>
      <c r="H3118" s="17"/>
    </row>
    <row r="3119" s="20" customFormat="true" ht="16" hidden="false" customHeight="true" outlineLevel="0" collapsed="false">
      <c r="A3119" s="213" t="s">
        <v>3111</v>
      </c>
      <c r="B3119" s="150" t="n">
        <v>250</v>
      </c>
      <c r="C3119" s="16" t="s">
        <v>2672</v>
      </c>
      <c r="D3119" s="16"/>
      <c r="E3119" s="17"/>
      <c r="F3119" s="17"/>
      <c r="G3119" s="18"/>
      <c r="H3119" s="17"/>
    </row>
    <row r="3120" s="20" customFormat="true" ht="16" hidden="false" customHeight="true" outlineLevel="0" collapsed="false">
      <c r="A3120" s="219" t="s">
        <v>3112</v>
      </c>
      <c r="B3120" s="150" t="n">
        <v>250</v>
      </c>
      <c r="C3120" s="16" t="s">
        <v>2672</v>
      </c>
      <c r="D3120" s="16"/>
      <c r="E3120" s="17"/>
      <c r="F3120" s="17"/>
      <c r="G3120" s="18"/>
      <c r="H3120" s="17"/>
    </row>
    <row r="3121" s="20" customFormat="true" ht="16" hidden="false" customHeight="true" outlineLevel="0" collapsed="false">
      <c r="A3121" s="219" t="s">
        <v>3113</v>
      </c>
      <c r="B3121" s="150" t="n">
        <v>500</v>
      </c>
      <c r="C3121" s="16" t="s">
        <v>2672</v>
      </c>
      <c r="D3121" s="16"/>
      <c r="E3121" s="17"/>
      <c r="F3121" s="17"/>
      <c r="G3121" s="18"/>
      <c r="H3121" s="17"/>
    </row>
    <row r="3122" s="20" customFormat="true" ht="16" hidden="false" customHeight="true" outlineLevel="0" collapsed="false">
      <c r="A3122" s="219" t="s">
        <v>3114</v>
      </c>
      <c r="B3122" s="150" t="n">
        <v>250</v>
      </c>
      <c r="C3122" s="16" t="s">
        <v>2672</v>
      </c>
      <c r="D3122" s="16"/>
      <c r="E3122" s="17"/>
      <c r="F3122" s="17"/>
      <c r="G3122" s="18"/>
      <c r="H3122" s="17"/>
    </row>
    <row r="3123" s="20" customFormat="true" ht="16" hidden="false" customHeight="true" outlineLevel="0" collapsed="false">
      <c r="A3123" s="219" t="s">
        <v>3115</v>
      </c>
      <c r="B3123" s="150" t="n">
        <v>280</v>
      </c>
      <c r="C3123" s="16" t="s">
        <v>2672</v>
      </c>
      <c r="D3123" s="16"/>
      <c r="E3123" s="17"/>
      <c r="F3123" s="17"/>
      <c r="G3123" s="18"/>
      <c r="H3123" s="17"/>
    </row>
    <row r="3124" s="20" customFormat="true" ht="16" hidden="false" customHeight="true" outlineLevel="0" collapsed="false">
      <c r="A3124" s="219" t="s">
        <v>3116</v>
      </c>
      <c r="B3124" s="150" t="n">
        <v>280</v>
      </c>
      <c r="C3124" s="16" t="s">
        <v>2672</v>
      </c>
      <c r="D3124" s="16"/>
      <c r="E3124" s="17"/>
      <c r="F3124" s="17"/>
      <c r="G3124" s="18"/>
      <c r="H3124" s="17"/>
    </row>
    <row r="3125" s="20" customFormat="true" ht="16" hidden="false" customHeight="true" outlineLevel="0" collapsed="false">
      <c r="A3125" s="49" t="s">
        <v>3117</v>
      </c>
      <c r="B3125" s="150" t="n">
        <v>500</v>
      </c>
      <c r="C3125" s="16" t="s">
        <v>2672</v>
      </c>
      <c r="D3125" s="16"/>
      <c r="E3125" s="17"/>
      <c r="F3125" s="17"/>
      <c r="G3125" s="18"/>
      <c r="H3125" s="17"/>
    </row>
    <row r="3126" s="20" customFormat="true" ht="16" hidden="false" customHeight="true" outlineLevel="0" collapsed="false">
      <c r="A3126" s="49" t="s">
        <v>3118</v>
      </c>
      <c r="B3126" s="150" t="n">
        <v>690</v>
      </c>
      <c r="C3126" s="16" t="s">
        <v>2672</v>
      </c>
      <c r="D3126" s="16"/>
      <c r="E3126" s="17"/>
      <c r="F3126" s="17"/>
      <c r="G3126" s="18"/>
      <c r="H3126" s="17"/>
    </row>
    <row r="3127" s="20" customFormat="true" ht="16" hidden="false" customHeight="true" outlineLevel="0" collapsed="false">
      <c r="A3127" s="49" t="s">
        <v>3119</v>
      </c>
      <c r="B3127" s="150" t="n">
        <v>280</v>
      </c>
      <c r="C3127" s="16" t="s">
        <v>2672</v>
      </c>
      <c r="D3127" s="16"/>
      <c r="E3127" s="17"/>
      <c r="F3127" s="17"/>
      <c r="G3127" s="18"/>
      <c r="H3127" s="17"/>
    </row>
    <row r="3128" s="20" customFormat="true" ht="16" hidden="false" customHeight="true" outlineLevel="0" collapsed="false">
      <c r="A3128" s="220" t="s">
        <v>3120</v>
      </c>
      <c r="B3128" s="150" t="n">
        <v>500</v>
      </c>
      <c r="C3128" s="16" t="s">
        <v>2672</v>
      </c>
      <c r="D3128" s="16"/>
      <c r="E3128" s="17"/>
      <c r="F3128" s="17"/>
      <c r="G3128" s="18"/>
      <c r="H3128" s="17"/>
    </row>
    <row r="3129" s="20" customFormat="true" ht="16" hidden="false" customHeight="true" outlineLevel="0" collapsed="false">
      <c r="A3129" s="49" t="s">
        <v>3121</v>
      </c>
      <c r="B3129" s="150" t="n">
        <v>500</v>
      </c>
      <c r="C3129" s="16" t="s">
        <v>2672</v>
      </c>
      <c r="D3129" s="16"/>
      <c r="E3129" s="17"/>
      <c r="F3129" s="17"/>
      <c r="G3129" s="18"/>
      <c r="H3129" s="17"/>
    </row>
    <row r="3130" s="20" customFormat="true" ht="16" hidden="false" customHeight="true" outlineLevel="0" collapsed="false">
      <c r="A3130" s="49" t="s">
        <v>3122</v>
      </c>
      <c r="B3130" s="150" t="n">
        <v>250</v>
      </c>
      <c r="C3130" s="16" t="s">
        <v>2672</v>
      </c>
      <c r="D3130" s="16"/>
      <c r="E3130" s="17"/>
      <c r="F3130" s="17"/>
      <c r="G3130" s="18"/>
      <c r="H3130" s="17"/>
    </row>
    <row r="3131" s="20" customFormat="true" ht="16" hidden="false" customHeight="true" outlineLevel="0" collapsed="false">
      <c r="A3131" s="49" t="s">
        <v>3123</v>
      </c>
      <c r="B3131" s="150" t="n">
        <v>250</v>
      </c>
      <c r="C3131" s="16" t="s">
        <v>2672</v>
      </c>
      <c r="D3131" s="16"/>
      <c r="E3131" s="17"/>
      <c r="F3131" s="17"/>
      <c r="G3131" s="18"/>
      <c r="H3131" s="17"/>
    </row>
    <row r="3132" s="20" customFormat="true" ht="16" hidden="false" customHeight="true" outlineLevel="0" collapsed="false">
      <c r="A3132" s="219" t="s">
        <v>3124</v>
      </c>
      <c r="B3132" s="150" t="n">
        <v>500</v>
      </c>
      <c r="C3132" s="16" t="s">
        <v>2672</v>
      </c>
      <c r="D3132" s="16"/>
      <c r="E3132" s="17"/>
      <c r="F3132" s="17"/>
      <c r="G3132" s="18"/>
      <c r="H3132" s="17"/>
    </row>
    <row r="3133" s="20" customFormat="true" ht="16" hidden="false" customHeight="true" outlineLevel="0" collapsed="false">
      <c r="A3133" s="221" t="s">
        <v>3125</v>
      </c>
      <c r="B3133" s="150" t="n">
        <v>250</v>
      </c>
      <c r="C3133" s="16" t="s">
        <v>2672</v>
      </c>
      <c r="D3133" s="16"/>
      <c r="E3133" s="17"/>
      <c r="F3133" s="17"/>
      <c r="G3133" s="18"/>
      <c r="H3133" s="17"/>
    </row>
    <row r="3134" s="20" customFormat="true" ht="16" hidden="false" customHeight="true" outlineLevel="0" collapsed="false">
      <c r="A3134" s="219" t="s">
        <v>3126</v>
      </c>
      <c r="B3134" s="150" t="n">
        <v>250</v>
      </c>
      <c r="C3134" s="16" t="s">
        <v>2672</v>
      </c>
      <c r="D3134" s="16"/>
      <c r="E3134" s="17"/>
      <c r="F3134" s="17"/>
      <c r="G3134" s="18"/>
      <c r="H3134" s="17"/>
    </row>
    <row r="3135" s="20" customFormat="true" ht="16" hidden="false" customHeight="true" outlineLevel="0" collapsed="false">
      <c r="A3135" s="213" t="s">
        <v>3127</v>
      </c>
      <c r="B3135" s="150" t="n">
        <v>250</v>
      </c>
      <c r="C3135" s="16" t="s">
        <v>2672</v>
      </c>
      <c r="D3135" s="16"/>
      <c r="E3135" s="17"/>
      <c r="F3135" s="17"/>
      <c r="G3135" s="18"/>
      <c r="H3135" s="17"/>
    </row>
    <row r="3136" s="20" customFormat="true" ht="16" hidden="false" customHeight="true" outlineLevel="0" collapsed="false">
      <c r="A3136" s="213" t="s">
        <v>3128</v>
      </c>
      <c r="B3136" s="150" t="n">
        <v>250</v>
      </c>
      <c r="C3136" s="16" t="s">
        <v>2672</v>
      </c>
      <c r="D3136" s="16"/>
      <c r="E3136" s="17"/>
      <c r="F3136" s="17"/>
      <c r="G3136" s="18"/>
      <c r="H3136" s="17"/>
    </row>
    <row r="3137" s="20" customFormat="true" ht="16" hidden="false" customHeight="true" outlineLevel="0" collapsed="false">
      <c r="A3137" s="213" t="s">
        <v>3129</v>
      </c>
      <c r="B3137" s="150" t="n">
        <v>250</v>
      </c>
      <c r="C3137" s="16" t="s">
        <v>2672</v>
      </c>
      <c r="D3137" s="16"/>
      <c r="E3137" s="17"/>
      <c r="F3137" s="17"/>
      <c r="G3137" s="18"/>
      <c r="H3137" s="17"/>
    </row>
    <row r="3138" s="20" customFormat="true" ht="16" hidden="false" customHeight="true" outlineLevel="0" collapsed="false">
      <c r="A3138" s="213" t="s">
        <v>3130</v>
      </c>
      <c r="B3138" s="150" t="n">
        <v>250</v>
      </c>
      <c r="C3138" s="16" t="s">
        <v>2672</v>
      </c>
      <c r="D3138" s="16"/>
      <c r="E3138" s="17"/>
      <c r="F3138" s="17"/>
      <c r="G3138" s="18"/>
      <c r="H3138" s="17"/>
    </row>
    <row r="3139" s="20" customFormat="true" ht="16" hidden="false" customHeight="true" outlineLevel="0" collapsed="false">
      <c r="A3139" s="213" t="s">
        <v>3131</v>
      </c>
      <c r="B3139" s="150" t="n">
        <v>280</v>
      </c>
      <c r="C3139" s="16" t="s">
        <v>2672</v>
      </c>
      <c r="D3139" s="16"/>
      <c r="E3139" s="17"/>
      <c r="F3139" s="17"/>
      <c r="G3139" s="18"/>
      <c r="H3139" s="17"/>
    </row>
    <row r="3140" s="20" customFormat="true" ht="16" hidden="false" customHeight="true" outlineLevel="0" collapsed="false">
      <c r="A3140" s="213" t="s">
        <v>3132</v>
      </c>
      <c r="B3140" s="150" t="n">
        <v>690</v>
      </c>
      <c r="C3140" s="16" t="s">
        <v>2672</v>
      </c>
      <c r="D3140" s="16"/>
      <c r="E3140" s="17"/>
      <c r="F3140" s="17"/>
      <c r="G3140" s="18"/>
      <c r="H3140" s="17"/>
    </row>
    <row r="3141" s="20" customFormat="true" ht="16" hidden="false" customHeight="true" outlineLevel="0" collapsed="false">
      <c r="A3141" s="219" t="s">
        <v>3133</v>
      </c>
      <c r="B3141" s="150" t="n">
        <v>500</v>
      </c>
      <c r="C3141" s="16" t="s">
        <v>2672</v>
      </c>
      <c r="D3141" s="16"/>
      <c r="E3141" s="17"/>
      <c r="F3141" s="17"/>
      <c r="G3141" s="18"/>
      <c r="H3141" s="17"/>
    </row>
    <row r="3142" s="20" customFormat="true" ht="16" hidden="false" customHeight="true" outlineLevel="0" collapsed="false">
      <c r="A3142" s="49" t="s">
        <v>3134</v>
      </c>
      <c r="B3142" s="150" t="n">
        <v>500</v>
      </c>
      <c r="C3142" s="16" t="s">
        <v>2672</v>
      </c>
      <c r="D3142" s="16"/>
      <c r="E3142" s="17"/>
      <c r="F3142" s="17"/>
      <c r="G3142" s="18"/>
      <c r="H3142" s="17"/>
    </row>
    <row r="3143" s="20" customFormat="true" ht="16" hidden="false" customHeight="true" outlineLevel="0" collapsed="false">
      <c r="A3143" s="49" t="s">
        <v>3135</v>
      </c>
      <c r="B3143" s="150" t="n">
        <v>250</v>
      </c>
      <c r="C3143" s="16" t="s">
        <v>2672</v>
      </c>
      <c r="D3143" s="16"/>
      <c r="E3143" s="17"/>
      <c r="F3143" s="17"/>
      <c r="G3143" s="18"/>
      <c r="H3143" s="17"/>
    </row>
    <row r="3144" s="20" customFormat="true" ht="16" hidden="false" customHeight="true" outlineLevel="0" collapsed="false">
      <c r="A3144" s="49" t="s">
        <v>3136</v>
      </c>
      <c r="B3144" s="150" t="n">
        <v>500</v>
      </c>
      <c r="C3144" s="16" t="s">
        <v>2672</v>
      </c>
      <c r="D3144" s="16"/>
      <c r="E3144" s="17"/>
      <c r="F3144" s="17"/>
      <c r="G3144" s="18"/>
      <c r="H3144" s="17"/>
    </row>
    <row r="3145" s="20" customFormat="true" ht="16" hidden="false" customHeight="true" outlineLevel="0" collapsed="false">
      <c r="A3145" s="49" t="s">
        <v>3137</v>
      </c>
      <c r="B3145" s="150" t="n">
        <v>500</v>
      </c>
      <c r="C3145" s="16" t="s">
        <v>2672</v>
      </c>
      <c r="D3145" s="16"/>
      <c r="E3145" s="17"/>
      <c r="F3145" s="17"/>
      <c r="G3145" s="18"/>
      <c r="H3145" s="17"/>
    </row>
    <row r="3146" s="20" customFormat="true" ht="16" hidden="false" customHeight="true" outlineLevel="0" collapsed="false">
      <c r="A3146" s="49" t="s">
        <v>3138</v>
      </c>
      <c r="B3146" s="150" t="n">
        <v>250</v>
      </c>
      <c r="C3146" s="16" t="s">
        <v>2672</v>
      </c>
      <c r="D3146" s="16"/>
      <c r="E3146" s="17"/>
      <c r="F3146" s="17"/>
      <c r="G3146" s="18"/>
      <c r="H3146" s="17"/>
    </row>
    <row r="3147" s="20" customFormat="true" ht="16" hidden="false" customHeight="true" outlineLevel="0" collapsed="false">
      <c r="A3147" s="49" t="s">
        <v>3139</v>
      </c>
      <c r="B3147" s="150" t="n">
        <v>250</v>
      </c>
      <c r="C3147" s="61" t="s">
        <v>2672</v>
      </c>
      <c r="D3147" s="17"/>
      <c r="E3147" s="17"/>
      <c r="F3147" s="17"/>
      <c r="G3147" s="18"/>
      <c r="H3147" s="17"/>
    </row>
    <row r="3148" s="20" customFormat="true" ht="16" hidden="false" customHeight="true" outlineLevel="0" collapsed="false">
      <c r="A3148" s="49" t="s">
        <v>3140</v>
      </c>
      <c r="B3148" s="150" t="n">
        <v>250</v>
      </c>
      <c r="C3148" s="16" t="s">
        <v>2672</v>
      </c>
      <c r="D3148" s="16"/>
      <c r="E3148" s="17"/>
      <c r="F3148" s="17"/>
      <c r="G3148" s="18"/>
      <c r="H3148" s="17"/>
    </row>
    <row r="3149" s="20" customFormat="true" ht="16" hidden="false" customHeight="true" outlineLevel="0" collapsed="false">
      <c r="A3149" s="49" t="s">
        <v>3141</v>
      </c>
      <c r="B3149" s="150" t="n">
        <v>250</v>
      </c>
      <c r="C3149" s="16" t="s">
        <v>2672</v>
      </c>
      <c r="D3149" s="16"/>
      <c r="E3149" s="17"/>
      <c r="F3149" s="17"/>
      <c r="G3149" s="18"/>
      <c r="H3149" s="17"/>
    </row>
    <row r="3150" s="20" customFormat="true" ht="16" hidden="false" customHeight="true" outlineLevel="0" collapsed="false">
      <c r="A3150" s="49" t="s">
        <v>3142</v>
      </c>
      <c r="B3150" s="150" t="n">
        <v>500</v>
      </c>
      <c r="C3150" s="16" t="s">
        <v>2672</v>
      </c>
      <c r="D3150" s="16"/>
      <c r="E3150" s="17"/>
      <c r="F3150" s="17"/>
      <c r="G3150" s="18"/>
      <c r="H3150" s="17"/>
    </row>
    <row r="3151" s="20" customFormat="true" ht="16" hidden="false" customHeight="true" outlineLevel="0" collapsed="false">
      <c r="A3151" s="49" t="s">
        <v>3143</v>
      </c>
      <c r="B3151" s="150" t="n">
        <v>250</v>
      </c>
      <c r="C3151" s="16" t="s">
        <v>2672</v>
      </c>
      <c r="D3151" s="16"/>
      <c r="E3151" s="17"/>
      <c r="F3151" s="17"/>
      <c r="G3151" s="18"/>
      <c r="H3151" s="17"/>
    </row>
    <row r="3152" s="20" customFormat="true" ht="16" hidden="false" customHeight="true" outlineLevel="0" collapsed="false">
      <c r="A3152" s="49" t="s">
        <v>3144</v>
      </c>
      <c r="B3152" s="150" t="n">
        <v>250</v>
      </c>
      <c r="C3152" s="16" t="s">
        <v>2672</v>
      </c>
      <c r="D3152" s="16"/>
      <c r="E3152" s="17"/>
      <c r="F3152" s="17"/>
      <c r="G3152" s="18"/>
      <c r="H3152" s="17"/>
    </row>
    <row r="3153" s="20" customFormat="true" ht="16" hidden="false" customHeight="true" outlineLevel="0" collapsed="false">
      <c r="A3153" s="219" t="s">
        <v>3145</v>
      </c>
      <c r="B3153" s="150" t="n">
        <v>500</v>
      </c>
      <c r="C3153" s="16" t="s">
        <v>2672</v>
      </c>
      <c r="D3153" s="16"/>
      <c r="E3153" s="17"/>
      <c r="F3153" s="17"/>
      <c r="G3153" s="18"/>
      <c r="H3153" s="17"/>
    </row>
    <row r="3154" s="20" customFormat="true" ht="16" hidden="false" customHeight="true" outlineLevel="0" collapsed="false">
      <c r="A3154" s="219" t="s">
        <v>3146</v>
      </c>
      <c r="B3154" s="150" t="n">
        <v>500</v>
      </c>
      <c r="C3154" s="16" t="s">
        <v>2672</v>
      </c>
      <c r="D3154" s="16"/>
      <c r="E3154" s="17"/>
      <c r="F3154" s="17"/>
      <c r="G3154" s="18"/>
      <c r="H3154" s="17"/>
    </row>
    <row r="3155" s="20" customFormat="true" ht="16" hidden="false" customHeight="true" outlineLevel="0" collapsed="false">
      <c r="A3155" s="219" t="s">
        <v>3147</v>
      </c>
      <c r="B3155" s="150" t="n">
        <v>250</v>
      </c>
      <c r="C3155" s="16" t="s">
        <v>2672</v>
      </c>
      <c r="D3155" s="16"/>
      <c r="E3155" s="17"/>
      <c r="F3155" s="17"/>
      <c r="G3155" s="18"/>
      <c r="H3155" s="17"/>
    </row>
    <row r="3156" s="20" customFormat="true" ht="16" hidden="false" customHeight="true" outlineLevel="0" collapsed="false">
      <c r="A3156" s="213" t="s">
        <v>3148</v>
      </c>
      <c r="B3156" s="150" t="n">
        <v>690</v>
      </c>
      <c r="C3156" s="16" t="s">
        <v>2672</v>
      </c>
      <c r="D3156" s="16"/>
      <c r="E3156" s="17"/>
      <c r="F3156" s="17"/>
      <c r="G3156" s="18"/>
      <c r="H3156" s="17"/>
    </row>
    <row r="3157" s="20" customFormat="true" ht="16" hidden="false" customHeight="true" outlineLevel="0" collapsed="false">
      <c r="A3157" s="213" t="s">
        <v>3149</v>
      </c>
      <c r="B3157" s="150" t="n">
        <v>250</v>
      </c>
      <c r="C3157" s="16" t="s">
        <v>2672</v>
      </c>
      <c r="D3157" s="16"/>
      <c r="E3157" s="17"/>
      <c r="F3157" s="17"/>
      <c r="G3157" s="18"/>
      <c r="H3157" s="17"/>
    </row>
    <row r="3158" s="20" customFormat="true" ht="16" hidden="false" customHeight="true" outlineLevel="0" collapsed="false">
      <c r="A3158" s="213" t="s">
        <v>3150</v>
      </c>
      <c r="B3158" s="150" t="n">
        <v>500</v>
      </c>
      <c r="C3158" s="16" t="s">
        <v>2672</v>
      </c>
      <c r="D3158" s="16"/>
      <c r="E3158" s="17"/>
      <c r="F3158" s="17"/>
      <c r="G3158" s="18"/>
      <c r="H3158" s="17"/>
    </row>
    <row r="3159" s="20" customFormat="true" ht="16" hidden="false" customHeight="true" outlineLevel="0" collapsed="false">
      <c r="A3159" s="213" t="s">
        <v>3151</v>
      </c>
      <c r="B3159" s="150" t="n">
        <v>500</v>
      </c>
      <c r="C3159" s="16" t="s">
        <v>2672</v>
      </c>
      <c r="D3159" s="16"/>
      <c r="E3159" s="17"/>
      <c r="F3159" s="17"/>
      <c r="G3159" s="18"/>
      <c r="H3159" s="17"/>
    </row>
    <row r="3160" s="20" customFormat="true" ht="16" hidden="false" customHeight="true" outlineLevel="0" collapsed="false">
      <c r="A3160" s="213" t="s">
        <v>3152</v>
      </c>
      <c r="B3160" s="150" t="n">
        <v>690</v>
      </c>
      <c r="C3160" s="16" t="s">
        <v>2672</v>
      </c>
      <c r="D3160" s="16"/>
      <c r="E3160" s="17"/>
      <c r="F3160" s="17"/>
      <c r="G3160" s="18"/>
      <c r="H3160" s="17"/>
    </row>
    <row r="3161" s="20" customFormat="true" ht="16" hidden="false" customHeight="true" outlineLevel="0" collapsed="false">
      <c r="A3161" s="213" t="s">
        <v>3153</v>
      </c>
      <c r="B3161" s="150" t="n">
        <v>690</v>
      </c>
      <c r="C3161" s="16" t="s">
        <v>2672</v>
      </c>
      <c r="D3161" s="16"/>
      <c r="E3161" s="17"/>
      <c r="F3161" s="17"/>
      <c r="G3161" s="18"/>
      <c r="H3161" s="17"/>
    </row>
    <row r="3162" s="20" customFormat="true" ht="16" hidden="false" customHeight="true" outlineLevel="0" collapsed="false">
      <c r="A3162" s="213" t="s">
        <v>3154</v>
      </c>
      <c r="B3162" s="150" t="n">
        <v>500</v>
      </c>
      <c r="C3162" s="16" t="s">
        <v>2672</v>
      </c>
      <c r="D3162" s="16"/>
      <c r="E3162" s="17"/>
      <c r="F3162" s="17"/>
      <c r="G3162" s="18"/>
      <c r="H3162" s="17"/>
    </row>
    <row r="3163" s="20" customFormat="true" ht="16" hidden="false" customHeight="true" outlineLevel="0" collapsed="false">
      <c r="A3163" s="213" t="s">
        <v>3155</v>
      </c>
      <c r="B3163" s="150" t="n">
        <v>250</v>
      </c>
      <c r="C3163" s="16" t="s">
        <v>2672</v>
      </c>
      <c r="D3163" s="16"/>
      <c r="E3163" s="17"/>
      <c r="F3163" s="17"/>
      <c r="G3163" s="18"/>
      <c r="H3163" s="17"/>
    </row>
    <row r="3164" s="20" customFormat="true" ht="16" hidden="false" customHeight="true" outlineLevel="0" collapsed="false">
      <c r="A3164" s="213" t="s">
        <v>3156</v>
      </c>
      <c r="B3164" s="150" t="n">
        <v>500</v>
      </c>
      <c r="C3164" s="16" t="s">
        <v>2672</v>
      </c>
      <c r="D3164" s="16"/>
      <c r="E3164" s="17"/>
      <c r="F3164" s="17"/>
      <c r="G3164" s="18"/>
      <c r="H3164" s="17"/>
    </row>
    <row r="3165" s="20" customFormat="true" ht="16" hidden="false" customHeight="true" outlineLevel="0" collapsed="false">
      <c r="A3165" s="213" t="s">
        <v>3157</v>
      </c>
      <c r="B3165" s="150" t="n">
        <v>250</v>
      </c>
      <c r="C3165" s="16" t="s">
        <v>2672</v>
      </c>
      <c r="D3165" s="16"/>
      <c r="E3165" s="17"/>
      <c r="F3165" s="17"/>
      <c r="G3165" s="18"/>
      <c r="H3165" s="17"/>
    </row>
    <row r="3166" s="20" customFormat="true" ht="16" hidden="false" customHeight="true" outlineLevel="0" collapsed="false">
      <c r="A3166" s="213" t="s">
        <v>3158</v>
      </c>
      <c r="B3166" s="150" t="n">
        <v>500</v>
      </c>
      <c r="C3166" s="16" t="s">
        <v>2672</v>
      </c>
      <c r="D3166" s="16"/>
      <c r="E3166" s="17"/>
      <c r="F3166" s="17"/>
      <c r="G3166" s="18"/>
      <c r="H3166" s="17"/>
    </row>
    <row r="3167" s="20" customFormat="true" ht="16" hidden="false" customHeight="true" outlineLevel="0" collapsed="false">
      <c r="A3167" s="213" t="s">
        <v>3159</v>
      </c>
      <c r="B3167" s="150" t="n">
        <v>280</v>
      </c>
      <c r="C3167" s="16" t="s">
        <v>2672</v>
      </c>
      <c r="D3167" s="16"/>
      <c r="E3167" s="17"/>
      <c r="F3167" s="17"/>
      <c r="G3167" s="18"/>
      <c r="H3167" s="17"/>
    </row>
    <row r="3168" s="20" customFormat="true" ht="16" hidden="false" customHeight="true" outlineLevel="0" collapsed="false">
      <c r="A3168" s="219" t="s">
        <v>3160</v>
      </c>
      <c r="B3168" s="150" t="n">
        <v>280</v>
      </c>
      <c r="C3168" s="16" t="s">
        <v>2672</v>
      </c>
      <c r="D3168" s="16"/>
      <c r="E3168" s="17"/>
      <c r="F3168" s="17"/>
      <c r="G3168" s="18"/>
      <c r="H3168" s="17"/>
    </row>
    <row r="3169" s="20" customFormat="true" ht="16" hidden="false" customHeight="true" outlineLevel="0" collapsed="false">
      <c r="A3169" s="219" t="s">
        <v>3161</v>
      </c>
      <c r="B3169" s="150" t="n">
        <v>280</v>
      </c>
      <c r="C3169" s="16" t="s">
        <v>2672</v>
      </c>
      <c r="D3169" s="16"/>
      <c r="E3169" s="17"/>
      <c r="F3169" s="17"/>
      <c r="G3169" s="18"/>
      <c r="H3169" s="17"/>
    </row>
    <row r="3170" s="20" customFormat="true" ht="16" hidden="false" customHeight="true" outlineLevel="0" collapsed="false">
      <c r="A3170" s="219" t="s">
        <v>3162</v>
      </c>
      <c r="B3170" s="150" t="n">
        <v>250</v>
      </c>
      <c r="C3170" s="16" t="s">
        <v>2672</v>
      </c>
      <c r="D3170" s="16"/>
      <c r="E3170" s="17"/>
      <c r="F3170" s="17"/>
      <c r="G3170" s="18"/>
      <c r="H3170" s="17"/>
    </row>
    <row r="3171" s="20" customFormat="true" ht="16" hidden="false" customHeight="true" outlineLevel="0" collapsed="false">
      <c r="A3171" s="219" t="s">
        <v>3163</v>
      </c>
      <c r="B3171" s="150" t="n">
        <v>280</v>
      </c>
      <c r="C3171" s="16" t="s">
        <v>2672</v>
      </c>
      <c r="D3171" s="16"/>
      <c r="E3171" s="17"/>
      <c r="F3171" s="17"/>
      <c r="G3171" s="18"/>
      <c r="H3171" s="17"/>
    </row>
    <row r="3172" s="20" customFormat="true" ht="16" hidden="false" customHeight="true" outlineLevel="0" collapsed="false">
      <c r="A3172" s="219" t="s">
        <v>3164</v>
      </c>
      <c r="B3172" s="150" t="n">
        <v>920</v>
      </c>
      <c r="C3172" s="16" t="s">
        <v>2672</v>
      </c>
      <c r="D3172" s="16"/>
      <c r="E3172" s="17"/>
      <c r="F3172" s="17"/>
      <c r="G3172" s="18"/>
      <c r="H3172" s="17"/>
    </row>
    <row r="3173" s="20" customFormat="true" ht="16" hidden="false" customHeight="true" outlineLevel="0" collapsed="false">
      <c r="A3173" s="219" t="s">
        <v>3165</v>
      </c>
      <c r="B3173" s="150" t="n">
        <v>280</v>
      </c>
      <c r="C3173" s="16" t="s">
        <v>2672</v>
      </c>
      <c r="D3173" s="16"/>
      <c r="E3173" s="17"/>
      <c r="F3173" s="17"/>
      <c r="G3173" s="18"/>
      <c r="H3173" s="17"/>
    </row>
    <row r="3174" s="20" customFormat="true" ht="16" hidden="false" customHeight="true" outlineLevel="0" collapsed="false">
      <c r="A3174" s="219" t="s">
        <v>3166</v>
      </c>
      <c r="B3174" s="150" t="n">
        <v>250</v>
      </c>
      <c r="C3174" s="16" t="s">
        <v>2672</v>
      </c>
      <c r="D3174" s="16"/>
      <c r="E3174" s="17"/>
      <c r="F3174" s="17"/>
      <c r="G3174" s="18"/>
      <c r="H3174" s="17"/>
    </row>
    <row r="3175" s="20" customFormat="true" ht="16" hidden="false" customHeight="true" outlineLevel="0" collapsed="false">
      <c r="A3175" s="219" t="s">
        <v>3167</v>
      </c>
      <c r="B3175" s="150" t="n">
        <v>250</v>
      </c>
      <c r="C3175" s="16" t="s">
        <v>2672</v>
      </c>
      <c r="D3175" s="16"/>
      <c r="E3175" s="17"/>
      <c r="F3175" s="17"/>
      <c r="G3175" s="18"/>
      <c r="H3175" s="17"/>
    </row>
    <row r="3176" s="20" customFormat="true" ht="16" hidden="false" customHeight="true" outlineLevel="0" collapsed="false">
      <c r="A3176" s="219" t="s">
        <v>3168</v>
      </c>
      <c r="B3176" s="150" t="n">
        <v>500</v>
      </c>
      <c r="C3176" s="16" t="s">
        <v>2672</v>
      </c>
      <c r="D3176" s="16"/>
      <c r="E3176" s="17"/>
      <c r="F3176" s="17"/>
      <c r="G3176" s="18"/>
      <c r="H3176" s="17"/>
    </row>
    <row r="3177" s="20" customFormat="true" ht="16" hidden="false" customHeight="true" outlineLevel="0" collapsed="false">
      <c r="A3177" s="219" t="s">
        <v>3169</v>
      </c>
      <c r="B3177" s="150" t="n">
        <v>250</v>
      </c>
      <c r="C3177" s="16" t="s">
        <v>2672</v>
      </c>
      <c r="D3177" s="16"/>
      <c r="E3177" s="17"/>
      <c r="F3177" s="17"/>
      <c r="G3177" s="18"/>
      <c r="H3177" s="17"/>
    </row>
    <row r="3178" s="20" customFormat="true" ht="16" hidden="false" customHeight="true" outlineLevel="0" collapsed="false">
      <c r="A3178" s="219" t="s">
        <v>3170</v>
      </c>
      <c r="B3178" s="150" t="n">
        <v>500</v>
      </c>
      <c r="C3178" s="16" t="s">
        <v>2672</v>
      </c>
      <c r="D3178" s="16"/>
      <c r="E3178" s="17"/>
      <c r="F3178" s="17"/>
      <c r="G3178" s="18"/>
      <c r="H3178" s="17"/>
    </row>
    <row r="3179" s="20" customFormat="true" ht="16" hidden="false" customHeight="true" outlineLevel="0" collapsed="false">
      <c r="A3179" s="219" t="s">
        <v>3171</v>
      </c>
      <c r="B3179" s="150" t="n">
        <v>690</v>
      </c>
      <c r="C3179" s="16" t="s">
        <v>2672</v>
      </c>
      <c r="D3179" s="16"/>
      <c r="E3179" s="17"/>
      <c r="F3179" s="17"/>
      <c r="G3179" s="18"/>
      <c r="H3179" s="17"/>
    </row>
    <row r="3180" s="20" customFormat="true" ht="16" hidden="false" customHeight="true" outlineLevel="0" collapsed="false">
      <c r="A3180" s="219" t="s">
        <v>3172</v>
      </c>
      <c r="B3180" s="150" t="n">
        <v>500</v>
      </c>
      <c r="C3180" s="16" t="s">
        <v>2672</v>
      </c>
      <c r="D3180" s="16"/>
      <c r="E3180" s="17"/>
      <c r="F3180" s="17"/>
      <c r="G3180" s="18"/>
      <c r="H3180" s="17"/>
    </row>
    <row r="3181" s="20" customFormat="true" ht="16" hidden="false" customHeight="true" outlineLevel="0" collapsed="false">
      <c r="A3181" s="219" t="s">
        <v>3173</v>
      </c>
      <c r="B3181" s="150" t="n">
        <v>500</v>
      </c>
      <c r="C3181" s="107" t="s">
        <v>2672</v>
      </c>
      <c r="D3181" s="16"/>
      <c r="E3181" s="17"/>
      <c r="F3181" s="17"/>
      <c r="G3181" s="18"/>
      <c r="H3181" s="17"/>
    </row>
    <row r="3182" s="20" customFormat="true" ht="16" hidden="false" customHeight="true" outlineLevel="0" collapsed="false">
      <c r="A3182" s="213" t="s">
        <v>3174</v>
      </c>
      <c r="B3182" s="222" t="n">
        <v>250</v>
      </c>
      <c r="C3182" s="107" t="s">
        <v>2672</v>
      </c>
      <c r="D3182" s="16"/>
      <c r="E3182" s="17"/>
      <c r="F3182" s="17"/>
      <c r="G3182" s="18"/>
      <c r="H3182" s="17"/>
    </row>
    <row r="3183" s="20" customFormat="true" ht="16" hidden="false" customHeight="true" outlineLevel="0" collapsed="false">
      <c r="A3183" s="213" t="s">
        <v>3175</v>
      </c>
      <c r="B3183" s="222" t="n">
        <v>250</v>
      </c>
      <c r="C3183" s="107" t="s">
        <v>2672</v>
      </c>
      <c r="D3183" s="16"/>
      <c r="E3183" s="17"/>
      <c r="F3183" s="17"/>
      <c r="G3183" s="18"/>
      <c r="H3183" s="17"/>
    </row>
    <row r="3184" s="20" customFormat="true" ht="16" hidden="false" customHeight="true" outlineLevel="0" collapsed="false">
      <c r="A3184" s="213" t="s">
        <v>3176</v>
      </c>
      <c r="B3184" s="222" t="n">
        <v>250</v>
      </c>
      <c r="C3184" s="107" t="s">
        <v>2672</v>
      </c>
      <c r="D3184" s="16"/>
      <c r="E3184" s="17"/>
      <c r="F3184" s="17"/>
      <c r="G3184" s="18"/>
      <c r="H3184" s="17"/>
    </row>
    <row r="3185" s="20" customFormat="true" ht="16" hidden="false" customHeight="true" outlineLevel="0" collapsed="false">
      <c r="A3185" s="213" t="s">
        <v>3177</v>
      </c>
      <c r="B3185" s="222" t="n">
        <v>250</v>
      </c>
      <c r="C3185" s="107" t="s">
        <v>2672</v>
      </c>
      <c r="D3185" s="16"/>
      <c r="E3185" s="17"/>
      <c r="F3185" s="17"/>
      <c r="G3185" s="18"/>
      <c r="H3185" s="17"/>
    </row>
    <row r="3186" s="46" customFormat="true" ht="16" hidden="false" customHeight="true" outlineLevel="0" collapsed="false">
      <c r="A3186" s="213" t="s">
        <v>3178</v>
      </c>
      <c r="B3186" s="222" t="n">
        <v>250</v>
      </c>
      <c r="C3186" s="108" t="s">
        <v>2672</v>
      </c>
      <c r="D3186" s="54"/>
      <c r="E3186" s="55"/>
      <c r="F3186" s="55"/>
      <c r="G3186" s="56"/>
      <c r="H3186" s="55"/>
    </row>
    <row r="3187" s="20" customFormat="true" ht="16" hidden="false" customHeight="true" outlineLevel="0" collapsed="false">
      <c r="A3187" s="213" t="s">
        <v>3179</v>
      </c>
      <c r="B3187" s="222" t="n">
        <v>250</v>
      </c>
      <c r="C3187" s="223" t="s">
        <v>2672</v>
      </c>
      <c r="D3187" s="16"/>
      <c r="E3187" s="17"/>
      <c r="F3187" s="17"/>
      <c r="G3187" s="18"/>
      <c r="H3187" s="17"/>
    </row>
    <row r="3188" s="20" customFormat="true" ht="16" hidden="false" customHeight="true" outlineLevel="0" collapsed="false">
      <c r="A3188" s="213" t="s">
        <v>3180</v>
      </c>
      <c r="B3188" s="222" t="n">
        <v>250</v>
      </c>
      <c r="C3188" s="107" t="s">
        <v>2672</v>
      </c>
      <c r="D3188" s="16"/>
      <c r="E3188" s="17"/>
      <c r="F3188" s="17"/>
      <c r="G3188" s="18"/>
      <c r="H3188" s="17"/>
    </row>
    <row r="3189" s="20" customFormat="true" ht="16" hidden="false" customHeight="true" outlineLevel="0" collapsed="false">
      <c r="A3189" s="224" t="s">
        <v>3181</v>
      </c>
      <c r="B3189" s="222" t="n">
        <v>500</v>
      </c>
      <c r="C3189" s="107" t="s">
        <v>2672</v>
      </c>
      <c r="D3189" s="16"/>
      <c r="E3189" s="17"/>
      <c r="F3189" s="17"/>
      <c r="G3189" s="18"/>
      <c r="H3189" s="17"/>
    </row>
    <row r="3190" s="20" customFormat="true" ht="16" hidden="false" customHeight="true" outlineLevel="0" collapsed="false">
      <c r="A3190" s="213" t="s">
        <v>3182</v>
      </c>
      <c r="B3190" s="222" t="n">
        <v>250</v>
      </c>
      <c r="C3190" s="107" t="s">
        <v>2672</v>
      </c>
      <c r="D3190" s="16"/>
      <c r="E3190" s="17"/>
      <c r="F3190" s="17"/>
      <c r="G3190" s="18"/>
      <c r="H3190" s="17"/>
    </row>
    <row r="3191" s="20" customFormat="true" ht="16" hidden="false" customHeight="true" outlineLevel="0" collapsed="false">
      <c r="A3191" s="213" t="s">
        <v>3183</v>
      </c>
      <c r="B3191" s="222" t="n">
        <v>250</v>
      </c>
      <c r="C3191" s="107" t="s">
        <v>2672</v>
      </c>
      <c r="D3191" s="16"/>
      <c r="E3191" s="17"/>
      <c r="F3191" s="17"/>
      <c r="G3191" s="18"/>
      <c r="H3191" s="17"/>
    </row>
    <row r="3192" s="20" customFormat="true" ht="16" hidden="false" customHeight="true" outlineLevel="0" collapsed="false">
      <c r="A3192" s="224" t="s">
        <v>3184</v>
      </c>
      <c r="B3192" s="222" t="n">
        <v>250</v>
      </c>
      <c r="C3192" s="107" t="s">
        <v>2672</v>
      </c>
      <c r="D3192" s="16"/>
      <c r="E3192" s="17"/>
      <c r="F3192" s="17"/>
      <c r="G3192" s="18"/>
      <c r="H3192" s="17"/>
    </row>
    <row r="3193" s="20" customFormat="true" ht="16" hidden="false" customHeight="true" outlineLevel="0" collapsed="false">
      <c r="A3193" s="213" t="s">
        <v>3185</v>
      </c>
      <c r="B3193" s="222" t="n">
        <v>250</v>
      </c>
      <c r="C3193" s="107" t="s">
        <v>2672</v>
      </c>
      <c r="D3193" s="16"/>
      <c r="E3193" s="17"/>
      <c r="F3193" s="17"/>
      <c r="G3193" s="18"/>
      <c r="H3193" s="17"/>
    </row>
    <row r="3194" s="20" customFormat="true" ht="16" hidden="false" customHeight="true" outlineLevel="0" collapsed="false">
      <c r="A3194" s="213" t="s">
        <v>3186</v>
      </c>
      <c r="B3194" s="222" t="n">
        <v>500</v>
      </c>
      <c r="C3194" s="107" t="s">
        <v>2672</v>
      </c>
      <c r="D3194" s="16"/>
      <c r="E3194" s="17"/>
      <c r="F3194" s="17"/>
      <c r="G3194" s="18"/>
      <c r="H3194" s="17"/>
    </row>
    <row r="3195" s="20" customFormat="true" ht="16" hidden="false" customHeight="true" outlineLevel="0" collapsed="false">
      <c r="A3195" s="213" t="s">
        <v>3187</v>
      </c>
      <c r="B3195" s="222" t="n">
        <v>250</v>
      </c>
      <c r="C3195" s="107" t="s">
        <v>2672</v>
      </c>
      <c r="D3195" s="16"/>
      <c r="E3195" s="17"/>
      <c r="F3195" s="17"/>
      <c r="G3195" s="18"/>
      <c r="H3195" s="17"/>
    </row>
    <row r="3196" s="20" customFormat="true" ht="16" hidden="false" customHeight="true" outlineLevel="0" collapsed="false">
      <c r="A3196" s="213" t="s">
        <v>3188</v>
      </c>
      <c r="B3196" s="222" t="n">
        <v>250</v>
      </c>
      <c r="C3196" s="107" t="s">
        <v>2672</v>
      </c>
      <c r="D3196" s="16"/>
      <c r="E3196" s="17"/>
      <c r="F3196" s="17"/>
      <c r="G3196" s="18"/>
      <c r="H3196" s="17"/>
    </row>
    <row r="3197" s="20" customFormat="true" ht="16" hidden="false" customHeight="true" outlineLevel="0" collapsed="false">
      <c r="A3197" s="213" t="s">
        <v>3189</v>
      </c>
      <c r="B3197" s="222" t="n">
        <v>250</v>
      </c>
      <c r="C3197" s="107" t="s">
        <v>2672</v>
      </c>
      <c r="D3197" s="16"/>
      <c r="E3197" s="17"/>
      <c r="F3197" s="17"/>
      <c r="G3197" s="18"/>
      <c r="H3197" s="17"/>
    </row>
    <row r="3198" s="20" customFormat="true" ht="16" hidden="false" customHeight="true" outlineLevel="0" collapsed="false">
      <c r="A3198" s="213" t="s">
        <v>3190</v>
      </c>
      <c r="B3198" s="222" t="n">
        <v>500</v>
      </c>
      <c r="C3198" s="107" t="s">
        <v>2672</v>
      </c>
      <c r="D3198" s="16"/>
      <c r="E3198" s="17"/>
      <c r="F3198" s="17"/>
      <c r="G3198" s="18"/>
      <c r="H3198" s="17"/>
    </row>
    <row r="3199" s="20" customFormat="true" ht="16" hidden="false" customHeight="true" outlineLevel="0" collapsed="false">
      <c r="A3199" s="213" t="s">
        <v>3191</v>
      </c>
      <c r="B3199" s="222" t="n">
        <v>250</v>
      </c>
      <c r="C3199" s="107" t="s">
        <v>2672</v>
      </c>
      <c r="D3199" s="16"/>
      <c r="E3199" s="17"/>
      <c r="F3199" s="17"/>
      <c r="G3199" s="18"/>
      <c r="H3199" s="17"/>
    </row>
    <row r="3200" s="20" customFormat="true" ht="16" hidden="false" customHeight="true" outlineLevel="0" collapsed="false">
      <c r="A3200" s="213" t="s">
        <v>3192</v>
      </c>
      <c r="B3200" s="222" t="n">
        <v>690</v>
      </c>
      <c r="C3200" s="107" t="s">
        <v>2672</v>
      </c>
      <c r="D3200" s="16"/>
      <c r="E3200" s="17"/>
      <c r="F3200" s="17"/>
      <c r="G3200" s="18"/>
      <c r="H3200" s="17"/>
    </row>
    <row r="3201" s="20" customFormat="true" ht="16" hidden="false" customHeight="true" outlineLevel="0" collapsed="false">
      <c r="A3201" s="213" t="s">
        <v>3193</v>
      </c>
      <c r="B3201" s="222" t="n">
        <v>250</v>
      </c>
      <c r="C3201" s="107" t="s">
        <v>2672</v>
      </c>
      <c r="D3201" s="16"/>
      <c r="E3201" s="17"/>
      <c r="F3201" s="17"/>
      <c r="G3201" s="18"/>
      <c r="H3201" s="17"/>
    </row>
    <row r="3202" s="20" customFormat="true" ht="16" hidden="false" customHeight="true" outlineLevel="0" collapsed="false">
      <c r="A3202" s="213" t="s">
        <v>3194</v>
      </c>
      <c r="B3202" s="222" t="n">
        <v>460</v>
      </c>
      <c r="C3202" s="107" t="s">
        <v>2672</v>
      </c>
      <c r="D3202" s="16"/>
      <c r="E3202" s="17"/>
      <c r="F3202" s="17"/>
      <c r="G3202" s="18"/>
      <c r="H3202" s="17"/>
    </row>
    <row r="3203" s="20" customFormat="true" ht="16" hidden="false" customHeight="true" outlineLevel="0" collapsed="false">
      <c r="A3203" s="213" t="s">
        <v>3195</v>
      </c>
      <c r="B3203" s="222" t="n">
        <v>250</v>
      </c>
      <c r="C3203" s="107" t="s">
        <v>2672</v>
      </c>
      <c r="D3203" s="16"/>
      <c r="E3203" s="17"/>
      <c r="F3203" s="17"/>
      <c r="G3203" s="18"/>
      <c r="H3203" s="17"/>
    </row>
    <row r="3204" s="20" customFormat="true" ht="16" hidden="false" customHeight="true" outlineLevel="0" collapsed="false">
      <c r="A3204" s="213" t="s">
        <v>3196</v>
      </c>
      <c r="B3204" s="222" t="n">
        <v>250</v>
      </c>
      <c r="C3204" s="107" t="s">
        <v>2672</v>
      </c>
      <c r="D3204" s="16"/>
      <c r="E3204" s="17"/>
      <c r="F3204" s="17"/>
      <c r="G3204" s="18"/>
      <c r="H3204" s="17"/>
    </row>
    <row r="3205" s="20" customFormat="true" ht="16" hidden="false" customHeight="true" outlineLevel="0" collapsed="false">
      <c r="A3205" s="213" t="s">
        <v>3197</v>
      </c>
      <c r="B3205" s="222" t="n">
        <v>250</v>
      </c>
      <c r="C3205" s="107" t="s">
        <v>2672</v>
      </c>
      <c r="D3205" s="16"/>
      <c r="E3205" s="17"/>
      <c r="F3205" s="17"/>
      <c r="G3205" s="18"/>
      <c r="H3205" s="17"/>
    </row>
    <row r="3206" s="20" customFormat="true" ht="16" hidden="false" customHeight="true" outlineLevel="0" collapsed="false">
      <c r="A3206" s="213" t="s">
        <v>3198</v>
      </c>
      <c r="B3206" s="222" t="n">
        <v>460</v>
      </c>
      <c r="C3206" s="107" t="s">
        <v>2672</v>
      </c>
      <c r="D3206" s="16"/>
      <c r="E3206" s="17"/>
      <c r="F3206" s="17"/>
      <c r="G3206" s="18"/>
      <c r="H3206" s="17"/>
    </row>
    <row r="3207" s="20" customFormat="true" ht="16" hidden="false" customHeight="true" outlineLevel="0" collapsed="false">
      <c r="A3207" s="213" t="s">
        <v>3199</v>
      </c>
      <c r="B3207" s="222" t="n">
        <v>690</v>
      </c>
      <c r="C3207" s="107" t="s">
        <v>2672</v>
      </c>
      <c r="D3207" s="16"/>
      <c r="E3207" s="17"/>
      <c r="F3207" s="17"/>
      <c r="G3207" s="18"/>
      <c r="H3207" s="17"/>
    </row>
    <row r="3208" s="20" customFormat="true" ht="16" hidden="false" customHeight="true" outlineLevel="0" collapsed="false">
      <c r="A3208" s="213" t="s">
        <v>3200</v>
      </c>
      <c r="B3208" s="222" t="n">
        <v>250</v>
      </c>
      <c r="C3208" s="107" t="s">
        <v>2672</v>
      </c>
      <c r="D3208" s="16"/>
      <c r="E3208" s="17"/>
      <c r="F3208" s="17"/>
      <c r="G3208" s="18"/>
      <c r="H3208" s="17"/>
    </row>
    <row r="3209" s="20" customFormat="true" ht="16" hidden="false" customHeight="true" outlineLevel="0" collapsed="false">
      <c r="A3209" s="213" t="s">
        <v>3201</v>
      </c>
      <c r="B3209" s="222" t="n">
        <v>250</v>
      </c>
      <c r="C3209" s="107" t="s">
        <v>2672</v>
      </c>
      <c r="D3209" s="16"/>
      <c r="E3209" s="17"/>
      <c r="F3209" s="17"/>
      <c r="G3209" s="18"/>
      <c r="H3209" s="17"/>
    </row>
    <row r="3210" s="20" customFormat="true" ht="16" hidden="false" customHeight="true" outlineLevel="0" collapsed="false">
      <c r="A3210" s="213" t="s">
        <v>3202</v>
      </c>
      <c r="B3210" s="222" t="n">
        <v>500</v>
      </c>
      <c r="C3210" s="107" t="s">
        <v>2672</v>
      </c>
      <c r="D3210" s="16"/>
      <c r="E3210" s="17"/>
      <c r="F3210" s="17"/>
      <c r="G3210" s="18"/>
      <c r="H3210" s="17"/>
    </row>
    <row r="3211" s="20" customFormat="true" ht="16" hidden="false" customHeight="true" outlineLevel="0" collapsed="false">
      <c r="A3211" s="213" t="s">
        <v>3203</v>
      </c>
      <c r="B3211" s="222" t="n">
        <v>500</v>
      </c>
      <c r="C3211" s="107" t="s">
        <v>2672</v>
      </c>
      <c r="D3211" s="16"/>
      <c r="E3211" s="17"/>
      <c r="F3211" s="17"/>
      <c r="G3211" s="18"/>
      <c r="H3211" s="17"/>
    </row>
    <row r="3212" s="20" customFormat="true" ht="16" hidden="false" customHeight="true" outlineLevel="0" collapsed="false">
      <c r="A3212" s="213" t="s">
        <v>3204</v>
      </c>
      <c r="B3212" s="222" t="n">
        <v>250</v>
      </c>
      <c r="C3212" s="107" t="s">
        <v>2672</v>
      </c>
      <c r="D3212" s="16"/>
      <c r="E3212" s="17"/>
      <c r="F3212" s="17"/>
      <c r="G3212" s="18"/>
      <c r="H3212" s="17"/>
    </row>
    <row r="3213" s="20" customFormat="true" ht="16" hidden="false" customHeight="true" outlineLevel="0" collapsed="false">
      <c r="A3213" s="213" t="s">
        <v>3205</v>
      </c>
      <c r="B3213" s="222" t="n">
        <v>280</v>
      </c>
      <c r="C3213" s="107" t="s">
        <v>2672</v>
      </c>
      <c r="D3213" s="16"/>
      <c r="E3213" s="17"/>
      <c r="F3213" s="17"/>
      <c r="G3213" s="18"/>
      <c r="H3213" s="17"/>
    </row>
    <row r="3214" s="20" customFormat="true" ht="16" hidden="false" customHeight="true" outlineLevel="0" collapsed="false">
      <c r="A3214" s="213" t="s">
        <v>3206</v>
      </c>
      <c r="B3214" s="222" t="n">
        <v>250</v>
      </c>
      <c r="C3214" s="107" t="s">
        <v>2672</v>
      </c>
      <c r="D3214" s="16"/>
      <c r="E3214" s="17"/>
      <c r="F3214" s="17"/>
      <c r="G3214" s="18"/>
      <c r="H3214" s="17"/>
    </row>
    <row r="3215" s="20" customFormat="true" ht="16" hidden="false" customHeight="true" outlineLevel="0" collapsed="false">
      <c r="A3215" s="213" t="s">
        <v>3207</v>
      </c>
      <c r="B3215" s="222" t="n">
        <v>250</v>
      </c>
      <c r="C3215" s="107" t="s">
        <v>2672</v>
      </c>
      <c r="D3215" s="16"/>
      <c r="E3215" s="17"/>
      <c r="F3215" s="17"/>
      <c r="G3215" s="18"/>
      <c r="H3215" s="17"/>
    </row>
    <row r="3216" s="20" customFormat="true" ht="16" hidden="false" customHeight="true" outlineLevel="0" collapsed="false">
      <c r="A3216" s="213" t="s">
        <v>3208</v>
      </c>
      <c r="B3216" s="222" t="n">
        <v>250</v>
      </c>
      <c r="C3216" s="107" t="s">
        <v>2672</v>
      </c>
      <c r="D3216" s="16"/>
      <c r="E3216" s="17"/>
      <c r="F3216" s="17"/>
      <c r="G3216" s="18"/>
      <c r="H3216" s="17"/>
    </row>
    <row r="3217" s="20" customFormat="true" ht="16" hidden="false" customHeight="true" outlineLevel="0" collapsed="false">
      <c r="A3217" s="213" t="s">
        <v>3209</v>
      </c>
      <c r="B3217" s="222" t="n">
        <v>500</v>
      </c>
      <c r="C3217" s="107" t="s">
        <v>2672</v>
      </c>
      <c r="D3217" s="16"/>
      <c r="E3217" s="17"/>
      <c r="F3217" s="17"/>
      <c r="G3217" s="18"/>
      <c r="H3217" s="17"/>
    </row>
    <row r="3218" s="20" customFormat="true" ht="16" hidden="false" customHeight="true" outlineLevel="0" collapsed="false">
      <c r="A3218" s="213" t="s">
        <v>3210</v>
      </c>
      <c r="B3218" s="222" t="n">
        <v>250</v>
      </c>
      <c r="C3218" s="107" t="s">
        <v>2672</v>
      </c>
      <c r="D3218" s="16"/>
      <c r="E3218" s="17"/>
      <c r="F3218" s="17"/>
      <c r="G3218" s="18"/>
      <c r="H3218" s="17"/>
    </row>
    <row r="3219" s="20" customFormat="true" ht="16" hidden="false" customHeight="true" outlineLevel="0" collapsed="false">
      <c r="A3219" s="213" t="s">
        <v>3211</v>
      </c>
      <c r="B3219" s="222" t="n">
        <v>250</v>
      </c>
      <c r="C3219" s="107" t="s">
        <v>2672</v>
      </c>
      <c r="D3219" s="16"/>
      <c r="E3219" s="17"/>
      <c r="F3219" s="17"/>
      <c r="G3219" s="18"/>
      <c r="H3219" s="17"/>
    </row>
    <row r="3220" s="20" customFormat="true" ht="16" hidden="false" customHeight="true" outlineLevel="0" collapsed="false">
      <c r="A3220" s="213" t="s">
        <v>3212</v>
      </c>
      <c r="B3220" s="222" t="n">
        <v>250</v>
      </c>
      <c r="C3220" s="107" t="s">
        <v>2672</v>
      </c>
      <c r="D3220" s="16"/>
      <c r="E3220" s="17"/>
      <c r="F3220" s="17"/>
      <c r="G3220" s="18"/>
      <c r="H3220" s="17"/>
    </row>
    <row r="3221" s="20" customFormat="true" ht="16" hidden="false" customHeight="true" outlineLevel="0" collapsed="false">
      <c r="A3221" s="213" t="s">
        <v>3213</v>
      </c>
      <c r="B3221" s="222" t="n">
        <v>250</v>
      </c>
      <c r="C3221" s="107" t="s">
        <v>2672</v>
      </c>
      <c r="D3221" s="16"/>
      <c r="E3221" s="17"/>
      <c r="F3221" s="17"/>
      <c r="G3221" s="18"/>
      <c r="H3221" s="17"/>
    </row>
    <row r="3222" s="20" customFormat="true" ht="16" hidden="false" customHeight="true" outlineLevel="0" collapsed="false">
      <c r="A3222" s="213" t="s">
        <v>3214</v>
      </c>
      <c r="B3222" s="222" t="n">
        <v>250</v>
      </c>
      <c r="C3222" s="107" t="s">
        <v>2672</v>
      </c>
      <c r="D3222" s="16"/>
      <c r="E3222" s="17"/>
      <c r="F3222" s="17"/>
      <c r="G3222" s="18"/>
      <c r="H3222" s="17"/>
    </row>
    <row r="3223" s="20" customFormat="true" ht="16" hidden="false" customHeight="true" outlineLevel="0" collapsed="false">
      <c r="A3223" s="213" t="s">
        <v>3215</v>
      </c>
      <c r="B3223" s="222" t="n">
        <v>500</v>
      </c>
      <c r="C3223" s="107" t="s">
        <v>2672</v>
      </c>
      <c r="D3223" s="16"/>
      <c r="E3223" s="17"/>
      <c r="F3223" s="17"/>
      <c r="G3223" s="18"/>
      <c r="H3223" s="17"/>
    </row>
    <row r="3224" s="20" customFormat="true" ht="16" hidden="false" customHeight="true" outlineLevel="0" collapsed="false">
      <c r="A3224" s="213" t="s">
        <v>3216</v>
      </c>
      <c r="B3224" s="222" t="n">
        <v>250</v>
      </c>
      <c r="C3224" s="107" t="s">
        <v>2672</v>
      </c>
      <c r="D3224" s="16"/>
      <c r="E3224" s="17"/>
      <c r="F3224" s="17"/>
      <c r="G3224" s="18"/>
      <c r="H3224" s="17"/>
    </row>
    <row r="3225" s="20" customFormat="true" ht="16" hidden="false" customHeight="true" outlineLevel="0" collapsed="false">
      <c r="A3225" s="213" t="s">
        <v>3217</v>
      </c>
      <c r="B3225" s="222" t="n">
        <v>250</v>
      </c>
      <c r="C3225" s="107" t="s">
        <v>2672</v>
      </c>
      <c r="D3225" s="16"/>
      <c r="E3225" s="17"/>
      <c r="F3225" s="17"/>
      <c r="G3225" s="18"/>
      <c r="H3225" s="17"/>
    </row>
    <row r="3226" s="20" customFormat="true" ht="16" hidden="false" customHeight="true" outlineLevel="0" collapsed="false">
      <c r="A3226" s="213" t="s">
        <v>3218</v>
      </c>
      <c r="B3226" s="222" t="n">
        <v>250</v>
      </c>
      <c r="C3226" s="107" t="s">
        <v>2672</v>
      </c>
      <c r="D3226" s="16"/>
      <c r="E3226" s="17"/>
      <c r="F3226" s="17"/>
      <c r="G3226" s="18"/>
      <c r="H3226" s="17"/>
    </row>
    <row r="3227" s="20" customFormat="true" ht="16" hidden="false" customHeight="true" outlineLevel="0" collapsed="false">
      <c r="A3227" s="213" t="s">
        <v>3219</v>
      </c>
      <c r="B3227" s="222" t="n">
        <v>690</v>
      </c>
      <c r="C3227" s="107" t="s">
        <v>2672</v>
      </c>
      <c r="D3227" s="16"/>
      <c r="E3227" s="17"/>
      <c r="F3227" s="17"/>
      <c r="G3227" s="18"/>
      <c r="H3227" s="17"/>
    </row>
    <row r="3228" s="20" customFormat="true" ht="16" hidden="false" customHeight="true" outlineLevel="0" collapsed="false">
      <c r="A3228" s="213" t="s">
        <v>3220</v>
      </c>
      <c r="B3228" s="222" t="n">
        <v>500</v>
      </c>
      <c r="C3228" s="107" t="s">
        <v>2672</v>
      </c>
      <c r="D3228" s="16"/>
      <c r="E3228" s="17"/>
      <c r="F3228" s="17"/>
      <c r="G3228" s="18"/>
      <c r="H3228" s="17"/>
    </row>
    <row r="3229" s="20" customFormat="true" ht="16" hidden="false" customHeight="true" outlineLevel="0" collapsed="false">
      <c r="A3229" s="213" t="s">
        <v>3221</v>
      </c>
      <c r="B3229" s="222" t="n">
        <v>250</v>
      </c>
      <c r="C3229" s="107" t="s">
        <v>2672</v>
      </c>
      <c r="D3229" s="16"/>
      <c r="E3229" s="17"/>
      <c r="F3229" s="17"/>
      <c r="G3229" s="18"/>
      <c r="H3229" s="17"/>
    </row>
    <row r="3230" s="20" customFormat="true" ht="16" hidden="false" customHeight="true" outlineLevel="0" collapsed="false">
      <c r="A3230" s="213" t="s">
        <v>3222</v>
      </c>
      <c r="B3230" s="225" t="n">
        <v>500</v>
      </c>
      <c r="C3230" s="107" t="s">
        <v>2672</v>
      </c>
      <c r="D3230" s="16"/>
      <c r="E3230" s="17"/>
      <c r="F3230" s="17"/>
      <c r="G3230" s="18"/>
      <c r="H3230" s="17"/>
    </row>
    <row r="3231" s="20" customFormat="true" ht="16" hidden="false" customHeight="true" outlineLevel="0" collapsed="false">
      <c r="A3231" s="213" t="s">
        <v>3223</v>
      </c>
      <c r="B3231" s="225" t="n">
        <v>250</v>
      </c>
      <c r="C3231" s="107" t="s">
        <v>2672</v>
      </c>
      <c r="D3231" s="16"/>
      <c r="E3231" s="17"/>
      <c r="F3231" s="17"/>
      <c r="G3231" s="18"/>
      <c r="H3231" s="17"/>
    </row>
    <row r="3232" s="20" customFormat="true" ht="16" hidden="false" customHeight="true" outlineLevel="0" collapsed="false">
      <c r="A3232" s="213" t="s">
        <v>3224</v>
      </c>
      <c r="B3232" s="225" t="n">
        <v>500</v>
      </c>
      <c r="C3232" s="107" t="s">
        <v>2672</v>
      </c>
      <c r="D3232" s="16"/>
      <c r="E3232" s="17"/>
      <c r="F3232" s="17"/>
      <c r="G3232" s="18"/>
      <c r="H3232" s="17"/>
    </row>
    <row r="3233" s="20" customFormat="true" ht="16" hidden="false" customHeight="true" outlineLevel="0" collapsed="false">
      <c r="A3233" s="213" t="s">
        <v>3225</v>
      </c>
      <c r="B3233" s="225" t="n">
        <v>250</v>
      </c>
      <c r="C3233" s="107" t="s">
        <v>2672</v>
      </c>
      <c r="D3233" s="16"/>
      <c r="E3233" s="17"/>
      <c r="F3233" s="17"/>
      <c r="G3233" s="18"/>
      <c r="H3233" s="17"/>
    </row>
    <row r="3234" s="20" customFormat="true" ht="16" hidden="false" customHeight="true" outlineLevel="0" collapsed="false">
      <c r="A3234" s="213" t="s">
        <v>3226</v>
      </c>
      <c r="B3234" s="225" t="n">
        <v>690</v>
      </c>
      <c r="C3234" s="107" t="s">
        <v>2672</v>
      </c>
      <c r="D3234" s="16"/>
      <c r="E3234" s="17"/>
      <c r="F3234" s="17"/>
      <c r="G3234" s="18"/>
      <c r="H3234" s="17"/>
    </row>
    <row r="3235" s="20" customFormat="true" ht="16" hidden="false" customHeight="true" outlineLevel="0" collapsed="false">
      <c r="A3235" s="213" t="s">
        <v>3227</v>
      </c>
      <c r="B3235" s="225" t="n">
        <v>250</v>
      </c>
      <c r="C3235" s="107" t="s">
        <v>2672</v>
      </c>
      <c r="D3235" s="16"/>
      <c r="E3235" s="17"/>
      <c r="F3235" s="17"/>
      <c r="G3235" s="18"/>
      <c r="H3235" s="17"/>
    </row>
    <row r="3236" s="20" customFormat="true" ht="16" hidden="false" customHeight="true" outlineLevel="0" collapsed="false">
      <c r="A3236" s="213" t="s">
        <v>3228</v>
      </c>
      <c r="B3236" s="225" t="n">
        <v>250</v>
      </c>
      <c r="C3236" s="107" t="s">
        <v>2672</v>
      </c>
      <c r="D3236" s="16"/>
      <c r="E3236" s="17"/>
      <c r="F3236" s="17"/>
      <c r="G3236" s="18"/>
      <c r="H3236" s="17"/>
    </row>
    <row r="3237" s="20" customFormat="true" ht="16" hidden="false" customHeight="true" outlineLevel="0" collapsed="false">
      <c r="A3237" s="213" t="s">
        <v>3229</v>
      </c>
      <c r="B3237" s="225" t="n">
        <v>250</v>
      </c>
      <c r="C3237" s="107" t="s">
        <v>2672</v>
      </c>
      <c r="D3237" s="16"/>
      <c r="E3237" s="17"/>
      <c r="F3237" s="17"/>
      <c r="G3237" s="18"/>
      <c r="H3237" s="17"/>
    </row>
    <row r="3238" s="20" customFormat="true" ht="16" hidden="false" customHeight="true" outlineLevel="0" collapsed="false">
      <c r="A3238" s="213" t="s">
        <v>3230</v>
      </c>
      <c r="B3238" s="225" t="n">
        <v>250</v>
      </c>
      <c r="C3238" s="107" t="s">
        <v>2672</v>
      </c>
      <c r="D3238" s="16"/>
      <c r="E3238" s="17"/>
      <c r="F3238" s="17"/>
      <c r="G3238" s="18"/>
      <c r="H3238" s="17"/>
    </row>
    <row r="3239" s="20" customFormat="true" ht="16" hidden="false" customHeight="true" outlineLevel="0" collapsed="false">
      <c r="A3239" s="213" t="s">
        <v>3231</v>
      </c>
      <c r="B3239" s="225" t="n">
        <v>500</v>
      </c>
      <c r="C3239" s="107" t="s">
        <v>2672</v>
      </c>
      <c r="D3239" s="16"/>
      <c r="E3239" s="17"/>
      <c r="F3239" s="17"/>
      <c r="G3239" s="18"/>
      <c r="H3239" s="17"/>
    </row>
    <row r="3240" s="20" customFormat="true" ht="16" hidden="false" customHeight="true" outlineLevel="0" collapsed="false">
      <c r="A3240" s="213" t="s">
        <v>3232</v>
      </c>
      <c r="B3240" s="225" t="n">
        <v>250</v>
      </c>
      <c r="C3240" s="107" t="s">
        <v>2672</v>
      </c>
      <c r="D3240" s="16"/>
      <c r="E3240" s="17"/>
      <c r="F3240" s="17"/>
      <c r="G3240" s="18"/>
      <c r="H3240" s="17"/>
    </row>
    <row r="3241" s="20" customFormat="true" ht="16" hidden="false" customHeight="true" outlineLevel="0" collapsed="false">
      <c r="A3241" s="213" t="s">
        <v>3233</v>
      </c>
      <c r="B3241" s="225" t="n">
        <v>250</v>
      </c>
      <c r="C3241" s="107" t="s">
        <v>2672</v>
      </c>
      <c r="D3241" s="16"/>
      <c r="E3241" s="17"/>
      <c r="F3241" s="17"/>
      <c r="G3241" s="18"/>
      <c r="H3241" s="17"/>
    </row>
    <row r="3242" s="46" customFormat="true" ht="16" hidden="false" customHeight="true" outlineLevel="0" collapsed="false">
      <c r="A3242" s="226" t="s">
        <v>3234</v>
      </c>
      <c r="B3242" s="225" t="n">
        <v>250</v>
      </c>
      <c r="C3242" s="108" t="s">
        <v>2672</v>
      </c>
      <c r="D3242" s="54"/>
      <c r="E3242" s="55"/>
      <c r="F3242" s="55"/>
      <c r="G3242" s="56"/>
      <c r="H3242" s="55"/>
    </row>
    <row r="3243" s="46" customFormat="true" ht="16" hidden="false" customHeight="true" outlineLevel="0" collapsed="false">
      <c r="A3243" s="226" t="s">
        <v>3235</v>
      </c>
      <c r="B3243" s="225" t="n">
        <v>250</v>
      </c>
      <c r="C3243" s="108" t="s">
        <v>2672</v>
      </c>
      <c r="D3243" s="54"/>
      <c r="E3243" s="55"/>
      <c r="F3243" s="55"/>
      <c r="G3243" s="56"/>
      <c r="H3243" s="55"/>
    </row>
    <row r="3244" s="20" customFormat="true" ht="16" hidden="false" customHeight="true" outlineLevel="0" collapsed="false">
      <c r="A3244" s="213" t="s">
        <v>3236</v>
      </c>
      <c r="B3244" s="225" t="n">
        <v>250</v>
      </c>
      <c r="C3244" s="107" t="s">
        <v>2672</v>
      </c>
      <c r="D3244" s="16"/>
      <c r="E3244" s="17"/>
      <c r="F3244" s="17"/>
      <c r="G3244" s="18"/>
      <c r="H3244" s="17"/>
    </row>
    <row r="3245" s="20" customFormat="true" ht="16" hidden="false" customHeight="true" outlineLevel="0" collapsed="false">
      <c r="A3245" s="213" t="s">
        <v>3237</v>
      </c>
      <c r="B3245" s="225" t="n">
        <v>500</v>
      </c>
      <c r="C3245" s="107" t="s">
        <v>2672</v>
      </c>
      <c r="D3245" s="16"/>
      <c r="E3245" s="17"/>
      <c r="F3245" s="17"/>
      <c r="G3245" s="18"/>
      <c r="H3245" s="17"/>
    </row>
    <row r="3246" customFormat="false" ht="18" hidden="false" customHeight="true" outlineLevel="0" collapsed="false">
      <c r="A3246" s="213" t="s">
        <v>3238</v>
      </c>
      <c r="B3246" s="2" t="n">
        <v>250</v>
      </c>
      <c r="C3246" s="107" t="s">
        <v>2672</v>
      </c>
    </row>
    <row r="3247" customFormat="false" ht="18" hidden="false" customHeight="true" outlineLevel="0" collapsed="false">
      <c r="A3247" s="213" t="s">
        <v>3239</v>
      </c>
      <c r="B3247" s="2" t="n">
        <v>250</v>
      </c>
      <c r="C3247" s="107" t="s">
        <v>2672</v>
      </c>
    </row>
    <row r="3248" s="46" customFormat="true" ht="16" hidden="false" customHeight="true" outlineLevel="0" collapsed="false">
      <c r="A3248" s="213" t="s">
        <v>3240</v>
      </c>
      <c r="B3248" s="2" t="n">
        <v>250</v>
      </c>
      <c r="C3248" s="107" t="s">
        <v>2672</v>
      </c>
      <c r="D3248" s="54"/>
      <c r="E3248" s="55"/>
      <c r="F3248" s="55"/>
      <c r="G3248" s="56"/>
      <c r="H3248" s="55"/>
    </row>
    <row r="3249" s="20" customFormat="true" ht="16" hidden="false" customHeight="true" outlineLevel="0" collapsed="false">
      <c r="A3249" s="213" t="s">
        <v>3241</v>
      </c>
      <c r="B3249" s="41" t="n">
        <v>500</v>
      </c>
      <c r="C3249" s="16" t="s">
        <v>3242</v>
      </c>
      <c r="D3249" s="16"/>
      <c r="E3249" s="17"/>
      <c r="F3249" s="17"/>
      <c r="G3249" s="18"/>
      <c r="H3249" s="17"/>
    </row>
    <row r="3250" s="20" customFormat="true" ht="16" hidden="false" customHeight="true" outlineLevel="0" collapsed="false">
      <c r="A3250" s="227" t="s">
        <v>3243</v>
      </c>
      <c r="B3250" s="41" t="n">
        <v>250</v>
      </c>
      <c r="C3250" s="16" t="s">
        <v>3242</v>
      </c>
      <c r="D3250" s="16"/>
      <c r="E3250" s="17"/>
      <c r="F3250" s="17"/>
      <c r="G3250" s="18"/>
      <c r="H3250" s="17"/>
    </row>
    <row r="3251" s="20" customFormat="true" ht="16" hidden="false" customHeight="true" outlineLevel="0" collapsed="false">
      <c r="A3251" s="227" t="s">
        <v>3244</v>
      </c>
      <c r="B3251" s="41" t="n">
        <v>280</v>
      </c>
      <c r="C3251" s="16" t="s">
        <v>3242</v>
      </c>
      <c r="D3251" s="16"/>
      <c r="E3251" s="17"/>
      <c r="F3251" s="17"/>
      <c r="G3251" s="18"/>
      <c r="H3251" s="17"/>
    </row>
    <row r="3252" s="20" customFormat="true" ht="16" hidden="false" customHeight="true" outlineLevel="0" collapsed="false">
      <c r="A3252" s="227" t="s">
        <v>3245</v>
      </c>
      <c r="B3252" s="41" t="n">
        <v>280</v>
      </c>
      <c r="C3252" s="16" t="s">
        <v>3242</v>
      </c>
      <c r="D3252" s="16"/>
      <c r="E3252" s="17"/>
      <c r="F3252" s="17"/>
      <c r="G3252" s="18"/>
      <c r="H3252" s="17"/>
    </row>
    <row r="3253" s="20" customFormat="true" ht="16" hidden="false" customHeight="true" outlineLevel="0" collapsed="false">
      <c r="A3253" s="227" t="s">
        <v>3246</v>
      </c>
      <c r="B3253" s="41" t="n">
        <v>250</v>
      </c>
      <c r="C3253" s="16" t="s">
        <v>3242</v>
      </c>
      <c r="D3253" s="16"/>
      <c r="E3253" s="17"/>
      <c r="F3253" s="17"/>
      <c r="G3253" s="18"/>
      <c r="H3253" s="17"/>
    </row>
    <row r="3254" s="46" customFormat="true" ht="16" hidden="false" customHeight="true" outlineLevel="0" collapsed="false">
      <c r="A3254" s="75" t="s">
        <v>3247</v>
      </c>
      <c r="B3254" s="41" t="n">
        <v>250</v>
      </c>
      <c r="C3254" s="16" t="s">
        <v>3242</v>
      </c>
      <c r="D3254" s="54"/>
      <c r="E3254" s="55"/>
      <c r="F3254" s="55"/>
      <c r="G3254" s="56"/>
      <c r="H3254" s="55"/>
    </row>
    <row r="3255" s="46" customFormat="true" ht="16" hidden="false" customHeight="true" outlineLevel="0" collapsed="false">
      <c r="A3255" s="75" t="s">
        <v>3248</v>
      </c>
      <c r="B3255" s="41" t="n">
        <v>250</v>
      </c>
      <c r="C3255" s="16" t="s">
        <v>3242</v>
      </c>
      <c r="D3255" s="54"/>
      <c r="E3255" s="55"/>
      <c r="F3255" s="55"/>
      <c r="G3255" s="56"/>
      <c r="H3255" s="55"/>
    </row>
    <row r="3256" s="46" customFormat="true" ht="16" hidden="false" customHeight="true" outlineLevel="0" collapsed="false">
      <c r="A3256" s="75" t="s">
        <v>3249</v>
      </c>
      <c r="B3256" s="41" t="n">
        <v>250</v>
      </c>
      <c r="C3256" s="16" t="s">
        <v>3242</v>
      </c>
      <c r="D3256" s="16"/>
      <c r="E3256" s="17"/>
      <c r="F3256" s="17"/>
      <c r="G3256" s="18"/>
      <c r="H3256" s="17"/>
    </row>
    <row r="3257" s="46" customFormat="true" ht="16" hidden="false" customHeight="true" outlineLevel="0" collapsed="false">
      <c r="A3257" s="75" t="s">
        <v>3250</v>
      </c>
      <c r="B3257" s="41" t="n">
        <v>500</v>
      </c>
      <c r="C3257" s="16" t="s">
        <v>3242</v>
      </c>
      <c r="D3257" s="16"/>
      <c r="E3257" s="17"/>
      <c r="F3257" s="17"/>
      <c r="G3257" s="18"/>
      <c r="H3257" s="17"/>
    </row>
    <row r="3258" s="46" customFormat="true" ht="16" hidden="false" customHeight="true" outlineLevel="0" collapsed="false">
      <c r="A3258" s="75" t="s">
        <v>3251</v>
      </c>
      <c r="B3258" s="41" t="n">
        <v>250</v>
      </c>
      <c r="C3258" s="16" t="s">
        <v>3242</v>
      </c>
      <c r="D3258" s="54"/>
      <c r="E3258" s="55"/>
      <c r="F3258" s="55"/>
      <c r="G3258" s="56"/>
      <c r="H3258" s="55"/>
    </row>
    <row r="3259" s="46" customFormat="true" ht="16" hidden="false" customHeight="true" outlineLevel="0" collapsed="false">
      <c r="A3259" s="75" t="s">
        <v>3252</v>
      </c>
      <c r="B3259" s="41" t="n">
        <v>500</v>
      </c>
      <c r="C3259" s="16" t="s">
        <v>3242</v>
      </c>
      <c r="D3259" s="16"/>
      <c r="E3259" s="17"/>
      <c r="F3259" s="17"/>
      <c r="G3259" s="18"/>
      <c r="H3259" s="17"/>
    </row>
    <row r="3260" s="46" customFormat="true" ht="16" hidden="false" customHeight="true" outlineLevel="0" collapsed="false">
      <c r="A3260" s="75" t="s">
        <v>3253</v>
      </c>
      <c r="B3260" s="41" t="n">
        <v>500</v>
      </c>
      <c r="C3260" s="16" t="s">
        <v>3242</v>
      </c>
      <c r="D3260" s="16"/>
      <c r="E3260" s="17"/>
      <c r="F3260" s="17"/>
      <c r="G3260" s="18"/>
      <c r="H3260" s="17"/>
    </row>
    <row r="3261" s="46" customFormat="true" ht="16" hidden="false" customHeight="true" outlineLevel="0" collapsed="false">
      <c r="A3261" s="75" t="s">
        <v>3254</v>
      </c>
      <c r="B3261" s="41" t="n">
        <v>250</v>
      </c>
      <c r="C3261" s="16" t="s">
        <v>3242</v>
      </c>
      <c r="D3261" s="54"/>
      <c r="E3261" s="55"/>
      <c r="F3261" s="55"/>
      <c r="G3261" s="56"/>
      <c r="H3261" s="55"/>
    </row>
    <row r="3262" s="46" customFormat="true" ht="16" hidden="false" customHeight="true" outlineLevel="0" collapsed="false">
      <c r="A3262" s="75" t="s">
        <v>3255</v>
      </c>
      <c r="B3262" s="41" t="n">
        <v>1000</v>
      </c>
      <c r="C3262" s="16" t="s">
        <v>3242</v>
      </c>
      <c r="D3262" s="16"/>
      <c r="E3262" s="17"/>
      <c r="F3262" s="17"/>
      <c r="G3262" s="18"/>
      <c r="H3262" s="17"/>
    </row>
    <row r="3263" s="20" customFormat="true" ht="16" hidden="false" customHeight="true" outlineLevel="0" collapsed="false">
      <c r="A3263" s="75" t="s">
        <v>3256</v>
      </c>
      <c r="B3263" s="41" t="n">
        <v>250</v>
      </c>
      <c r="C3263" s="16" t="s">
        <v>3242</v>
      </c>
      <c r="D3263" s="54"/>
      <c r="E3263" s="55"/>
      <c r="F3263" s="55"/>
      <c r="G3263" s="56"/>
      <c r="H3263" s="55"/>
    </row>
    <row r="3264" s="20" customFormat="true" ht="16" hidden="false" customHeight="true" outlineLevel="0" collapsed="false">
      <c r="A3264" s="75" t="s">
        <v>3257</v>
      </c>
      <c r="B3264" s="41" t="n">
        <v>250</v>
      </c>
      <c r="C3264" s="16" t="s">
        <v>3242</v>
      </c>
      <c r="D3264" s="54"/>
      <c r="E3264" s="55"/>
      <c r="F3264" s="55"/>
      <c r="G3264" s="56"/>
      <c r="H3264" s="55"/>
    </row>
    <row r="3265" s="20" customFormat="true" ht="16" hidden="false" customHeight="true" outlineLevel="0" collapsed="false">
      <c r="A3265" s="75" t="s">
        <v>3258</v>
      </c>
      <c r="B3265" s="41" t="n">
        <v>500</v>
      </c>
      <c r="C3265" s="16" t="s">
        <v>3242</v>
      </c>
      <c r="D3265" s="54"/>
      <c r="E3265" s="55"/>
      <c r="F3265" s="55"/>
      <c r="G3265" s="56"/>
      <c r="H3265" s="55"/>
    </row>
    <row r="3266" s="46" customFormat="true" ht="16" hidden="false" customHeight="true" outlineLevel="0" collapsed="false">
      <c r="A3266" s="75" t="s">
        <v>3259</v>
      </c>
      <c r="B3266" s="41" t="n">
        <v>500</v>
      </c>
      <c r="C3266" s="16" t="s">
        <v>3242</v>
      </c>
      <c r="D3266" s="54"/>
      <c r="E3266" s="55"/>
      <c r="F3266" s="55"/>
      <c r="G3266" s="56"/>
      <c r="H3266" s="55"/>
    </row>
    <row r="3267" s="46" customFormat="true" ht="16" hidden="false" customHeight="true" outlineLevel="0" collapsed="false">
      <c r="A3267" s="75" t="s">
        <v>3260</v>
      </c>
      <c r="B3267" s="41" t="n">
        <v>250</v>
      </c>
      <c r="C3267" s="16" t="s">
        <v>3242</v>
      </c>
      <c r="D3267" s="54"/>
      <c r="E3267" s="55"/>
      <c r="F3267" s="55"/>
      <c r="G3267" s="56"/>
      <c r="H3267" s="55"/>
    </row>
    <row r="3268" s="46" customFormat="true" ht="16" hidden="false" customHeight="true" outlineLevel="0" collapsed="false">
      <c r="A3268" s="75" t="s">
        <v>3261</v>
      </c>
      <c r="B3268" s="41" t="n">
        <v>250</v>
      </c>
      <c r="C3268" s="16" t="s">
        <v>3242</v>
      </c>
      <c r="D3268" s="54"/>
      <c r="E3268" s="55"/>
      <c r="F3268" s="55"/>
      <c r="G3268" s="56"/>
      <c r="H3268" s="55"/>
    </row>
    <row r="3269" s="46" customFormat="true" ht="16" hidden="false" customHeight="true" outlineLevel="0" collapsed="false">
      <c r="A3269" s="75" t="s">
        <v>3262</v>
      </c>
      <c r="B3269" s="41" t="n">
        <v>250</v>
      </c>
      <c r="C3269" s="16" t="s">
        <v>3242</v>
      </c>
      <c r="D3269" s="16"/>
      <c r="E3269" s="17"/>
      <c r="F3269" s="17"/>
      <c r="G3269" s="18"/>
      <c r="H3269" s="17"/>
    </row>
    <row r="3270" s="46" customFormat="true" ht="16" hidden="false" customHeight="true" outlineLevel="0" collapsed="false">
      <c r="A3270" s="75" t="s">
        <v>3263</v>
      </c>
      <c r="B3270" s="41" t="n">
        <v>250</v>
      </c>
      <c r="C3270" s="16" t="s">
        <v>3242</v>
      </c>
      <c r="D3270" s="16"/>
      <c r="E3270" s="17"/>
      <c r="F3270" s="17"/>
      <c r="G3270" s="18"/>
      <c r="H3270" s="17"/>
    </row>
    <row r="3271" s="46" customFormat="true" ht="16" hidden="false" customHeight="true" outlineLevel="0" collapsed="false">
      <c r="A3271" s="75" t="s">
        <v>3264</v>
      </c>
      <c r="B3271" s="41" t="n">
        <v>250</v>
      </c>
      <c r="C3271" s="16" t="s">
        <v>3242</v>
      </c>
      <c r="D3271" s="16"/>
      <c r="E3271" s="17"/>
      <c r="F3271" s="17"/>
      <c r="G3271" s="18"/>
      <c r="H3271" s="17"/>
    </row>
    <row r="3272" s="46" customFormat="true" ht="16" hidden="false" customHeight="true" outlineLevel="0" collapsed="false">
      <c r="A3272" s="75" t="s">
        <v>3265</v>
      </c>
      <c r="B3272" s="41" t="n">
        <v>500</v>
      </c>
      <c r="C3272" s="16" t="s">
        <v>3242</v>
      </c>
      <c r="D3272" s="16"/>
      <c r="E3272" s="17"/>
      <c r="F3272" s="17"/>
      <c r="G3272" s="18"/>
      <c r="H3272" s="17"/>
    </row>
    <row r="3273" s="46" customFormat="true" ht="16" hidden="false" customHeight="true" outlineLevel="0" collapsed="false">
      <c r="A3273" s="75" t="s">
        <v>3266</v>
      </c>
      <c r="B3273" s="41" t="n">
        <v>250</v>
      </c>
      <c r="C3273" s="16" t="s">
        <v>3242</v>
      </c>
      <c r="D3273" s="16"/>
      <c r="E3273" s="17"/>
      <c r="F3273" s="17"/>
      <c r="G3273" s="18"/>
      <c r="H3273" s="17"/>
    </row>
    <row r="3274" s="46" customFormat="true" ht="16" hidden="false" customHeight="true" outlineLevel="0" collapsed="false">
      <c r="A3274" s="75" t="s">
        <v>3267</v>
      </c>
      <c r="B3274" s="41" t="n">
        <v>1000</v>
      </c>
      <c r="C3274" s="16" t="s">
        <v>3242</v>
      </c>
      <c r="D3274" s="54"/>
      <c r="E3274" s="55"/>
      <c r="F3274" s="55"/>
      <c r="G3274" s="56"/>
      <c r="H3274" s="55"/>
    </row>
    <row r="3275" s="46" customFormat="true" ht="16" hidden="false" customHeight="true" outlineLevel="0" collapsed="false">
      <c r="A3275" s="75" t="s">
        <v>3268</v>
      </c>
      <c r="B3275" s="41" t="n">
        <v>500</v>
      </c>
      <c r="C3275" s="16" t="s">
        <v>3242</v>
      </c>
      <c r="D3275" s="54"/>
      <c r="E3275" s="55"/>
      <c r="F3275" s="55"/>
      <c r="G3275" s="56"/>
      <c r="H3275" s="55"/>
    </row>
    <row r="3276" s="46" customFormat="true" ht="16" hidden="false" customHeight="true" outlineLevel="0" collapsed="false">
      <c r="A3276" s="75" t="s">
        <v>3269</v>
      </c>
      <c r="B3276" s="41" t="n">
        <v>250</v>
      </c>
      <c r="C3276" s="16" t="s">
        <v>3242</v>
      </c>
      <c r="D3276" s="54"/>
      <c r="E3276" s="55"/>
      <c r="F3276" s="55"/>
      <c r="G3276" s="56"/>
      <c r="H3276" s="55"/>
    </row>
    <row r="3277" s="46" customFormat="true" ht="16" hidden="false" customHeight="true" outlineLevel="0" collapsed="false">
      <c r="A3277" s="75" t="s">
        <v>3270</v>
      </c>
      <c r="B3277" s="41" t="n">
        <v>500</v>
      </c>
      <c r="C3277" s="16" t="s">
        <v>3242</v>
      </c>
      <c r="D3277" s="16"/>
      <c r="E3277" s="17"/>
      <c r="F3277" s="17"/>
      <c r="G3277" s="18"/>
      <c r="H3277" s="17"/>
    </row>
    <row r="3278" s="46" customFormat="true" ht="16" hidden="false" customHeight="true" outlineLevel="0" collapsed="false">
      <c r="A3278" s="75" t="s">
        <v>3271</v>
      </c>
      <c r="B3278" s="41" t="n">
        <v>250</v>
      </c>
      <c r="C3278" s="16" t="s">
        <v>3242</v>
      </c>
      <c r="D3278" s="54"/>
      <c r="E3278" s="55"/>
      <c r="F3278" s="55"/>
      <c r="G3278" s="56"/>
      <c r="H3278" s="55"/>
    </row>
    <row r="3279" s="46" customFormat="true" ht="16" hidden="false" customHeight="true" outlineLevel="0" collapsed="false">
      <c r="A3279" s="75" t="s">
        <v>3272</v>
      </c>
      <c r="B3279" s="41" t="n">
        <v>750</v>
      </c>
      <c r="C3279" s="16" t="s">
        <v>3242</v>
      </c>
      <c r="D3279" s="54"/>
      <c r="E3279" s="55"/>
      <c r="F3279" s="55"/>
      <c r="G3279" s="56"/>
      <c r="H3279" s="55"/>
    </row>
    <row r="3280" s="46" customFormat="true" ht="16" hidden="false" customHeight="true" outlineLevel="0" collapsed="false">
      <c r="A3280" s="75" t="s">
        <v>3273</v>
      </c>
      <c r="B3280" s="41" t="n">
        <v>500</v>
      </c>
      <c r="C3280" s="16" t="s">
        <v>3242</v>
      </c>
      <c r="D3280" s="54"/>
      <c r="E3280" s="55"/>
      <c r="F3280" s="55"/>
      <c r="G3280" s="56"/>
      <c r="H3280" s="55"/>
    </row>
    <row r="3281" s="46" customFormat="true" ht="16" hidden="false" customHeight="true" outlineLevel="0" collapsed="false">
      <c r="A3281" s="75" t="s">
        <v>3274</v>
      </c>
      <c r="B3281" s="41" t="n">
        <v>690</v>
      </c>
      <c r="C3281" s="16" t="s">
        <v>3242</v>
      </c>
      <c r="D3281" s="16"/>
      <c r="E3281" s="17"/>
      <c r="F3281" s="17"/>
      <c r="G3281" s="18"/>
      <c r="H3281" s="17"/>
    </row>
    <row r="3282" s="46" customFormat="true" ht="16" hidden="false" customHeight="true" outlineLevel="0" collapsed="false">
      <c r="A3282" s="75" t="s">
        <v>3275</v>
      </c>
      <c r="B3282" s="41" t="n">
        <v>690</v>
      </c>
      <c r="C3282" s="16" t="s">
        <v>3242</v>
      </c>
      <c r="D3282" s="16"/>
      <c r="E3282" s="17"/>
      <c r="F3282" s="17"/>
      <c r="G3282" s="18"/>
      <c r="H3282" s="17"/>
    </row>
    <row r="3283" s="46" customFormat="true" ht="16" hidden="false" customHeight="true" outlineLevel="0" collapsed="false">
      <c r="A3283" s="75" t="s">
        <v>3276</v>
      </c>
      <c r="B3283" s="41" t="n">
        <v>250</v>
      </c>
      <c r="C3283" s="16" t="s">
        <v>3242</v>
      </c>
      <c r="D3283" s="54"/>
      <c r="E3283" s="55"/>
      <c r="F3283" s="55"/>
      <c r="G3283" s="56"/>
      <c r="H3283" s="55"/>
    </row>
    <row r="3284" s="46" customFormat="true" ht="16" hidden="false" customHeight="true" outlineLevel="0" collapsed="false">
      <c r="A3284" s="75" t="s">
        <v>3277</v>
      </c>
      <c r="B3284" s="41" t="n">
        <v>280</v>
      </c>
      <c r="C3284" s="16" t="s">
        <v>3242</v>
      </c>
      <c r="D3284" s="54"/>
      <c r="E3284" s="55"/>
      <c r="F3284" s="55"/>
      <c r="G3284" s="56"/>
      <c r="H3284" s="55"/>
    </row>
    <row r="3285" s="46" customFormat="true" ht="16" hidden="false" customHeight="true" outlineLevel="0" collapsed="false">
      <c r="A3285" s="39" t="s">
        <v>3278</v>
      </c>
      <c r="B3285" s="41" t="n">
        <v>500</v>
      </c>
      <c r="C3285" s="16" t="s">
        <v>3242</v>
      </c>
      <c r="D3285" s="16"/>
      <c r="E3285" s="17"/>
      <c r="F3285" s="17"/>
      <c r="G3285" s="18"/>
      <c r="H3285" s="17"/>
    </row>
    <row r="3286" s="46" customFormat="true" ht="16" hidden="false" customHeight="true" outlineLevel="0" collapsed="false">
      <c r="A3286" s="75" t="s">
        <v>3279</v>
      </c>
      <c r="B3286" s="41" t="n">
        <v>250</v>
      </c>
      <c r="C3286" s="16" t="s">
        <v>3242</v>
      </c>
      <c r="D3286" s="16"/>
      <c r="E3286" s="17"/>
      <c r="F3286" s="17"/>
      <c r="G3286" s="18"/>
      <c r="H3286" s="17"/>
    </row>
    <row r="3287" s="46" customFormat="true" ht="16" hidden="false" customHeight="true" outlineLevel="0" collapsed="false">
      <c r="A3287" s="75" t="s">
        <v>3280</v>
      </c>
      <c r="B3287" s="41" t="n">
        <v>250</v>
      </c>
      <c r="C3287" s="16" t="s">
        <v>3242</v>
      </c>
      <c r="D3287" s="54"/>
      <c r="E3287" s="55"/>
      <c r="F3287" s="55"/>
      <c r="G3287" s="56"/>
      <c r="H3287" s="55"/>
    </row>
    <row r="3288" s="46" customFormat="true" ht="16" hidden="false" customHeight="true" outlineLevel="0" collapsed="false">
      <c r="A3288" s="75" t="s">
        <v>3281</v>
      </c>
      <c r="B3288" s="41" t="n">
        <v>250</v>
      </c>
      <c r="C3288" s="16" t="s">
        <v>3242</v>
      </c>
      <c r="D3288" s="54"/>
      <c r="E3288" s="55"/>
      <c r="F3288" s="55"/>
      <c r="G3288" s="56"/>
      <c r="H3288" s="55"/>
    </row>
    <row r="3289" s="46" customFormat="true" ht="16" hidden="false" customHeight="true" outlineLevel="0" collapsed="false">
      <c r="A3289" s="75" t="s">
        <v>3282</v>
      </c>
      <c r="B3289" s="41" t="n">
        <v>500</v>
      </c>
      <c r="C3289" s="16" t="s">
        <v>3242</v>
      </c>
      <c r="D3289" s="54"/>
      <c r="E3289" s="55"/>
      <c r="F3289" s="55"/>
      <c r="G3289" s="56"/>
      <c r="H3289" s="55"/>
    </row>
    <row r="3290" s="46" customFormat="true" ht="16" hidden="false" customHeight="true" outlineLevel="0" collapsed="false">
      <c r="A3290" s="75" t="s">
        <v>3283</v>
      </c>
      <c r="B3290" s="41" t="n">
        <v>280</v>
      </c>
      <c r="C3290" s="16" t="s">
        <v>3242</v>
      </c>
      <c r="D3290" s="54"/>
      <c r="E3290" s="55"/>
      <c r="F3290" s="55"/>
      <c r="G3290" s="56"/>
      <c r="H3290" s="55"/>
    </row>
    <row r="3291" s="46" customFormat="true" ht="16" hidden="false" customHeight="true" outlineLevel="0" collapsed="false">
      <c r="A3291" s="75" t="s">
        <v>3284</v>
      </c>
      <c r="B3291" s="41" t="n">
        <v>250</v>
      </c>
      <c r="C3291" s="16" t="s">
        <v>3242</v>
      </c>
      <c r="D3291" s="54"/>
      <c r="E3291" s="55"/>
      <c r="F3291" s="55"/>
      <c r="G3291" s="56"/>
      <c r="H3291" s="55"/>
    </row>
    <row r="3292" s="46" customFormat="true" ht="16" hidden="false" customHeight="true" outlineLevel="0" collapsed="false">
      <c r="A3292" s="75" t="s">
        <v>3285</v>
      </c>
      <c r="B3292" s="41" t="n">
        <v>500</v>
      </c>
      <c r="C3292" s="16" t="s">
        <v>3242</v>
      </c>
      <c r="D3292" s="54"/>
      <c r="E3292" s="55"/>
      <c r="F3292" s="55"/>
      <c r="G3292" s="56"/>
      <c r="H3292" s="55"/>
    </row>
    <row r="3293" s="46" customFormat="true" ht="16" hidden="false" customHeight="true" outlineLevel="0" collapsed="false">
      <c r="A3293" s="75" t="s">
        <v>3286</v>
      </c>
      <c r="B3293" s="41" t="n">
        <v>250</v>
      </c>
      <c r="C3293" s="16" t="s">
        <v>3242</v>
      </c>
      <c r="D3293" s="16"/>
      <c r="E3293" s="17"/>
      <c r="F3293" s="17"/>
      <c r="G3293" s="18"/>
      <c r="H3293" s="17"/>
    </row>
    <row r="3294" s="46" customFormat="true" ht="16" hidden="false" customHeight="true" outlineLevel="0" collapsed="false">
      <c r="A3294" s="75" t="s">
        <v>3287</v>
      </c>
      <c r="B3294" s="41" t="n">
        <v>250</v>
      </c>
      <c r="C3294" s="16" t="s">
        <v>3242</v>
      </c>
      <c r="D3294" s="54"/>
      <c r="E3294" s="55"/>
      <c r="F3294" s="55"/>
      <c r="G3294" s="56"/>
      <c r="H3294" s="55"/>
    </row>
    <row r="3295" s="65" customFormat="true" ht="18" hidden="false" customHeight="true" outlineLevel="0" collapsed="false">
      <c r="A3295" s="75" t="s">
        <v>3288</v>
      </c>
      <c r="B3295" s="41" t="n">
        <v>500</v>
      </c>
      <c r="C3295" s="16" t="s">
        <v>3242</v>
      </c>
      <c r="D3295" s="54"/>
      <c r="E3295" s="217"/>
      <c r="F3295" s="217"/>
      <c r="G3295" s="218"/>
      <c r="H3295" s="217"/>
    </row>
    <row r="3296" s="46" customFormat="true" ht="16" hidden="false" customHeight="true" outlineLevel="0" collapsed="false">
      <c r="A3296" s="75" t="s">
        <v>3289</v>
      </c>
      <c r="B3296" s="41" t="n">
        <v>500</v>
      </c>
      <c r="C3296" s="16" t="s">
        <v>3242</v>
      </c>
      <c r="D3296" s="54"/>
      <c r="E3296" s="55"/>
      <c r="F3296" s="55"/>
      <c r="G3296" s="56"/>
      <c r="H3296" s="55"/>
    </row>
    <row r="3297" s="46" customFormat="true" ht="16" hidden="false" customHeight="true" outlineLevel="0" collapsed="false">
      <c r="A3297" s="75" t="s">
        <v>3290</v>
      </c>
      <c r="B3297" s="41" t="n">
        <v>280</v>
      </c>
      <c r="C3297" s="16" t="s">
        <v>3242</v>
      </c>
      <c r="D3297" s="54"/>
      <c r="E3297" s="55"/>
      <c r="F3297" s="55"/>
      <c r="G3297" s="56"/>
      <c r="H3297" s="55"/>
    </row>
    <row r="3298" s="46" customFormat="true" ht="16" hidden="false" customHeight="true" outlineLevel="0" collapsed="false">
      <c r="A3298" s="45" t="s">
        <v>3291</v>
      </c>
      <c r="B3298" s="41" t="n">
        <v>500</v>
      </c>
      <c r="C3298" s="16" t="s">
        <v>3242</v>
      </c>
      <c r="D3298" s="54"/>
      <c r="E3298" s="55"/>
      <c r="F3298" s="55"/>
      <c r="G3298" s="56"/>
      <c r="H3298" s="55"/>
    </row>
    <row r="3299" s="46" customFormat="true" ht="16" hidden="false" customHeight="true" outlineLevel="0" collapsed="false">
      <c r="A3299" s="75" t="s">
        <v>3292</v>
      </c>
      <c r="B3299" s="41" t="n">
        <v>500</v>
      </c>
      <c r="C3299" s="16" t="s">
        <v>3242</v>
      </c>
      <c r="D3299" s="16"/>
      <c r="E3299" s="17"/>
      <c r="F3299" s="17"/>
      <c r="G3299" s="18"/>
      <c r="H3299" s="17"/>
    </row>
    <row r="3300" s="46" customFormat="true" ht="16" hidden="false" customHeight="true" outlineLevel="0" collapsed="false">
      <c r="A3300" s="75" t="s">
        <v>3293</v>
      </c>
      <c r="B3300" s="41" t="n">
        <v>280</v>
      </c>
      <c r="C3300" s="16" t="s">
        <v>3242</v>
      </c>
      <c r="D3300" s="54"/>
      <c r="E3300" s="55"/>
      <c r="F3300" s="55"/>
      <c r="G3300" s="56"/>
      <c r="H3300" s="55"/>
    </row>
    <row r="3301" s="46" customFormat="true" ht="16" hidden="false" customHeight="true" outlineLevel="0" collapsed="false">
      <c r="A3301" s="75" t="s">
        <v>3294</v>
      </c>
      <c r="B3301" s="41" t="n">
        <v>250</v>
      </c>
      <c r="C3301" s="16" t="s">
        <v>3242</v>
      </c>
      <c r="D3301" s="54"/>
      <c r="E3301" s="55"/>
      <c r="F3301" s="55"/>
      <c r="G3301" s="56"/>
      <c r="H3301" s="55"/>
    </row>
    <row r="3302" s="46" customFormat="true" ht="16" hidden="false" customHeight="true" outlineLevel="0" collapsed="false">
      <c r="A3302" s="75" t="s">
        <v>3295</v>
      </c>
      <c r="B3302" s="41" t="n">
        <v>250</v>
      </c>
      <c r="C3302" s="16" t="s">
        <v>3242</v>
      </c>
      <c r="D3302" s="54"/>
      <c r="E3302" s="55"/>
      <c r="F3302" s="55"/>
      <c r="G3302" s="56"/>
      <c r="H3302" s="55"/>
    </row>
    <row r="3303" s="46" customFormat="true" ht="16" hidden="false" customHeight="true" outlineLevel="0" collapsed="false">
      <c r="A3303" s="75" t="s">
        <v>3296</v>
      </c>
      <c r="B3303" s="41" t="n">
        <v>1000</v>
      </c>
      <c r="C3303" s="16" t="s">
        <v>3242</v>
      </c>
      <c r="D3303" s="54"/>
      <c r="E3303" s="55"/>
      <c r="F3303" s="55"/>
      <c r="G3303" s="56"/>
      <c r="H3303" s="55"/>
    </row>
    <row r="3304" s="46" customFormat="true" ht="16" hidden="false" customHeight="true" outlineLevel="0" collapsed="false">
      <c r="A3304" s="75" t="s">
        <v>3297</v>
      </c>
      <c r="B3304" s="41" t="n">
        <v>500</v>
      </c>
      <c r="C3304" s="16" t="s">
        <v>3242</v>
      </c>
      <c r="D3304" s="54"/>
      <c r="E3304" s="55"/>
      <c r="F3304" s="55"/>
      <c r="G3304" s="56"/>
      <c r="H3304" s="55"/>
    </row>
    <row r="3305" s="46" customFormat="true" ht="16" hidden="false" customHeight="true" outlineLevel="0" collapsed="false">
      <c r="A3305" s="75" t="s">
        <v>3298</v>
      </c>
      <c r="B3305" s="41" t="n">
        <v>690</v>
      </c>
      <c r="C3305" s="16" t="s">
        <v>3242</v>
      </c>
      <c r="D3305" s="54"/>
      <c r="E3305" s="55"/>
      <c r="F3305" s="55"/>
      <c r="G3305" s="56"/>
      <c r="H3305" s="55"/>
    </row>
    <row r="3306" s="46" customFormat="true" ht="16" hidden="false" customHeight="true" outlineLevel="0" collapsed="false">
      <c r="A3306" s="75" t="s">
        <v>3299</v>
      </c>
      <c r="B3306" s="41" t="n">
        <v>500</v>
      </c>
      <c r="C3306" s="16" t="s">
        <v>3242</v>
      </c>
      <c r="D3306" s="54"/>
      <c r="E3306" s="55"/>
      <c r="F3306" s="55"/>
      <c r="G3306" s="56"/>
      <c r="H3306" s="55"/>
    </row>
    <row r="3307" s="46" customFormat="true" ht="16" hidden="false" customHeight="true" outlineLevel="0" collapsed="false">
      <c r="A3307" s="75" t="s">
        <v>3300</v>
      </c>
      <c r="B3307" s="41" t="n">
        <v>500</v>
      </c>
      <c r="C3307" s="16" t="s">
        <v>3242</v>
      </c>
      <c r="D3307" s="54"/>
      <c r="E3307" s="55"/>
      <c r="F3307" s="55"/>
      <c r="G3307" s="56"/>
      <c r="H3307" s="55"/>
    </row>
    <row r="3308" s="46" customFormat="true" ht="16" hidden="false" customHeight="true" outlineLevel="0" collapsed="false">
      <c r="A3308" s="75" t="s">
        <v>3301</v>
      </c>
      <c r="B3308" s="41" t="n">
        <v>250</v>
      </c>
      <c r="C3308" s="16" t="s">
        <v>3242</v>
      </c>
      <c r="D3308" s="54"/>
      <c r="E3308" s="55"/>
      <c r="F3308" s="55"/>
      <c r="G3308" s="56"/>
      <c r="H3308" s="55"/>
    </row>
    <row r="3309" s="46" customFormat="true" ht="16" hidden="false" customHeight="true" outlineLevel="0" collapsed="false">
      <c r="A3309" s="75" t="s">
        <v>3302</v>
      </c>
      <c r="B3309" s="41" t="n">
        <v>250</v>
      </c>
      <c r="C3309" s="16" t="s">
        <v>3242</v>
      </c>
      <c r="D3309" s="54"/>
      <c r="E3309" s="55"/>
      <c r="F3309" s="55"/>
      <c r="G3309" s="56"/>
      <c r="H3309" s="55"/>
    </row>
    <row r="3310" s="46" customFormat="true" ht="16" hidden="false" customHeight="true" outlineLevel="0" collapsed="false">
      <c r="A3310" s="75" t="s">
        <v>3303</v>
      </c>
      <c r="B3310" s="41" t="n">
        <v>250</v>
      </c>
      <c r="C3310" s="16" t="s">
        <v>3242</v>
      </c>
      <c r="D3310" s="16"/>
      <c r="E3310" s="17"/>
      <c r="F3310" s="17"/>
      <c r="G3310" s="18"/>
      <c r="H3310" s="17"/>
    </row>
    <row r="3311" s="46" customFormat="true" ht="16" hidden="false" customHeight="true" outlineLevel="0" collapsed="false">
      <c r="A3311" s="75" t="s">
        <v>3304</v>
      </c>
      <c r="B3311" s="41" t="n">
        <v>280</v>
      </c>
      <c r="C3311" s="16" t="s">
        <v>3242</v>
      </c>
      <c r="D3311" s="16"/>
      <c r="E3311" s="17"/>
      <c r="F3311" s="17"/>
      <c r="G3311" s="18"/>
      <c r="H3311" s="17"/>
    </row>
    <row r="3312" s="46" customFormat="true" ht="16" hidden="false" customHeight="true" outlineLevel="0" collapsed="false">
      <c r="A3312" s="75" t="s">
        <v>3305</v>
      </c>
      <c r="B3312" s="41" t="n">
        <v>750</v>
      </c>
      <c r="C3312" s="16" t="s">
        <v>3242</v>
      </c>
      <c r="D3312" s="16"/>
      <c r="E3312" s="17"/>
      <c r="F3312" s="17"/>
      <c r="G3312" s="18"/>
      <c r="H3312" s="17"/>
    </row>
    <row r="3313" s="46" customFormat="true" ht="16" hidden="false" customHeight="true" outlineLevel="0" collapsed="false">
      <c r="A3313" s="75" t="s">
        <v>3306</v>
      </c>
      <c r="B3313" s="41" t="n">
        <v>500</v>
      </c>
      <c r="C3313" s="16" t="s">
        <v>3242</v>
      </c>
      <c r="D3313" s="54"/>
      <c r="E3313" s="55"/>
      <c r="F3313" s="55"/>
      <c r="G3313" s="56"/>
      <c r="H3313" s="55"/>
    </row>
    <row r="3314" s="46" customFormat="true" ht="16" hidden="false" customHeight="true" outlineLevel="0" collapsed="false">
      <c r="A3314" s="39" t="s">
        <v>3307</v>
      </c>
      <c r="B3314" s="41" t="n">
        <v>1500</v>
      </c>
      <c r="C3314" s="16" t="s">
        <v>3242</v>
      </c>
      <c r="D3314" s="54"/>
      <c r="E3314" s="55"/>
      <c r="F3314" s="55"/>
      <c r="G3314" s="56"/>
      <c r="H3314" s="55"/>
    </row>
    <row r="3315" s="46" customFormat="true" ht="16" hidden="false" customHeight="true" outlineLevel="0" collapsed="false">
      <c r="A3315" s="75" t="s">
        <v>3308</v>
      </c>
      <c r="B3315" s="41" t="n">
        <v>1000</v>
      </c>
      <c r="C3315" s="16" t="s">
        <v>3242</v>
      </c>
      <c r="D3315" s="54"/>
      <c r="E3315" s="55"/>
      <c r="F3315" s="55"/>
      <c r="G3315" s="56"/>
      <c r="H3315" s="55"/>
    </row>
    <row r="3316" s="46" customFormat="true" ht="16" hidden="false" customHeight="true" outlineLevel="0" collapsed="false">
      <c r="A3316" s="75" t="s">
        <v>3309</v>
      </c>
      <c r="B3316" s="41" t="n">
        <v>500</v>
      </c>
      <c r="C3316" s="16" t="s">
        <v>3242</v>
      </c>
      <c r="D3316" s="54"/>
      <c r="E3316" s="55"/>
      <c r="F3316" s="55"/>
      <c r="G3316" s="56"/>
      <c r="H3316" s="17" t="s">
        <v>3310</v>
      </c>
    </row>
    <row r="3317" s="46" customFormat="true" ht="16" hidden="false" customHeight="true" outlineLevel="0" collapsed="false">
      <c r="A3317" s="75" t="s">
        <v>3311</v>
      </c>
      <c r="B3317" s="41" t="n">
        <v>250</v>
      </c>
      <c r="C3317" s="16" t="s">
        <v>3242</v>
      </c>
      <c r="D3317" s="54"/>
      <c r="E3317" s="55"/>
      <c r="F3317" s="55"/>
      <c r="G3317" s="56"/>
      <c r="H3317" s="55"/>
    </row>
    <row r="3318" s="46" customFormat="true" ht="16" hidden="false" customHeight="true" outlineLevel="0" collapsed="false">
      <c r="A3318" s="75" t="s">
        <v>3312</v>
      </c>
      <c r="B3318" s="41" t="n">
        <v>500</v>
      </c>
      <c r="C3318" s="16" t="s">
        <v>3242</v>
      </c>
      <c r="D3318" s="16"/>
      <c r="E3318" s="17"/>
      <c r="F3318" s="17"/>
      <c r="G3318" s="18"/>
      <c r="H3318" s="17"/>
    </row>
    <row r="3319" s="46" customFormat="true" ht="16" hidden="false" customHeight="true" outlineLevel="0" collapsed="false">
      <c r="A3319" s="75" t="s">
        <v>3313</v>
      </c>
      <c r="B3319" s="41" t="n">
        <v>280</v>
      </c>
      <c r="C3319" s="16" t="s">
        <v>3242</v>
      </c>
      <c r="D3319" s="54"/>
      <c r="E3319" s="55"/>
      <c r="F3319" s="55"/>
      <c r="G3319" s="56"/>
      <c r="H3319" s="55"/>
    </row>
    <row r="3320" s="46" customFormat="true" ht="16" hidden="false" customHeight="true" outlineLevel="0" collapsed="false">
      <c r="A3320" s="75" t="s">
        <v>3314</v>
      </c>
      <c r="B3320" s="41" t="n">
        <v>690</v>
      </c>
      <c r="C3320" s="16" t="s">
        <v>3242</v>
      </c>
      <c r="D3320" s="54"/>
      <c r="E3320" s="55"/>
      <c r="F3320" s="55"/>
      <c r="G3320" s="56"/>
      <c r="H3320" s="55"/>
    </row>
    <row r="3321" s="46" customFormat="true" ht="16" hidden="false" customHeight="true" outlineLevel="0" collapsed="false">
      <c r="A3321" s="75" t="s">
        <v>3315</v>
      </c>
      <c r="B3321" s="41" t="n">
        <v>250</v>
      </c>
      <c r="C3321" s="16" t="s">
        <v>3242</v>
      </c>
      <c r="D3321" s="54"/>
      <c r="E3321" s="55"/>
      <c r="F3321" s="55"/>
      <c r="G3321" s="56"/>
      <c r="H3321" s="55"/>
    </row>
    <row r="3322" s="46" customFormat="true" ht="16" hidden="false" customHeight="true" outlineLevel="0" collapsed="false">
      <c r="A3322" s="75" t="s">
        <v>3316</v>
      </c>
      <c r="B3322" s="41" t="n">
        <v>250</v>
      </c>
      <c r="C3322" s="16" t="s">
        <v>3242</v>
      </c>
      <c r="D3322" s="54"/>
      <c r="E3322" s="55"/>
      <c r="F3322" s="55"/>
      <c r="G3322" s="56"/>
      <c r="H3322" s="55"/>
    </row>
    <row r="3323" s="46" customFormat="true" ht="16" hidden="false" customHeight="true" outlineLevel="0" collapsed="false">
      <c r="A3323" s="75" t="s">
        <v>3317</v>
      </c>
      <c r="B3323" s="41" t="n">
        <v>250</v>
      </c>
      <c r="C3323" s="16" t="s">
        <v>3242</v>
      </c>
      <c r="D3323" s="16"/>
      <c r="E3323" s="17"/>
      <c r="F3323" s="17"/>
      <c r="G3323" s="18"/>
      <c r="H3323" s="17"/>
    </row>
    <row r="3324" s="46" customFormat="true" ht="16" hidden="false" customHeight="true" outlineLevel="0" collapsed="false">
      <c r="A3324" s="75" t="s">
        <v>3318</v>
      </c>
      <c r="B3324" s="41" t="n">
        <v>750</v>
      </c>
      <c r="C3324" s="16" t="s">
        <v>3242</v>
      </c>
      <c r="D3324" s="16"/>
      <c r="E3324" s="17"/>
      <c r="F3324" s="17"/>
      <c r="G3324" s="18"/>
      <c r="H3324" s="17"/>
    </row>
    <row r="3325" s="46" customFormat="true" ht="16" hidden="false" customHeight="true" outlineLevel="0" collapsed="false">
      <c r="A3325" s="75" t="s">
        <v>3319</v>
      </c>
      <c r="B3325" s="41" t="n">
        <v>280</v>
      </c>
      <c r="C3325" s="16" t="s">
        <v>3242</v>
      </c>
      <c r="D3325" s="16"/>
      <c r="E3325" s="17"/>
      <c r="F3325" s="17"/>
      <c r="G3325" s="18"/>
      <c r="H3325" s="17"/>
    </row>
    <row r="3326" s="46" customFormat="true" ht="16" hidden="false" customHeight="true" outlineLevel="0" collapsed="false">
      <c r="A3326" s="75" t="s">
        <v>3320</v>
      </c>
      <c r="B3326" s="41" t="n">
        <v>250</v>
      </c>
      <c r="C3326" s="16" t="s">
        <v>3242</v>
      </c>
      <c r="D3326" s="16"/>
      <c r="E3326" s="17"/>
      <c r="F3326" s="17"/>
      <c r="G3326" s="18"/>
      <c r="H3326" s="17"/>
    </row>
    <row r="3327" s="46" customFormat="true" ht="16" hidden="false" customHeight="true" outlineLevel="0" collapsed="false">
      <c r="A3327" s="75" t="s">
        <v>3321</v>
      </c>
      <c r="B3327" s="41" t="n">
        <v>250</v>
      </c>
      <c r="C3327" s="16" t="s">
        <v>3242</v>
      </c>
      <c r="D3327" s="54"/>
      <c r="E3327" s="55"/>
      <c r="F3327" s="55"/>
      <c r="G3327" s="56"/>
      <c r="H3327" s="55"/>
    </row>
    <row r="3328" s="46" customFormat="true" ht="16" hidden="false" customHeight="true" outlineLevel="0" collapsed="false">
      <c r="A3328" s="75" t="s">
        <v>3322</v>
      </c>
      <c r="B3328" s="41" t="n">
        <v>500</v>
      </c>
      <c r="C3328" s="16" t="s">
        <v>3242</v>
      </c>
      <c r="D3328" s="16"/>
      <c r="E3328" s="17"/>
      <c r="F3328" s="17"/>
      <c r="G3328" s="18"/>
      <c r="H3328" s="17"/>
    </row>
    <row r="3329" s="46" customFormat="true" ht="16" hidden="false" customHeight="true" outlineLevel="0" collapsed="false">
      <c r="A3329" s="75" t="s">
        <v>3323</v>
      </c>
      <c r="B3329" s="41" t="n">
        <v>250</v>
      </c>
      <c r="C3329" s="16" t="s">
        <v>3242</v>
      </c>
      <c r="D3329" s="54"/>
      <c r="E3329" s="55"/>
      <c r="F3329" s="55"/>
      <c r="G3329" s="56"/>
      <c r="H3329" s="55"/>
    </row>
    <row r="3330" s="46" customFormat="true" ht="16" hidden="false" customHeight="true" outlineLevel="0" collapsed="false">
      <c r="A3330" s="75" t="s">
        <v>3324</v>
      </c>
      <c r="B3330" s="41" t="n">
        <v>250</v>
      </c>
      <c r="C3330" s="16" t="s">
        <v>3242</v>
      </c>
      <c r="D3330" s="16"/>
      <c r="E3330" s="17"/>
      <c r="F3330" s="17"/>
      <c r="G3330" s="18"/>
      <c r="H3330" s="17"/>
    </row>
    <row r="3331" s="46" customFormat="true" ht="16" hidden="false" customHeight="true" outlineLevel="0" collapsed="false">
      <c r="A3331" s="75" t="s">
        <v>3325</v>
      </c>
      <c r="B3331" s="41" t="n">
        <v>250</v>
      </c>
      <c r="C3331" s="16" t="s">
        <v>3242</v>
      </c>
      <c r="D3331" s="54"/>
      <c r="E3331" s="55"/>
      <c r="F3331" s="55"/>
      <c r="G3331" s="56"/>
      <c r="H3331" s="55"/>
    </row>
    <row r="3332" s="46" customFormat="true" ht="16" hidden="false" customHeight="true" outlineLevel="0" collapsed="false">
      <c r="A3332" s="75" t="s">
        <v>3326</v>
      </c>
      <c r="B3332" s="41" t="n">
        <v>500</v>
      </c>
      <c r="C3332" s="16" t="s">
        <v>3242</v>
      </c>
      <c r="D3332" s="54"/>
      <c r="E3332" s="55"/>
      <c r="F3332" s="55"/>
      <c r="G3332" s="56"/>
      <c r="H3332" s="55"/>
    </row>
    <row r="3333" s="46" customFormat="true" ht="16" hidden="false" customHeight="true" outlineLevel="0" collapsed="false">
      <c r="A3333" s="75" t="s">
        <v>3327</v>
      </c>
      <c r="B3333" s="41" t="n">
        <v>1000</v>
      </c>
      <c r="C3333" s="16" t="s">
        <v>3242</v>
      </c>
      <c r="D3333" s="54"/>
      <c r="E3333" s="55"/>
      <c r="F3333" s="55"/>
      <c r="G3333" s="56"/>
      <c r="H3333" s="55"/>
    </row>
    <row r="3334" s="46" customFormat="true" ht="16" hidden="false" customHeight="true" outlineLevel="0" collapsed="false">
      <c r="A3334" s="77" t="s">
        <v>3328</v>
      </c>
      <c r="B3334" s="41" t="n">
        <v>250</v>
      </c>
      <c r="C3334" s="16" t="s">
        <v>3242</v>
      </c>
      <c r="D3334" s="54"/>
      <c r="E3334" s="55"/>
      <c r="F3334" s="55"/>
      <c r="G3334" s="56"/>
      <c r="H3334" s="55"/>
    </row>
    <row r="3335" s="46" customFormat="true" ht="16" hidden="false" customHeight="true" outlineLevel="0" collapsed="false">
      <c r="A3335" s="75" t="s">
        <v>3329</v>
      </c>
      <c r="B3335" s="41" t="n">
        <v>280</v>
      </c>
      <c r="C3335" s="16" t="s">
        <v>3242</v>
      </c>
      <c r="D3335" s="54"/>
      <c r="E3335" s="55"/>
      <c r="F3335" s="55"/>
      <c r="G3335" s="56"/>
      <c r="H3335" s="55"/>
    </row>
    <row r="3336" s="46" customFormat="true" ht="16" hidden="false" customHeight="true" outlineLevel="0" collapsed="false">
      <c r="A3336" s="75" t="s">
        <v>3330</v>
      </c>
      <c r="B3336" s="41" t="n">
        <v>250</v>
      </c>
      <c r="C3336" s="16" t="s">
        <v>3242</v>
      </c>
      <c r="D3336" s="54"/>
      <c r="E3336" s="55"/>
      <c r="F3336" s="55"/>
      <c r="G3336" s="56"/>
      <c r="H3336" s="55"/>
    </row>
    <row r="3337" s="46" customFormat="true" ht="16" hidden="false" customHeight="true" outlineLevel="0" collapsed="false">
      <c r="A3337" s="75" t="s">
        <v>3331</v>
      </c>
      <c r="B3337" s="41" t="n">
        <v>500</v>
      </c>
      <c r="C3337" s="16" t="s">
        <v>3242</v>
      </c>
      <c r="D3337" s="54"/>
      <c r="E3337" s="55"/>
      <c r="F3337" s="55"/>
      <c r="G3337" s="56"/>
      <c r="H3337" s="55"/>
    </row>
    <row r="3338" s="46" customFormat="true" ht="16" hidden="false" customHeight="true" outlineLevel="0" collapsed="false">
      <c r="A3338" s="75" t="s">
        <v>3332</v>
      </c>
      <c r="B3338" s="41" t="n">
        <v>280</v>
      </c>
      <c r="C3338" s="16" t="s">
        <v>3242</v>
      </c>
      <c r="D3338" s="16"/>
      <c r="E3338" s="17"/>
      <c r="F3338" s="17"/>
      <c r="G3338" s="18"/>
      <c r="H3338" s="17"/>
    </row>
    <row r="3339" s="46" customFormat="true" ht="16" hidden="false" customHeight="true" outlineLevel="0" collapsed="false">
      <c r="A3339" s="75" t="s">
        <v>3333</v>
      </c>
      <c r="B3339" s="41" t="n">
        <v>280</v>
      </c>
      <c r="C3339" s="16" t="s">
        <v>3242</v>
      </c>
      <c r="D3339" s="54"/>
      <c r="E3339" s="55"/>
      <c r="F3339" s="55"/>
      <c r="G3339" s="56"/>
      <c r="H3339" s="55"/>
    </row>
    <row r="3340" s="46" customFormat="true" ht="16" hidden="false" customHeight="true" outlineLevel="0" collapsed="false">
      <c r="A3340" s="75" t="s">
        <v>3334</v>
      </c>
      <c r="B3340" s="41" t="n">
        <v>1250</v>
      </c>
      <c r="C3340" s="16" t="s">
        <v>3242</v>
      </c>
      <c r="D3340" s="54"/>
      <c r="E3340" s="55"/>
      <c r="F3340" s="55"/>
      <c r="G3340" s="56"/>
      <c r="H3340" s="55"/>
    </row>
    <row r="3341" s="46" customFormat="true" ht="16" hidden="false" customHeight="true" outlineLevel="0" collapsed="false">
      <c r="A3341" s="75" t="s">
        <v>3335</v>
      </c>
      <c r="B3341" s="41" t="n">
        <v>250</v>
      </c>
      <c r="C3341" s="16" t="s">
        <v>3242</v>
      </c>
      <c r="D3341" s="54"/>
      <c r="E3341" s="55"/>
      <c r="F3341" s="55"/>
      <c r="G3341" s="56"/>
      <c r="H3341" s="55"/>
    </row>
    <row r="3342" s="46" customFormat="true" ht="16" hidden="false" customHeight="true" outlineLevel="0" collapsed="false">
      <c r="A3342" s="75" t="s">
        <v>3336</v>
      </c>
      <c r="B3342" s="41" t="n">
        <v>500</v>
      </c>
      <c r="C3342" s="16" t="s">
        <v>3242</v>
      </c>
      <c r="D3342" s="16"/>
      <c r="E3342" s="17"/>
      <c r="F3342" s="17"/>
      <c r="G3342" s="18"/>
      <c r="H3342" s="17"/>
    </row>
    <row r="3343" s="46" customFormat="true" ht="16" hidden="false" customHeight="true" outlineLevel="0" collapsed="false">
      <c r="A3343" s="75" t="s">
        <v>3337</v>
      </c>
      <c r="B3343" s="41" t="n">
        <v>750</v>
      </c>
      <c r="C3343" s="16" t="s">
        <v>3242</v>
      </c>
      <c r="D3343" s="54"/>
      <c r="E3343" s="55"/>
      <c r="F3343" s="55"/>
      <c r="G3343" s="56"/>
      <c r="H3343" s="55"/>
    </row>
    <row r="3344" s="46" customFormat="true" ht="16" hidden="false" customHeight="true" outlineLevel="0" collapsed="false">
      <c r="A3344" s="75" t="s">
        <v>3338</v>
      </c>
      <c r="B3344" s="41" t="n">
        <v>250</v>
      </c>
      <c r="C3344" s="16" t="s">
        <v>3242</v>
      </c>
      <c r="D3344" s="54"/>
      <c r="E3344" s="55"/>
      <c r="F3344" s="55"/>
      <c r="G3344" s="56"/>
      <c r="H3344" s="55"/>
    </row>
    <row r="3345" s="46" customFormat="true" ht="16" hidden="false" customHeight="true" outlineLevel="0" collapsed="false">
      <c r="A3345" s="228" t="s">
        <v>3339</v>
      </c>
      <c r="B3345" s="41" t="n">
        <v>1250</v>
      </c>
      <c r="C3345" s="16" t="s">
        <v>3242</v>
      </c>
      <c r="D3345" s="54"/>
      <c r="E3345" s="55"/>
      <c r="F3345" s="55"/>
      <c r="G3345" s="56"/>
      <c r="H3345" s="55"/>
    </row>
    <row r="3346" s="46" customFormat="true" ht="16" hidden="false" customHeight="true" outlineLevel="0" collapsed="false">
      <c r="A3346" s="75" t="s">
        <v>3340</v>
      </c>
      <c r="B3346" s="41" t="n">
        <v>250</v>
      </c>
      <c r="C3346" s="16" t="s">
        <v>3242</v>
      </c>
      <c r="D3346" s="54"/>
      <c r="E3346" s="55"/>
      <c r="F3346" s="55"/>
      <c r="G3346" s="56"/>
      <c r="H3346" s="55"/>
    </row>
    <row r="3347" s="46" customFormat="true" ht="16" hidden="false" customHeight="true" outlineLevel="0" collapsed="false">
      <c r="A3347" s="39" t="s">
        <v>3341</v>
      </c>
      <c r="B3347" s="41" t="n">
        <v>1000</v>
      </c>
      <c r="C3347" s="16" t="s">
        <v>3242</v>
      </c>
      <c r="D3347" s="54"/>
      <c r="E3347" s="55"/>
      <c r="F3347" s="55"/>
      <c r="G3347" s="56"/>
      <c r="H3347" s="55"/>
    </row>
    <row r="3348" s="46" customFormat="true" ht="16" hidden="false" customHeight="true" outlineLevel="0" collapsed="false">
      <c r="A3348" s="75" t="s">
        <v>3342</v>
      </c>
      <c r="B3348" s="41" t="n">
        <v>280</v>
      </c>
      <c r="C3348" s="16" t="s">
        <v>3242</v>
      </c>
      <c r="D3348" s="54"/>
      <c r="E3348" s="55"/>
      <c r="F3348" s="55"/>
      <c r="G3348" s="56"/>
      <c r="H3348" s="55"/>
    </row>
    <row r="3349" s="20" customFormat="true" ht="16" hidden="false" customHeight="true" outlineLevel="0" collapsed="false">
      <c r="A3349" s="75" t="s">
        <v>3343</v>
      </c>
      <c r="B3349" s="41" t="n">
        <v>250</v>
      </c>
      <c r="C3349" s="16" t="s">
        <v>3242</v>
      </c>
      <c r="D3349" s="54"/>
      <c r="E3349" s="55"/>
      <c r="F3349" s="55"/>
      <c r="G3349" s="56"/>
      <c r="H3349" s="55"/>
    </row>
    <row r="3350" s="20" customFormat="true" ht="16" hidden="false" customHeight="true" outlineLevel="0" collapsed="false">
      <c r="A3350" s="75" t="s">
        <v>3344</v>
      </c>
      <c r="B3350" s="41" t="n">
        <v>250</v>
      </c>
      <c r="C3350" s="16" t="s">
        <v>3242</v>
      </c>
      <c r="D3350" s="16"/>
      <c r="E3350" s="17"/>
      <c r="F3350" s="17"/>
      <c r="G3350" s="18"/>
      <c r="H3350" s="17"/>
    </row>
    <row r="3351" s="20" customFormat="true" ht="16" hidden="false" customHeight="true" outlineLevel="0" collapsed="false">
      <c r="A3351" s="75" t="s">
        <v>2163</v>
      </c>
      <c r="B3351" s="41" t="n">
        <v>280</v>
      </c>
      <c r="C3351" s="16" t="s">
        <v>3242</v>
      </c>
      <c r="D3351" s="54"/>
      <c r="E3351" s="55"/>
      <c r="F3351" s="55"/>
      <c r="G3351" s="56"/>
      <c r="H3351" s="55"/>
    </row>
    <row r="3352" s="20" customFormat="true" ht="16" hidden="false" customHeight="true" outlineLevel="0" collapsed="false">
      <c r="A3352" s="75" t="s">
        <v>469</v>
      </c>
      <c r="B3352" s="41" t="n">
        <v>250</v>
      </c>
      <c r="C3352" s="16" t="s">
        <v>3242</v>
      </c>
      <c r="D3352" s="16"/>
      <c r="E3352" s="17"/>
      <c r="F3352" s="17"/>
      <c r="G3352" s="18"/>
      <c r="H3352" s="17"/>
    </row>
    <row r="3353" s="46" customFormat="true" ht="16" hidden="false" customHeight="true" outlineLevel="0" collapsed="false">
      <c r="A3353" s="75" t="s">
        <v>3345</v>
      </c>
      <c r="B3353" s="41" t="n">
        <v>690</v>
      </c>
      <c r="C3353" s="16" t="s">
        <v>3242</v>
      </c>
      <c r="D3353" s="54"/>
      <c r="E3353" s="55"/>
      <c r="F3353" s="55"/>
      <c r="G3353" s="56"/>
      <c r="H3353" s="55"/>
    </row>
    <row r="3354" s="46" customFormat="true" ht="16" hidden="false" customHeight="true" outlineLevel="0" collapsed="false">
      <c r="A3354" s="75" t="s">
        <v>3346</v>
      </c>
      <c r="B3354" s="41" t="n">
        <v>500</v>
      </c>
      <c r="C3354" s="16" t="s">
        <v>3242</v>
      </c>
      <c r="D3354" s="16"/>
      <c r="E3354" s="17"/>
      <c r="F3354" s="17"/>
      <c r="G3354" s="18"/>
      <c r="H3354" s="17"/>
    </row>
    <row r="3355" s="46" customFormat="true" ht="16" hidden="false" customHeight="true" outlineLevel="0" collapsed="false">
      <c r="A3355" s="75" t="s">
        <v>3347</v>
      </c>
      <c r="B3355" s="41" t="n">
        <v>1250</v>
      </c>
      <c r="C3355" s="16" t="s">
        <v>3242</v>
      </c>
      <c r="D3355" s="16"/>
      <c r="E3355" s="17"/>
      <c r="F3355" s="17"/>
      <c r="G3355" s="18"/>
      <c r="H3355" s="17"/>
    </row>
    <row r="3356" s="46" customFormat="true" ht="16" hidden="false" customHeight="true" outlineLevel="0" collapsed="false">
      <c r="A3356" s="75" t="s">
        <v>3348</v>
      </c>
      <c r="B3356" s="41" t="n">
        <v>500</v>
      </c>
      <c r="C3356" s="16" t="s">
        <v>3242</v>
      </c>
      <c r="D3356" s="16"/>
      <c r="E3356" s="17"/>
      <c r="F3356" s="17"/>
      <c r="G3356" s="18"/>
      <c r="H3356" s="17"/>
    </row>
    <row r="3357" s="46" customFormat="true" ht="16" hidden="false" customHeight="true" outlineLevel="0" collapsed="false">
      <c r="A3357" s="75" t="s">
        <v>3349</v>
      </c>
      <c r="B3357" s="41" t="n">
        <v>250</v>
      </c>
      <c r="C3357" s="16" t="s">
        <v>3242</v>
      </c>
      <c r="D3357" s="16"/>
      <c r="E3357" s="17"/>
      <c r="F3357" s="17"/>
      <c r="G3357" s="18"/>
      <c r="H3357" s="17"/>
    </row>
    <row r="3358" s="46" customFormat="true" ht="16" hidden="false" customHeight="true" outlineLevel="0" collapsed="false">
      <c r="A3358" s="75" t="s">
        <v>3350</v>
      </c>
      <c r="B3358" s="41" t="n">
        <v>280</v>
      </c>
      <c r="C3358" s="16" t="s">
        <v>3242</v>
      </c>
      <c r="D3358" s="16"/>
      <c r="E3358" s="17"/>
      <c r="F3358" s="17"/>
      <c r="G3358" s="18"/>
      <c r="H3358" s="17"/>
    </row>
    <row r="3359" s="46" customFormat="true" ht="16" hidden="false" customHeight="true" outlineLevel="0" collapsed="false">
      <c r="A3359" s="75" t="s">
        <v>3351</v>
      </c>
      <c r="B3359" s="41" t="n">
        <v>250</v>
      </c>
      <c r="C3359" s="16" t="s">
        <v>3242</v>
      </c>
      <c r="D3359" s="16"/>
      <c r="E3359" s="17"/>
      <c r="F3359" s="17"/>
      <c r="G3359" s="18"/>
      <c r="H3359" s="17"/>
    </row>
    <row r="3360" s="46" customFormat="true" ht="16" hidden="false" customHeight="true" outlineLevel="0" collapsed="false">
      <c r="A3360" s="75" t="s">
        <v>3352</v>
      </c>
      <c r="B3360" s="41" t="n">
        <v>500</v>
      </c>
      <c r="C3360" s="16" t="s">
        <v>3242</v>
      </c>
      <c r="D3360" s="16"/>
      <c r="E3360" s="17"/>
      <c r="F3360" s="17"/>
      <c r="G3360" s="18"/>
      <c r="H3360" s="17"/>
    </row>
    <row r="3361" s="20" customFormat="true" ht="16" hidden="false" customHeight="true" outlineLevel="0" collapsed="false">
      <c r="A3361" s="75" t="s">
        <v>3353</v>
      </c>
      <c r="B3361" s="41" t="n">
        <v>280</v>
      </c>
      <c r="C3361" s="16" t="s">
        <v>3242</v>
      </c>
      <c r="D3361" s="16"/>
      <c r="E3361" s="17"/>
      <c r="F3361" s="17"/>
      <c r="G3361" s="18"/>
      <c r="H3361" s="17"/>
    </row>
    <row r="3362" s="20" customFormat="true" ht="16" hidden="false" customHeight="true" outlineLevel="0" collapsed="false">
      <c r="A3362" s="39" t="s">
        <v>3354</v>
      </c>
      <c r="B3362" s="41" t="n">
        <v>280</v>
      </c>
      <c r="C3362" s="16" t="s">
        <v>3242</v>
      </c>
      <c r="D3362" s="54"/>
      <c r="E3362" s="55"/>
      <c r="F3362" s="55"/>
      <c r="G3362" s="56"/>
      <c r="H3362" s="55"/>
    </row>
    <row r="3363" s="20" customFormat="true" ht="16" hidden="false" customHeight="true" outlineLevel="0" collapsed="false">
      <c r="A3363" s="39" t="s">
        <v>3355</v>
      </c>
      <c r="B3363" s="41" t="n">
        <v>280</v>
      </c>
      <c r="C3363" s="16" t="s">
        <v>3242</v>
      </c>
      <c r="D3363" s="54"/>
      <c r="E3363" s="55"/>
      <c r="F3363" s="55"/>
      <c r="G3363" s="56"/>
      <c r="H3363" s="55"/>
    </row>
    <row r="3364" s="46" customFormat="true" ht="16" hidden="false" customHeight="true" outlineLevel="0" collapsed="false">
      <c r="A3364" s="39" t="s">
        <v>3356</v>
      </c>
      <c r="B3364" s="41" t="n">
        <v>500</v>
      </c>
      <c r="C3364" s="16" t="s">
        <v>3242</v>
      </c>
      <c r="D3364" s="54"/>
      <c r="E3364" s="55"/>
      <c r="F3364" s="55"/>
      <c r="G3364" s="56"/>
      <c r="H3364" s="55"/>
    </row>
    <row r="3365" s="46" customFormat="true" ht="16" hidden="false" customHeight="true" outlineLevel="0" collapsed="false">
      <c r="A3365" s="75" t="s">
        <v>3357</v>
      </c>
      <c r="B3365" s="41" t="n">
        <v>690</v>
      </c>
      <c r="C3365" s="16" t="s">
        <v>3242</v>
      </c>
      <c r="D3365" s="16"/>
      <c r="E3365" s="17"/>
      <c r="F3365" s="17"/>
      <c r="G3365" s="18"/>
      <c r="H3365" s="17"/>
    </row>
    <row r="3366" s="46" customFormat="true" ht="16" hidden="false" customHeight="true" outlineLevel="0" collapsed="false">
      <c r="A3366" s="75" t="s">
        <v>3358</v>
      </c>
      <c r="B3366" s="41" t="n">
        <v>750</v>
      </c>
      <c r="C3366" s="16" t="s">
        <v>3242</v>
      </c>
      <c r="D3366" s="16"/>
      <c r="E3366" s="17"/>
      <c r="F3366" s="17"/>
      <c r="G3366" s="18"/>
      <c r="H3366" s="17"/>
    </row>
    <row r="3367" s="46" customFormat="true" ht="16" hidden="false" customHeight="true" outlineLevel="0" collapsed="false">
      <c r="A3367" s="75" t="s">
        <v>3359</v>
      </c>
      <c r="B3367" s="41" t="n">
        <v>690</v>
      </c>
      <c r="C3367" s="16" t="s">
        <v>3242</v>
      </c>
      <c r="D3367" s="16"/>
      <c r="E3367" s="17"/>
      <c r="F3367" s="17"/>
      <c r="G3367" s="18"/>
      <c r="H3367" s="17"/>
    </row>
    <row r="3368" s="46" customFormat="true" ht="16" hidden="false" customHeight="true" outlineLevel="0" collapsed="false">
      <c r="A3368" s="75" t="s">
        <v>3360</v>
      </c>
      <c r="B3368" s="41" t="n">
        <v>500</v>
      </c>
      <c r="C3368" s="16" t="s">
        <v>3242</v>
      </c>
      <c r="D3368" s="16"/>
      <c r="E3368" s="17"/>
      <c r="F3368" s="17"/>
      <c r="G3368" s="18"/>
      <c r="H3368" s="17"/>
    </row>
    <row r="3369" s="46" customFormat="true" ht="16" hidden="false" customHeight="true" outlineLevel="0" collapsed="false">
      <c r="A3369" s="75" t="s">
        <v>3361</v>
      </c>
      <c r="B3369" s="41" t="n">
        <v>250</v>
      </c>
      <c r="C3369" s="16" t="s">
        <v>3242</v>
      </c>
      <c r="D3369" s="16"/>
      <c r="E3369" s="17"/>
      <c r="F3369" s="17"/>
      <c r="G3369" s="18"/>
      <c r="H3369" s="17"/>
    </row>
    <row r="3370" s="46" customFormat="true" ht="16" hidden="false" customHeight="true" outlineLevel="0" collapsed="false">
      <c r="A3370" s="75" t="s">
        <v>3362</v>
      </c>
      <c r="B3370" s="41" t="n">
        <v>250</v>
      </c>
      <c r="C3370" s="16" t="s">
        <v>3242</v>
      </c>
      <c r="D3370" s="16"/>
      <c r="E3370" s="17"/>
      <c r="F3370" s="17"/>
      <c r="G3370" s="18"/>
      <c r="H3370" s="17"/>
    </row>
    <row r="3371" s="46" customFormat="true" ht="16" hidden="false" customHeight="true" outlineLevel="0" collapsed="false">
      <c r="A3371" s="75" t="s">
        <v>3363</v>
      </c>
      <c r="B3371" s="41" t="n">
        <v>280</v>
      </c>
      <c r="C3371" s="16" t="s">
        <v>3242</v>
      </c>
      <c r="D3371" s="16"/>
      <c r="E3371" s="17"/>
      <c r="F3371" s="17"/>
      <c r="G3371" s="18"/>
      <c r="H3371" s="17"/>
    </row>
    <row r="3372" s="46" customFormat="true" ht="16" hidden="false" customHeight="true" outlineLevel="0" collapsed="false">
      <c r="A3372" s="75" t="s">
        <v>3364</v>
      </c>
      <c r="B3372" s="41" t="n">
        <v>250</v>
      </c>
      <c r="C3372" s="16" t="s">
        <v>3242</v>
      </c>
      <c r="D3372" s="16"/>
      <c r="E3372" s="17"/>
      <c r="F3372" s="17"/>
      <c r="G3372" s="18"/>
      <c r="H3372" s="17"/>
    </row>
    <row r="3373" s="46" customFormat="true" ht="16" hidden="false" customHeight="true" outlineLevel="0" collapsed="false">
      <c r="A3373" s="75" t="s">
        <v>3365</v>
      </c>
      <c r="B3373" s="41" t="n">
        <v>250</v>
      </c>
      <c r="C3373" s="16" t="s">
        <v>3242</v>
      </c>
      <c r="D3373" s="16"/>
      <c r="E3373" s="17"/>
      <c r="F3373" s="17"/>
      <c r="G3373" s="18"/>
      <c r="H3373" s="17"/>
    </row>
    <row r="3374" s="46" customFormat="true" ht="16" hidden="false" customHeight="true" outlineLevel="0" collapsed="false">
      <c r="A3374" s="75" t="s">
        <v>3366</v>
      </c>
      <c r="B3374" s="41" t="n">
        <v>250</v>
      </c>
      <c r="C3374" s="16" t="s">
        <v>3242</v>
      </c>
      <c r="D3374" s="16"/>
      <c r="E3374" s="17"/>
      <c r="F3374" s="17"/>
      <c r="G3374" s="18"/>
      <c r="H3374" s="17"/>
    </row>
    <row r="3375" s="46" customFormat="true" ht="16" hidden="false" customHeight="true" outlineLevel="0" collapsed="false">
      <c r="A3375" s="75" t="s">
        <v>3367</v>
      </c>
      <c r="B3375" s="41" t="n">
        <v>500</v>
      </c>
      <c r="C3375" s="16" t="s">
        <v>3242</v>
      </c>
      <c r="D3375" s="54"/>
      <c r="E3375" s="55"/>
      <c r="F3375" s="55"/>
      <c r="G3375" s="56"/>
      <c r="H3375" s="55"/>
    </row>
    <row r="3376" s="46" customFormat="true" ht="16" hidden="false" customHeight="true" outlineLevel="0" collapsed="false">
      <c r="A3376" s="75" t="s">
        <v>3368</v>
      </c>
      <c r="B3376" s="41" t="n">
        <v>280</v>
      </c>
      <c r="C3376" s="16" t="s">
        <v>3242</v>
      </c>
      <c r="D3376" s="54"/>
      <c r="E3376" s="55"/>
      <c r="F3376" s="55"/>
      <c r="G3376" s="56"/>
      <c r="H3376" s="55"/>
    </row>
    <row r="3377" s="46" customFormat="true" ht="16" hidden="false" customHeight="true" outlineLevel="0" collapsed="false">
      <c r="A3377" s="75" t="s">
        <v>3369</v>
      </c>
      <c r="B3377" s="41" t="n">
        <v>500</v>
      </c>
      <c r="C3377" s="16" t="s">
        <v>3242</v>
      </c>
      <c r="D3377" s="16"/>
      <c r="E3377" s="17"/>
      <c r="F3377" s="17"/>
      <c r="G3377" s="18"/>
      <c r="H3377" s="17"/>
    </row>
    <row r="3378" s="46" customFormat="true" ht="16" hidden="false" customHeight="true" outlineLevel="0" collapsed="false">
      <c r="A3378" s="75" t="s">
        <v>3370</v>
      </c>
      <c r="B3378" s="41" t="n">
        <v>250</v>
      </c>
      <c r="C3378" s="16" t="s">
        <v>3242</v>
      </c>
      <c r="D3378" s="54"/>
      <c r="E3378" s="55"/>
      <c r="F3378" s="55"/>
      <c r="G3378" s="56"/>
      <c r="H3378" s="55"/>
    </row>
    <row r="3379" s="46" customFormat="true" ht="16" hidden="false" customHeight="true" outlineLevel="0" collapsed="false">
      <c r="A3379" s="75" t="s">
        <v>3072</v>
      </c>
      <c r="B3379" s="41" t="n">
        <v>250</v>
      </c>
      <c r="C3379" s="16" t="s">
        <v>3242</v>
      </c>
      <c r="D3379" s="16"/>
      <c r="E3379" s="17"/>
      <c r="F3379" s="17"/>
      <c r="G3379" s="18"/>
      <c r="H3379" s="17"/>
    </row>
    <row r="3380" s="46" customFormat="true" ht="16" hidden="false" customHeight="true" outlineLevel="0" collapsed="false">
      <c r="A3380" s="75" t="s">
        <v>3371</v>
      </c>
      <c r="B3380" s="41" t="n">
        <v>280</v>
      </c>
      <c r="C3380" s="16" t="s">
        <v>3242</v>
      </c>
      <c r="D3380" s="16"/>
      <c r="E3380" s="17"/>
      <c r="F3380" s="17"/>
      <c r="G3380" s="18"/>
      <c r="H3380" s="17"/>
    </row>
    <row r="3381" s="46" customFormat="true" ht="16" hidden="false" customHeight="true" outlineLevel="0" collapsed="false">
      <c r="A3381" s="75" t="s">
        <v>3372</v>
      </c>
      <c r="B3381" s="41" t="n">
        <v>250</v>
      </c>
      <c r="C3381" s="16" t="s">
        <v>3242</v>
      </c>
      <c r="D3381" s="16"/>
      <c r="E3381" s="17"/>
      <c r="F3381" s="17"/>
      <c r="G3381" s="18"/>
      <c r="H3381" s="17"/>
    </row>
    <row r="3382" s="46" customFormat="true" ht="16" hidden="false" customHeight="true" outlineLevel="0" collapsed="false">
      <c r="A3382" s="75" t="s">
        <v>3373</v>
      </c>
      <c r="B3382" s="41" t="n">
        <v>500</v>
      </c>
      <c r="C3382" s="16" t="s">
        <v>3242</v>
      </c>
      <c r="D3382" s="16"/>
      <c r="E3382" s="17"/>
      <c r="F3382" s="17"/>
      <c r="G3382" s="18"/>
      <c r="H3382" s="17"/>
    </row>
    <row r="3383" s="46" customFormat="true" ht="16" hidden="false" customHeight="true" outlineLevel="0" collapsed="false">
      <c r="A3383" s="75" t="s">
        <v>3374</v>
      </c>
      <c r="B3383" s="41" t="n">
        <v>500</v>
      </c>
      <c r="C3383" s="16" t="s">
        <v>3242</v>
      </c>
      <c r="D3383" s="16"/>
      <c r="E3383" s="17"/>
      <c r="F3383" s="17"/>
      <c r="G3383" s="18"/>
      <c r="H3383" s="17"/>
    </row>
    <row r="3384" s="46" customFormat="true" ht="16" hidden="false" customHeight="true" outlineLevel="0" collapsed="false">
      <c r="A3384" s="75" t="s">
        <v>3375</v>
      </c>
      <c r="B3384" s="41" t="n">
        <v>280</v>
      </c>
      <c r="C3384" s="16" t="s">
        <v>3242</v>
      </c>
      <c r="D3384" s="16"/>
      <c r="E3384" s="17"/>
      <c r="F3384" s="17"/>
      <c r="G3384" s="18"/>
      <c r="H3384" s="17"/>
    </row>
    <row r="3385" s="46" customFormat="true" ht="16" hidden="false" customHeight="true" outlineLevel="0" collapsed="false">
      <c r="A3385" s="75" t="s">
        <v>3376</v>
      </c>
      <c r="B3385" s="41" t="n">
        <v>280</v>
      </c>
      <c r="C3385" s="16" t="s">
        <v>3242</v>
      </c>
      <c r="D3385" s="54"/>
      <c r="E3385" s="55"/>
      <c r="F3385" s="55"/>
      <c r="G3385" s="56"/>
      <c r="H3385" s="55"/>
    </row>
    <row r="3386" s="46" customFormat="true" ht="16" hidden="false" customHeight="true" outlineLevel="0" collapsed="false">
      <c r="A3386" s="75" t="s">
        <v>3377</v>
      </c>
      <c r="B3386" s="41" t="n">
        <v>250</v>
      </c>
      <c r="C3386" s="16" t="s">
        <v>3242</v>
      </c>
      <c r="D3386" s="16"/>
      <c r="E3386" s="17"/>
      <c r="F3386" s="17"/>
      <c r="G3386" s="18"/>
      <c r="H3386" s="17"/>
    </row>
    <row r="3387" s="46" customFormat="true" ht="16" hidden="false" customHeight="true" outlineLevel="0" collapsed="false">
      <c r="A3387" s="75" t="s">
        <v>3378</v>
      </c>
      <c r="B3387" s="41" t="n">
        <v>280</v>
      </c>
      <c r="C3387" s="16" t="s">
        <v>3242</v>
      </c>
      <c r="D3387" s="16"/>
      <c r="E3387" s="17"/>
      <c r="F3387" s="17"/>
      <c r="G3387" s="18"/>
      <c r="H3387" s="17"/>
    </row>
    <row r="3388" s="46" customFormat="true" ht="16" hidden="false" customHeight="true" outlineLevel="0" collapsed="false">
      <c r="A3388" s="75" t="s">
        <v>3379</v>
      </c>
      <c r="B3388" s="41" t="n">
        <v>500</v>
      </c>
      <c r="C3388" s="16" t="s">
        <v>3242</v>
      </c>
      <c r="D3388" s="16"/>
      <c r="E3388" s="17"/>
      <c r="F3388" s="17"/>
      <c r="G3388" s="18"/>
      <c r="H3388" s="17"/>
    </row>
    <row r="3389" s="109" customFormat="true" ht="16" hidden="false" customHeight="true" outlineLevel="0" collapsed="false">
      <c r="A3389" s="75" t="s">
        <v>3380</v>
      </c>
      <c r="B3389" s="41" t="n">
        <v>250</v>
      </c>
      <c r="C3389" s="16" t="s">
        <v>3242</v>
      </c>
      <c r="D3389" s="54"/>
      <c r="E3389" s="55"/>
      <c r="F3389" s="55"/>
      <c r="G3389" s="56"/>
      <c r="H3389" s="55"/>
    </row>
    <row r="3390" s="46" customFormat="true" ht="16" hidden="false" customHeight="true" outlineLevel="0" collapsed="false">
      <c r="A3390" s="75" t="s">
        <v>3381</v>
      </c>
      <c r="B3390" s="41" t="n">
        <v>500</v>
      </c>
      <c r="C3390" s="16" t="s">
        <v>3242</v>
      </c>
      <c r="D3390" s="16"/>
      <c r="E3390" s="17"/>
      <c r="F3390" s="17"/>
      <c r="G3390" s="18"/>
      <c r="H3390" s="17"/>
    </row>
    <row r="3391" s="46" customFormat="true" ht="16" hidden="false" customHeight="true" outlineLevel="0" collapsed="false">
      <c r="A3391" s="49" t="s">
        <v>3382</v>
      </c>
      <c r="B3391" s="41" t="n">
        <v>250</v>
      </c>
      <c r="C3391" s="16" t="s">
        <v>3242</v>
      </c>
      <c r="D3391" s="54"/>
      <c r="E3391" s="55"/>
      <c r="F3391" s="55"/>
      <c r="G3391" s="56"/>
      <c r="H3391" s="55"/>
    </row>
    <row r="3392" s="46" customFormat="true" ht="16" hidden="false" customHeight="true" outlineLevel="0" collapsed="false">
      <c r="A3392" s="75" t="s">
        <v>3383</v>
      </c>
      <c r="B3392" s="41" t="n">
        <v>250</v>
      </c>
      <c r="C3392" s="16" t="s">
        <v>3242</v>
      </c>
      <c r="D3392" s="16"/>
      <c r="E3392" s="17"/>
      <c r="F3392" s="17"/>
      <c r="G3392" s="18"/>
      <c r="H3392" s="17"/>
    </row>
    <row r="3393" s="46" customFormat="true" ht="16" hidden="false" customHeight="true" outlineLevel="0" collapsed="false">
      <c r="A3393" s="75" t="s">
        <v>3384</v>
      </c>
      <c r="B3393" s="41" t="n">
        <v>280</v>
      </c>
      <c r="C3393" s="16" t="s">
        <v>3242</v>
      </c>
      <c r="D3393" s="16"/>
      <c r="E3393" s="17"/>
      <c r="F3393" s="17"/>
      <c r="G3393" s="18"/>
      <c r="H3393" s="17"/>
    </row>
    <row r="3394" s="46" customFormat="true" ht="16" hidden="false" customHeight="true" outlineLevel="0" collapsed="false">
      <c r="A3394" s="75" t="s">
        <v>3385</v>
      </c>
      <c r="B3394" s="41" t="n">
        <v>500</v>
      </c>
      <c r="C3394" s="16" t="s">
        <v>3242</v>
      </c>
      <c r="D3394" s="16"/>
      <c r="E3394" s="17"/>
      <c r="F3394" s="17"/>
      <c r="G3394" s="18"/>
      <c r="H3394" s="17"/>
    </row>
    <row r="3395" s="46" customFormat="true" ht="16" hidden="false" customHeight="true" outlineLevel="0" collapsed="false">
      <c r="A3395" s="39" t="s">
        <v>3386</v>
      </c>
      <c r="B3395" s="41" t="n">
        <v>250</v>
      </c>
      <c r="C3395" s="16" t="s">
        <v>3242</v>
      </c>
      <c r="D3395" s="16"/>
      <c r="E3395" s="17"/>
      <c r="F3395" s="17"/>
      <c r="G3395" s="18"/>
      <c r="H3395" s="17"/>
    </row>
    <row r="3396" s="46" customFormat="true" ht="16" hidden="false" customHeight="true" outlineLevel="0" collapsed="false">
      <c r="A3396" s="75" t="s">
        <v>3387</v>
      </c>
      <c r="B3396" s="41" t="n">
        <v>250</v>
      </c>
      <c r="C3396" s="16" t="s">
        <v>3242</v>
      </c>
      <c r="D3396" s="16"/>
      <c r="E3396" s="17"/>
      <c r="F3396" s="17"/>
      <c r="G3396" s="18"/>
      <c r="H3396" s="17"/>
    </row>
    <row r="3397" s="46" customFormat="true" ht="16" hidden="false" customHeight="true" outlineLevel="0" collapsed="false">
      <c r="A3397" s="75" t="s">
        <v>3388</v>
      </c>
      <c r="B3397" s="41" t="n">
        <v>500</v>
      </c>
      <c r="C3397" s="16" t="s">
        <v>3242</v>
      </c>
      <c r="D3397" s="16"/>
      <c r="E3397" s="17"/>
      <c r="F3397" s="17"/>
      <c r="G3397" s="18"/>
      <c r="H3397" s="17"/>
    </row>
    <row r="3398" s="46" customFormat="true" ht="16" hidden="false" customHeight="true" outlineLevel="0" collapsed="false">
      <c r="A3398" s="75" t="s">
        <v>3389</v>
      </c>
      <c r="B3398" s="41" t="n">
        <v>250</v>
      </c>
      <c r="C3398" s="16" t="s">
        <v>3242</v>
      </c>
      <c r="D3398" s="54"/>
      <c r="E3398" s="55"/>
      <c r="F3398" s="55"/>
      <c r="G3398" s="56"/>
      <c r="H3398" s="55" t="s">
        <v>3390</v>
      </c>
    </row>
    <row r="3399" s="20" customFormat="true" ht="16" hidden="false" customHeight="true" outlineLevel="0" collapsed="false">
      <c r="A3399" s="75" t="s">
        <v>3391</v>
      </c>
      <c r="B3399" s="41" t="n">
        <v>250</v>
      </c>
      <c r="C3399" s="16" t="s">
        <v>3242</v>
      </c>
      <c r="D3399" s="54"/>
      <c r="E3399" s="55"/>
      <c r="F3399" s="55"/>
      <c r="G3399" s="56"/>
      <c r="H3399" s="55" t="s">
        <v>3392</v>
      </c>
    </row>
    <row r="3400" s="20" customFormat="true" ht="16" hidden="false" customHeight="true" outlineLevel="0" collapsed="false">
      <c r="A3400" s="39" t="s">
        <v>3393</v>
      </c>
      <c r="B3400" s="41" t="n">
        <v>500</v>
      </c>
      <c r="C3400" s="16" t="s">
        <v>3242</v>
      </c>
      <c r="D3400" s="54"/>
      <c r="E3400" s="55"/>
      <c r="F3400" s="55"/>
      <c r="G3400" s="56"/>
      <c r="H3400" s="55"/>
    </row>
    <row r="3401" s="20" customFormat="true" ht="16" hidden="false" customHeight="true" outlineLevel="0" collapsed="false">
      <c r="A3401" s="75" t="s">
        <v>3394</v>
      </c>
      <c r="B3401" s="41" t="n">
        <v>250</v>
      </c>
      <c r="C3401" s="16" t="s">
        <v>3242</v>
      </c>
      <c r="D3401" s="16"/>
      <c r="E3401" s="17"/>
      <c r="F3401" s="17"/>
      <c r="G3401" s="18"/>
      <c r="H3401" s="17"/>
    </row>
    <row r="3402" s="46" customFormat="true" ht="16" hidden="false" customHeight="true" outlineLevel="0" collapsed="false">
      <c r="A3402" s="75" t="s">
        <v>3395</v>
      </c>
      <c r="B3402" s="41" t="n">
        <v>250</v>
      </c>
      <c r="C3402" s="16" t="s">
        <v>3242</v>
      </c>
      <c r="D3402" s="54"/>
      <c r="E3402" s="55"/>
      <c r="F3402" s="55"/>
      <c r="G3402" s="56"/>
      <c r="H3402" s="55"/>
    </row>
    <row r="3403" s="46" customFormat="true" ht="16" hidden="false" customHeight="true" outlineLevel="0" collapsed="false">
      <c r="A3403" s="75" t="s">
        <v>3396</v>
      </c>
      <c r="B3403" s="41" t="n">
        <v>280</v>
      </c>
      <c r="C3403" s="16" t="s">
        <v>3242</v>
      </c>
      <c r="D3403" s="54"/>
      <c r="E3403" s="55"/>
      <c r="F3403" s="55"/>
      <c r="G3403" s="56"/>
      <c r="H3403" s="55"/>
    </row>
    <row r="3404" s="46" customFormat="true" ht="16" hidden="false" customHeight="true" outlineLevel="0" collapsed="false">
      <c r="A3404" s="75" t="s">
        <v>3397</v>
      </c>
      <c r="B3404" s="41" t="n">
        <v>250</v>
      </c>
      <c r="C3404" s="16" t="s">
        <v>3242</v>
      </c>
      <c r="D3404" s="54"/>
      <c r="E3404" s="55"/>
      <c r="F3404" s="55"/>
      <c r="G3404" s="56"/>
      <c r="H3404" s="55"/>
    </row>
    <row r="3405" s="46" customFormat="true" ht="16" hidden="false" customHeight="true" outlineLevel="0" collapsed="false">
      <c r="A3405" s="75" t="s">
        <v>3398</v>
      </c>
      <c r="B3405" s="41" t="n">
        <v>250</v>
      </c>
      <c r="C3405" s="16" t="s">
        <v>3242</v>
      </c>
      <c r="D3405" s="16"/>
      <c r="E3405" s="17"/>
      <c r="F3405" s="17"/>
      <c r="G3405" s="18"/>
      <c r="H3405" s="17"/>
    </row>
    <row r="3406" s="46" customFormat="true" ht="16" hidden="false" customHeight="true" outlineLevel="0" collapsed="false">
      <c r="A3406" s="75" t="s">
        <v>3399</v>
      </c>
      <c r="B3406" s="41" t="n">
        <v>500</v>
      </c>
      <c r="C3406" s="16" t="s">
        <v>3242</v>
      </c>
      <c r="D3406" s="16"/>
      <c r="E3406" s="17"/>
      <c r="F3406" s="17"/>
      <c r="G3406" s="18"/>
      <c r="H3406" s="17"/>
    </row>
    <row r="3407" s="46" customFormat="true" ht="16" hidden="false" customHeight="true" outlineLevel="0" collapsed="false">
      <c r="A3407" s="75" t="s">
        <v>3400</v>
      </c>
      <c r="B3407" s="41" t="n">
        <v>280</v>
      </c>
      <c r="C3407" s="16" t="s">
        <v>3242</v>
      </c>
      <c r="D3407" s="54"/>
      <c r="E3407" s="55"/>
      <c r="F3407" s="55"/>
      <c r="G3407" s="56"/>
      <c r="H3407" s="55"/>
    </row>
    <row r="3408" s="46" customFormat="true" ht="16" hidden="false" customHeight="true" outlineLevel="0" collapsed="false">
      <c r="A3408" s="75" t="s">
        <v>3401</v>
      </c>
      <c r="B3408" s="41" t="n">
        <v>250</v>
      </c>
      <c r="C3408" s="16" t="s">
        <v>3242</v>
      </c>
      <c r="D3408" s="16"/>
      <c r="E3408" s="17"/>
      <c r="F3408" s="17"/>
      <c r="G3408" s="18"/>
      <c r="H3408" s="17"/>
    </row>
    <row r="3409" s="46" customFormat="true" ht="16" hidden="false" customHeight="true" outlineLevel="0" collapsed="false">
      <c r="A3409" s="75" t="s">
        <v>3402</v>
      </c>
      <c r="B3409" s="41" t="n">
        <v>750</v>
      </c>
      <c r="C3409" s="16" t="s">
        <v>3242</v>
      </c>
      <c r="D3409" s="16"/>
      <c r="E3409" s="17"/>
      <c r="F3409" s="17"/>
      <c r="G3409" s="18"/>
      <c r="H3409" s="17"/>
    </row>
    <row r="3410" s="46" customFormat="true" ht="16" hidden="false" customHeight="true" outlineLevel="0" collapsed="false">
      <c r="A3410" s="75" t="s">
        <v>3403</v>
      </c>
      <c r="B3410" s="41" t="n">
        <v>500</v>
      </c>
      <c r="C3410" s="16" t="s">
        <v>3242</v>
      </c>
      <c r="D3410" s="54"/>
      <c r="E3410" s="55"/>
      <c r="F3410" s="55"/>
      <c r="G3410" s="56"/>
      <c r="H3410" s="55"/>
    </row>
    <row r="3411" s="46" customFormat="true" ht="16" hidden="false" customHeight="true" outlineLevel="0" collapsed="false">
      <c r="A3411" s="75" t="s">
        <v>3404</v>
      </c>
      <c r="B3411" s="41" t="n">
        <v>250</v>
      </c>
      <c r="C3411" s="16" t="s">
        <v>3242</v>
      </c>
      <c r="D3411" s="54"/>
      <c r="E3411" s="55"/>
      <c r="F3411" s="55"/>
      <c r="G3411" s="56"/>
      <c r="H3411" s="55"/>
    </row>
    <row r="3412" s="46" customFormat="true" ht="16" hidden="false" customHeight="true" outlineLevel="0" collapsed="false">
      <c r="A3412" s="75" t="s">
        <v>3405</v>
      </c>
      <c r="B3412" s="41" t="n">
        <v>250</v>
      </c>
      <c r="C3412" s="16" t="s">
        <v>3242</v>
      </c>
      <c r="D3412" s="16"/>
      <c r="E3412" s="17"/>
      <c r="F3412" s="17"/>
      <c r="G3412" s="18"/>
      <c r="H3412" s="17"/>
    </row>
    <row r="3413" s="46" customFormat="true" ht="16" hidden="false" customHeight="true" outlineLevel="0" collapsed="false">
      <c r="A3413" s="75" t="s">
        <v>3406</v>
      </c>
      <c r="B3413" s="41" t="n">
        <v>750</v>
      </c>
      <c r="C3413" s="16" t="s">
        <v>3242</v>
      </c>
      <c r="D3413" s="16"/>
      <c r="E3413" s="17"/>
      <c r="F3413" s="17"/>
      <c r="G3413" s="18"/>
      <c r="H3413" s="17"/>
    </row>
    <row r="3414" s="46" customFormat="true" ht="16" hidden="false" customHeight="true" outlineLevel="0" collapsed="false">
      <c r="A3414" s="75" t="s">
        <v>3407</v>
      </c>
      <c r="B3414" s="41" t="n">
        <v>250</v>
      </c>
      <c r="C3414" s="16" t="s">
        <v>3242</v>
      </c>
      <c r="D3414" s="54"/>
      <c r="E3414" s="55"/>
      <c r="F3414" s="55"/>
      <c r="G3414" s="56"/>
      <c r="H3414" s="55"/>
    </row>
    <row r="3415" s="46" customFormat="true" ht="16" hidden="false" customHeight="true" outlineLevel="0" collapsed="false">
      <c r="A3415" s="75" t="s">
        <v>3408</v>
      </c>
      <c r="B3415" s="41" t="n">
        <v>500</v>
      </c>
      <c r="C3415" s="16" t="s">
        <v>3242</v>
      </c>
      <c r="D3415" s="54"/>
      <c r="E3415" s="55"/>
      <c r="F3415" s="55"/>
      <c r="G3415" s="56"/>
      <c r="H3415" s="55"/>
    </row>
    <row r="3416" s="46" customFormat="true" ht="16" hidden="false" customHeight="true" outlineLevel="0" collapsed="false">
      <c r="A3416" s="75" t="s">
        <v>3409</v>
      </c>
      <c r="B3416" s="41" t="n">
        <v>250</v>
      </c>
      <c r="C3416" s="16" t="s">
        <v>3242</v>
      </c>
      <c r="D3416" s="16"/>
      <c r="E3416" s="17"/>
      <c r="F3416" s="17"/>
      <c r="G3416" s="18"/>
      <c r="H3416" s="17"/>
    </row>
    <row r="3417" s="46" customFormat="true" ht="16" hidden="false" customHeight="true" outlineLevel="0" collapsed="false">
      <c r="A3417" s="75" t="s">
        <v>3410</v>
      </c>
      <c r="B3417" s="41" t="n">
        <v>500</v>
      </c>
      <c r="C3417" s="16" t="s">
        <v>3242</v>
      </c>
      <c r="D3417" s="16"/>
      <c r="E3417" s="17"/>
      <c r="F3417" s="17"/>
      <c r="G3417" s="18"/>
      <c r="H3417" s="17"/>
    </row>
    <row r="3418" s="46" customFormat="true" ht="16" hidden="false" customHeight="true" outlineLevel="0" collapsed="false">
      <c r="A3418" s="75" t="s">
        <v>3411</v>
      </c>
      <c r="B3418" s="41" t="n">
        <v>500</v>
      </c>
      <c r="C3418" s="16" t="s">
        <v>3242</v>
      </c>
      <c r="D3418" s="54"/>
      <c r="E3418" s="55"/>
      <c r="F3418" s="55"/>
      <c r="G3418" s="56"/>
      <c r="H3418" s="55"/>
    </row>
    <row r="3419" s="46" customFormat="true" ht="16" hidden="false" customHeight="true" outlineLevel="0" collapsed="false">
      <c r="A3419" s="45" t="s">
        <v>3412</v>
      </c>
      <c r="B3419" s="41" t="n">
        <v>250</v>
      </c>
      <c r="C3419" s="16" t="s">
        <v>3242</v>
      </c>
      <c r="D3419" s="54"/>
      <c r="E3419" s="55"/>
      <c r="F3419" s="55"/>
      <c r="G3419" s="56"/>
      <c r="H3419" s="55"/>
    </row>
    <row r="3420" s="46" customFormat="true" ht="16" hidden="false" customHeight="true" outlineLevel="0" collapsed="false">
      <c r="A3420" s="75" t="s">
        <v>3413</v>
      </c>
      <c r="B3420" s="41" t="n">
        <v>500</v>
      </c>
      <c r="C3420" s="16" t="s">
        <v>3242</v>
      </c>
      <c r="D3420" s="54"/>
      <c r="E3420" s="55"/>
      <c r="F3420" s="55"/>
      <c r="G3420" s="56"/>
      <c r="H3420" s="55"/>
    </row>
    <row r="3421" s="46" customFormat="true" ht="16" hidden="false" customHeight="true" outlineLevel="0" collapsed="false">
      <c r="A3421" s="75" t="s">
        <v>3414</v>
      </c>
      <c r="B3421" s="41" t="n">
        <v>250</v>
      </c>
      <c r="C3421" s="16" t="s">
        <v>3242</v>
      </c>
      <c r="D3421" s="16"/>
      <c r="E3421" s="17"/>
      <c r="F3421" s="17"/>
      <c r="G3421" s="18"/>
      <c r="H3421" s="17"/>
    </row>
    <row r="3422" s="46" customFormat="true" ht="16" hidden="false" customHeight="true" outlineLevel="0" collapsed="false">
      <c r="A3422" s="75" t="s">
        <v>3415</v>
      </c>
      <c r="B3422" s="41" t="n">
        <v>250</v>
      </c>
      <c r="C3422" s="16" t="s">
        <v>3242</v>
      </c>
      <c r="D3422" s="54"/>
      <c r="E3422" s="55"/>
      <c r="F3422" s="55"/>
      <c r="G3422" s="56"/>
      <c r="H3422" s="55"/>
    </row>
    <row r="3423" s="46" customFormat="true" ht="16" hidden="false" customHeight="true" outlineLevel="0" collapsed="false">
      <c r="A3423" s="75" t="s">
        <v>3416</v>
      </c>
      <c r="B3423" s="41" t="n">
        <v>250</v>
      </c>
      <c r="C3423" s="16" t="s">
        <v>3242</v>
      </c>
      <c r="D3423" s="54"/>
      <c r="E3423" s="55"/>
      <c r="F3423" s="55"/>
      <c r="G3423" s="56"/>
      <c r="H3423" s="55"/>
    </row>
    <row r="3424" s="65" customFormat="true" ht="18" hidden="false" customHeight="true" outlineLevel="0" collapsed="false">
      <c r="A3424" s="75" t="s">
        <v>3417</v>
      </c>
      <c r="B3424" s="229" t="n">
        <v>250</v>
      </c>
      <c r="C3424" s="230" t="s">
        <v>3242</v>
      </c>
      <c r="D3424" s="231" t="s">
        <v>3418</v>
      </c>
      <c r="E3424" s="217"/>
      <c r="F3424" s="217"/>
      <c r="G3424" s="217"/>
      <c r="H3424" s="218"/>
    </row>
    <row r="3425" s="46" customFormat="true" ht="16" hidden="false" customHeight="true" outlineLevel="0" collapsed="false">
      <c r="A3425" s="75" t="s">
        <v>3419</v>
      </c>
      <c r="B3425" s="41" t="n">
        <v>250</v>
      </c>
      <c r="C3425" s="16" t="s">
        <v>3242</v>
      </c>
      <c r="D3425" s="54"/>
      <c r="E3425" s="55"/>
      <c r="F3425" s="55"/>
      <c r="G3425" s="56"/>
      <c r="H3425" s="55"/>
    </row>
    <row r="3426" s="46" customFormat="true" ht="16" hidden="false" customHeight="true" outlineLevel="0" collapsed="false">
      <c r="A3426" s="75" t="s">
        <v>2426</v>
      </c>
      <c r="B3426" s="41" t="n">
        <v>250</v>
      </c>
      <c r="C3426" s="16" t="s">
        <v>3242</v>
      </c>
      <c r="D3426" s="54"/>
      <c r="E3426" s="55"/>
      <c r="F3426" s="55"/>
      <c r="G3426" s="56"/>
      <c r="H3426" s="55"/>
    </row>
    <row r="3427" s="46" customFormat="true" ht="16" hidden="false" customHeight="true" outlineLevel="0" collapsed="false">
      <c r="A3427" s="75" t="s">
        <v>3420</v>
      </c>
      <c r="B3427" s="41" t="n">
        <v>250</v>
      </c>
      <c r="C3427" s="16" t="s">
        <v>3242</v>
      </c>
      <c r="D3427" s="54"/>
      <c r="E3427" s="55"/>
      <c r="F3427" s="55"/>
      <c r="G3427" s="56"/>
      <c r="H3427" s="55"/>
    </row>
    <row r="3428" s="46" customFormat="true" ht="16" hidden="false" customHeight="true" outlineLevel="0" collapsed="false">
      <c r="A3428" s="75" t="s">
        <v>3421</v>
      </c>
      <c r="B3428" s="41" t="n">
        <v>500</v>
      </c>
      <c r="C3428" s="16" t="s">
        <v>3242</v>
      </c>
      <c r="D3428" s="54"/>
      <c r="E3428" s="55"/>
      <c r="F3428" s="55"/>
      <c r="G3428" s="56"/>
      <c r="H3428" s="55"/>
    </row>
    <row r="3429" s="46" customFormat="true" ht="16" hidden="false" customHeight="true" outlineLevel="0" collapsed="false">
      <c r="A3429" s="75" t="s">
        <v>3422</v>
      </c>
      <c r="B3429" s="41" t="n">
        <v>250</v>
      </c>
      <c r="C3429" s="16" t="s">
        <v>3242</v>
      </c>
      <c r="D3429" s="54"/>
      <c r="E3429" s="55"/>
      <c r="F3429" s="55"/>
      <c r="G3429" s="56"/>
      <c r="H3429" s="55"/>
    </row>
    <row r="3430" s="46" customFormat="true" ht="16" hidden="false" customHeight="true" outlineLevel="0" collapsed="false">
      <c r="A3430" s="75" t="s">
        <v>3423</v>
      </c>
      <c r="B3430" s="41" t="n">
        <v>500</v>
      </c>
      <c r="C3430" s="16" t="s">
        <v>3242</v>
      </c>
      <c r="D3430" s="54"/>
      <c r="E3430" s="55"/>
      <c r="F3430" s="55"/>
      <c r="G3430" s="56"/>
      <c r="H3430" s="55"/>
    </row>
    <row r="3431" s="46" customFormat="true" ht="16" hidden="false" customHeight="true" outlineLevel="0" collapsed="false">
      <c r="A3431" s="75" t="s">
        <v>3424</v>
      </c>
      <c r="B3431" s="41" t="n">
        <v>250</v>
      </c>
      <c r="C3431" s="16" t="s">
        <v>3242</v>
      </c>
      <c r="D3431" s="16"/>
      <c r="E3431" s="17"/>
      <c r="F3431" s="17"/>
      <c r="G3431" s="18"/>
      <c r="H3431" s="17"/>
    </row>
    <row r="3432" s="46" customFormat="true" ht="16" hidden="false" customHeight="true" outlineLevel="0" collapsed="false">
      <c r="A3432" s="75" t="s">
        <v>3425</v>
      </c>
      <c r="B3432" s="41" t="n">
        <v>250</v>
      </c>
      <c r="C3432" s="16" t="s">
        <v>3242</v>
      </c>
      <c r="D3432" s="16"/>
      <c r="E3432" s="17"/>
      <c r="F3432" s="17"/>
      <c r="G3432" s="18"/>
      <c r="H3432" s="17"/>
    </row>
    <row r="3433" s="46" customFormat="true" ht="16" hidden="false" customHeight="true" outlineLevel="0" collapsed="false">
      <c r="A3433" s="75" t="s">
        <v>3426</v>
      </c>
      <c r="B3433" s="41" t="n">
        <v>250</v>
      </c>
      <c r="C3433" s="16" t="s">
        <v>3242</v>
      </c>
      <c r="D3433" s="54"/>
      <c r="E3433" s="55"/>
      <c r="F3433" s="55"/>
      <c r="G3433" s="56"/>
      <c r="H3433" s="55"/>
    </row>
    <row r="3434" s="46" customFormat="true" ht="16" hidden="false" customHeight="true" outlineLevel="0" collapsed="false">
      <c r="A3434" s="75" t="s">
        <v>3427</v>
      </c>
      <c r="B3434" s="41" t="n">
        <v>280</v>
      </c>
      <c r="C3434" s="16" t="s">
        <v>3242</v>
      </c>
      <c r="D3434" s="54"/>
      <c r="E3434" s="55"/>
      <c r="F3434" s="55"/>
      <c r="G3434" s="56"/>
      <c r="H3434" s="55"/>
    </row>
    <row r="3435" s="46" customFormat="true" ht="16" hidden="false" customHeight="true" outlineLevel="0" collapsed="false">
      <c r="A3435" s="75" t="s">
        <v>3162</v>
      </c>
      <c r="B3435" s="41" t="n">
        <v>500</v>
      </c>
      <c r="C3435" s="16" t="s">
        <v>3242</v>
      </c>
      <c r="D3435" s="54"/>
      <c r="E3435" s="55"/>
      <c r="F3435" s="55"/>
      <c r="G3435" s="56"/>
      <c r="H3435" s="55"/>
    </row>
    <row r="3436" s="46" customFormat="true" ht="16" hidden="false" customHeight="true" outlineLevel="0" collapsed="false">
      <c r="A3436" s="75" t="s">
        <v>3428</v>
      </c>
      <c r="B3436" s="41" t="n">
        <v>500</v>
      </c>
      <c r="C3436" s="16" t="s">
        <v>3242</v>
      </c>
      <c r="D3436" s="16"/>
      <c r="E3436" s="17"/>
      <c r="F3436" s="17"/>
      <c r="G3436" s="18"/>
      <c r="H3436" s="17"/>
    </row>
    <row r="3437" s="46" customFormat="true" ht="16" hidden="false" customHeight="true" outlineLevel="0" collapsed="false">
      <c r="A3437" s="75" t="s">
        <v>3429</v>
      </c>
      <c r="B3437" s="41" t="n">
        <v>500</v>
      </c>
      <c r="C3437" s="16" t="s">
        <v>3242</v>
      </c>
      <c r="D3437" s="54"/>
      <c r="E3437" s="55"/>
      <c r="F3437" s="55"/>
      <c r="G3437" s="56"/>
      <c r="H3437" s="55"/>
    </row>
    <row r="3438" s="46" customFormat="true" ht="16" hidden="false" customHeight="true" outlineLevel="0" collapsed="false">
      <c r="A3438" s="75" t="s">
        <v>3430</v>
      </c>
      <c r="B3438" s="41" t="n">
        <v>250</v>
      </c>
      <c r="C3438" s="16" t="s">
        <v>3242</v>
      </c>
      <c r="D3438" s="16"/>
      <c r="E3438" s="17"/>
      <c r="F3438" s="17"/>
      <c r="G3438" s="18"/>
      <c r="H3438" s="17"/>
    </row>
    <row r="3439" s="46" customFormat="true" ht="16" hidden="false" customHeight="true" outlineLevel="0" collapsed="false">
      <c r="A3439" s="75" t="s">
        <v>3431</v>
      </c>
      <c r="B3439" s="41" t="n">
        <v>250</v>
      </c>
      <c r="C3439" s="16" t="s">
        <v>3242</v>
      </c>
      <c r="D3439" s="16"/>
      <c r="E3439" s="17"/>
      <c r="F3439" s="17"/>
      <c r="G3439" s="18"/>
      <c r="H3439" s="17"/>
    </row>
    <row r="3440" s="46" customFormat="true" ht="16" hidden="false" customHeight="true" outlineLevel="0" collapsed="false">
      <c r="A3440" s="75" t="s">
        <v>3432</v>
      </c>
      <c r="B3440" s="41" t="n">
        <v>250</v>
      </c>
      <c r="C3440" s="16" t="s">
        <v>3242</v>
      </c>
      <c r="D3440" s="54"/>
      <c r="E3440" s="55"/>
      <c r="F3440" s="55"/>
      <c r="G3440" s="56"/>
      <c r="H3440" s="55"/>
    </row>
    <row r="3441" s="46" customFormat="true" ht="16" hidden="false" customHeight="true" outlineLevel="0" collapsed="false">
      <c r="A3441" s="75" t="s">
        <v>3433</v>
      </c>
      <c r="B3441" s="41" t="n">
        <v>250</v>
      </c>
      <c r="C3441" s="16" t="s">
        <v>3242</v>
      </c>
      <c r="D3441" s="16"/>
      <c r="E3441" s="17"/>
      <c r="F3441" s="17"/>
      <c r="G3441" s="18"/>
      <c r="H3441" s="17"/>
    </row>
    <row r="3442" s="46" customFormat="true" ht="16" hidden="false" customHeight="true" outlineLevel="0" collapsed="false">
      <c r="A3442" s="75" t="s">
        <v>3434</v>
      </c>
      <c r="B3442" s="41" t="n">
        <v>250</v>
      </c>
      <c r="C3442" s="16" t="s">
        <v>3242</v>
      </c>
      <c r="D3442" s="47"/>
      <c r="H3442" s="55"/>
    </row>
    <row r="3443" s="46" customFormat="true" ht="16" hidden="false" customHeight="true" outlineLevel="0" collapsed="false">
      <c r="A3443" s="75" t="s">
        <v>3435</v>
      </c>
      <c r="B3443" s="41" t="n">
        <v>250</v>
      </c>
      <c r="C3443" s="16" t="s">
        <v>3242</v>
      </c>
      <c r="D3443" s="16"/>
      <c r="E3443" s="17"/>
      <c r="F3443" s="17"/>
      <c r="G3443" s="18"/>
      <c r="H3443" s="17"/>
    </row>
    <row r="3444" s="46" customFormat="true" ht="16" hidden="false" customHeight="true" outlineLevel="0" collapsed="false">
      <c r="A3444" s="75" t="s">
        <v>3436</v>
      </c>
      <c r="B3444" s="41" t="n">
        <v>750</v>
      </c>
      <c r="C3444" s="16" t="s">
        <v>3242</v>
      </c>
      <c r="D3444" s="54"/>
      <c r="E3444" s="55"/>
      <c r="F3444" s="55"/>
      <c r="G3444" s="56"/>
      <c r="H3444" s="55"/>
    </row>
    <row r="3445" s="46" customFormat="true" ht="16" hidden="false" customHeight="true" outlineLevel="0" collapsed="false">
      <c r="A3445" s="75" t="s">
        <v>3437</v>
      </c>
      <c r="B3445" s="41" t="n">
        <v>1000</v>
      </c>
      <c r="C3445" s="16" t="s">
        <v>3242</v>
      </c>
      <c r="D3445" s="54"/>
      <c r="E3445" s="55"/>
      <c r="F3445" s="55"/>
      <c r="G3445" s="56"/>
      <c r="H3445" s="55"/>
    </row>
    <row r="3446" s="46" customFormat="true" ht="16" hidden="false" customHeight="true" outlineLevel="0" collapsed="false">
      <c r="A3446" s="75" t="s">
        <v>3438</v>
      </c>
      <c r="B3446" s="41" t="n">
        <v>500</v>
      </c>
      <c r="C3446" s="16" t="s">
        <v>3242</v>
      </c>
      <c r="D3446" s="54"/>
      <c r="E3446" s="55"/>
      <c r="F3446" s="55"/>
      <c r="G3446" s="56"/>
      <c r="H3446" s="55"/>
    </row>
    <row r="3447" s="46" customFormat="true" ht="16" hidden="false" customHeight="true" outlineLevel="0" collapsed="false">
      <c r="A3447" s="75" t="s">
        <v>3439</v>
      </c>
      <c r="B3447" s="41" t="n">
        <v>250</v>
      </c>
      <c r="C3447" s="16" t="s">
        <v>3242</v>
      </c>
      <c r="D3447" s="54"/>
      <c r="E3447" s="55"/>
      <c r="F3447" s="55"/>
      <c r="G3447" s="56"/>
      <c r="H3447" s="55"/>
    </row>
    <row r="3448" s="46" customFormat="true" ht="16" hidden="false" customHeight="true" outlineLevel="0" collapsed="false">
      <c r="A3448" s="75" t="s">
        <v>3440</v>
      </c>
      <c r="B3448" s="41" t="n">
        <v>250</v>
      </c>
      <c r="C3448" s="16" t="s">
        <v>3242</v>
      </c>
      <c r="D3448" s="54"/>
      <c r="E3448" s="55"/>
      <c r="F3448" s="55"/>
      <c r="G3448" s="56"/>
      <c r="H3448" s="55"/>
    </row>
    <row r="3449" s="46" customFormat="true" ht="16" hidden="false" customHeight="true" outlineLevel="0" collapsed="false">
      <c r="A3449" s="75" t="s">
        <v>3441</v>
      </c>
      <c r="B3449" s="41" t="n">
        <v>1000</v>
      </c>
      <c r="C3449" s="16" t="s">
        <v>3242</v>
      </c>
      <c r="D3449" s="54"/>
      <c r="E3449" s="55"/>
      <c r="F3449" s="55"/>
      <c r="G3449" s="56"/>
      <c r="H3449" s="55"/>
    </row>
    <row r="3450" s="46" customFormat="true" ht="16" hidden="false" customHeight="true" outlineLevel="0" collapsed="false">
      <c r="A3450" s="75" t="s">
        <v>3442</v>
      </c>
      <c r="B3450" s="41" t="n">
        <v>750</v>
      </c>
      <c r="C3450" s="16" t="s">
        <v>3242</v>
      </c>
      <c r="D3450" s="54"/>
      <c r="E3450" s="55"/>
      <c r="F3450" s="55"/>
      <c r="G3450" s="56"/>
      <c r="H3450" s="55"/>
    </row>
    <row r="3451" s="46" customFormat="true" ht="16" hidden="false" customHeight="true" outlineLevel="0" collapsed="false">
      <c r="A3451" s="75" t="s">
        <v>3110</v>
      </c>
      <c r="B3451" s="41" t="n">
        <v>500</v>
      </c>
      <c r="C3451" s="16" t="s">
        <v>3242</v>
      </c>
      <c r="D3451" s="54"/>
      <c r="E3451" s="55"/>
      <c r="F3451" s="55"/>
      <c r="G3451" s="56"/>
      <c r="H3451" s="55"/>
    </row>
    <row r="3452" s="46" customFormat="true" ht="16" hidden="false" customHeight="true" outlineLevel="0" collapsed="false">
      <c r="A3452" s="75" t="s">
        <v>3443</v>
      </c>
      <c r="B3452" s="41" t="n">
        <v>250</v>
      </c>
      <c r="C3452" s="16" t="s">
        <v>3242</v>
      </c>
      <c r="D3452" s="54"/>
      <c r="E3452" s="55"/>
      <c r="F3452" s="55"/>
      <c r="G3452" s="56"/>
      <c r="H3452" s="55"/>
    </row>
    <row r="3453" s="46" customFormat="true" ht="16" hidden="false" customHeight="true" outlineLevel="0" collapsed="false">
      <c r="A3453" s="75" t="s">
        <v>1273</v>
      </c>
      <c r="B3453" s="41" t="n">
        <v>750</v>
      </c>
      <c r="C3453" s="16" t="s">
        <v>3242</v>
      </c>
      <c r="D3453" s="54"/>
      <c r="E3453" s="55"/>
      <c r="F3453" s="55"/>
      <c r="G3453" s="56"/>
      <c r="H3453" s="55"/>
    </row>
    <row r="3454" s="46" customFormat="true" ht="16" hidden="false" customHeight="true" outlineLevel="0" collapsed="false">
      <c r="A3454" s="75" t="s">
        <v>3444</v>
      </c>
      <c r="B3454" s="41" t="n">
        <v>500</v>
      </c>
      <c r="C3454" s="16" t="s">
        <v>3242</v>
      </c>
      <c r="D3454" s="16"/>
      <c r="E3454" s="17"/>
      <c r="F3454" s="17"/>
      <c r="G3454" s="18"/>
      <c r="H3454" s="17"/>
    </row>
    <row r="3455" s="46" customFormat="true" ht="16" hidden="false" customHeight="true" outlineLevel="0" collapsed="false">
      <c r="A3455" s="75" t="s">
        <v>3445</v>
      </c>
      <c r="B3455" s="41" t="n">
        <v>500</v>
      </c>
      <c r="C3455" s="16" t="s">
        <v>3242</v>
      </c>
      <c r="D3455" s="54"/>
      <c r="E3455" s="55"/>
      <c r="F3455" s="55"/>
      <c r="G3455" s="56"/>
      <c r="H3455" s="55"/>
    </row>
    <row r="3456" s="46" customFormat="true" ht="16" hidden="false" customHeight="true" outlineLevel="0" collapsed="false">
      <c r="A3456" s="75" t="s">
        <v>3446</v>
      </c>
      <c r="B3456" s="41" t="n">
        <v>500</v>
      </c>
      <c r="C3456" s="16" t="s">
        <v>3242</v>
      </c>
      <c r="D3456" s="54"/>
      <c r="E3456" s="55"/>
      <c r="F3456" s="55"/>
      <c r="G3456" s="56"/>
      <c r="H3456" s="55"/>
    </row>
    <row r="3457" s="46" customFormat="true" ht="16" hidden="false" customHeight="true" outlineLevel="0" collapsed="false">
      <c r="A3457" s="75" t="s">
        <v>3447</v>
      </c>
      <c r="B3457" s="41" t="n">
        <v>250</v>
      </c>
      <c r="C3457" s="16" t="s">
        <v>3242</v>
      </c>
      <c r="D3457" s="54"/>
      <c r="E3457" s="55"/>
      <c r="F3457" s="55"/>
      <c r="G3457" s="56"/>
      <c r="H3457" s="55"/>
    </row>
    <row r="3458" s="20" customFormat="true" ht="16" hidden="false" customHeight="true" outlineLevel="0" collapsed="false">
      <c r="A3458" s="75" t="s">
        <v>1937</v>
      </c>
      <c r="B3458" s="41" t="n">
        <v>250</v>
      </c>
      <c r="C3458" s="16" t="s">
        <v>3242</v>
      </c>
      <c r="D3458" s="54"/>
      <c r="E3458" s="55"/>
      <c r="F3458" s="55"/>
      <c r="G3458" s="56"/>
      <c r="H3458" s="55"/>
    </row>
    <row r="3459" s="20" customFormat="true" ht="16" hidden="false" customHeight="true" outlineLevel="0" collapsed="false">
      <c r="A3459" s="75" t="s">
        <v>3448</v>
      </c>
      <c r="B3459" s="41" t="n">
        <v>500</v>
      </c>
      <c r="C3459" s="16" t="s">
        <v>3242</v>
      </c>
      <c r="D3459" s="16"/>
      <c r="E3459" s="17"/>
      <c r="F3459" s="17"/>
      <c r="G3459" s="18"/>
      <c r="H3459" s="17"/>
    </row>
    <row r="3460" s="46" customFormat="true" ht="16" hidden="false" customHeight="true" outlineLevel="0" collapsed="false">
      <c r="A3460" s="39" t="s">
        <v>3449</v>
      </c>
      <c r="B3460" s="41" t="n">
        <v>250</v>
      </c>
      <c r="C3460" s="16" t="s">
        <v>3242</v>
      </c>
      <c r="D3460" s="54"/>
      <c r="E3460" s="55"/>
      <c r="F3460" s="55"/>
      <c r="G3460" s="56"/>
      <c r="H3460" s="55"/>
    </row>
    <row r="3461" s="46" customFormat="true" ht="16" hidden="false" customHeight="true" outlineLevel="0" collapsed="false">
      <c r="A3461" s="75" t="s">
        <v>3450</v>
      </c>
      <c r="B3461" s="41" t="n">
        <v>250</v>
      </c>
      <c r="C3461" s="16" t="s">
        <v>3242</v>
      </c>
      <c r="D3461" s="54"/>
      <c r="E3461" s="55"/>
      <c r="F3461" s="55"/>
      <c r="G3461" s="56"/>
      <c r="H3461" s="55"/>
    </row>
    <row r="3462" s="46" customFormat="true" ht="16" hidden="false" customHeight="true" outlineLevel="0" collapsed="false">
      <c r="A3462" s="75" t="s">
        <v>3451</v>
      </c>
      <c r="B3462" s="41" t="n">
        <v>690</v>
      </c>
      <c r="C3462" s="16" t="s">
        <v>3242</v>
      </c>
      <c r="D3462" s="16"/>
      <c r="E3462" s="17"/>
      <c r="F3462" s="17"/>
      <c r="G3462" s="18"/>
      <c r="H3462" s="17"/>
    </row>
    <row r="3463" s="46" customFormat="true" ht="16" hidden="false" customHeight="true" outlineLevel="0" collapsed="false">
      <c r="A3463" s="75" t="s">
        <v>3452</v>
      </c>
      <c r="B3463" s="41" t="n">
        <v>280</v>
      </c>
      <c r="C3463" s="16" t="s">
        <v>3242</v>
      </c>
      <c r="D3463" s="54"/>
      <c r="E3463" s="55"/>
      <c r="F3463" s="55"/>
      <c r="G3463" s="56"/>
      <c r="H3463" s="55"/>
    </row>
    <row r="3464" s="46" customFormat="true" ht="16" hidden="false" customHeight="true" outlineLevel="0" collapsed="false">
      <c r="A3464" s="75" t="s">
        <v>3453</v>
      </c>
      <c r="B3464" s="41" t="n">
        <v>250</v>
      </c>
      <c r="C3464" s="16" t="s">
        <v>3242</v>
      </c>
      <c r="D3464" s="54"/>
      <c r="E3464" s="55"/>
      <c r="F3464" s="55"/>
      <c r="G3464" s="56"/>
      <c r="H3464" s="55"/>
    </row>
    <row r="3465" s="46" customFormat="true" ht="16" hidden="false" customHeight="true" outlineLevel="0" collapsed="false">
      <c r="A3465" s="75" t="s">
        <v>3454</v>
      </c>
      <c r="B3465" s="41" t="n">
        <v>280</v>
      </c>
      <c r="C3465" s="16" t="s">
        <v>3242</v>
      </c>
      <c r="D3465" s="16"/>
      <c r="E3465" s="17"/>
      <c r="F3465" s="17"/>
      <c r="G3465" s="18"/>
      <c r="H3465" s="17"/>
    </row>
    <row r="3466" s="46" customFormat="true" ht="16" hidden="false" customHeight="true" outlineLevel="0" collapsed="false">
      <c r="A3466" s="75" t="s">
        <v>3455</v>
      </c>
      <c r="B3466" s="41" t="n">
        <v>500</v>
      </c>
      <c r="C3466" s="16" t="s">
        <v>3242</v>
      </c>
      <c r="D3466" s="16"/>
      <c r="E3466" s="17"/>
      <c r="F3466" s="17"/>
      <c r="G3466" s="18"/>
      <c r="H3466" s="17"/>
    </row>
    <row r="3467" s="46" customFormat="true" ht="16" hidden="false" customHeight="true" outlineLevel="0" collapsed="false">
      <c r="A3467" s="75" t="s">
        <v>3456</v>
      </c>
      <c r="B3467" s="41" t="n">
        <v>280</v>
      </c>
      <c r="C3467" s="16" t="s">
        <v>3242</v>
      </c>
      <c r="D3467" s="16"/>
      <c r="E3467" s="17"/>
      <c r="F3467" s="17"/>
      <c r="G3467" s="18"/>
      <c r="H3467" s="17"/>
    </row>
    <row r="3468" s="46" customFormat="true" ht="16" hidden="false" customHeight="true" outlineLevel="0" collapsed="false">
      <c r="A3468" s="75" t="s">
        <v>3457</v>
      </c>
      <c r="B3468" s="41" t="n">
        <v>500</v>
      </c>
      <c r="C3468" s="16" t="s">
        <v>3242</v>
      </c>
      <c r="D3468" s="16"/>
      <c r="E3468" s="17"/>
      <c r="F3468" s="17"/>
      <c r="G3468" s="18"/>
      <c r="H3468" s="17"/>
    </row>
    <row r="3469" s="46" customFormat="true" ht="16" hidden="false" customHeight="true" outlineLevel="0" collapsed="false">
      <c r="A3469" s="75" t="s">
        <v>3458</v>
      </c>
      <c r="B3469" s="41" t="n">
        <v>280</v>
      </c>
      <c r="C3469" s="16" t="s">
        <v>3242</v>
      </c>
      <c r="D3469" s="16"/>
      <c r="E3469" s="17"/>
      <c r="F3469" s="17"/>
      <c r="G3469" s="18"/>
      <c r="H3469" s="17"/>
    </row>
    <row r="3470" s="46" customFormat="true" ht="16" hidden="false" customHeight="true" outlineLevel="0" collapsed="false">
      <c r="A3470" s="75" t="s">
        <v>3459</v>
      </c>
      <c r="B3470" s="41" t="n">
        <v>280</v>
      </c>
      <c r="C3470" s="16" t="s">
        <v>3242</v>
      </c>
      <c r="D3470" s="16"/>
      <c r="E3470" s="17"/>
      <c r="F3470" s="17"/>
      <c r="G3470" s="18"/>
      <c r="H3470" s="17"/>
    </row>
    <row r="3471" s="46" customFormat="true" ht="16" hidden="false" customHeight="true" outlineLevel="0" collapsed="false">
      <c r="A3471" s="75" t="s">
        <v>3460</v>
      </c>
      <c r="B3471" s="41" t="n">
        <v>1500</v>
      </c>
      <c r="C3471" s="16" t="s">
        <v>3242</v>
      </c>
      <c r="D3471" s="16"/>
      <c r="E3471" s="17"/>
      <c r="F3471" s="17"/>
      <c r="G3471" s="18"/>
      <c r="H3471" s="17"/>
    </row>
    <row r="3472" s="46" customFormat="true" ht="16" hidden="false" customHeight="true" outlineLevel="0" collapsed="false">
      <c r="A3472" s="75" t="s">
        <v>3461</v>
      </c>
      <c r="B3472" s="41" t="n">
        <v>500</v>
      </c>
      <c r="C3472" s="16" t="s">
        <v>3242</v>
      </c>
      <c r="D3472" s="16"/>
      <c r="E3472" s="17"/>
      <c r="F3472" s="17"/>
      <c r="G3472" s="18"/>
      <c r="H3472" s="17"/>
    </row>
    <row r="3473" s="46" customFormat="true" ht="16" hidden="false" customHeight="true" outlineLevel="0" collapsed="false">
      <c r="A3473" s="75" t="s">
        <v>3462</v>
      </c>
      <c r="B3473" s="41" t="n">
        <v>500</v>
      </c>
      <c r="C3473" s="16" t="s">
        <v>3242</v>
      </c>
      <c r="D3473" s="16"/>
      <c r="E3473" s="17"/>
      <c r="F3473" s="17"/>
      <c r="G3473" s="18"/>
      <c r="H3473" s="17"/>
    </row>
    <row r="3474" s="46" customFormat="true" ht="16" hidden="false" customHeight="true" outlineLevel="0" collapsed="false">
      <c r="A3474" s="75" t="s">
        <v>3463</v>
      </c>
      <c r="B3474" s="41" t="n">
        <v>500</v>
      </c>
      <c r="C3474" s="16" t="s">
        <v>3242</v>
      </c>
      <c r="D3474" s="54"/>
      <c r="E3474" s="55"/>
      <c r="F3474" s="55"/>
      <c r="G3474" s="56"/>
      <c r="H3474" s="55"/>
    </row>
    <row r="3475" s="46" customFormat="true" ht="16" hidden="false" customHeight="true" outlineLevel="0" collapsed="false">
      <c r="A3475" s="75" t="s">
        <v>3464</v>
      </c>
      <c r="B3475" s="41" t="n">
        <v>250</v>
      </c>
      <c r="C3475" s="16" t="s">
        <v>3242</v>
      </c>
      <c r="D3475" s="54"/>
      <c r="E3475" s="55"/>
      <c r="F3475" s="55"/>
      <c r="G3475" s="56"/>
      <c r="H3475" s="55"/>
    </row>
    <row r="3476" s="46" customFormat="true" ht="16" hidden="false" customHeight="true" outlineLevel="0" collapsed="false">
      <c r="A3476" s="75" t="s">
        <v>3465</v>
      </c>
      <c r="B3476" s="41" t="n">
        <v>500</v>
      </c>
      <c r="C3476" s="16" t="s">
        <v>3242</v>
      </c>
      <c r="D3476" s="54"/>
      <c r="E3476" s="55"/>
      <c r="F3476" s="55"/>
      <c r="G3476" s="56"/>
      <c r="H3476" s="55"/>
    </row>
    <row r="3477" s="46" customFormat="true" ht="16" hidden="false" customHeight="true" outlineLevel="0" collapsed="false">
      <c r="A3477" s="75" t="s">
        <v>3466</v>
      </c>
      <c r="B3477" s="41" t="n">
        <v>750</v>
      </c>
      <c r="C3477" s="16" t="s">
        <v>3242</v>
      </c>
      <c r="D3477" s="54"/>
      <c r="E3477" s="55"/>
      <c r="F3477" s="55"/>
      <c r="G3477" s="56"/>
      <c r="H3477" s="55"/>
    </row>
    <row r="3478" s="46" customFormat="true" ht="16" hidden="false" customHeight="true" outlineLevel="0" collapsed="false">
      <c r="A3478" s="75" t="s">
        <v>3467</v>
      </c>
      <c r="B3478" s="41" t="n">
        <v>250</v>
      </c>
      <c r="C3478" s="16" t="s">
        <v>3242</v>
      </c>
      <c r="D3478" s="54"/>
      <c r="E3478" s="55"/>
      <c r="F3478" s="55"/>
      <c r="G3478" s="56"/>
      <c r="H3478" s="55"/>
    </row>
    <row r="3479" s="46" customFormat="true" ht="16" hidden="false" customHeight="true" outlineLevel="0" collapsed="false">
      <c r="A3479" s="75" t="s">
        <v>3468</v>
      </c>
      <c r="B3479" s="41" t="n">
        <v>250</v>
      </c>
      <c r="C3479" s="16" t="s">
        <v>3242</v>
      </c>
      <c r="D3479" s="16"/>
      <c r="E3479" s="17"/>
      <c r="F3479" s="17"/>
      <c r="G3479" s="18"/>
      <c r="H3479" s="17"/>
    </row>
    <row r="3480" s="46" customFormat="true" ht="16" hidden="false" customHeight="true" outlineLevel="0" collapsed="false">
      <c r="A3480" s="75" t="s">
        <v>3442</v>
      </c>
      <c r="B3480" s="41" t="n">
        <v>250</v>
      </c>
      <c r="C3480" s="16" t="s">
        <v>3242</v>
      </c>
      <c r="D3480" s="54"/>
      <c r="E3480" s="55"/>
      <c r="F3480" s="55"/>
      <c r="G3480" s="56"/>
      <c r="H3480" s="55"/>
    </row>
    <row r="3481" s="46" customFormat="true" ht="16" hidden="false" customHeight="true" outlineLevel="0" collapsed="false">
      <c r="A3481" s="75" t="s">
        <v>3469</v>
      </c>
      <c r="B3481" s="41" t="n">
        <v>280</v>
      </c>
      <c r="C3481" s="16" t="s">
        <v>3242</v>
      </c>
      <c r="D3481" s="54"/>
      <c r="E3481" s="55"/>
      <c r="F3481" s="55"/>
      <c r="G3481" s="56"/>
      <c r="H3481" s="55"/>
    </row>
    <row r="3482" s="46" customFormat="true" ht="16" hidden="false" customHeight="true" outlineLevel="0" collapsed="false">
      <c r="A3482" s="75" t="s">
        <v>3470</v>
      </c>
      <c r="B3482" s="41" t="n">
        <v>250</v>
      </c>
      <c r="C3482" s="16" t="s">
        <v>3242</v>
      </c>
      <c r="D3482" s="54"/>
      <c r="E3482" s="55"/>
      <c r="F3482" s="55"/>
      <c r="G3482" s="56"/>
      <c r="H3482" s="55"/>
    </row>
    <row r="3483" s="46" customFormat="true" ht="16" hidden="false" customHeight="true" outlineLevel="0" collapsed="false">
      <c r="A3483" s="75" t="s">
        <v>3471</v>
      </c>
      <c r="B3483" s="41" t="n">
        <v>500</v>
      </c>
      <c r="C3483" s="16" t="s">
        <v>3242</v>
      </c>
      <c r="D3483" s="16"/>
      <c r="E3483" s="17"/>
      <c r="F3483" s="17"/>
      <c r="G3483" s="18"/>
      <c r="H3483" s="17"/>
    </row>
    <row r="3484" s="46" customFormat="true" ht="16" hidden="false" customHeight="true" outlineLevel="0" collapsed="false">
      <c r="A3484" s="75" t="s">
        <v>3472</v>
      </c>
      <c r="B3484" s="41" t="n">
        <v>500</v>
      </c>
      <c r="C3484" s="16" t="s">
        <v>3242</v>
      </c>
      <c r="D3484" s="54"/>
      <c r="E3484" s="55"/>
      <c r="F3484" s="55"/>
      <c r="G3484" s="56"/>
      <c r="H3484" s="55"/>
    </row>
    <row r="3485" s="46" customFormat="true" ht="16" hidden="false" customHeight="true" outlineLevel="0" collapsed="false">
      <c r="A3485" s="75" t="s">
        <v>3473</v>
      </c>
      <c r="B3485" s="41" t="n">
        <v>1000</v>
      </c>
      <c r="C3485" s="16" t="s">
        <v>3242</v>
      </c>
      <c r="D3485" s="16"/>
      <c r="E3485" s="17"/>
      <c r="F3485" s="17"/>
      <c r="G3485" s="18"/>
      <c r="H3485" s="17"/>
    </row>
    <row r="3486" s="46" customFormat="true" ht="16" hidden="false" customHeight="true" outlineLevel="0" collapsed="false">
      <c r="A3486" s="75" t="s">
        <v>3474</v>
      </c>
      <c r="B3486" s="41" t="n">
        <v>500</v>
      </c>
      <c r="C3486" s="16" t="s">
        <v>3242</v>
      </c>
      <c r="D3486" s="54"/>
      <c r="E3486" s="55"/>
      <c r="F3486" s="55"/>
      <c r="G3486" s="56"/>
      <c r="H3486" s="55"/>
    </row>
    <row r="3487" s="46" customFormat="true" ht="16" hidden="false" customHeight="true" outlineLevel="0" collapsed="false">
      <c r="A3487" s="75" t="s">
        <v>1940</v>
      </c>
      <c r="B3487" s="41" t="n">
        <v>250</v>
      </c>
      <c r="C3487" s="16" t="s">
        <v>3242</v>
      </c>
      <c r="D3487" s="54"/>
      <c r="E3487" s="55"/>
      <c r="F3487" s="55"/>
      <c r="G3487" s="56"/>
      <c r="H3487" s="55"/>
    </row>
    <row r="3488" s="46" customFormat="true" ht="16" hidden="false" customHeight="true" outlineLevel="0" collapsed="false">
      <c r="A3488" s="75" t="s">
        <v>3475</v>
      </c>
      <c r="B3488" s="41" t="n">
        <v>500</v>
      </c>
      <c r="C3488" s="16" t="s">
        <v>3242</v>
      </c>
      <c r="D3488" s="16"/>
      <c r="E3488" s="17"/>
      <c r="F3488" s="17"/>
      <c r="G3488" s="18"/>
      <c r="H3488" s="17"/>
    </row>
    <row r="3489" s="46" customFormat="true" ht="16" hidden="false" customHeight="true" outlineLevel="0" collapsed="false">
      <c r="A3489" s="75" t="s">
        <v>3476</v>
      </c>
      <c r="B3489" s="41" t="n">
        <v>500</v>
      </c>
      <c r="C3489" s="16" t="s">
        <v>3242</v>
      </c>
      <c r="D3489" s="16"/>
      <c r="E3489" s="17"/>
      <c r="F3489" s="17"/>
      <c r="G3489" s="18"/>
      <c r="H3489" s="17"/>
    </row>
    <row r="3490" s="46" customFormat="true" ht="16" hidden="false" customHeight="true" outlineLevel="0" collapsed="false">
      <c r="A3490" s="75" t="s">
        <v>3477</v>
      </c>
      <c r="B3490" s="41" t="n">
        <v>500</v>
      </c>
      <c r="C3490" s="16" t="s">
        <v>3242</v>
      </c>
      <c r="D3490" s="16"/>
      <c r="E3490" s="17"/>
      <c r="F3490" s="17"/>
      <c r="G3490" s="18"/>
      <c r="H3490" s="17"/>
    </row>
    <row r="3491" s="98" customFormat="true" ht="16" hidden="false" customHeight="true" outlineLevel="0" collapsed="false">
      <c r="A3491" s="198" t="s">
        <v>3478</v>
      </c>
      <c r="B3491" s="41" t="n">
        <v>250</v>
      </c>
      <c r="C3491" s="16" t="s">
        <v>3242</v>
      </c>
      <c r="D3491" s="101"/>
      <c r="G3491" s="102"/>
    </row>
    <row r="3492" s="46" customFormat="true" ht="16" hidden="false" customHeight="true" outlineLevel="0" collapsed="false">
      <c r="A3492" s="75" t="s">
        <v>2561</v>
      </c>
      <c r="B3492" s="41" t="n">
        <v>250</v>
      </c>
      <c r="C3492" s="16" t="s">
        <v>3242</v>
      </c>
      <c r="D3492" s="54"/>
      <c r="E3492" s="55"/>
      <c r="F3492" s="55"/>
      <c r="G3492" s="56"/>
      <c r="H3492" s="55"/>
    </row>
    <row r="3493" s="46" customFormat="true" ht="16" hidden="false" customHeight="true" outlineLevel="0" collapsed="false">
      <c r="A3493" s="75" t="s">
        <v>2399</v>
      </c>
      <c r="B3493" s="41" t="n">
        <v>280</v>
      </c>
      <c r="C3493" s="16" t="s">
        <v>3242</v>
      </c>
      <c r="D3493" s="54"/>
      <c r="E3493" s="55"/>
      <c r="F3493" s="55"/>
      <c r="G3493" s="56"/>
      <c r="H3493" s="55"/>
    </row>
    <row r="3494" s="46" customFormat="true" ht="16" hidden="false" customHeight="true" outlineLevel="0" collapsed="false">
      <c r="A3494" s="75" t="s">
        <v>3479</v>
      </c>
      <c r="B3494" s="41" t="n">
        <v>280</v>
      </c>
      <c r="C3494" s="16" t="s">
        <v>3242</v>
      </c>
      <c r="D3494" s="54"/>
      <c r="E3494" s="55"/>
      <c r="F3494" s="55"/>
      <c r="G3494" s="56"/>
      <c r="H3494" s="55"/>
    </row>
    <row r="3495" s="46" customFormat="true" ht="16" hidden="false" customHeight="true" outlineLevel="0" collapsed="false">
      <c r="A3495" s="75" t="s">
        <v>3480</v>
      </c>
      <c r="B3495" s="41" t="n">
        <v>1000</v>
      </c>
      <c r="C3495" s="16" t="s">
        <v>3242</v>
      </c>
      <c r="D3495" s="54"/>
      <c r="E3495" s="55"/>
      <c r="F3495" s="55"/>
      <c r="G3495" s="56"/>
      <c r="H3495" s="55"/>
    </row>
    <row r="3496" s="46" customFormat="true" ht="16" hidden="false" customHeight="true" outlineLevel="0" collapsed="false">
      <c r="A3496" s="75" t="s">
        <v>3481</v>
      </c>
      <c r="B3496" s="41" t="n">
        <v>500</v>
      </c>
      <c r="C3496" s="16" t="s">
        <v>3242</v>
      </c>
      <c r="D3496" s="54"/>
      <c r="E3496" s="55"/>
      <c r="F3496" s="55"/>
      <c r="G3496" s="56"/>
      <c r="H3496" s="55"/>
    </row>
    <row r="3497" s="20" customFormat="true" ht="16" hidden="false" customHeight="true" outlineLevel="0" collapsed="false">
      <c r="A3497" s="75" t="s">
        <v>3482</v>
      </c>
      <c r="B3497" s="41" t="n">
        <v>250</v>
      </c>
      <c r="C3497" s="16" t="s">
        <v>3242</v>
      </c>
      <c r="D3497" s="16"/>
      <c r="E3497" s="17"/>
      <c r="F3497" s="17"/>
      <c r="G3497" s="18"/>
      <c r="H3497" s="17"/>
    </row>
    <row r="3498" s="46" customFormat="true" ht="16" hidden="false" customHeight="true" outlineLevel="0" collapsed="false">
      <c r="A3498" s="75" t="s">
        <v>3483</v>
      </c>
      <c r="B3498" s="41" t="n">
        <v>280</v>
      </c>
      <c r="C3498" s="16" t="s">
        <v>3242</v>
      </c>
      <c r="D3498" s="54"/>
      <c r="E3498" s="55"/>
      <c r="F3498" s="55"/>
      <c r="G3498" s="56"/>
      <c r="H3498" s="55"/>
    </row>
    <row r="3499" s="46" customFormat="true" ht="16" hidden="false" customHeight="true" outlineLevel="0" collapsed="false">
      <c r="A3499" s="75" t="s">
        <v>3484</v>
      </c>
      <c r="B3499" s="41" t="n">
        <v>750</v>
      </c>
      <c r="C3499" s="16" t="s">
        <v>3242</v>
      </c>
      <c r="D3499" s="16"/>
      <c r="E3499" s="17"/>
      <c r="F3499" s="17"/>
      <c r="G3499" s="18"/>
      <c r="H3499" s="17"/>
    </row>
    <row r="3500" s="46" customFormat="true" ht="16" hidden="false" customHeight="true" outlineLevel="0" collapsed="false">
      <c r="A3500" s="75" t="s">
        <v>3485</v>
      </c>
      <c r="B3500" s="41" t="n">
        <v>500</v>
      </c>
      <c r="C3500" s="16" t="s">
        <v>3242</v>
      </c>
      <c r="D3500" s="16"/>
      <c r="E3500" s="17"/>
      <c r="F3500" s="17"/>
      <c r="G3500" s="18"/>
      <c r="H3500" s="17"/>
    </row>
    <row r="3501" s="46" customFormat="true" ht="16" hidden="false" customHeight="true" outlineLevel="0" collapsed="false">
      <c r="A3501" s="75" t="s">
        <v>3486</v>
      </c>
      <c r="B3501" s="41" t="n">
        <v>500</v>
      </c>
      <c r="C3501" s="16" t="s">
        <v>3242</v>
      </c>
      <c r="D3501" s="16"/>
      <c r="E3501" s="17"/>
      <c r="F3501" s="17"/>
      <c r="G3501" s="18"/>
      <c r="H3501" s="17"/>
    </row>
    <row r="3502" s="20" customFormat="true" ht="16" hidden="false" customHeight="true" outlineLevel="0" collapsed="false">
      <c r="A3502" s="75" t="s">
        <v>3487</v>
      </c>
      <c r="B3502" s="41" t="n">
        <v>250</v>
      </c>
      <c r="C3502" s="16" t="s">
        <v>3242</v>
      </c>
      <c r="D3502" s="16"/>
      <c r="E3502" s="17"/>
      <c r="F3502" s="17"/>
      <c r="G3502" s="18"/>
      <c r="H3502" s="17"/>
    </row>
    <row r="3503" s="46" customFormat="true" ht="16" hidden="false" customHeight="true" outlineLevel="0" collapsed="false">
      <c r="A3503" s="75" t="s">
        <v>3488</v>
      </c>
      <c r="B3503" s="41" t="n">
        <v>250</v>
      </c>
      <c r="C3503" s="16" t="s">
        <v>3242</v>
      </c>
      <c r="D3503" s="54"/>
      <c r="E3503" s="55"/>
      <c r="F3503" s="55"/>
      <c r="G3503" s="56"/>
      <c r="H3503" s="55"/>
    </row>
    <row r="3504" s="46" customFormat="true" ht="16" hidden="false" customHeight="true" outlineLevel="0" collapsed="false">
      <c r="A3504" s="75" t="s">
        <v>3489</v>
      </c>
      <c r="B3504" s="41" t="n">
        <v>280</v>
      </c>
      <c r="C3504" s="16" t="s">
        <v>3242</v>
      </c>
      <c r="D3504" s="54"/>
      <c r="E3504" s="55"/>
      <c r="F3504" s="55"/>
      <c r="G3504" s="56"/>
      <c r="H3504" s="55"/>
    </row>
    <row r="3505" s="46" customFormat="true" ht="16" hidden="false" customHeight="true" outlineLevel="0" collapsed="false">
      <c r="A3505" s="75" t="s">
        <v>2214</v>
      </c>
      <c r="B3505" s="41" t="n">
        <v>1000</v>
      </c>
      <c r="C3505" s="16" t="s">
        <v>3242</v>
      </c>
      <c r="D3505" s="54" t="s">
        <v>3490</v>
      </c>
      <c r="E3505" s="55"/>
      <c r="F3505" s="17" t="s">
        <v>3491</v>
      </c>
      <c r="G3505" s="46" t="s">
        <v>3492</v>
      </c>
      <c r="H3505" s="46" t="s">
        <v>3493</v>
      </c>
    </row>
    <row r="3506" s="46" customFormat="true" ht="16" hidden="false" customHeight="true" outlineLevel="0" collapsed="false">
      <c r="A3506" s="75" t="s">
        <v>3494</v>
      </c>
      <c r="B3506" s="41" t="n">
        <v>250</v>
      </c>
      <c r="C3506" s="16" t="s">
        <v>3242</v>
      </c>
      <c r="D3506" s="54"/>
      <c r="E3506" s="55"/>
      <c r="F3506" s="55"/>
      <c r="G3506" s="56"/>
      <c r="H3506" s="55"/>
    </row>
    <row r="3507" s="20" customFormat="true" ht="16" hidden="false" customHeight="true" outlineLevel="0" collapsed="false">
      <c r="A3507" s="75" t="s">
        <v>3495</v>
      </c>
      <c r="B3507" s="41" t="n">
        <v>280</v>
      </c>
      <c r="C3507" s="16" t="s">
        <v>3242</v>
      </c>
      <c r="D3507" s="16"/>
      <c r="E3507" s="17"/>
      <c r="F3507" s="17"/>
      <c r="G3507" s="18"/>
      <c r="H3507" s="17"/>
    </row>
    <row r="3508" s="46" customFormat="true" ht="16" hidden="false" customHeight="true" outlineLevel="0" collapsed="false">
      <c r="A3508" s="39" t="s">
        <v>3496</v>
      </c>
      <c r="B3508" s="41" t="n">
        <v>250</v>
      </c>
      <c r="C3508" s="16" t="s">
        <v>3242</v>
      </c>
      <c r="D3508" s="54"/>
      <c r="E3508" s="55"/>
      <c r="F3508" s="55"/>
      <c r="G3508" s="56"/>
      <c r="H3508" s="55"/>
    </row>
    <row r="3509" s="46" customFormat="true" ht="16" hidden="false" customHeight="true" outlineLevel="0" collapsed="false">
      <c r="A3509" s="39" t="s">
        <v>3497</v>
      </c>
      <c r="B3509" s="41" t="n">
        <v>250</v>
      </c>
      <c r="C3509" s="16" t="s">
        <v>3242</v>
      </c>
      <c r="D3509" s="54" t="s">
        <v>3498</v>
      </c>
      <c r="E3509" s="55"/>
      <c r="F3509" s="55"/>
      <c r="G3509" s="56"/>
      <c r="H3509" s="55"/>
    </row>
    <row r="3510" s="46" customFormat="true" ht="16" hidden="false" customHeight="true" outlineLevel="0" collapsed="false">
      <c r="A3510" s="75" t="s">
        <v>492</v>
      </c>
      <c r="B3510" s="41" t="n">
        <v>280</v>
      </c>
      <c r="C3510" s="16" t="s">
        <v>3242</v>
      </c>
      <c r="D3510" s="16"/>
      <c r="E3510" s="17"/>
      <c r="F3510" s="17"/>
      <c r="G3510" s="18"/>
      <c r="H3510" s="17"/>
    </row>
    <row r="3511" s="46" customFormat="true" ht="16" hidden="false" customHeight="true" outlineLevel="0" collapsed="false">
      <c r="A3511" s="75" t="s">
        <v>3499</v>
      </c>
      <c r="B3511" s="41" t="n">
        <v>280</v>
      </c>
      <c r="C3511" s="16" t="s">
        <v>3242</v>
      </c>
      <c r="D3511" s="54"/>
      <c r="E3511" s="55"/>
      <c r="F3511" s="55"/>
      <c r="G3511" s="56"/>
      <c r="H3511" s="55"/>
    </row>
    <row r="3512" s="46" customFormat="true" ht="16" hidden="false" customHeight="true" outlineLevel="0" collapsed="false">
      <c r="A3512" s="75" t="s">
        <v>3500</v>
      </c>
      <c r="B3512" s="41" t="n">
        <v>250</v>
      </c>
      <c r="C3512" s="16" t="s">
        <v>3242</v>
      </c>
      <c r="D3512" s="54"/>
      <c r="E3512" s="55"/>
      <c r="F3512" s="55"/>
      <c r="G3512" s="56"/>
      <c r="H3512" s="55"/>
    </row>
    <row r="3513" s="46" customFormat="true" ht="16" hidden="false" customHeight="true" outlineLevel="0" collapsed="false">
      <c r="A3513" s="75" t="s">
        <v>3501</v>
      </c>
      <c r="B3513" s="41" t="n">
        <v>1250</v>
      </c>
      <c r="C3513" s="16" t="s">
        <v>3242</v>
      </c>
      <c r="D3513" s="54"/>
      <c r="E3513" s="155"/>
      <c r="F3513" s="55"/>
      <c r="G3513" s="55"/>
      <c r="H3513" s="55"/>
    </row>
    <row r="3514" s="46" customFormat="true" ht="16" hidden="false" customHeight="true" outlineLevel="0" collapsed="false">
      <c r="A3514" s="75" t="s">
        <v>3502</v>
      </c>
      <c r="B3514" s="41" t="n">
        <v>500</v>
      </c>
      <c r="C3514" s="16" t="s">
        <v>3242</v>
      </c>
      <c r="D3514" s="16"/>
      <c r="E3514" s="17"/>
      <c r="F3514" s="17"/>
      <c r="G3514" s="18"/>
      <c r="H3514" s="17"/>
    </row>
    <row r="3515" s="46" customFormat="true" ht="16" hidden="false" customHeight="true" outlineLevel="0" collapsed="false">
      <c r="A3515" s="75" t="s">
        <v>3503</v>
      </c>
      <c r="B3515" s="41" t="n">
        <v>250</v>
      </c>
      <c r="C3515" s="16" t="s">
        <v>3242</v>
      </c>
      <c r="D3515" s="54"/>
      <c r="E3515" s="55"/>
      <c r="F3515" s="55"/>
      <c r="G3515" s="56"/>
      <c r="H3515" s="55"/>
    </row>
    <row r="3516" s="46" customFormat="true" ht="16" hidden="false" customHeight="true" outlineLevel="0" collapsed="false">
      <c r="A3516" s="75" t="s">
        <v>3504</v>
      </c>
      <c r="B3516" s="41" t="n">
        <v>1250</v>
      </c>
      <c r="C3516" s="16" t="s">
        <v>3242</v>
      </c>
      <c r="D3516" s="16"/>
      <c r="E3516" s="17"/>
      <c r="F3516" s="17"/>
      <c r="G3516" s="18"/>
      <c r="H3516" s="17"/>
    </row>
    <row r="3517" s="46" customFormat="true" ht="16" hidden="false" customHeight="true" outlineLevel="0" collapsed="false">
      <c r="A3517" s="75" t="s">
        <v>3505</v>
      </c>
      <c r="B3517" s="41" t="n">
        <v>250</v>
      </c>
      <c r="C3517" s="16" t="s">
        <v>3242</v>
      </c>
      <c r="D3517" s="54"/>
      <c r="E3517" s="55"/>
      <c r="F3517" s="55"/>
      <c r="G3517" s="56"/>
      <c r="H3517" s="55"/>
    </row>
    <row r="3518" s="46" customFormat="true" ht="16" hidden="false" customHeight="true" outlineLevel="0" collapsed="false">
      <c r="A3518" s="75" t="s">
        <v>3506</v>
      </c>
      <c r="B3518" s="41" t="n">
        <v>250</v>
      </c>
      <c r="C3518" s="16" t="s">
        <v>3242</v>
      </c>
      <c r="D3518" s="54"/>
      <c r="E3518" s="55"/>
      <c r="F3518" s="55"/>
      <c r="G3518" s="56"/>
      <c r="H3518" s="55"/>
    </row>
    <row r="3519" s="46" customFormat="true" ht="16" hidden="false" customHeight="true" outlineLevel="0" collapsed="false">
      <c r="A3519" s="75" t="s">
        <v>3507</v>
      </c>
      <c r="B3519" s="41" t="n">
        <v>250</v>
      </c>
      <c r="C3519" s="16" t="s">
        <v>3242</v>
      </c>
      <c r="D3519" s="54"/>
      <c r="E3519" s="55"/>
      <c r="F3519" s="55"/>
      <c r="G3519" s="56"/>
      <c r="H3519" s="55"/>
    </row>
    <row r="3520" s="46" customFormat="true" ht="16" hidden="false" customHeight="true" outlineLevel="0" collapsed="false">
      <c r="A3520" s="75" t="s">
        <v>3508</v>
      </c>
      <c r="B3520" s="41" t="n">
        <v>500</v>
      </c>
      <c r="C3520" s="16" t="s">
        <v>3242</v>
      </c>
      <c r="D3520" s="54"/>
      <c r="E3520" s="55"/>
      <c r="F3520" s="55"/>
      <c r="G3520" s="56"/>
      <c r="H3520" s="55"/>
    </row>
    <row r="3521" s="46" customFormat="true" ht="16" hidden="false" customHeight="true" outlineLevel="0" collapsed="false">
      <c r="A3521" s="75" t="s">
        <v>3509</v>
      </c>
      <c r="B3521" s="41" t="n">
        <v>500</v>
      </c>
      <c r="C3521" s="16" t="s">
        <v>3242</v>
      </c>
      <c r="D3521" s="54"/>
      <c r="E3521" s="55"/>
      <c r="F3521" s="55"/>
      <c r="G3521" s="56"/>
      <c r="H3521" s="55"/>
    </row>
    <row r="3522" s="46" customFormat="true" ht="16" hidden="false" customHeight="true" outlineLevel="0" collapsed="false">
      <c r="A3522" s="75" t="s">
        <v>2391</v>
      </c>
      <c r="B3522" s="41" t="n">
        <v>250</v>
      </c>
      <c r="C3522" s="16" t="s">
        <v>3242</v>
      </c>
      <c r="D3522" s="54"/>
      <c r="E3522" s="55"/>
      <c r="F3522" s="55"/>
      <c r="G3522" s="56"/>
      <c r="H3522" s="55"/>
    </row>
    <row r="3523" s="46" customFormat="true" ht="16" hidden="false" customHeight="true" outlineLevel="0" collapsed="false">
      <c r="A3523" s="75" t="s">
        <v>3510</v>
      </c>
      <c r="B3523" s="41" t="n">
        <v>280</v>
      </c>
      <c r="C3523" s="16" t="s">
        <v>3242</v>
      </c>
      <c r="D3523" s="54"/>
      <c r="E3523" s="55"/>
      <c r="F3523" s="55"/>
      <c r="G3523" s="56"/>
      <c r="H3523" s="55"/>
    </row>
    <row r="3524" s="46" customFormat="true" ht="16" hidden="false" customHeight="true" outlineLevel="0" collapsed="false">
      <c r="A3524" s="75" t="s">
        <v>3511</v>
      </c>
      <c r="B3524" s="41" t="n">
        <v>750</v>
      </c>
      <c r="C3524" s="16" t="s">
        <v>3242</v>
      </c>
      <c r="D3524" s="16"/>
      <c r="E3524" s="17"/>
      <c r="F3524" s="17"/>
      <c r="G3524" s="18"/>
      <c r="H3524" s="17"/>
    </row>
    <row r="3525" s="46" customFormat="true" ht="16" hidden="false" customHeight="true" outlineLevel="0" collapsed="false">
      <c r="A3525" s="75" t="s">
        <v>3512</v>
      </c>
      <c r="B3525" s="41" t="n">
        <v>250</v>
      </c>
      <c r="C3525" s="16" t="s">
        <v>3242</v>
      </c>
      <c r="D3525" s="54"/>
      <c r="E3525" s="55"/>
      <c r="F3525" s="55"/>
      <c r="G3525" s="56"/>
      <c r="H3525" s="55"/>
    </row>
    <row r="3526" s="46" customFormat="true" ht="16" hidden="false" customHeight="true" outlineLevel="0" collapsed="false">
      <c r="A3526" s="75" t="s">
        <v>3513</v>
      </c>
      <c r="B3526" s="41" t="n">
        <v>500</v>
      </c>
      <c r="C3526" s="16" t="s">
        <v>3242</v>
      </c>
      <c r="D3526" s="16"/>
      <c r="E3526" s="17"/>
      <c r="F3526" s="17"/>
      <c r="G3526" s="18"/>
      <c r="H3526" s="17"/>
    </row>
    <row r="3527" s="46" customFormat="true" ht="16" hidden="false" customHeight="true" outlineLevel="0" collapsed="false">
      <c r="A3527" s="75" t="s">
        <v>3514</v>
      </c>
      <c r="B3527" s="41" t="n">
        <v>280</v>
      </c>
      <c r="C3527" s="16" t="s">
        <v>3242</v>
      </c>
      <c r="D3527" s="16"/>
      <c r="E3527" s="17"/>
      <c r="F3527" s="17"/>
      <c r="G3527" s="18"/>
      <c r="H3527" s="17"/>
    </row>
    <row r="3528" s="46" customFormat="true" ht="16" hidden="false" customHeight="true" outlineLevel="0" collapsed="false">
      <c r="A3528" s="75" t="s">
        <v>3515</v>
      </c>
      <c r="B3528" s="41" t="n">
        <v>280</v>
      </c>
      <c r="C3528" s="16" t="s">
        <v>3242</v>
      </c>
      <c r="D3528" s="16"/>
      <c r="E3528" s="17"/>
      <c r="F3528" s="17"/>
      <c r="G3528" s="18"/>
      <c r="H3528" s="17"/>
    </row>
    <row r="3529" s="46" customFormat="true" ht="16" hidden="false" customHeight="true" outlineLevel="0" collapsed="false">
      <c r="A3529" s="75" t="s">
        <v>3516</v>
      </c>
      <c r="B3529" s="41" t="n">
        <v>250</v>
      </c>
      <c r="C3529" s="16" t="s">
        <v>3242</v>
      </c>
      <c r="D3529" s="16"/>
      <c r="E3529" s="17"/>
      <c r="F3529" s="17"/>
      <c r="G3529" s="18"/>
      <c r="H3529" s="17"/>
    </row>
    <row r="3530" s="46" customFormat="true" ht="16" hidden="false" customHeight="true" outlineLevel="0" collapsed="false">
      <c r="A3530" s="75" t="s">
        <v>3517</v>
      </c>
      <c r="B3530" s="41" t="n">
        <v>500</v>
      </c>
      <c r="C3530" s="16" t="s">
        <v>3242</v>
      </c>
      <c r="D3530" s="16"/>
      <c r="E3530" s="17"/>
      <c r="F3530" s="17"/>
      <c r="G3530" s="18"/>
      <c r="H3530" s="17"/>
    </row>
    <row r="3531" s="46" customFormat="true" ht="16" hidden="false" customHeight="true" outlineLevel="0" collapsed="false">
      <c r="A3531" s="75" t="s">
        <v>3518</v>
      </c>
      <c r="B3531" s="41" t="n">
        <v>500</v>
      </c>
      <c r="C3531" s="16" t="s">
        <v>3242</v>
      </c>
      <c r="D3531" s="54"/>
      <c r="E3531" s="55"/>
      <c r="F3531" s="55"/>
      <c r="G3531" s="56"/>
      <c r="H3531" s="55"/>
    </row>
    <row r="3532" s="46" customFormat="true" ht="16" hidden="false" customHeight="true" outlineLevel="0" collapsed="false">
      <c r="A3532" s="75" t="s">
        <v>3519</v>
      </c>
      <c r="B3532" s="41" t="n">
        <v>500</v>
      </c>
      <c r="C3532" s="16" t="s">
        <v>3242</v>
      </c>
      <c r="D3532" s="16"/>
      <c r="E3532" s="17"/>
      <c r="F3532" s="17"/>
      <c r="G3532" s="18"/>
      <c r="H3532" s="17"/>
    </row>
    <row r="3533" s="46" customFormat="true" ht="16" hidden="false" customHeight="true" outlineLevel="0" collapsed="false">
      <c r="A3533" s="75" t="s">
        <v>3520</v>
      </c>
      <c r="B3533" s="41" t="n">
        <v>750</v>
      </c>
      <c r="C3533" s="16" t="s">
        <v>3242</v>
      </c>
      <c r="D3533" s="54"/>
      <c r="E3533" s="55"/>
      <c r="F3533" s="55"/>
      <c r="G3533" s="56"/>
      <c r="H3533" s="55"/>
    </row>
    <row r="3534" s="46" customFormat="true" ht="16" hidden="false" customHeight="true" outlineLevel="0" collapsed="false">
      <c r="A3534" s="75" t="s">
        <v>3521</v>
      </c>
      <c r="B3534" s="41" t="n">
        <v>280</v>
      </c>
      <c r="C3534" s="16" t="s">
        <v>3242</v>
      </c>
      <c r="D3534" s="54"/>
      <c r="E3534" s="55"/>
      <c r="F3534" s="55"/>
      <c r="G3534" s="56"/>
      <c r="H3534" s="55"/>
    </row>
    <row r="3535" s="46" customFormat="true" ht="16" hidden="false" customHeight="true" outlineLevel="0" collapsed="false">
      <c r="A3535" s="75" t="s">
        <v>3522</v>
      </c>
      <c r="B3535" s="41" t="n">
        <v>750</v>
      </c>
      <c r="C3535" s="16" t="s">
        <v>3242</v>
      </c>
      <c r="D3535" s="16"/>
      <c r="E3535" s="17"/>
      <c r="F3535" s="17"/>
      <c r="G3535" s="18"/>
      <c r="H3535" s="17"/>
    </row>
    <row r="3536" s="46" customFormat="true" ht="16" hidden="false" customHeight="true" outlineLevel="0" collapsed="false">
      <c r="A3536" s="75" t="s">
        <v>3523</v>
      </c>
      <c r="B3536" s="41" t="n">
        <v>750</v>
      </c>
      <c r="C3536" s="16" t="s">
        <v>3242</v>
      </c>
      <c r="D3536" s="16"/>
      <c r="E3536" s="17"/>
      <c r="F3536" s="17"/>
      <c r="G3536" s="18"/>
      <c r="H3536" s="17"/>
    </row>
    <row r="3537" s="46" customFormat="true" ht="16" hidden="false" customHeight="true" outlineLevel="0" collapsed="false">
      <c r="A3537" s="75" t="s">
        <v>3524</v>
      </c>
      <c r="B3537" s="41" t="n">
        <v>500</v>
      </c>
      <c r="C3537" s="16" t="s">
        <v>3242</v>
      </c>
      <c r="D3537" s="16"/>
      <c r="E3537" s="17"/>
      <c r="F3537" s="17"/>
      <c r="G3537" s="18"/>
      <c r="H3537" s="17"/>
    </row>
    <row r="3538" s="46" customFormat="true" ht="16" hidden="false" customHeight="true" outlineLevel="0" collapsed="false">
      <c r="A3538" s="75" t="s">
        <v>3525</v>
      </c>
      <c r="B3538" s="41" t="n">
        <v>250</v>
      </c>
      <c r="C3538" s="16" t="s">
        <v>3242</v>
      </c>
      <c r="D3538" s="16"/>
      <c r="E3538" s="17"/>
      <c r="F3538" s="17"/>
      <c r="G3538" s="18"/>
      <c r="H3538" s="17"/>
    </row>
    <row r="3539" s="46" customFormat="true" ht="16" hidden="false" customHeight="true" outlineLevel="0" collapsed="false">
      <c r="A3539" s="75" t="s">
        <v>3526</v>
      </c>
      <c r="B3539" s="41" t="n">
        <v>500</v>
      </c>
      <c r="C3539" s="16" t="s">
        <v>3242</v>
      </c>
      <c r="D3539" s="54"/>
      <c r="E3539" s="55"/>
      <c r="F3539" s="55"/>
      <c r="G3539" s="56"/>
      <c r="H3539" s="55"/>
    </row>
    <row r="3540" s="46" customFormat="true" ht="16" hidden="false" customHeight="true" outlineLevel="0" collapsed="false">
      <c r="A3540" s="75" t="s">
        <v>3527</v>
      </c>
      <c r="B3540" s="41" t="n">
        <v>250</v>
      </c>
      <c r="C3540" s="16" t="s">
        <v>3242</v>
      </c>
      <c r="D3540" s="16"/>
      <c r="E3540" s="17"/>
      <c r="F3540" s="17"/>
      <c r="G3540" s="18"/>
      <c r="H3540" s="17"/>
    </row>
    <row r="3541" s="46" customFormat="true" ht="16" hidden="false" customHeight="true" outlineLevel="0" collapsed="false">
      <c r="A3541" s="75" t="s">
        <v>3528</v>
      </c>
      <c r="B3541" s="41" t="n">
        <v>250</v>
      </c>
      <c r="C3541" s="16" t="s">
        <v>3242</v>
      </c>
      <c r="D3541" s="16"/>
      <c r="E3541" s="17"/>
      <c r="F3541" s="17"/>
      <c r="G3541" s="18"/>
      <c r="H3541" s="17"/>
    </row>
    <row r="3542" s="46" customFormat="true" ht="16" hidden="false" customHeight="true" outlineLevel="0" collapsed="false">
      <c r="A3542" s="75" t="s">
        <v>3529</v>
      </c>
      <c r="B3542" s="41" t="n">
        <v>250</v>
      </c>
      <c r="C3542" s="16" t="s">
        <v>3242</v>
      </c>
      <c r="D3542" s="54"/>
      <c r="E3542" s="55"/>
      <c r="F3542" s="55"/>
      <c r="G3542" s="56"/>
      <c r="H3542" s="55"/>
    </row>
    <row r="3543" s="46" customFormat="true" ht="16" hidden="false" customHeight="true" outlineLevel="0" collapsed="false">
      <c r="A3543" s="75" t="s">
        <v>3530</v>
      </c>
      <c r="B3543" s="41" t="n">
        <v>500</v>
      </c>
      <c r="C3543" s="16" t="s">
        <v>3242</v>
      </c>
      <c r="D3543" s="54"/>
      <c r="E3543" s="55"/>
      <c r="F3543" s="55"/>
      <c r="G3543" s="56"/>
      <c r="H3543" s="55"/>
    </row>
    <row r="3544" s="46" customFormat="true" ht="16" hidden="false" customHeight="true" outlineLevel="0" collapsed="false">
      <c r="A3544" s="75" t="s">
        <v>3531</v>
      </c>
      <c r="B3544" s="41" t="n">
        <v>500</v>
      </c>
      <c r="C3544" s="16" t="s">
        <v>3242</v>
      </c>
      <c r="D3544" s="54"/>
      <c r="E3544" s="55"/>
      <c r="F3544" s="55"/>
      <c r="G3544" s="56"/>
      <c r="H3544" s="55"/>
    </row>
    <row r="3545" s="46" customFormat="true" ht="16" hidden="false" customHeight="true" outlineLevel="0" collapsed="false">
      <c r="A3545" s="75" t="s">
        <v>3532</v>
      </c>
      <c r="B3545" s="41" t="n">
        <v>500</v>
      </c>
      <c r="C3545" s="16" t="s">
        <v>3242</v>
      </c>
      <c r="D3545" s="54"/>
      <c r="E3545" s="55"/>
      <c r="F3545" s="55"/>
      <c r="G3545" s="56"/>
      <c r="H3545" s="55"/>
    </row>
    <row r="3546" s="46" customFormat="true" ht="16" hidden="false" customHeight="true" outlineLevel="0" collapsed="false">
      <c r="A3546" s="75" t="s">
        <v>3533</v>
      </c>
      <c r="B3546" s="41" t="n">
        <v>500</v>
      </c>
      <c r="C3546" s="16" t="s">
        <v>3242</v>
      </c>
      <c r="D3546" s="54"/>
      <c r="E3546" s="55"/>
      <c r="F3546" s="55"/>
      <c r="G3546" s="56"/>
      <c r="H3546" s="55"/>
    </row>
    <row r="3547" s="46" customFormat="true" ht="16" hidden="false" customHeight="true" outlineLevel="0" collapsed="false">
      <c r="A3547" s="75" t="s">
        <v>3534</v>
      </c>
      <c r="B3547" s="41" t="n">
        <v>250</v>
      </c>
      <c r="C3547" s="16" t="s">
        <v>3242</v>
      </c>
      <c r="D3547" s="54"/>
      <c r="E3547" s="55"/>
      <c r="F3547" s="55"/>
      <c r="G3547" s="56"/>
      <c r="H3547" s="55"/>
    </row>
    <row r="3548" s="46" customFormat="true" ht="16" hidden="false" customHeight="true" outlineLevel="0" collapsed="false">
      <c r="A3548" s="75" t="s">
        <v>3535</v>
      </c>
      <c r="B3548" s="41" t="n">
        <v>500</v>
      </c>
      <c r="C3548" s="16" t="s">
        <v>3242</v>
      </c>
      <c r="D3548" s="16"/>
      <c r="E3548" s="17"/>
      <c r="F3548" s="17"/>
      <c r="G3548" s="18"/>
      <c r="H3548" s="17"/>
    </row>
    <row r="3549" s="46" customFormat="true" ht="16" hidden="false" customHeight="true" outlineLevel="0" collapsed="false">
      <c r="A3549" s="75" t="s">
        <v>3536</v>
      </c>
      <c r="B3549" s="41" t="n">
        <v>250</v>
      </c>
      <c r="C3549" s="16" t="s">
        <v>3242</v>
      </c>
      <c r="D3549" s="16"/>
      <c r="E3549" s="17"/>
      <c r="F3549" s="17"/>
      <c r="G3549" s="18"/>
      <c r="H3549" s="17"/>
    </row>
    <row r="3550" s="46" customFormat="true" ht="16" hidden="false" customHeight="true" outlineLevel="0" collapsed="false">
      <c r="A3550" s="75" t="s">
        <v>3537</v>
      </c>
      <c r="B3550" s="41" t="n">
        <v>280</v>
      </c>
      <c r="C3550" s="16" t="s">
        <v>3242</v>
      </c>
      <c r="D3550" s="54"/>
      <c r="E3550" s="55"/>
      <c r="F3550" s="55"/>
      <c r="G3550" s="56"/>
      <c r="H3550" s="55"/>
    </row>
    <row r="3551" s="46" customFormat="true" ht="16" hidden="false" customHeight="true" outlineLevel="0" collapsed="false">
      <c r="A3551" s="75" t="s">
        <v>3538</v>
      </c>
      <c r="B3551" s="41" t="n">
        <v>250</v>
      </c>
      <c r="C3551" s="16" t="s">
        <v>3242</v>
      </c>
      <c r="D3551" s="16"/>
      <c r="E3551" s="17"/>
      <c r="F3551" s="17"/>
      <c r="G3551" s="18"/>
      <c r="H3551" s="17"/>
    </row>
    <row r="3552" s="46" customFormat="true" ht="16" hidden="false" customHeight="true" outlineLevel="0" collapsed="false">
      <c r="A3552" s="75" t="s">
        <v>3539</v>
      </c>
      <c r="B3552" s="41" t="n">
        <v>250</v>
      </c>
      <c r="C3552" s="16" t="s">
        <v>3242</v>
      </c>
      <c r="D3552" s="16"/>
      <c r="E3552" s="17"/>
      <c r="F3552" s="17"/>
      <c r="G3552" s="18"/>
      <c r="H3552" s="17"/>
    </row>
    <row r="3553" s="46" customFormat="true" ht="16" hidden="false" customHeight="true" outlineLevel="0" collapsed="false">
      <c r="A3553" s="75" t="s">
        <v>3540</v>
      </c>
      <c r="B3553" s="41" t="n">
        <v>500</v>
      </c>
      <c r="C3553" s="16" t="s">
        <v>3242</v>
      </c>
      <c r="D3553" s="54"/>
      <c r="E3553" s="55"/>
      <c r="F3553" s="55"/>
      <c r="G3553" s="56"/>
      <c r="H3553" s="55"/>
    </row>
    <row r="3554" s="46" customFormat="true" ht="16" hidden="false" customHeight="true" outlineLevel="0" collapsed="false">
      <c r="A3554" s="75" t="s">
        <v>3541</v>
      </c>
      <c r="B3554" s="41" t="n">
        <v>250</v>
      </c>
      <c r="C3554" s="16" t="s">
        <v>3242</v>
      </c>
      <c r="D3554" s="54"/>
      <c r="E3554" s="55"/>
      <c r="F3554" s="55"/>
      <c r="G3554" s="56"/>
      <c r="H3554" s="55"/>
    </row>
    <row r="3555" s="46" customFormat="true" ht="16" hidden="false" customHeight="true" outlineLevel="0" collapsed="false">
      <c r="A3555" s="75" t="s">
        <v>3542</v>
      </c>
      <c r="B3555" s="41" t="n">
        <v>250</v>
      </c>
      <c r="C3555" s="16" t="s">
        <v>3242</v>
      </c>
      <c r="D3555" s="54"/>
      <c r="E3555" s="55"/>
      <c r="F3555" s="55"/>
      <c r="G3555" s="56"/>
      <c r="H3555" s="55"/>
    </row>
    <row r="3556" s="46" customFormat="true" ht="16" hidden="false" customHeight="true" outlineLevel="0" collapsed="false">
      <c r="A3556" s="75" t="s">
        <v>3543</v>
      </c>
      <c r="B3556" s="41" t="n">
        <v>250</v>
      </c>
      <c r="C3556" s="16" t="s">
        <v>3242</v>
      </c>
      <c r="D3556" s="54"/>
      <c r="E3556" s="55"/>
      <c r="F3556" s="55"/>
      <c r="G3556" s="56"/>
      <c r="H3556" s="55"/>
    </row>
    <row r="3557" s="46" customFormat="true" ht="16" hidden="false" customHeight="true" outlineLevel="0" collapsed="false">
      <c r="A3557" s="16" t="s">
        <v>3544</v>
      </c>
      <c r="B3557" s="41" t="n">
        <v>250</v>
      </c>
      <c r="C3557" s="16" t="s">
        <v>3242</v>
      </c>
      <c r="D3557" s="3"/>
      <c r="E3557" s="20"/>
      <c r="F3557" s="20"/>
      <c r="G3557" s="66"/>
      <c r="H3557" s="20"/>
    </row>
    <row r="3558" s="46" customFormat="true" ht="16" hidden="false" customHeight="true" outlineLevel="0" collapsed="false">
      <c r="A3558" s="39" t="s">
        <v>3545</v>
      </c>
      <c r="B3558" s="41" t="n">
        <v>280</v>
      </c>
      <c r="C3558" s="16" t="s">
        <v>3242</v>
      </c>
      <c r="D3558" s="54"/>
      <c r="E3558" s="55"/>
      <c r="F3558" s="55"/>
      <c r="G3558" s="56"/>
      <c r="H3558" s="55"/>
    </row>
    <row r="3559" s="46" customFormat="true" ht="16" hidden="false" customHeight="true" outlineLevel="0" collapsed="false">
      <c r="A3559" s="75" t="s">
        <v>3546</v>
      </c>
      <c r="B3559" s="41" t="n">
        <v>500</v>
      </c>
      <c r="C3559" s="16" t="s">
        <v>3242</v>
      </c>
      <c r="D3559" s="54"/>
      <c r="E3559" s="55"/>
      <c r="F3559" s="55"/>
      <c r="G3559" s="56"/>
      <c r="H3559" s="55"/>
    </row>
    <row r="3560" s="46" customFormat="true" ht="16" hidden="false" customHeight="true" outlineLevel="0" collapsed="false">
      <c r="A3560" s="75" t="s">
        <v>3547</v>
      </c>
      <c r="B3560" s="41" t="n">
        <v>690</v>
      </c>
      <c r="C3560" s="16" t="s">
        <v>3242</v>
      </c>
      <c r="D3560" s="16"/>
      <c r="E3560" s="17"/>
      <c r="F3560" s="17"/>
      <c r="G3560" s="18"/>
      <c r="H3560" s="17"/>
    </row>
    <row r="3561" s="46" customFormat="true" ht="16" hidden="false" customHeight="true" outlineLevel="0" collapsed="false">
      <c r="A3561" s="75" t="s">
        <v>3548</v>
      </c>
      <c r="B3561" s="41" t="n">
        <v>280</v>
      </c>
      <c r="C3561" s="16" t="s">
        <v>3242</v>
      </c>
      <c r="D3561" s="16"/>
      <c r="E3561" s="17"/>
      <c r="F3561" s="17"/>
      <c r="G3561" s="18"/>
      <c r="H3561" s="17"/>
    </row>
    <row r="3562" s="46" customFormat="true" ht="16" hidden="false" customHeight="true" outlineLevel="0" collapsed="false">
      <c r="A3562" s="75" t="s">
        <v>3549</v>
      </c>
      <c r="B3562" s="41" t="n">
        <v>250</v>
      </c>
      <c r="C3562" s="16" t="s">
        <v>3242</v>
      </c>
      <c r="D3562" s="54"/>
      <c r="E3562" s="55"/>
      <c r="F3562" s="55"/>
      <c r="G3562" s="56"/>
      <c r="H3562" s="55"/>
    </row>
    <row r="3563" s="46" customFormat="true" ht="16" hidden="false" customHeight="true" outlineLevel="0" collapsed="false">
      <c r="A3563" s="75" t="s">
        <v>3550</v>
      </c>
      <c r="B3563" s="41" t="n">
        <v>500</v>
      </c>
      <c r="C3563" s="16" t="s">
        <v>3242</v>
      </c>
      <c r="D3563" s="16"/>
      <c r="E3563" s="17"/>
      <c r="F3563" s="17"/>
      <c r="G3563" s="18"/>
      <c r="H3563" s="17"/>
    </row>
    <row r="3564" s="46" customFormat="true" ht="16" hidden="false" customHeight="true" outlineLevel="0" collapsed="false">
      <c r="A3564" s="75" t="s">
        <v>3551</v>
      </c>
      <c r="B3564" s="41" t="n">
        <v>250</v>
      </c>
      <c r="C3564" s="16" t="s">
        <v>3242</v>
      </c>
      <c r="D3564" s="16"/>
      <c r="E3564" s="17"/>
      <c r="F3564" s="17"/>
      <c r="G3564" s="18"/>
      <c r="H3564" s="17"/>
    </row>
    <row r="3565" s="46" customFormat="true" ht="16" hidden="false" customHeight="true" outlineLevel="0" collapsed="false">
      <c r="A3565" s="75" t="s">
        <v>3552</v>
      </c>
      <c r="B3565" s="41" t="n">
        <v>500</v>
      </c>
      <c r="C3565" s="16" t="s">
        <v>3242</v>
      </c>
      <c r="D3565" s="16"/>
      <c r="E3565" s="17"/>
      <c r="F3565" s="17"/>
      <c r="G3565" s="18"/>
      <c r="H3565" s="17"/>
    </row>
    <row r="3566" s="46" customFormat="true" ht="16" hidden="false" customHeight="true" outlineLevel="0" collapsed="false">
      <c r="A3566" s="75" t="s">
        <v>3553</v>
      </c>
      <c r="B3566" s="41" t="n">
        <v>250</v>
      </c>
      <c r="C3566" s="16" t="s">
        <v>3242</v>
      </c>
      <c r="D3566" s="16"/>
      <c r="E3566" s="17"/>
      <c r="F3566" s="17"/>
      <c r="G3566" s="18"/>
      <c r="H3566" s="17"/>
    </row>
    <row r="3567" s="46" customFormat="true" ht="16" hidden="false" customHeight="true" outlineLevel="0" collapsed="false">
      <c r="A3567" s="75" t="s">
        <v>3554</v>
      </c>
      <c r="B3567" s="41" t="n">
        <v>250</v>
      </c>
      <c r="C3567" s="16" t="s">
        <v>3242</v>
      </c>
      <c r="D3567" s="16"/>
      <c r="E3567" s="17"/>
      <c r="F3567" s="17"/>
      <c r="G3567" s="18"/>
      <c r="H3567" s="17"/>
    </row>
    <row r="3568" s="46" customFormat="true" ht="16" hidden="false" customHeight="true" outlineLevel="0" collapsed="false">
      <c r="A3568" s="75" t="s">
        <v>3555</v>
      </c>
      <c r="B3568" s="41" t="n">
        <v>500</v>
      </c>
      <c r="C3568" s="16" t="s">
        <v>3242</v>
      </c>
      <c r="D3568" s="16"/>
      <c r="E3568" s="17"/>
      <c r="F3568" s="17"/>
      <c r="G3568" s="18"/>
      <c r="H3568" s="17"/>
    </row>
    <row r="3569" s="46" customFormat="true" ht="16" hidden="false" customHeight="true" outlineLevel="0" collapsed="false">
      <c r="A3569" s="75" t="s">
        <v>3556</v>
      </c>
      <c r="B3569" s="41" t="n">
        <v>250</v>
      </c>
      <c r="C3569" s="16" t="s">
        <v>3242</v>
      </c>
      <c r="D3569" s="16"/>
      <c r="E3569" s="17"/>
      <c r="F3569" s="17"/>
      <c r="G3569" s="18"/>
      <c r="H3569" s="17"/>
    </row>
    <row r="3570" s="46" customFormat="true" ht="16" hidden="false" customHeight="true" outlineLevel="0" collapsed="false">
      <c r="A3570" s="75" t="s">
        <v>3557</v>
      </c>
      <c r="B3570" s="41" t="n">
        <v>250</v>
      </c>
      <c r="C3570" s="16" t="s">
        <v>3242</v>
      </c>
      <c r="D3570" s="16"/>
      <c r="E3570" s="17"/>
      <c r="F3570" s="17"/>
      <c r="G3570" s="18"/>
      <c r="H3570" s="17"/>
    </row>
    <row r="3571" s="46" customFormat="true" ht="16" hidden="false" customHeight="true" outlineLevel="0" collapsed="false">
      <c r="A3571" s="75" t="s">
        <v>3558</v>
      </c>
      <c r="B3571" s="41" t="n">
        <v>250</v>
      </c>
      <c r="C3571" s="16" t="s">
        <v>3242</v>
      </c>
      <c r="D3571" s="54"/>
      <c r="E3571" s="55"/>
      <c r="F3571" s="55"/>
      <c r="G3571" s="56"/>
      <c r="H3571" s="55"/>
    </row>
    <row r="3572" s="46" customFormat="true" ht="16" hidden="false" customHeight="true" outlineLevel="0" collapsed="false">
      <c r="A3572" s="75" t="s">
        <v>3559</v>
      </c>
      <c r="B3572" s="41" t="n">
        <v>500</v>
      </c>
      <c r="C3572" s="16" t="s">
        <v>3242</v>
      </c>
      <c r="D3572" s="54"/>
      <c r="E3572" s="55"/>
      <c r="F3572" s="55"/>
      <c r="G3572" s="56"/>
      <c r="H3572" s="55"/>
    </row>
    <row r="3573" s="46" customFormat="true" ht="16" hidden="false" customHeight="true" outlineLevel="0" collapsed="false">
      <c r="A3573" s="75" t="s">
        <v>3560</v>
      </c>
      <c r="B3573" s="41" t="n">
        <v>280</v>
      </c>
      <c r="C3573" s="16" t="s">
        <v>3242</v>
      </c>
      <c r="D3573" s="54"/>
      <c r="E3573" s="55"/>
      <c r="F3573" s="55"/>
      <c r="G3573" s="56"/>
      <c r="H3573" s="55"/>
    </row>
    <row r="3574" s="46" customFormat="true" ht="16" hidden="false" customHeight="true" outlineLevel="0" collapsed="false">
      <c r="A3574" s="75" t="s">
        <v>3561</v>
      </c>
      <c r="B3574" s="41" t="n">
        <v>1000</v>
      </c>
      <c r="C3574" s="16" t="s">
        <v>3242</v>
      </c>
      <c r="D3574" s="54"/>
      <c r="E3574" s="55"/>
      <c r="F3574" s="55"/>
      <c r="G3574" s="56"/>
      <c r="H3574" s="55"/>
    </row>
    <row r="3575" s="46" customFormat="true" ht="16" hidden="false" customHeight="true" outlineLevel="0" collapsed="false">
      <c r="A3575" s="75" t="s">
        <v>3562</v>
      </c>
      <c r="B3575" s="41" t="n">
        <v>500</v>
      </c>
      <c r="C3575" s="16" t="s">
        <v>3242</v>
      </c>
      <c r="D3575" s="54"/>
      <c r="E3575" s="55"/>
      <c r="F3575" s="55"/>
      <c r="G3575" s="56"/>
      <c r="H3575" s="55"/>
    </row>
    <row r="3576" s="46" customFormat="true" ht="16" hidden="false" customHeight="true" outlineLevel="0" collapsed="false">
      <c r="A3576" s="75" t="s">
        <v>3563</v>
      </c>
      <c r="B3576" s="41" t="n">
        <v>280</v>
      </c>
      <c r="C3576" s="16" t="s">
        <v>3242</v>
      </c>
      <c r="D3576" s="54"/>
      <c r="E3576" s="55"/>
      <c r="F3576" s="55"/>
      <c r="G3576" s="56"/>
      <c r="H3576" s="55"/>
    </row>
    <row r="3577" s="46" customFormat="true" ht="16" hidden="false" customHeight="true" outlineLevel="0" collapsed="false">
      <c r="A3577" s="49" t="s">
        <v>3564</v>
      </c>
      <c r="B3577" s="41" t="n">
        <v>750</v>
      </c>
      <c r="C3577" s="16" t="s">
        <v>3242</v>
      </c>
      <c r="D3577" s="54"/>
      <c r="E3577" s="55"/>
      <c r="F3577" s="55"/>
      <c r="G3577" s="56"/>
      <c r="H3577" s="55"/>
    </row>
    <row r="3578" s="46" customFormat="true" ht="16" hidden="false" customHeight="true" outlineLevel="0" collapsed="false">
      <c r="A3578" s="75" t="s">
        <v>3565</v>
      </c>
      <c r="B3578" s="41" t="n">
        <v>250</v>
      </c>
      <c r="C3578" s="16" t="s">
        <v>3242</v>
      </c>
      <c r="D3578" s="54"/>
      <c r="E3578" s="55"/>
      <c r="F3578" s="55"/>
      <c r="G3578" s="56"/>
      <c r="H3578" s="55"/>
    </row>
    <row r="3579" s="46" customFormat="true" ht="16" hidden="false" customHeight="true" outlineLevel="0" collapsed="false">
      <c r="A3579" s="75" t="s">
        <v>3566</v>
      </c>
      <c r="B3579" s="41" t="n">
        <v>500</v>
      </c>
      <c r="C3579" s="16" t="s">
        <v>3242</v>
      </c>
      <c r="D3579" s="54"/>
      <c r="E3579" s="55"/>
      <c r="F3579" s="55"/>
      <c r="G3579" s="56"/>
      <c r="H3579" s="55"/>
    </row>
    <row r="3580" s="46" customFormat="true" ht="16" hidden="false" customHeight="true" outlineLevel="0" collapsed="false">
      <c r="A3580" s="39" t="s">
        <v>3567</v>
      </c>
      <c r="B3580" s="41" t="n">
        <v>280</v>
      </c>
      <c r="C3580" s="16" t="s">
        <v>3242</v>
      </c>
      <c r="D3580" s="54"/>
      <c r="E3580" s="55"/>
      <c r="F3580" s="55"/>
      <c r="G3580" s="56"/>
      <c r="H3580" s="55"/>
    </row>
    <row r="3581" s="46" customFormat="true" ht="16" hidden="false" customHeight="true" outlineLevel="0" collapsed="false">
      <c r="A3581" s="49" t="s">
        <v>3568</v>
      </c>
      <c r="B3581" s="41" t="n">
        <v>750</v>
      </c>
      <c r="C3581" s="16" t="s">
        <v>3242</v>
      </c>
      <c r="D3581" s="47"/>
      <c r="F3581" s="55"/>
      <c r="G3581" s="56"/>
      <c r="H3581" s="55"/>
    </row>
    <row r="3582" s="46" customFormat="true" ht="16" hidden="false" customHeight="true" outlineLevel="0" collapsed="false">
      <c r="A3582" s="49" t="s">
        <v>3569</v>
      </c>
      <c r="B3582" s="41" t="n">
        <v>250</v>
      </c>
      <c r="C3582" s="16" t="s">
        <v>3242</v>
      </c>
      <c r="D3582" s="47"/>
      <c r="F3582" s="55"/>
      <c r="G3582" s="56"/>
      <c r="H3582" s="55"/>
    </row>
    <row r="3583" s="46" customFormat="true" ht="16" hidden="false" customHeight="true" outlineLevel="0" collapsed="false">
      <c r="A3583" s="75" t="s">
        <v>3570</v>
      </c>
      <c r="B3583" s="41" t="n">
        <v>500</v>
      </c>
      <c r="C3583" s="16" t="s">
        <v>3242</v>
      </c>
      <c r="D3583" s="54"/>
      <c r="E3583" s="55"/>
      <c r="F3583" s="55"/>
      <c r="G3583" s="56"/>
      <c r="H3583" s="55"/>
    </row>
    <row r="3584" s="46" customFormat="true" ht="16" hidden="false" customHeight="true" outlineLevel="0" collapsed="false">
      <c r="A3584" s="75" t="s">
        <v>3571</v>
      </c>
      <c r="B3584" s="41" t="n">
        <v>500</v>
      </c>
      <c r="C3584" s="16" t="s">
        <v>3242</v>
      </c>
      <c r="D3584" s="16"/>
      <c r="E3584" s="17"/>
      <c r="F3584" s="17"/>
      <c r="G3584" s="18"/>
      <c r="H3584" s="17"/>
    </row>
    <row r="3585" s="46" customFormat="true" ht="16" hidden="false" customHeight="true" outlineLevel="0" collapsed="false">
      <c r="A3585" s="75" t="s">
        <v>3572</v>
      </c>
      <c r="B3585" s="41" t="n">
        <v>690</v>
      </c>
      <c r="C3585" s="16" t="s">
        <v>3242</v>
      </c>
      <c r="D3585" s="54"/>
      <c r="E3585" s="55"/>
      <c r="F3585" s="55"/>
      <c r="G3585" s="56"/>
      <c r="H3585" s="55"/>
    </row>
    <row r="3586" s="46" customFormat="true" ht="16" hidden="false" customHeight="true" outlineLevel="0" collapsed="false">
      <c r="A3586" s="75" t="s">
        <v>3573</v>
      </c>
      <c r="B3586" s="41" t="n">
        <v>250</v>
      </c>
      <c r="C3586" s="16" t="s">
        <v>3242</v>
      </c>
      <c r="D3586" s="54"/>
      <c r="E3586" s="55"/>
      <c r="F3586" s="55"/>
      <c r="G3586" s="56"/>
      <c r="H3586" s="55"/>
    </row>
    <row r="3587" s="46" customFormat="true" ht="16" hidden="false" customHeight="true" outlineLevel="0" collapsed="false">
      <c r="A3587" s="75" t="s">
        <v>3574</v>
      </c>
      <c r="B3587" s="41" t="n">
        <v>250</v>
      </c>
      <c r="C3587" s="16" t="s">
        <v>3242</v>
      </c>
      <c r="D3587" s="16"/>
      <c r="E3587" s="17"/>
      <c r="F3587" s="17"/>
      <c r="G3587" s="18"/>
      <c r="H3587" s="17"/>
    </row>
    <row r="3588" s="46" customFormat="true" ht="16" hidden="false" customHeight="true" outlineLevel="0" collapsed="false">
      <c r="A3588" s="49" t="s">
        <v>3575</v>
      </c>
      <c r="B3588" s="41" t="n">
        <v>250</v>
      </c>
      <c r="C3588" s="16" t="s">
        <v>3242</v>
      </c>
      <c r="D3588" s="54"/>
      <c r="E3588" s="55"/>
      <c r="F3588" s="55"/>
      <c r="G3588" s="56"/>
      <c r="H3588" s="55"/>
    </row>
    <row r="3589" s="46" customFormat="true" ht="16" hidden="false" customHeight="true" outlineLevel="0" collapsed="false">
      <c r="A3589" s="49" t="s">
        <v>3576</v>
      </c>
      <c r="B3589" s="41" t="n">
        <v>250</v>
      </c>
      <c r="C3589" s="16" t="s">
        <v>3242</v>
      </c>
      <c r="D3589" s="54"/>
      <c r="E3589" s="55"/>
      <c r="F3589" s="55"/>
      <c r="G3589" s="56"/>
      <c r="H3589" s="55"/>
    </row>
    <row r="3590" s="46" customFormat="true" ht="16" hidden="false" customHeight="true" outlineLevel="0" collapsed="false">
      <c r="A3590" s="49" t="s">
        <v>3577</v>
      </c>
      <c r="B3590" s="41" t="n">
        <v>1250</v>
      </c>
      <c r="C3590" s="16" t="s">
        <v>3242</v>
      </c>
      <c r="D3590" s="54"/>
      <c r="E3590" s="55"/>
      <c r="F3590" s="55"/>
      <c r="G3590" s="56"/>
      <c r="H3590" s="55"/>
    </row>
    <row r="3591" s="46" customFormat="true" ht="16" hidden="false" customHeight="true" outlineLevel="0" collapsed="false">
      <c r="A3591" s="49" t="s">
        <v>3578</v>
      </c>
      <c r="B3591" s="41" t="n">
        <v>250</v>
      </c>
      <c r="C3591" s="16" t="s">
        <v>3242</v>
      </c>
      <c r="D3591" s="54"/>
      <c r="E3591" s="55"/>
      <c r="F3591" s="55"/>
      <c r="G3591" s="56"/>
      <c r="H3591" s="55"/>
    </row>
    <row r="3592" s="46" customFormat="true" ht="16" hidden="false" customHeight="true" outlineLevel="0" collapsed="false">
      <c r="A3592" s="49" t="s">
        <v>3579</v>
      </c>
      <c r="B3592" s="41" t="n">
        <v>1000</v>
      </c>
      <c r="C3592" s="16" t="s">
        <v>3242</v>
      </c>
      <c r="D3592" s="54"/>
      <c r="E3592" s="55"/>
      <c r="F3592" s="55"/>
      <c r="G3592" s="56"/>
      <c r="H3592" s="55"/>
    </row>
    <row r="3593" s="46" customFormat="true" ht="16" hidden="false" customHeight="true" outlineLevel="0" collapsed="false">
      <c r="A3593" s="49" t="s">
        <v>3580</v>
      </c>
      <c r="B3593" s="41" t="n">
        <v>280</v>
      </c>
      <c r="C3593" s="16" t="s">
        <v>3242</v>
      </c>
      <c r="D3593" s="54"/>
      <c r="E3593" s="55"/>
      <c r="F3593" s="55"/>
      <c r="G3593" s="56"/>
      <c r="H3593" s="55"/>
    </row>
    <row r="3594" s="46" customFormat="true" ht="16" hidden="false" customHeight="true" outlineLevel="0" collapsed="false">
      <c r="A3594" s="49" t="s">
        <v>3581</v>
      </c>
      <c r="B3594" s="41" t="n">
        <v>250</v>
      </c>
      <c r="C3594" s="16" t="s">
        <v>3242</v>
      </c>
      <c r="D3594" s="54"/>
      <c r="E3594" s="55"/>
      <c r="F3594" s="55"/>
      <c r="G3594" s="56"/>
      <c r="H3594" s="55"/>
    </row>
    <row r="3595" s="46" customFormat="true" ht="16" hidden="false" customHeight="true" outlineLevel="0" collapsed="false">
      <c r="A3595" s="49" t="s">
        <v>3582</v>
      </c>
      <c r="B3595" s="41" t="n">
        <v>250</v>
      </c>
      <c r="C3595" s="16" t="s">
        <v>3242</v>
      </c>
      <c r="D3595" s="54"/>
      <c r="E3595" s="55"/>
      <c r="F3595" s="55"/>
      <c r="G3595" s="56"/>
      <c r="H3595" s="55"/>
    </row>
    <row r="3596" s="46" customFormat="true" ht="16" hidden="false" customHeight="true" outlineLevel="0" collapsed="false">
      <c r="A3596" s="49" t="s">
        <v>3583</v>
      </c>
      <c r="B3596" s="41" t="n">
        <v>500</v>
      </c>
      <c r="C3596" s="16" t="s">
        <v>3242</v>
      </c>
      <c r="D3596" s="54"/>
      <c r="E3596" s="55"/>
      <c r="F3596" s="55"/>
      <c r="G3596" s="56"/>
      <c r="H3596" s="55"/>
    </row>
    <row r="3597" s="46" customFormat="true" ht="16" hidden="false" customHeight="true" outlineLevel="0" collapsed="false">
      <c r="A3597" s="49" t="s">
        <v>3584</v>
      </c>
      <c r="B3597" s="41" t="n">
        <v>250</v>
      </c>
      <c r="C3597" s="16" t="s">
        <v>3242</v>
      </c>
      <c r="D3597" s="54"/>
      <c r="E3597" s="55"/>
      <c r="F3597" s="55"/>
      <c r="G3597" s="56"/>
      <c r="H3597" s="55"/>
    </row>
    <row r="3598" s="46" customFormat="true" ht="16" hidden="false" customHeight="true" outlineLevel="0" collapsed="false">
      <c r="A3598" s="49" t="s">
        <v>3585</v>
      </c>
      <c r="B3598" s="41" t="n">
        <v>690</v>
      </c>
      <c r="C3598" s="16" t="s">
        <v>3242</v>
      </c>
      <c r="D3598" s="54"/>
      <c r="E3598" s="55"/>
      <c r="F3598" s="55"/>
      <c r="G3598" s="56"/>
      <c r="H3598" s="55"/>
    </row>
    <row r="3599" s="46" customFormat="true" ht="16" hidden="false" customHeight="true" outlineLevel="0" collapsed="false">
      <c r="A3599" s="49" t="s">
        <v>3586</v>
      </c>
      <c r="B3599" s="41" t="n">
        <v>500</v>
      </c>
      <c r="C3599" s="16" t="s">
        <v>3242</v>
      </c>
      <c r="D3599" s="54"/>
      <c r="E3599" s="55"/>
      <c r="F3599" s="55"/>
      <c r="G3599" s="56"/>
      <c r="H3599" s="55"/>
    </row>
    <row r="3600" s="46" customFormat="true" ht="16" hidden="false" customHeight="true" outlineLevel="0" collapsed="false">
      <c r="A3600" s="39" t="s">
        <v>3587</v>
      </c>
      <c r="B3600" s="41" t="n">
        <v>280</v>
      </c>
      <c r="C3600" s="16" t="s">
        <v>3242</v>
      </c>
      <c r="D3600" s="54"/>
      <c r="E3600" s="55"/>
      <c r="F3600" s="55"/>
      <c r="G3600" s="56"/>
      <c r="H3600" s="55"/>
    </row>
    <row r="3601" s="46" customFormat="true" ht="16" hidden="false" customHeight="true" outlineLevel="0" collapsed="false">
      <c r="A3601" s="39" t="s">
        <v>3588</v>
      </c>
      <c r="B3601" s="41" t="n">
        <v>250</v>
      </c>
      <c r="C3601" s="16" t="s">
        <v>3242</v>
      </c>
      <c r="D3601" s="54"/>
      <c r="E3601" s="55"/>
      <c r="F3601" s="55"/>
      <c r="G3601" s="56"/>
      <c r="H3601" s="55"/>
    </row>
    <row r="3602" s="46" customFormat="true" ht="16" hidden="false" customHeight="true" outlineLevel="0" collapsed="false">
      <c r="A3602" s="39" t="s">
        <v>3589</v>
      </c>
      <c r="B3602" s="41" t="n">
        <v>280</v>
      </c>
      <c r="C3602" s="16" t="s">
        <v>3242</v>
      </c>
      <c r="D3602" s="54"/>
      <c r="E3602" s="55"/>
      <c r="F3602" s="55"/>
      <c r="G3602" s="56"/>
      <c r="H3602" s="55"/>
    </row>
    <row r="3603" s="46" customFormat="true" ht="16" hidden="false" customHeight="true" outlineLevel="0" collapsed="false">
      <c r="A3603" s="39" t="s">
        <v>3590</v>
      </c>
      <c r="B3603" s="41" t="n">
        <v>280</v>
      </c>
      <c r="C3603" s="16" t="s">
        <v>3242</v>
      </c>
      <c r="D3603" s="54"/>
      <c r="E3603" s="55"/>
      <c r="F3603" s="55"/>
      <c r="G3603" s="56"/>
      <c r="H3603" s="55"/>
    </row>
    <row r="3604" s="46" customFormat="true" ht="16" hidden="false" customHeight="true" outlineLevel="0" collapsed="false">
      <c r="A3604" s="39" t="s">
        <v>3591</v>
      </c>
      <c r="B3604" s="41" t="n">
        <v>500</v>
      </c>
      <c r="C3604" s="16" t="s">
        <v>3242</v>
      </c>
      <c r="D3604" s="54"/>
      <c r="E3604" s="55"/>
      <c r="F3604" s="55"/>
      <c r="G3604" s="56"/>
      <c r="H3604" s="55"/>
    </row>
    <row r="3605" s="46" customFormat="true" ht="16" hidden="false" customHeight="true" outlineLevel="0" collapsed="false">
      <c r="A3605" s="39" t="s">
        <v>3592</v>
      </c>
      <c r="B3605" s="41" t="n">
        <v>500</v>
      </c>
      <c r="C3605" s="16" t="s">
        <v>3242</v>
      </c>
      <c r="D3605" s="54"/>
      <c r="E3605" s="55"/>
      <c r="F3605" s="55"/>
      <c r="G3605" s="56"/>
      <c r="H3605" s="55"/>
    </row>
    <row r="3606" s="46" customFormat="true" ht="16" hidden="false" customHeight="true" outlineLevel="0" collapsed="false">
      <c r="A3606" s="39" t="s">
        <v>3593</v>
      </c>
      <c r="B3606" s="41" t="n">
        <v>250</v>
      </c>
      <c r="C3606" s="16" t="s">
        <v>3242</v>
      </c>
      <c r="D3606" s="54"/>
      <c r="E3606" s="55"/>
      <c r="F3606" s="55"/>
      <c r="G3606" s="56"/>
      <c r="H3606" s="55"/>
    </row>
    <row r="3607" s="46" customFormat="true" ht="16" hidden="false" customHeight="true" outlineLevel="0" collapsed="false">
      <c r="A3607" s="39" t="s">
        <v>3594</v>
      </c>
      <c r="B3607" s="41" t="n">
        <v>250</v>
      </c>
      <c r="C3607" s="16" t="s">
        <v>3242</v>
      </c>
      <c r="D3607" s="54"/>
      <c r="E3607" s="55"/>
      <c r="F3607" s="55"/>
      <c r="G3607" s="56"/>
      <c r="H3607" s="55"/>
    </row>
    <row r="3608" s="46" customFormat="true" ht="16" hidden="false" customHeight="true" outlineLevel="0" collapsed="false">
      <c r="A3608" s="58" t="s">
        <v>3595</v>
      </c>
      <c r="B3608" s="41" t="n">
        <v>250</v>
      </c>
      <c r="C3608" s="16" t="s">
        <v>3242</v>
      </c>
      <c r="D3608" s="54"/>
      <c r="E3608" s="55"/>
      <c r="F3608" s="55"/>
      <c r="G3608" s="56"/>
      <c r="H3608" s="55"/>
    </row>
    <row r="3609" s="46" customFormat="true" ht="16" hidden="false" customHeight="true" outlineLevel="0" collapsed="false">
      <c r="A3609" s="16" t="s">
        <v>3596</v>
      </c>
      <c r="B3609" s="41" t="n">
        <v>250</v>
      </c>
      <c r="C3609" s="16" t="s">
        <v>3242</v>
      </c>
      <c r="D3609" s="54"/>
      <c r="E3609" s="55"/>
      <c r="F3609" s="55"/>
      <c r="G3609" s="56"/>
      <c r="H3609" s="55"/>
    </row>
    <row r="3610" s="46" customFormat="true" ht="16" hidden="false" customHeight="true" outlineLevel="0" collapsed="false">
      <c r="A3610" s="39" t="s">
        <v>3597</v>
      </c>
      <c r="B3610" s="41" t="n">
        <v>250</v>
      </c>
      <c r="C3610" s="16" t="s">
        <v>3242</v>
      </c>
      <c r="D3610" s="54"/>
      <c r="E3610" s="55"/>
      <c r="F3610" s="55"/>
      <c r="G3610" s="56"/>
      <c r="H3610" s="55"/>
    </row>
    <row r="3611" s="46" customFormat="true" ht="16" hidden="false" customHeight="true" outlineLevel="0" collapsed="false">
      <c r="A3611" s="39" t="s">
        <v>3598</v>
      </c>
      <c r="B3611" s="41" t="n">
        <v>250</v>
      </c>
      <c r="C3611" s="16" t="s">
        <v>3242</v>
      </c>
      <c r="D3611" s="54"/>
      <c r="E3611" s="55"/>
      <c r="F3611" s="55"/>
      <c r="G3611" s="56"/>
      <c r="H3611" s="55"/>
    </row>
    <row r="3612" s="46" customFormat="true" ht="16" hidden="false" customHeight="true" outlineLevel="0" collapsed="false">
      <c r="A3612" s="39" t="s">
        <v>3530</v>
      </c>
      <c r="B3612" s="41" t="n">
        <v>250</v>
      </c>
      <c r="C3612" s="16" t="s">
        <v>3242</v>
      </c>
      <c r="D3612" s="54"/>
      <c r="E3612" s="55"/>
      <c r="F3612" s="55"/>
      <c r="G3612" s="56"/>
      <c r="H3612" s="55"/>
    </row>
    <row r="3613" s="46" customFormat="true" ht="16" hidden="false" customHeight="true" outlineLevel="0" collapsed="false">
      <c r="A3613" s="39" t="s">
        <v>3599</v>
      </c>
      <c r="B3613" s="41" t="n">
        <v>500</v>
      </c>
      <c r="C3613" s="16" t="s">
        <v>3242</v>
      </c>
      <c r="D3613" s="54"/>
      <c r="E3613" s="55"/>
      <c r="F3613" s="55"/>
      <c r="G3613" s="56"/>
      <c r="H3613" s="55"/>
    </row>
    <row r="3614" s="46" customFormat="true" ht="16" hidden="false" customHeight="true" outlineLevel="0" collapsed="false">
      <c r="A3614" s="39" t="s">
        <v>3600</v>
      </c>
      <c r="B3614" s="41" t="n">
        <v>280</v>
      </c>
      <c r="C3614" s="16" t="s">
        <v>3242</v>
      </c>
      <c r="D3614" s="54"/>
      <c r="E3614" s="55"/>
      <c r="F3614" s="55"/>
      <c r="G3614" s="56"/>
      <c r="H3614" s="55"/>
    </row>
    <row r="3615" s="46" customFormat="true" ht="16" hidden="false" customHeight="true" outlineLevel="0" collapsed="false">
      <c r="A3615" s="39" t="s">
        <v>3601</v>
      </c>
      <c r="B3615" s="41" t="n">
        <v>280</v>
      </c>
      <c r="C3615" s="16" t="s">
        <v>3242</v>
      </c>
      <c r="D3615" s="54"/>
      <c r="E3615" s="55"/>
      <c r="F3615" s="55"/>
      <c r="G3615" s="56"/>
      <c r="H3615" s="55"/>
    </row>
    <row r="3616" s="46" customFormat="true" ht="16" hidden="false" customHeight="true" outlineLevel="0" collapsed="false">
      <c r="A3616" s="39" t="s">
        <v>3602</v>
      </c>
      <c r="B3616" s="41" t="n">
        <v>500</v>
      </c>
      <c r="C3616" s="16" t="s">
        <v>3242</v>
      </c>
      <c r="D3616" s="54"/>
      <c r="E3616" s="55"/>
      <c r="F3616" s="55"/>
      <c r="G3616" s="56"/>
      <c r="H3616" s="55"/>
    </row>
    <row r="3617" s="46" customFormat="true" ht="16" hidden="false" customHeight="true" outlineLevel="0" collapsed="false">
      <c r="A3617" s="39" t="s">
        <v>3603</v>
      </c>
      <c r="B3617" s="41" t="n">
        <v>250</v>
      </c>
      <c r="C3617" s="16" t="s">
        <v>3242</v>
      </c>
      <c r="D3617" s="54"/>
      <c r="E3617" s="55"/>
      <c r="F3617" s="55"/>
      <c r="G3617" s="56"/>
      <c r="H3617" s="55"/>
    </row>
    <row r="3618" s="46" customFormat="true" ht="16" hidden="false" customHeight="true" outlineLevel="0" collapsed="false">
      <c r="A3618" s="39" t="s">
        <v>3604</v>
      </c>
      <c r="B3618" s="41" t="n">
        <v>250</v>
      </c>
      <c r="C3618" s="16" t="s">
        <v>3242</v>
      </c>
      <c r="D3618" s="54"/>
      <c r="E3618" s="55"/>
      <c r="F3618" s="55"/>
      <c r="G3618" s="56"/>
      <c r="H3618" s="55"/>
    </row>
    <row r="3619" s="46" customFormat="true" ht="16" hidden="false" customHeight="true" outlineLevel="0" collapsed="false">
      <c r="A3619" s="39" t="s">
        <v>3605</v>
      </c>
      <c r="B3619" s="41" t="n">
        <v>500</v>
      </c>
      <c r="C3619" s="16" t="s">
        <v>3242</v>
      </c>
      <c r="D3619" s="54"/>
      <c r="E3619" s="55"/>
      <c r="F3619" s="55"/>
      <c r="G3619" s="56"/>
      <c r="H3619" s="55"/>
    </row>
    <row r="3620" s="46" customFormat="true" ht="16" hidden="false" customHeight="true" outlineLevel="0" collapsed="false">
      <c r="A3620" s="39" t="s">
        <v>3606</v>
      </c>
      <c r="B3620" s="41" t="n">
        <v>500</v>
      </c>
      <c r="C3620" s="16" t="s">
        <v>3242</v>
      </c>
      <c r="D3620" s="54"/>
      <c r="E3620" s="55"/>
      <c r="F3620" s="55"/>
      <c r="G3620" s="56"/>
      <c r="H3620" s="55"/>
    </row>
    <row r="3621" s="46" customFormat="true" ht="16" hidden="false" customHeight="true" outlineLevel="0" collapsed="false">
      <c r="A3621" s="39" t="s">
        <v>3607</v>
      </c>
      <c r="B3621" s="41" t="n">
        <v>280</v>
      </c>
      <c r="C3621" s="16" t="s">
        <v>3242</v>
      </c>
      <c r="D3621" s="79" t="s">
        <v>3608</v>
      </c>
      <c r="E3621" s="55"/>
      <c r="F3621" s="55"/>
      <c r="G3621" s="56"/>
      <c r="H3621" s="55"/>
    </row>
    <row r="3622" s="46" customFormat="true" ht="16" hidden="false" customHeight="true" outlineLevel="0" collapsed="false">
      <c r="A3622" s="39" t="s">
        <v>3609</v>
      </c>
      <c r="B3622" s="41" t="n">
        <v>750</v>
      </c>
      <c r="C3622" s="16" t="s">
        <v>3242</v>
      </c>
      <c r="D3622" s="54"/>
      <c r="E3622" s="55"/>
      <c r="F3622" s="55"/>
      <c r="G3622" s="56"/>
      <c r="H3622" s="55"/>
    </row>
    <row r="3623" s="46" customFormat="true" ht="16" hidden="false" customHeight="true" outlineLevel="0" collapsed="false">
      <c r="A3623" s="39" t="s">
        <v>3610</v>
      </c>
      <c r="B3623" s="41" t="n">
        <v>500</v>
      </c>
      <c r="C3623" s="16" t="s">
        <v>3242</v>
      </c>
      <c r="D3623" s="54"/>
      <c r="E3623" s="55"/>
      <c r="F3623" s="55"/>
      <c r="G3623" s="56"/>
      <c r="H3623" s="55"/>
    </row>
    <row r="3624" s="46" customFormat="true" ht="16" hidden="false" customHeight="true" outlineLevel="0" collapsed="false">
      <c r="A3624" s="39" t="s">
        <v>3611</v>
      </c>
      <c r="B3624" s="41" t="n">
        <v>500</v>
      </c>
      <c r="C3624" s="16" t="s">
        <v>3242</v>
      </c>
      <c r="D3624" s="54"/>
      <c r="E3624" s="55"/>
      <c r="F3624" s="55"/>
      <c r="G3624" s="56"/>
      <c r="H3624" s="55"/>
    </row>
    <row r="3625" s="46" customFormat="true" ht="16" hidden="false" customHeight="true" outlineLevel="0" collapsed="false">
      <c r="A3625" s="39" t="s">
        <v>3612</v>
      </c>
      <c r="B3625" s="41" t="n">
        <v>250</v>
      </c>
      <c r="C3625" s="16" t="s">
        <v>3242</v>
      </c>
      <c r="D3625" s="54"/>
      <c r="E3625" s="55"/>
      <c r="F3625" s="55"/>
      <c r="G3625" s="56"/>
      <c r="H3625" s="55"/>
    </row>
    <row r="3626" s="47" customFormat="true" ht="16" hidden="false" customHeight="true" outlineLevel="0" collapsed="false">
      <c r="A3626" s="40" t="s">
        <v>3613</v>
      </c>
      <c r="B3626" s="41" t="n">
        <v>250</v>
      </c>
      <c r="C3626" s="16" t="s">
        <v>3242</v>
      </c>
      <c r="F3626" s="19"/>
      <c r="G3626" s="22"/>
    </row>
    <row r="3627" s="47" customFormat="true" ht="16" hidden="false" customHeight="true" outlineLevel="0" collapsed="false">
      <c r="A3627" s="40" t="s">
        <v>3614</v>
      </c>
      <c r="B3627" s="41" t="n">
        <v>500</v>
      </c>
      <c r="C3627" s="16" t="s">
        <v>3242</v>
      </c>
      <c r="D3627" s="19"/>
      <c r="E3627" s="19"/>
      <c r="F3627" s="19"/>
      <c r="G3627" s="22"/>
    </row>
    <row r="3628" s="47" customFormat="true" ht="16" hidden="false" customHeight="true" outlineLevel="0" collapsed="false">
      <c r="A3628" s="40" t="s">
        <v>3615</v>
      </c>
      <c r="B3628" s="41" t="n">
        <v>250</v>
      </c>
      <c r="C3628" s="16" t="s">
        <v>3242</v>
      </c>
      <c r="D3628" s="19"/>
      <c r="E3628" s="19"/>
      <c r="F3628" s="19"/>
      <c r="G3628" s="22"/>
    </row>
    <row r="3629" s="47" customFormat="true" ht="16" hidden="false" customHeight="true" outlineLevel="0" collapsed="false">
      <c r="A3629" s="40" t="s">
        <v>3616</v>
      </c>
      <c r="B3629" s="41" t="n">
        <v>250</v>
      </c>
      <c r="C3629" s="16" t="s">
        <v>3242</v>
      </c>
      <c r="D3629" s="19"/>
      <c r="E3629" s="19"/>
      <c r="F3629" s="19"/>
      <c r="G3629" s="22"/>
    </row>
    <row r="3630" s="47" customFormat="true" ht="16" hidden="false" customHeight="true" outlineLevel="0" collapsed="false">
      <c r="A3630" s="40" t="s">
        <v>3617</v>
      </c>
      <c r="B3630" s="41" t="n">
        <v>250</v>
      </c>
      <c r="C3630" s="16" t="s">
        <v>3242</v>
      </c>
      <c r="D3630" s="19"/>
      <c r="E3630" s="19"/>
      <c r="F3630" s="19"/>
      <c r="G3630" s="22"/>
    </row>
    <row r="3631" s="47" customFormat="true" ht="16" hidden="false" customHeight="true" outlineLevel="0" collapsed="false">
      <c r="A3631" s="40" t="s">
        <v>3618</v>
      </c>
      <c r="B3631" s="41" t="n">
        <v>280</v>
      </c>
      <c r="C3631" s="16" t="s">
        <v>3242</v>
      </c>
      <c r="D3631" s="19"/>
      <c r="E3631" s="19"/>
      <c r="F3631" s="19"/>
      <c r="G3631" s="22"/>
    </row>
    <row r="3632" s="47" customFormat="true" ht="16" hidden="false" customHeight="true" outlineLevel="0" collapsed="false">
      <c r="A3632" s="40" t="s">
        <v>3619</v>
      </c>
      <c r="B3632" s="41" t="n">
        <v>250</v>
      </c>
      <c r="C3632" s="16" t="s">
        <v>3242</v>
      </c>
      <c r="D3632" s="19"/>
      <c r="E3632" s="19"/>
      <c r="F3632" s="19"/>
      <c r="G3632" s="22"/>
    </row>
    <row r="3633" s="47" customFormat="true" ht="16" hidden="false" customHeight="true" outlineLevel="0" collapsed="false">
      <c r="A3633" s="40" t="s">
        <v>3620</v>
      </c>
      <c r="B3633" s="41" t="n">
        <v>750</v>
      </c>
      <c r="C3633" s="16" t="s">
        <v>3242</v>
      </c>
      <c r="D3633" s="19"/>
      <c r="E3633" s="19"/>
      <c r="F3633" s="19"/>
      <c r="G3633" s="22"/>
    </row>
    <row r="3634" s="47" customFormat="true" ht="16" hidden="false" customHeight="true" outlineLevel="0" collapsed="false">
      <c r="A3634" s="40" t="s">
        <v>3621</v>
      </c>
      <c r="B3634" s="41" t="n">
        <v>500</v>
      </c>
      <c r="C3634" s="16" t="s">
        <v>3242</v>
      </c>
      <c r="D3634" s="19"/>
      <c r="E3634" s="19"/>
      <c r="F3634" s="19"/>
      <c r="G3634" s="22"/>
    </row>
    <row r="3635" s="235" customFormat="true" ht="14.25" hidden="false" customHeight="true" outlineLevel="0" collapsed="false">
      <c r="A3635" s="39" t="s">
        <v>1335</v>
      </c>
      <c r="B3635" s="232" t="n">
        <v>500</v>
      </c>
      <c r="C3635" s="39" t="s">
        <v>3242</v>
      </c>
      <c r="D3635" s="233"/>
      <c r="E3635" s="233"/>
      <c r="F3635" s="233"/>
      <c r="G3635" s="234"/>
    </row>
    <row r="3636" s="47" customFormat="true" ht="16" hidden="false" customHeight="true" outlineLevel="0" collapsed="false">
      <c r="A3636" s="40" t="s">
        <v>3622</v>
      </c>
      <c r="B3636" s="41" t="n">
        <v>250</v>
      </c>
      <c r="C3636" s="16" t="s">
        <v>3242</v>
      </c>
      <c r="D3636" s="19"/>
      <c r="E3636" s="19"/>
      <c r="F3636" s="19"/>
      <c r="G3636" s="22"/>
    </row>
    <row r="3637" s="47" customFormat="true" ht="16" hidden="false" customHeight="true" outlineLevel="0" collapsed="false">
      <c r="A3637" s="40" t="s">
        <v>3623</v>
      </c>
      <c r="B3637" s="41" t="n">
        <v>250</v>
      </c>
      <c r="C3637" s="16" t="s">
        <v>3242</v>
      </c>
      <c r="D3637" s="19"/>
      <c r="E3637" s="19"/>
      <c r="F3637" s="19"/>
      <c r="G3637" s="22"/>
    </row>
    <row r="3638" s="47" customFormat="true" ht="16" hidden="false" customHeight="true" outlineLevel="0" collapsed="false">
      <c r="A3638" s="40" t="s">
        <v>3624</v>
      </c>
      <c r="B3638" s="41" t="n">
        <v>250</v>
      </c>
      <c r="C3638" s="16" t="s">
        <v>3242</v>
      </c>
      <c r="D3638" s="19"/>
      <c r="E3638" s="19"/>
      <c r="F3638" s="19"/>
      <c r="G3638" s="22"/>
    </row>
    <row r="3639" s="47" customFormat="true" ht="16" hidden="false" customHeight="true" outlineLevel="0" collapsed="false">
      <c r="A3639" s="40" t="s">
        <v>3625</v>
      </c>
      <c r="B3639" s="41" t="n">
        <v>280</v>
      </c>
      <c r="C3639" s="16" t="s">
        <v>3242</v>
      </c>
      <c r="D3639" s="19"/>
      <c r="E3639" s="19"/>
      <c r="F3639" s="19"/>
      <c r="G3639" s="22"/>
    </row>
    <row r="3640" s="47" customFormat="true" ht="16" hidden="false" customHeight="true" outlineLevel="0" collapsed="false">
      <c r="A3640" s="40" t="s">
        <v>3626</v>
      </c>
      <c r="B3640" s="41" t="n">
        <v>690</v>
      </c>
      <c r="C3640" s="16" t="s">
        <v>3242</v>
      </c>
      <c r="D3640" s="19"/>
      <c r="E3640" s="19"/>
      <c r="F3640" s="19"/>
      <c r="G3640" s="22"/>
    </row>
    <row r="3641" s="47" customFormat="true" ht="16" hidden="false" customHeight="true" outlineLevel="0" collapsed="false">
      <c r="A3641" s="40" t="s">
        <v>3627</v>
      </c>
      <c r="B3641" s="41" t="n">
        <v>500</v>
      </c>
      <c r="C3641" s="16" t="s">
        <v>3242</v>
      </c>
      <c r="D3641" s="19"/>
      <c r="E3641" s="19"/>
      <c r="F3641" s="19"/>
      <c r="G3641" s="22"/>
    </row>
    <row r="3642" s="47" customFormat="true" ht="16" hidden="false" customHeight="true" outlineLevel="0" collapsed="false">
      <c r="A3642" s="40" t="s">
        <v>3628</v>
      </c>
      <c r="B3642" s="41" t="n">
        <v>280</v>
      </c>
      <c r="C3642" s="16" t="s">
        <v>3242</v>
      </c>
      <c r="D3642" s="19"/>
      <c r="E3642" s="19"/>
      <c r="F3642" s="19"/>
      <c r="G3642" s="22"/>
    </row>
    <row r="3643" s="47" customFormat="true" ht="16" hidden="false" customHeight="true" outlineLevel="0" collapsed="false">
      <c r="A3643" s="40" t="s">
        <v>3629</v>
      </c>
      <c r="B3643" s="41" t="n">
        <v>500</v>
      </c>
      <c r="C3643" s="16" t="s">
        <v>3242</v>
      </c>
      <c r="D3643" s="19"/>
      <c r="E3643" s="19"/>
      <c r="F3643" s="19"/>
      <c r="G3643" s="22"/>
    </row>
    <row r="3644" s="47" customFormat="true" ht="16" hidden="false" customHeight="true" outlineLevel="0" collapsed="false">
      <c r="A3644" s="40" t="s">
        <v>3630</v>
      </c>
      <c r="B3644" s="41" t="n">
        <v>250</v>
      </c>
      <c r="C3644" s="16" t="s">
        <v>3242</v>
      </c>
      <c r="D3644" s="19"/>
      <c r="E3644" s="19"/>
      <c r="F3644" s="19"/>
      <c r="G3644" s="22"/>
    </row>
    <row r="3645" s="47" customFormat="true" ht="16" hidden="false" customHeight="true" outlineLevel="0" collapsed="false">
      <c r="A3645" s="40" t="s">
        <v>3631</v>
      </c>
      <c r="B3645" s="41" t="n">
        <v>250</v>
      </c>
      <c r="C3645" s="16" t="s">
        <v>3242</v>
      </c>
      <c r="D3645" s="19"/>
      <c r="E3645" s="19"/>
      <c r="F3645" s="19"/>
      <c r="G3645" s="22"/>
    </row>
    <row r="3646" s="47" customFormat="true" ht="16" hidden="false" customHeight="true" outlineLevel="0" collapsed="false">
      <c r="A3646" s="40" t="s">
        <v>3632</v>
      </c>
      <c r="B3646" s="41" t="n">
        <v>250</v>
      </c>
      <c r="C3646" s="16" t="s">
        <v>3242</v>
      </c>
      <c r="D3646" s="19"/>
      <c r="E3646" s="19"/>
      <c r="F3646" s="19"/>
      <c r="G3646" s="22"/>
    </row>
    <row r="3647" s="47" customFormat="true" ht="16" hidden="false" customHeight="true" outlineLevel="0" collapsed="false">
      <c r="A3647" s="40" t="s">
        <v>3633</v>
      </c>
      <c r="B3647" s="41" t="n">
        <v>280</v>
      </c>
      <c r="C3647" s="16" t="s">
        <v>3242</v>
      </c>
      <c r="D3647" s="19"/>
      <c r="E3647" s="19"/>
      <c r="F3647" s="19"/>
      <c r="G3647" s="22"/>
    </row>
    <row r="3648" s="47" customFormat="true" ht="16" hidden="false" customHeight="true" outlineLevel="0" collapsed="false">
      <c r="A3648" s="40" t="s">
        <v>3634</v>
      </c>
      <c r="B3648" s="41" t="n">
        <v>500</v>
      </c>
      <c r="C3648" s="16" t="s">
        <v>3242</v>
      </c>
      <c r="D3648" s="19"/>
      <c r="E3648" s="19"/>
      <c r="F3648" s="19"/>
      <c r="G3648" s="22"/>
    </row>
    <row r="3649" s="47" customFormat="true" ht="16" hidden="false" customHeight="true" outlineLevel="0" collapsed="false">
      <c r="A3649" s="40" t="s">
        <v>3635</v>
      </c>
      <c r="B3649" s="41" t="n">
        <v>250</v>
      </c>
      <c r="C3649" s="16" t="s">
        <v>3242</v>
      </c>
      <c r="D3649" s="19"/>
      <c r="E3649" s="19"/>
      <c r="F3649" s="19"/>
      <c r="G3649" s="22"/>
    </row>
    <row r="3650" s="47" customFormat="true" ht="16" hidden="false" customHeight="true" outlineLevel="0" collapsed="false">
      <c r="A3650" s="40" t="s">
        <v>3636</v>
      </c>
      <c r="B3650" s="41" t="n">
        <v>250</v>
      </c>
      <c r="C3650" s="16" t="s">
        <v>3242</v>
      </c>
      <c r="D3650" s="19"/>
      <c r="E3650" s="19"/>
      <c r="F3650" s="19"/>
      <c r="G3650" s="22"/>
    </row>
    <row r="3651" s="47" customFormat="true" ht="16" hidden="false" customHeight="true" outlineLevel="0" collapsed="false">
      <c r="A3651" s="40" t="s">
        <v>3637</v>
      </c>
      <c r="B3651" s="41" t="n">
        <v>750</v>
      </c>
      <c r="C3651" s="16" t="s">
        <v>3242</v>
      </c>
      <c r="D3651" s="19"/>
      <c r="E3651" s="19"/>
      <c r="F3651" s="19"/>
      <c r="G3651" s="22"/>
    </row>
    <row r="3652" s="47" customFormat="true" ht="16" hidden="false" customHeight="true" outlineLevel="0" collapsed="false">
      <c r="A3652" s="40" t="s">
        <v>3638</v>
      </c>
      <c r="B3652" s="41" t="n">
        <v>250</v>
      </c>
      <c r="C3652" s="16" t="s">
        <v>3242</v>
      </c>
      <c r="D3652" s="19"/>
      <c r="E3652" s="19"/>
      <c r="F3652" s="19"/>
      <c r="G3652" s="22"/>
    </row>
    <row r="3653" s="47" customFormat="true" ht="16" hidden="false" customHeight="true" outlineLevel="0" collapsed="false">
      <c r="A3653" s="40" t="s">
        <v>3639</v>
      </c>
      <c r="B3653" s="41" t="n">
        <v>250</v>
      </c>
      <c r="C3653" s="16" t="s">
        <v>3242</v>
      </c>
      <c r="D3653" s="19"/>
      <c r="E3653" s="19"/>
      <c r="F3653" s="19"/>
      <c r="G3653" s="22"/>
    </row>
    <row r="3654" s="47" customFormat="true" ht="16" hidden="false" customHeight="true" outlineLevel="0" collapsed="false">
      <c r="A3654" s="40" t="s">
        <v>3640</v>
      </c>
      <c r="B3654" s="41" t="n">
        <v>500</v>
      </c>
      <c r="C3654" s="16" t="s">
        <v>3242</v>
      </c>
      <c r="D3654" s="19"/>
      <c r="E3654" s="19"/>
      <c r="F3654" s="19"/>
      <c r="G3654" s="22"/>
    </row>
    <row r="3655" s="47" customFormat="true" ht="16" hidden="false" customHeight="true" outlineLevel="0" collapsed="false">
      <c r="A3655" s="98" t="s">
        <v>3641</v>
      </c>
      <c r="B3655" s="41" t="n">
        <v>750</v>
      </c>
      <c r="C3655" s="16" t="s">
        <v>3242</v>
      </c>
      <c r="D3655" s="19"/>
      <c r="E3655" s="19"/>
      <c r="F3655" s="19"/>
      <c r="G3655" s="22"/>
    </row>
    <row r="3656" s="47" customFormat="true" ht="16" hidden="false" customHeight="true" outlineLevel="0" collapsed="false">
      <c r="A3656" s="40" t="s">
        <v>3642</v>
      </c>
      <c r="B3656" s="41" t="n">
        <v>250</v>
      </c>
      <c r="C3656" s="16" t="s">
        <v>3242</v>
      </c>
      <c r="D3656" s="19"/>
      <c r="E3656" s="19"/>
      <c r="F3656" s="19"/>
      <c r="G3656" s="22"/>
    </row>
    <row r="3657" s="47" customFormat="true" ht="16" hidden="false" customHeight="true" outlineLevel="0" collapsed="false">
      <c r="A3657" s="40" t="s">
        <v>3643</v>
      </c>
      <c r="B3657" s="41" t="n">
        <v>500</v>
      </c>
      <c r="C3657" s="16" t="s">
        <v>3242</v>
      </c>
      <c r="D3657" s="19"/>
      <c r="E3657" s="19"/>
      <c r="F3657" s="19"/>
      <c r="G3657" s="22"/>
    </row>
    <row r="3658" s="47" customFormat="true" ht="16" hidden="false" customHeight="true" outlineLevel="0" collapsed="false">
      <c r="A3658" s="40" t="s">
        <v>3644</v>
      </c>
      <c r="B3658" s="41" t="n">
        <v>250</v>
      </c>
      <c r="C3658" s="16" t="s">
        <v>3242</v>
      </c>
      <c r="D3658" s="19"/>
      <c r="E3658" s="19"/>
      <c r="F3658" s="19"/>
      <c r="G3658" s="22"/>
    </row>
    <row r="3659" s="47" customFormat="true" ht="16" hidden="false" customHeight="true" outlineLevel="0" collapsed="false">
      <c r="A3659" s="40" t="s">
        <v>3645</v>
      </c>
      <c r="B3659" s="41" t="n">
        <v>500</v>
      </c>
      <c r="C3659" s="16" t="s">
        <v>3242</v>
      </c>
      <c r="D3659" s="19"/>
      <c r="E3659" s="19"/>
      <c r="F3659" s="19"/>
      <c r="G3659" s="22"/>
    </row>
    <row r="3660" s="47" customFormat="true" ht="16" hidden="false" customHeight="true" outlineLevel="0" collapsed="false">
      <c r="A3660" s="40" t="s">
        <v>3646</v>
      </c>
      <c r="B3660" s="41" t="n">
        <v>690</v>
      </c>
      <c r="C3660" s="16" t="s">
        <v>3242</v>
      </c>
      <c r="D3660" s="19"/>
      <c r="E3660" s="19"/>
      <c r="F3660" s="19"/>
      <c r="G3660" s="22"/>
    </row>
    <row r="3661" s="47" customFormat="true" ht="16" hidden="false" customHeight="true" outlineLevel="0" collapsed="false">
      <c r="A3661" s="40" t="s">
        <v>3647</v>
      </c>
      <c r="B3661" s="41" t="n">
        <v>250</v>
      </c>
      <c r="C3661" s="16" t="s">
        <v>3242</v>
      </c>
      <c r="D3661" s="19"/>
      <c r="E3661" s="19"/>
      <c r="F3661" s="19"/>
      <c r="G3661" s="22"/>
    </row>
    <row r="3662" s="47" customFormat="true" ht="16" hidden="false" customHeight="true" outlineLevel="0" collapsed="false">
      <c r="A3662" s="40" t="s">
        <v>3648</v>
      </c>
      <c r="B3662" s="41" t="n">
        <v>500</v>
      </c>
      <c r="C3662" s="16" t="s">
        <v>3242</v>
      </c>
      <c r="D3662" s="19"/>
      <c r="E3662" s="19"/>
      <c r="F3662" s="19"/>
      <c r="G3662" s="22"/>
    </row>
    <row r="3663" s="47" customFormat="true" ht="16" hidden="false" customHeight="true" outlineLevel="0" collapsed="false">
      <c r="A3663" s="40" t="s">
        <v>3649</v>
      </c>
      <c r="B3663" s="41" t="n">
        <v>250</v>
      </c>
      <c r="C3663" s="16" t="s">
        <v>3242</v>
      </c>
      <c r="D3663" s="19"/>
      <c r="E3663" s="19"/>
      <c r="F3663" s="19"/>
      <c r="G3663" s="22"/>
    </row>
    <row r="3664" s="47" customFormat="true" ht="16" hidden="false" customHeight="true" outlineLevel="0" collapsed="false">
      <c r="A3664" s="40" t="s">
        <v>3650</v>
      </c>
      <c r="B3664" s="41" t="n">
        <v>250</v>
      </c>
      <c r="C3664" s="16" t="s">
        <v>3242</v>
      </c>
      <c r="D3664" s="19"/>
      <c r="E3664" s="19"/>
      <c r="F3664" s="19"/>
      <c r="G3664" s="22"/>
    </row>
    <row r="3665" s="47" customFormat="true" ht="16" hidden="false" customHeight="true" outlineLevel="0" collapsed="false">
      <c r="A3665" s="40" t="s">
        <v>3651</v>
      </c>
      <c r="B3665" s="41" t="n">
        <v>690</v>
      </c>
      <c r="C3665" s="16" t="s">
        <v>3242</v>
      </c>
      <c r="D3665" s="19"/>
      <c r="E3665" s="19"/>
      <c r="F3665" s="19"/>
      <c r="G3665" s="22"/>
    </row>
    <row r="3666" s="47" customFormat="true" ht="16" hidden="false" customHeight="true" outlineLevel="0" collapsed="false">
      <c r="A3666" s="40" t="s">
        <v>3652</v>
      </c>
      <c r="B3666" s="41" t="n">
        <v>500</v>
      </c>
      <c r="C3666" s="16" t="s">
        <v>3242</v>
      </c>
      <c r="D3666" s="19"/>
      <c r="E3666" s="19"/>
      <c r="F3666" s="19"/>
      <c r="G3666" s="22"/>
    </row>
    <row r="3667" s="47" customFormat="true" ht="16" hidden="false" customHeight="true" outlineLevel="0" collapsed="false">
      <c r="A3667" s="40" t="s">
        <v>3653</v>
      </c>
      <c r="B3667" s="41" t="n">
        <v>500</v>
      </c>
      <c r="C3667" s="16" t="s">
        <v>3242</v>
      </c>
      <c r="D3667" s="19"/>
      <c r="E3667" s="19"/>
      <c r="F3667" s="19"/>
      <c r="G3667" s="22"/>
    </row>
    <row r="3668" s="236" customFormat="true" ht="16" hidden="false" customHeight="true" outlineLevel="0" collapsed="false">
      <c r="A3668" s="98" t="s">
        <v>3654</v>
      </c>
      <c r="B3668" s="41" t="n">
        <v>690</v>
      </c>
      <c r="C3668" s="16" t="s">
        <v>3242</v>
      </c>
      <c r="D3668" s="19"/>
      <c r="E3668" s="19"/>
      <c r="F3668" s="19"/>
      <c r="G3668" s="22"/>
      <c r="H3668" s="236" t="s">
        <v>3655</v>
      </c>
    </row>
    <row r="3669" s="236" customFormat="true" ht="16" hidden="false" customHeight="true" outlineLevel="0" collapsed="false">
      <c r="A3669" s="40" t="s">
        <v>3656</v>
      </c>
      <c r="B3669" s="41" t="n">
        <v>250</v>
      </c>
      <c r="C3669" s="16" t="s">
        <v>3242</v>
      </c>
      <c r="D3669" s="19"/>
      <c r="E3669" s="19"/>
      <c r="F3669" s="19"/>
      <c r="G3669" s="22"/>
    </row>
    <row r="3670" s="236" customFormat="true" ht="16" hidden="false" customHeight="true" outlineLevel="0" collapsed="false">
      <c r="A3670" s="40" t="s">
        <v>3657</v>
      </c>
      <c r="B3670" s="41" t="n">
        <v>250</v>
      </c>
      <c r="C3670" s="16" t="s">
        <v>3242</v>
      </c>
      <c r="D3670" s="19"/>
      <c r="E3670" s="19"/>
      <c r="F3670" s="19"/>
      <c r="G3670" s="22"/>
    </row>
    <row r="3671" s="236" customFormat="true" ht="16" hidden="false" customHeight="true" outlineLevel="0" collapsed="false">
      <c r="A3671" s="98" t="s">
        <v>3658</v>
      </c>
      <c r="B3671" s="41" t="n">
        <v>750</v>
      </c>
      <c r="C3671" s="79" t="s">
        <v>3242</v>
      </c>
      <c r="D3671" s="19"/>
      <c r="E3671" s="19"/>
      <c r="F3671" s="19"/>
      <c r="G3671" s="22"/>
    </row>
    <row r="3672" s="236" customFormat="true" ht="16" hidden="false" customHeight="true" outlineLevel="0" collapsed="false">
      <c r="A3672" s="40" t="s">
        <v>3659</v>
      </c>
      <c r="B3672" s="41" t="n">
        <v>500</v>
      </c>
      <c r="C3672" s="16" t="s">
        <v>3242</v>
      </c>
      <c r="D3672" s="19"/>
      <c r="E3672" s="19"/>
      <c r="F3672" s="19"/>
      <c r="G3672" s="22"/>
    </row>
    <row r="3673" s="236" customFormat="true" ht="16" hidden="false" customHeight="true" outlineLevel="0" collapsed="false">
      <c r="A3673" s="40" t="s">
        <v>3660</v>
      </c>
      <c r="B3673" s="41" t="n">
        <v>250</v>
      </c>
      <c r="C3673" s="16" t="s">
        <v>3242</v>
      </c>
      <c r="D3673" s="19"/>
      <c r="E3673" s="19"/>
      <c r="F3673" s="19"/>
      <c r="G3673" s="22"/>
    </row>
    <row r="3674" s="236" customFormat="true" ht="16" hidden="false" customHeight="true" outlineLevel="0" collapsed="false">
      <c r="A3674" s="40" t="s">
        <v>3661</v>
      </c>
      <c r="B3674" s="41" t="n">
        <v>280</v>
      </c>
      <c r="C3674" s="16" t="s">
        <v>3242</v>
      </c>
      <c r="D3674" s="19"/>
      <c r="E3674" s="19"/>
      <c r="F3674" s="19"/>
      <c r="G3674" s="22"/>
    </row>
    <row r="3675" s="236" customFormat="true" ht="16" hidden="false" customHeight="true" outlineLevel="0" collapsed="false">
      <c r="A3675" s="40" t="s">
        <v>3662</v>
      </c>
      <c r="B3675" s="41" t="n">
        <v>500</v>
      </c>
      <c r="C3675" s="16" t="s">
        <v>3242</v>
      </c>
      <c r="D3675" s="19"/>
      <c r="E3675" s="19"/>
      <c r="F3675" s="19"/>
      <c r="G3675" s="22"/>
    </row>
    <row r="3676" s="236" customFormat="true" ht="16" hidden="false" customHeight="true" outlineLevel="0" collapsed="false">
      <c r="A3676" s="40" t="s">
        <v>3663</v>
      </c>
      <c r="B3676" s="41" t="n">
        <v>280</v>
      </c>
      <c r="C3676" s="16" t="s">
        <v>3242</v>
      </c>
      <c r="D3676" s="19"/>
      <c r="E3676" s="19"/>
      <c r="F3676" s="19"/>
      <c r="G3676" s="22"/>
    </row>
    <row r="3677" s="236" customFormat="true" ht="16" hidden="false" customHeight="true" outlineLevel="0" collapsed="false">
      <c r="A3677" s="40" t="s">
        <v>3664</v>
      </c>
      <c r="B3677" s="41" t="n">
        <v>250</v>
      </c>
      <c r="C3677" s="16" t="s">
        <v>3242</v>
      </c>
      <c r="D3677" s="19"/>
      <c r="E3677" s="19"/>
      <c r="F3677" s="19"/>
      <c r="G3677" s="22"/>
    </row>
    <row r="3678" s="236" customFormat="true" ht="16" hidden="false" customHeight="true" outlineLevel="0" collapsed="false">
      <c r="A3678" s="40" t="s">
        <v>3665</v>
      </c>
      <c r="B3678" s="41" t="n">
        <v>250</v>
      </c>
      <c r="C3678" s="16" t="s">
        <v>3242</v>
      </c>
      <c r="D3678" s="19"/>
      <c r="E3678" s="19"/>
      <c r="F3678" s="19"/>
      <c r="G3678" s="22"/>
    </row>
    <row r="3679" s="236" customFormat="true" ht="16" hidden="false" customHeight="true" outlineLevel="0" collapsed="false">
      <c r="A3679" s="40" t="s">
        <v>3666</v>
      </c>
      <c r="B3679" s="41" t="n">
        <v>250</v>
      </c>
      <c r="C3679" s="16" t="s">
        <v>3242</v>
      </c>
      <c r="D3679" s="19"/>
      <c r="E3679" s="19"/>
      <c r="F3679" s="19"/>
      <c r="G3679" s="22"/>
    </row>
    <row r="3680" s="236" customFormat="true" ht="16" hidden="false" customHeight="true" outlineLevel="0" collapsed="false">
      <c r="A3680" s="40" t="s">
        <v>3667</v>
      </c>
      <c r="B3680" s="41" t="n">
        <v>500</v>
      </c>
      <c r="C3680" s="16" t="s">
        <v>3242</v>
      </c>
      <c r="D3680" s="19"/>
      <c r="E3680" s="19"/>
      <c r="F3680" s="19"/>
      <c r="G3680" s="22"/>
    </row>
    <row r="3681" s="236" customFormat="true" ht="16" hidden="false" customHeight="true" outlineLevel="0" collapsed="false">
      <c r="A3681" s="40" t="s">
        <v>3668</v>
      </c>
      <c r="B3681" s="41" t="n">
        <v>500</v>
      </c>
      <c r="C3681" s="16" t="s">
        <v>3242</v>
      </c>
      <c r="D3681" s="19"/>
      <c r="E3681" s="19"/>
      <c r="F3681" s="19"/>
      <c r="G3681" s="22"/>
    </row>
    <row r="3682" s="236" customFormat="true" ht="16" hidden="false" customHeight="true" outlineLevel="0" collapsed="false">
      <c r="A3682" s="40" t="s">
        <v>3669</v>
      </c>
      <c r="B3682" s="41" t="n">
        <v>250</v>
      </c>
      <c r="C3682" s="16" t="s">
        <v>3242</v>
      </c>
      <c r="D3682" s="19"/>
      <c r="E3682" s="19"/>
      <c r="F3682" s="19"/>
      <c r="G3682" s="22"/>
    </row>
    <row r="3683" s="236" customFormat="true" ht="16" hidden="false" customHeight="true" outlineLevel="0" collapsed="false">
      <c r="A3683" s="40" t="s">
        <v>3670</v>
      </c>
      <c r="B3683" s="41" t="n">
        <v>500</v>
      </c>
      <c r="C3683" s="16" t="s">
        <v>3242</v>
      </c>
      <c r="D3683" s="19"/>
      <c r="E3683" s="19"/>
      <c r="F3683" s="19"/>
      <c r="G3683" s="22"/>
    </row>
    <row r="3684" s="236" customFormat="true" ht="16" hidden="false" customHeight="true" outlineLevel="0" collapsed="false">
      <c r="A3684" s="40" t="s">
        <v>3671</v>
      </c>
      <c r="B3684" s="41" t="n">
        <v>250</v>
      </c>
      <c r="C3684" s="16" t="s">
        <v>3242</v>
      </c>
      <c r="D3684" s="19"/>
      <c r="E3684" s="19"/>
      <c r="F3684" s="19"/>
      <c r="G3684" s="22"/>
    </row>
    <row r="3685" s="236" customFormat="true" ht="16" hidden="false" customHeight="true" outlineLevel="0" collapsed="false">
      <c r="A3685" s="40" t="s">
        <v>3672</v>
      </c>
      <c r="B3685" s="41" t="n">
        <v>250</v>
      </c>
      <c r="C3685" s="16" t="s">
        <v>3242</v>
      </c>
      <c r="D3685" s="19"/>
      <c r="E3685" s="19"/>
      <c r="F3685" s="19"/>
      <c r="G3685" s="22"/>
    </row>
    <row r="3686" s="236" customFormat="true" ht="16" hidden="false" customHeight="true" outlineLevel="0" collapsed="false">
      <c r="A3686" s="98" t="s">
        <v>3673</v>
      </c>
      <c r="B3686" s="41" t="n">
        <v>280</v>
      </c>
      <c r="C3686" s="16" t="s">
        <v>3242</v>
      </c>
      <c r="D3686" s="19"/>
      <c r="E3686" s="19"/>
      <c r="F3686" s="19"/>
      <c r="G3686" s="22"/>
    </row>
    <row r="3687" s="238" customFormat="true" ht="16" hidden="false" customHeight="true" outlineLevel="0" collapsed="false">
      <c r="A3687" s="98" t="s">
        <v>3674</v>
      </c>
      <c r="B3687" s="41" t="n">
        <v>500</v>
      </c>
      <c r="C3687" s="16" t="s">
        <v>3242</v>
      </c>
      <c r="D3687" s="103"/>
      <c r="E3687" s="103"/>
      <c r="F3687" s="103"/>
      <c r="G3687" s="237"/>
    </row>
    <row r="3688" s="238" customFormat="true" ht="16" hidden="false" customHeight="true" outlineLevel="0" collapsed="false">
      <c r="A3688" s="98" t="s">
        <v>3675</v>
      </c>
      <c r="B3688" s="41" t="n">
        <v>250</v>
      </c>
      <c r="C3688" s="16" t="s">
        <v>3242</v>
      </c>
      <c r="D3688" s="103"/>
      <c r="E3688" s="103"/>
      <c r="F3688" s="103"/>
      <c r="G3688" s="237"/>
    </row>
    <row r="3689" s="238" customFormat="true" ht="16" hidden="false" customHeight="true" outlineLevel="0" collapsed="false">
      <c r="A3689" s="98" t="s">
        <v>3676</v>
      </c>
      <c r="B3689" s="41" t="n">
        <v>920</v>
      </c>
      <c r="C3689" s="16" t="s">
        <v>3242</v>
      </c>
      <c r="D3689" s="103"/>
      <c r="E3689" s="103"/>
      <c r="F3689" s="103"/>
      <c r="G3689" s="237"/>
    </row>
    <row r="3690" s="238" customFormat="true" ht="16" hidden="false" customHeight="true" outlineLevel="0" collapsed="false">
      <c r="A3690" s="40" t="s">
        <v>3677</v>
      </c>
      <c r="B3690" s="41" t="n">
        <v>750</v>
      </c>
      <c r="C3690" s="16" t="s">
        <v>3242</v>
      </c>
      <c r="D3690" s="103"/>
      <c r="E3690" s="103"/>
      <c r="F3690" s="103"/>
      <c r="G3690" s="237"/>
    </row>
    <row r="3691" s="238" customFormat="true" ht="16" hidden="false" customHeight="true" outlineLevel="0" collapsed="false">
      <c r="A3691" s="40" t="s">
        <v>3678</v>
      </c>
      <c r="B3691" s="41" t="n">
        <v>280</v>
      </c>
      <c r="C3691" s="16" t="s">
        <v>3242</v>
      </c>
      <c r="D3691" s="103"/>
      <c r="E3691" s="103"/>
      <c r="F3691" s="103"/>
      <c r="G3691" s="237"/>
    </row>
    <row r="3692" s="238" customFormat="true" ht="16" hidden="false" customHeight="true" outlineLevel="0" collapsed="false">
      <c r="A3692" s="40" t="s">
        <v>3679</v>
      </c>
      <c r="B3692" s="41" t="n">
        <v>920</v>
      </c>
      <c r="C3692" s="16" t="s">
        <v>3242</v>
      </c>
      <c r="D3692" s="103"/>
      <c r="E3692" s="103"/>
      <c r="F3692" s="103"/>
      <c r="G3692" s="237"/>
    </row>
    <row r="3693" s="238" customFormat="true" ht="16" hidden="false" customHeight="true" outlineLevel="0" collapsed="false">
      <c r="A3693" s="40" t="s">
        <v>3680</v>
      </c>
      <c r="B3693" s="41" t="n">
        <v>500</v>
      </c>
      <c r="C3693" s="16" t="s">
        <v>3242</v>
      </c>
      <c r="D3693" s="103"/>
      <c r="E3693" s="103"/>
      <c r="F3693" s="103"/>
      <c r="G3693" s="237"/>
    </row>
    <row r="3694" s="238" customFormat="true" ht="16" hidden="false" customHeight="true" outlineLevel="0" collapsed="false">
      <c r="A3694" s="40" t="s">
        <v>3681</v>
      </c>
      <c r="B3694" s="41" t="n">
        <v>250</v>
      </c>
      <c r="C3694" s="16" t="s">
        <v>3242</v>
      </c>
      <c r="D3694" s="103"/>
      <c r="E3694" s="103"/>
      <c r="F3694" s="103"/>
      <c r="G3694" s="237"/>
    </row>
    <row r="3695" s="238" customFormat="true" ht="16" hidden="false" customHeight="true" outlineLevel="0" collapsed="false">
      <c r="A3695" s="40" t="s">
        <v>3682</v>
      </c>
      <c r="B3695" s="41" t="n">
        <v>750</v>
      </c>
      <c r="C3695" s="16" t="s">
        <v>3242</v>
      </c>
      <c r="D3695" s="103"/>
      <c r="E3695" s="103"/>
      <c r="F3695" s="103"/>
      <c r="G3695" s="237"/>
    </row>
    <row r="3696" s="238" customFormat="true" ht="16" hidden="false" customHeight="true" outlineLevel="0" collapsed="false">
      <c r="A3696" s="40" t="s">
        <v>3683</v>
      </c>
      <c r="B3696" s="41" t="n">
        <v>280</v>
      </c>
      <c r="C3696" s="16" t="s">
        <v>3242</v>
      </c>
      <c r="D3696" s="103"/>
      <c r="E3696" s="103"/>
      <c r="F3696" s="103"/>
      <c r="G3696" s="237"/>
    </row>
    <row r="3697" s="238" customFormat="true" ht="16" hidden="false" customHeight="true" outlineLevel="0" collapsed="false">
      <c r="A3697" s="40" t="s">
        <v>3684</v>
      </c>
      <c r="B3697" s="41" t="n">
        <v>500</v>
      </c>
      <c r="C3697" s="16" t="s">
        <v>3242</v>
      </c>
      <c r="D3697" s="103"/>
      <c r="E3697" s="103"/>
      <c r="F3697" s="103"/>
      <c r="G3697" s="237"/>
    </row>
    <row r="3698" s="238" customFormat="true" ht="16" hidden="false" customHeight="true" outlineLevel="0" collapsed="false">
      <c r="A3698" s="40" t="s">
        <v>3685</v>
      </c>
      <c r="B3698" s="41" t="n">
        <v>280</v>
      </c>
      <c r="C3698" s="16" t="s">
        <v>3242</v>
      </c>
      <c r="D3698" s="103"/>
      <c r="E3698" s="103"/>
      <c r="F3698" s="103"/>
      <c r="G3698" s="237"/>
    </row>
    <row r="3699" s="238" customFormat="true" ht="16" hidden="false" customHeight="true" outlineLevel="0" collapsed="false">
      <c r="A3699" s="40" t="s">
        <v>3686</v>
      </c>
      <c r="B3699" s="41" t="n">
        <v>500</v>
      </c>
      <c r="C3699" s="16" t="s">
        <v>3242</v>
      </c>
      <c r="D3699" s="103"/>
      <c r="E3699" s="103"/>
      <c r="F3699" s="103"/>
      <c r="G3699" s="237"/>
    </row>
    <row r="3700" s="236" customFormat="true" ht="16" hidden="false" customHeight="true" outlineLevel="0" collapsed="false">
      <c r="A3700" s="40" t="s">
        <v>3687</v>
      </c>
      <c r="B3700" s="41" t="n">
        <v>690</v>
      </c>
      <c r="C3700" s="16" t="s">
        <v>3242</v>
      </c>
      <c r="D3700" s="19"/>
      <c r="E3700" s="19"/>
      <c r="F3700" s="19"/>
      <c r="G3700" s="22"/>
    </row>
    <row r="3701" s="236" customFormat="true" ht="16" hidden="false" customHeight="true" outlineLevel="0" collapsed="false">
      <c r="A3701" s="40" t="s">
        <v>3688</v>
      </c>
      <c r="B3701" s="41" t="n">
        <v>250</v>
      </c>
      <c r="C3701" s="16" t="s">
        <v>3242</v>
      </c>
      <c r="D3701" s="19"/>
      <c r="E3701" s="19"/>
      <c r="F3701" s="19"/>
      <c r="G3701" s="22"/>
    </row>
    <row r="3702" s="236" customFormat="true" ht="16" hidden="false" customHeight="true" outlineLevel="0" collapsed="false">
      <c r="A3702" s="40" t="s">
        <v>3689</v>
      </c>
      <c r="B3702" s="41" t="n">
        <v>250</v>
      </c>
      <c r="C3702" s="16" t="s">
        <v>3242</v>
      </c>
      <c r="D3702" s="19"/>
      <c r="E3702" s="19"/>
      <c r="F3702" s="19"/>
      <c r="G3702" s="22"/>
    </row>
    <row r="3703" s="236" customFormat="true" ht="16" hidden="false" customHeight="true" outlineLevel="0" collapsed="false">
      <c r="A3703" s="40" t="s">
        <v>3690</v>
      </c>
      <c r="B3703" s="41" t="n">
        <v>500</v>
      </c>
      <c r="C3703" s="16" t="s">
        <v>3242</v>
      </c>
      <c r="D3703" s="19"/>
      <c r="E3703" s="19"/>
      <c r="F3703" s="19"/>
      <c r="G3703" s="22"/>
    </row>
    <row r="3704" s="236" customFormat="true" ht="16" hidden="false" customHeight="true" outlineLevel="0" collapsed="false">
      <c r="A3704" s="40" t="s">
        <v>922</v>
      </c>
      <c r="B3704" s="41" t="n">
        <v>250</v>
      </c>
      <c r="C3704" s="16" t="s">
        <v>3242</v>
      </c>
      <c r="D3704" s="19"/>
      <c r="E3704" s="19"/>
      <c r="F3704" s="19"/>
      <c r="G3704" s="22"/>
    </row>
    <row r="3705" s="236" customFormat="true" ht="16" hidden="false" customHeight="true" outlineLevel="0" collapsed="false">
      <c r="A3705" s="40" t="s">
        <v>3691</v>
      </c>
      <c r="B3705" s="41" t="n">
        <v>500</v>
      </c>
      <c r="C3705" s="16" t="s">
        <v>3242</v>
      </c>
      <c r="D3705" s="19"/>
      <c r="E3705" s="19"/>
      <c r="F3705" s="19"/>
      <c r="G3705" s="22"/>
    </row>
    <row r="3706" s="236" customFormat="true" ht="16" hidden="false" customHeight="true" outlineLevel="0" collapsed="false">
      <c r="A3706" s="40" t="s">
        <v>3692</v>
      </c>
      <c r="B3706" s="41" t="n">
        <v>500</v>
      </c>
      <c r="C3706" s="16" t="s">
        <v>3242</v>
      </c>
      <c r="D3706" s="19"/>
      <c r="E3706" s="19"/>
      <c r="F3706" s="19"/>
      <c r="G3706" s="22"/>
    </row>
    <row r="3707" s="236" customFormat="true" ht="16" hidden="false" customHeight="true" outlineLevel="0" collapsed="false">
      <c r="A3707" s="40" t="s">
        <v>3693</v>
      </c>
      <c r="B3707" s="41" t="n">
        <v>250</v>
      </c>
      <c r="C3707" s="16" t="s">
        <v>3242</v>
      </c>
      <c r="D3707" s="19"/>
      <c r="E3707" s="19"/>
      <c r="F3707" s="19"/>
      <c r="G3707" s="22"/>
    </row>
    <row r="3708" s="236" customFormat="true" ht="16" hidden="false" customHeight="true" outlineLevel="0" collapsed="false">
      <c r="A3708" s="40" t="s">
        <v>3694</v>
      </c>
      <c r="B3708" s="41" t="n">
        <v>500</v>
      </c>
      <c r="C3708" s="16" t="s">
        <v>3242</v>
      </c>
      <c r="D3708" s="19"/>
      <c r="E3708" s="19"/>
      <c r="F3708" s="19"/>
      <c r="G3708" s="22"/>
    </row>
    <row r="3709" s="236" customFormat="true" ht="16" hidden="false" customHeight="true" outlineLevel="0" collapsed="false">
      <c r="A3709" s="40" t="s">
        <v>3695</v>
      </c>
      <c r="B3709" s="41" t="n">
        <v>250</v>
      </c>
      <c r="C3709" s="16" t="s">
        <v>3242</v>
      </c>
      <c r="D3709" s="19"/>
      <c r="E3709" s="19"/>
      <c r="F3709" s="19"/>
      <c r="G3709" s="22"/>
    </row>
    <row r="3710" s="236" customFormat="true" ht="16" hidden="false" customHeight="true" outlineLevel="0" collapsed="false">
      <c r="A3710" s="40" t="s">
        <v>3696</v>
      </c>
      <c r="B3710" s="41" t="n">
        <v>500</v>
      </c>
      <c r="C3710" s="16" t="s">
        <v>3242</v>
      </c>
      <c r="D3710" s="19"/>
      <c r="E3710" s="19"/>
      <c r="F3710" s="19"/>
      <c r="G3710" s="22"/>
    </row>
    <row r="3711" s="236" customFormat="true" ht="16" hidden="false" customHeight="true" outlineLevel="0" collapsed="false">
      <c r="A3711" s="40" t="s">
        <v>3697</v>
      </c>
      <c r="B3711" s="41" t="n">
        <v>250</v>
      </c>
      <c r="C3711" s="16" t="s">
        <v>3242</v>
      </c>
      <c r="D3711" s="19"/>
      <c r="E3711" s="19"/>
      <c r="F3711" s="19"/>
      <c r="G3711" s="22"/>
    </row>
    <row r="3712" s="236" customFormat="true" ht="16" hidden="false" customHeight="true" outlineLevel="0" collapsed="false">
      <c r="A3712" s="40" t="s">
        <v>3698</v>
      </c>
      <c r="B3712" s="41" t="n">
        <v>250</v>
      </c>
      <c r="C3712" s="16" t="s">
        <v>3242</v>
      </c>
      <c r="D3712" s="19"/>
      <c r="E3712" s="19"/>
      <c r="F3712" s="19"/>
      <c r="G3712" s="22"/>
    </row>
    <row r="3713" s="236" customFormat="true" ht="16" hidden="false" customHeight="true" outlineLevel="0" collapsed="false">
      <c r="A3713" s="40" t="s">
        <v>3699</v>
      </c>
      <c r="B3713" s="41" t="n">
        <v>280</v>
      </c>
      <c r="C3713" s="16" t="s">
        <v>3242</v>
      </c>
      <c r="D3713" s="19"/>
      <c r="E3713" s="19"/>
      <c r="F3713" s="19"/>
      <c r="G3713" s="22"/>
    </row>
    <row r="3714" s="236" customFormat="true" ht="16" hidden="false" customHeight="true" outlineLevel="0" collapsed="false">
      <c r="A3714" s="40" t="s">
        <v>3700</v>
      </c>
      <c r="B3714" s="41" t="n">
        <v>280</v>
      </c>
      <c r="C3714" s="16" t="s">
        <v>3242</v>
      </c>
      <c r="D3714" s="19"/>
      <c r="E3714" s="19"/>
      <c r="F3714" s="19"/>
      <c r="G3714" s="22"/>
    </row>
    <row r="3715" s="236" customFormat="true" ht="16" hidden="false" customHeight="true" outlineLevel="0" collapsed="false">
      <c r="A3715" s="40" t="s">
        <v>3701</v>
      </c>
      <c r="B3715" s="41" t="n">
        <v>280</v>
      </c>
      <c r="C3715" s="16" t="s">
        <v>3242</v>
      </c>
      <c r="D3715" s="19"/>
      <c r="E3715" s="19"/>
      <c r="F3715" s="19"/>
      <c r="G3715" s="22"/>
    </row>
    <row r="3716" s="236" customFormat="true" ht="16" hidden="false" customHeight="true" outlineLevel="0" collapsed="false">
      <c r="A3716" s="40" t="s">
        <v>3702</v>
      </c>
      <c r="B3716" s="41" t="n">
        <v>280</v>
      </c>
      <c r="C3716" s="16" t="s">
        <v>3242</v>
      </c>
      <c r="D3716" s="19"/>
      <c r="E3716" s="19"/>
      <c r="F3716" s="19"/>
      <c r="G3716" s="22"/>
    </row>
    <row r="3717" s="236" customFormat="true" ht="16" hidden="false" customHeight="true" outlineLevel="0" collapsed="false">
      <c r="A3717" s="40" t="s">
        <v>3703</v>
      </c>
      <c r="B3717" s="41" t="n">
        <v>280</v>
      </c>
      <c r="C3717" s="16" t="s">
        <v>3242</v>
      </c>
      <c r="D3717" s="19"/>
      <c r="E3717" s="19"/>
      <c r="F3717" s="19"/>
      <c r="G3717" s="22"/>
    </row>
    <row r="3718" s="236" customFormat="true" ht="16" hidden="false" customHeight="true" outlineLevel="0" collapsed="false">
      <c r="A3718" s="40" t="s">
        <v>3704</v>
      </c>
      <c r="B3718" s="41" t="n">
        <v>500</v>
      </c>
      <c r="C3718" s="16" t="s">
        <v>3242</v>
      </c>
      <c r="D3718" s="19"/>
      <c r="E3718" s="19"/>
      <c r="F3718" s="19"/>
      <c r="G3718" s="22"/>
    </row>
    <row r="3719" s="236" customFormat="true" ht="16" hidden="false" customHeight="true" outlineLevel="0" collapsed="false">
      <c r="A3719" s="40" t="s">
        <v>3705</v>
      </c>
      <c r="B3719" s="41" t="n">
        <v>280</v>
      </c>
      <c r="C3719" s="16" t="s">
        <v>3242</v>
      </c>
      <c r="D3719" s="19"/>
      <c r="E3719" s="19"/>
      <c r="F3719" s="19"/>
      <c r="G3719" s="22"/>
    </row>
    <row r="3720" s="236" customFormat="true" ht="16" hidden="false" customHeight="true" outlineLevel="0" collapsed="false">
      <c r="A3720" s="40" t="s">
        <v>3706</v>
      </c>
      <c r="B3720" s="41" t="n">
        <v>500</v>
      </c>
      <c r="C3720" s="16" t="s">
        <v>3242</v>
      </c>
      <c r="D3720" s="19"/>
      <c r="E3720" s="19"/>
      <c r="F3720" s="19"/>
      <c r="G3720" s="22"/>
    </row>
    <row r="3721" s="236" customFormat="true" ht="16" hidden="false" customHeight="true" outlineLevel="0" collapsed="false">
      <c r="A3721" s="40" t="s">
        <v>3707</v>
      </c>
      <c r="B3721" s="41" t="n">
        <v>250</v>
      </c>
      <c r="C3721" s="16" t="s">
        <v>3242</v>
      </c>
      <c r="D3721" s="19"/>
      <c r="E3721" s="19"/>
      <c r="F3721" s="19"/>
      <c r="G3721" s="22"/>
    </row>
    <row r="3722" s="236" customFormat="true" ht="16" hidden="false" customHeight="true" outlineLevel="0" collapsed="false">
      <c r="A3722" s="40" t="s">
        <v>3708</v>
      </c>
      <c r="B3722" s="41" t="n">
        <v>1000</v>
      </c>
      <c r="C3722" s="16" t="s">
        <v>3242</v>
      </c>
      <c r="D3722" s="19"/>
      <c r="E3722" s="19"/>
      <c r="F3722" s="19"/>
      <c r="G3722" s="22"/>
    </row>
    <row r="3723" s="236" customFormat="true" ht="16" hidden="false" customHeight="true" outlineLevel="0" collapsed="false">
      <c r="A3723" s="40" t="s">
        <v>3709</v>
      </c>
      <c r="B3723" s="41" t="n">
        <v>250</v>
      </c>
      <c r="C3723" s="16" t="s">
        <v>3242</v>
      </c>
      <c r="D3723" s="19"/>
      <c r="E3723" s="19"/>
      <c r="F3723" s="19"/>
      <c r="G3723" s="22"/>
    </row>
    <row r="3724" s="236" customFormat="true" ht="16" hidden="false" customHeight="true" outlineLevel="0" collapsed="false">
      <c r="A3724" s="40" t="s">
        <v>3710</v>
      </c>
      <c r="B3724" s="41" t="n">
        <v>500</v>
      </c>
      <c r="C3724" s="16" t="s">
        <v>3242</v>
      </c>
      <c r="D3724" s="19"/>
      <c r="E3724" s="19"/>
      <c r="F3724" s="19"/>
      <c r="G3724" s="22"/>
    </row>
    <row r="3725" s="236" customFormat="true" ht="16" hidden="false" customHeight="true" outlineLevel="0" collapsed="false">
      <c r="A3725" s="40" t="s">
        <v>3711</v>
      </c>
      <c r="B3725" s="41" t="n">
        <v>250</v>
      </c>
      <c r="C3725" s="16" t="s">
        <v>3242</v>
      </c>
      <c r="D3725" s="19"/>
      <c r="E3725" s="19"/>
      <c r="F3725" s="19"/>
      <c r="G3725" s="22"/>
    </row>
    <row r="3726" s="236" customFormat="true" ht="16" hidden="false" customHeight="true" outlineLevel="0" collapsed="false">
      <c r="A3726" s="40" t="s">
        <v>3712</v>
      </c>
      <c r="B3726" s="41" t="n">
        <v>500</v>
      </c>
      <c r="C3726" s="16" t="s">
        <v>3242</v>
      </c>
      <c r="D3726" s="19"/>
      <c r="E3726" s="19"/>
      <c r="F3726" s="19"/>
      <c r="G3726" s="22"/>
    </row>
    <row r="3727" s="236" customFormat="true" ht="16" hidden="false" customHeight="true" outlineLevel="0" collapsed="false">
      <c r="A3727" s="40" t="s">
        <v>3713</v>
      </c>
      <c r="B3727" s="41" t="n">
        <v>500</v>
      </c>
      <c r="C3727" s="16" t="s">
        <v>3242</v>
      </c>
      <c r="D3727" s="19"/>
      <c r="E3727" s="19"/>
      <c r="F3727" s="19"/>
      <c r="G3727" s="22"/>
    </row>
    <row r="3728" s="236" customFormat="true" ht="16" hidden="false" customHeight="true" outlineLevel="0" collapsed="false">
      <c r="A3728" s="40" t="s">
        <v>3714</v>
      </c>
      <c r="B3728" s="41" t="n">
        <v>690</v>
      </c>
      <c r="C3728" s="16" t="s">
        <v>3242</v>
      </c>
      <c r="D3728" s="19"/>
      <c r="E3728" s="19"/>
      <c r="F3728" s="19"/>
      <c r="G3728" s="22"/>
    </row>
    <row r="3729" s="236" customFormat="true" ht="16" hidden="false" customHeight="true" outlineLevel="0" collapsed="false">
      <c r="A3729" s="40" t="s">
        <v>3715</v>
      </c>
      <c r="B3729" s="41" t="n">
        <v>250</v>
      </c>
      <c r="C3729" s="16" t="s">
        <v>3242</v>
      </c>
      <c r="D3729" s="19"/>
      <c r="E3729" s="19"/>
      <c r="F3729" s="19"/>
      <c r="G3729" s="22"/>
    </row>
    <row r="3730" s="236" customFormat="true" ht="16" hidden="false" customHeight="true" outlineLevel="0" collapsed="false">
      <c r="A3730" s="40" t="s">
        <v>3716</v>
      </c>
      <c r="B3730" s="41" t="n">
        <v>500</v>
      </c>
      <c r="C3730" s="16" t="s">
        <v>3242</v>
      </c>
      <c r="D3730" s="19"/>
      <c r="E3730" s="19"/>
      <c r="F3730" s="19"/>
      <c r="G3730" s="22"/>
    </row>
    <row r="3731" s="236" customFormat="true" ht="16" hidden="false" customHeight="true" outlineLevel="0" collapsed="false">
      <c r="A3731" s="40" t="s">
        <v>3717</v>
      </c>
      <c r="B3731" s="41" t="n">
        <v>920</v>
      </c>
      <c r="C3731" s="16" t="s">
        <v>3242</v>
      </c>
      <c r="D3731" s="19"/>
      <c r="E3731" s="19"/>
      <c r="F3731" s="19"/>
      <c r="G3731" s="22"/>
    </row>
    <row r="3732" s="236" customFormat="true" ht="16" hidden="false" customHeight="true" outlineLevel="0" collapsed="false">
      <c r="A3732" s="40" t="s">
        <v>3718</v>
      </c>
      <c r="B3732" s="41" t="n">
        <v>250</v>
      </c>
      <c r="C3732" s="16" t="s">
        <v>3242</v>
      </c>
      <c r="D3732" s="19"/>
      <c r="E3732" s="19"/>
      <c r="F3732" s="19"/>
      <c r="G3732" s="22"/>
    </row>
    <row r="3733" s="236" customFormat="true" ht="16" hidden="false" customHeight="true" outlineLevel="0" collapsed="false">
      <c r="A3733" s="40" t="s">
        <v>3719</v>
      </c>
      <c r="B3733" s="41" t="n">
        <v>250</v>
      </c>
      <c r="C3733" s="16" t="s">
        <v>3242</v>
      </c>
      <c r="D3733" s="19"/>
      <c r="E3733" s="19"/>
      <c r="F3733" s="19"/>
      <c r="G3733" s="22"/>
    </row>
    <row r="3734" s="236" customFormat="true" ht="16" hidden="false" customHeight="true" outlineLevel="0" collapsed="false">
      <c r="A3734" s="40" t="s">
        <v>3720</v>
      </c>
      <c r="B3734" s="41" t="n">
        <v>500</v>
      </c>
      <c r="C3734" s="16" t="s">
        <v>3242</v>
      </c>
      <c r="D3734" s="19"/>
      <c r="E3734" s="19"/>
      <c r="F3734" s="19"/>
      <c r="G3734" s="22"/>
    </row>
    <row r="3735" s="236" customFormat="true" ht="16" hidden="false" customHeight="true" outlineLevel="0" collapsed="false">
      <c r="A3735" s="40" t="s">
        <v>3721</v>
      </c>
      <c r="B3735" s="41" t="n">
        <v>250</v>
      </c>
      <c r="C3735" s="16" t="s">
        <v>3242</v>
      </c>
      <c r="D3735" s="19"/>
      <c r="E3735" s="19"/>
      <c r="F3735" s="19"/>
      <c r="G3735" s="22"/>
    </row>
    <row r="3736" s="236" customFormat="true" ht="16" hidden="false" customHeight="true" outlineLevel="0" collapsed="false">
      <c r="A3736" s="40" t="s">
        <v>3722</v>
      </c>
      <c r="B3736" s="41" t="n">
        <v>500</v>
      </c>
      <c r="C3736" s="16" t="s">
        <v>3242</v>
      </c>
      <c r="D3736" s="19"/>
      <c r="E3736" s="19"/>
      <c r="F3736" s="19"/>
      <c r="G3736" s="22"/>
    </row>
    <row r="3737" s="236" customFormat="true" ht="16" hidden="false" customHeight="true" outlineLevel="0" collapsed="false">
      <c r="A3737" s="40" t="s">
        <v>3723</v>
      </c>
      <c r="B3737" s="41" t="n">
        <v>500</v>
      </c>
      <c r="C3737" s="16" t="s">
        <v>3242</v>
      </c>
      <c r="D3737" s="19"/>
      <c r="E3737" s="19"/>
      <c r="F3737" s="19"/>
      <c r="G3737" s="22"/>
    </row>
    <row r="3738" s="236" customFormat="true" ht="16" hidden="false" customHeight="true" outlineLevel="0" collapsed="false">
      <c r="A3738" s="40" t="s">
        <v>3724</v>
      </c>
      <c r="B3738" s="41" t="n">
        <v>500</v>
      </c>
      <c r="C3738" s="16" t="s">
        <v>3242</v>
      </c>
      <c r="D3738" s="19"/>
      <c r="E3738" s="19"/>
      <c r="F3738" s="19"/>
      <c r="G3738" s="22"/>
    </row>
    <row r="3739" s="236" customFormat="true" ht="16" hidden="false" customHeight="true" outlineLevel="0" collapsed="false">
      <c r="A3739" s="40" t="s">
        <v>3725</v>
      </c>
      <c r="B3739" s="150" t="n">
        <v>250</v>
      </c>
      <c r="C3739" s="16" t="s">
        <v>3242</v>
      </c>
      <c r="D3739" s="19"/>
      <c r="E3739" s="19"/>
      <c r="F3739" s="19"/>
      <c r="G3739" s="22"/>
    </row>
    <row r="3740" s="236" customFormat="true" ht="16" hidden="false" customHeight="true" outlineLevel="0" collapsed="false">
      <c r="A3740" s="98" t="s">
        <v>3726</v>
      </c>
      <c r="B3740" s="150" t="n">
        <v>250</v>
      </c>
      <c r="C3740" s="16" t="s">
        <v>3242</v>
      </c>
      <c r="D3740" s="19"/>
      <c r="E3740" s="19"/>
      <c r="F3740" s="19"/>
      <c r="G3740" s="22"/>
    </row>
    <row r="3741" s="236" customFormat="true" ht="16" hidden="false" customHeight="true" outlineLevel="0" collapsed="false">
      <c r="A3741" s="40" t="s">
        <v>3727</v>
      </c>
      <c r="B3741" s="150" t="n">
        <v>250</v>
      </c>
      <c r="C3741" s="16" t="s">
        <v>3242</v>
      </c>
      <c r="D3741" s="19"/>
      <c r="E3741" s="19"/>
      <c r="F3741" s="19"/>
      <c r="G3741" s="22"/>
    </row>
    <row r="3742" s="236" customFormat="true" ht="16" hidden="false" customHeight="true" outlineLevel="0" collapsed="false">
      <c r="A3742" s="40" t="s">
        <v>3728</v>
      </c>
      <c r="B3742" s="150" t="n">
        <v>500</v>
      </c>
      <c r="C3742" s="16" t="s">
        <v>3242</v>
      </c>
      <c r="D3742" s="19"/>
      <c r="E3742" s="19"/>
      <c r="F3742" s="19"/>
      <c r="G3742" s="22"/>
    </row>
    <row r="3743" s="236" customFormat="true" ht="16" hidden="false" customHeight="true" outlineLevel="0" collapsed="false">
      <c r="A3743" s="40" t="s">
        <v>3729</v>
      </c>
      <c r="B3743" s="150" t="n">
        <v>250</v>
      </c>
      <c r="C3743" s="16" t="s">
        <v>3242</v>
      </c>
      <c r="D3743" s="19"/>
      <c r="E3743" s="19"/>
      <c r="F3743" s="19"/>
      <c r="G3743" s="22"/>
    </row>
    <row r="3744" s="236" customFormat="true" ht="16" hidden="false" customHeight="true" outlineLevel="0" collapsed="false">
      <c r="A3744" s="40" t="s">
        <v>3730</v>
      </c>
      <c r="B3744" s="150" t="n">
        <v>280</v>
      </c>
      <c r="C3744" s="16" t="s">
        <v>3242</v>
      </c>
      <c r="D3744" s="19"/>
      <c r="E3744" s="19"/>
      <c r="F3744" s="19"/>
      <c r="G3744" s="22"/>
    </row>
    <row r="3745" s="236" customFormat="true" ht="16" hidden="false" customHeight="true" outlineLevel="0" collapsed="false">
      <c r="A3745" s="40" t="s">
        <v>3731</v>
      </c>
      <c r="B3745" s="150" t="n">
        <v>690</v>
      </c>
      <c r="C3745" s="16" t="s">
        <v>3242</v>
      </c>
      <c r="D3745" s="19"/>
      <c r="E3745" s="19"/>
      <c r="F3745" s="19"/>
      <c r="G3745" s="22"/>
    </row>
    <row r="3746" s="236" customFormat="true" ht="16" hidden="false" customHeight="true" outlineLevel="0" collapsed="false">
      <c r="A3746" s="40" t="s">
        <v>3732</v>
      </c>
      <c r="B3746" s="150" t="n">
        <v>690</v>
      </c>
      <c r="C3746" s="16" t="s">
        <v>3242</v>
      </c>
      <c r="D3746" s="19"/>
      <c r="E3746" s="19"/>
      <c r="F3746" s="19"/>
      <c r="G3746" s="22"/>
    </row>
    <row r="3747" s="236" customFormat="true" ht="16" hidden="false" customHeight="true" outlineLevel="0" collapsed="false">
      <c r="A3747" s="40" t="s">
        <v>3733</v>
      </c>
      <c r="B3747" s="150" t="n">
        <v>280</v>
      </c>
      <c r="C3747" s="16" t="s">
        <v>3242</v>
      </c>
      <c r="D3747" s="19"/>
      <c r="E3747" s="19"/>
      <c r="F3747" s="19"/>
      <c r="G3747" s="22"/>
    </row>
    <row r="3748" s="236" customFormat="true" ht="16" hidden="false" customHeight="true" outlineLevel="0" collapsed="false">
      <c r="A3748" s="40" t="s">
        <v>3734</v>
      </c>
      <c r="B3748" s="150" t="n">
        <v>500</v>
      </c>
      <c r="C3748" s="16" t="s">
        <v>3242</v>
      </c>
      <c r="D3748" s="19"/>
      <c r="E3748" s="19"/>
      <c r="F3748" s="19"/>
      <c r="G3748" s="22"/>
    </row>
    <row r="3749" s="236" customFormat="true" ht="16" hidden="false" customHeight="true" outlineLevel="0" collapsed="false">
      <c r="A3749" s="40" t="s">
        <v>3735</v>
      </c>
      <c r="B3749" s="150" t="n">
        <v>280</v>
      </c>
      <c r="C3749" s="16" t="s">
        <v>3242</v>
      </c>
      <c r="D3749" s="19"/>
      <c r="E3749" s="19"/>
      <c r="F3749" s="19"/>
      <c r="G3749" s="22"/>
    </row>
    <row r="3750" s="236" customFormat="true" ht="16" hidden="false" customHeight="true" outlineLevel="0" collapsed="false">
      <c r="A3750" s="21" t="s">
        <v>3736</v>
      </c>
      <c r="B3750" s="41" t="n">
        <v>250</v>
      </c>
      <c r="C3750" s="16" t="s">
        <v>3242</v>
      </c>
      <c r="D3750" s="19"/>
      <c r="E3750" s="19"/>
      <c r="F3750" s="19"/>
      <c r="G3750" s="22"/>
    </row>
    <row r="3751" s="236" customFormat="true" ht="16" hidden="false" customHeight="true" outlineLevel="0" collapsed="false">
      <c r="A3751" s="40" t="s">
        <v>3737</v>
      </c>
      <c r="B3751" s="41" t="n">
        <v>500</v>
      </c>
      <c r="C3751" s="16" t="s">
        <v>3242</v>
      </c>
      <c r="D3751" s="19"/>
      <c r="E3751" s="19"/>
      <c r="F3751" s="19"/>
      <c r="G3751" s="22"/>
    </row>
    <row r="3752" s="236" customFormat="true" ht="16" hidden="false" customHeight="true" outlineLevel="0" collapsed="false">
      <c r="A3752" s="40" t="s">
        <v>3738</v>
      </c>
      <c r="B3752" s="150" t="n">
        <v>500</v>
      </c>
      <c r="C3752" s="45" t="s">
        <v>3242</v>
      </c>
      <c r="D3752" s="19"/>
      <c r="E3752" s="19"/>
      <c r="F3752" s="19"/>
      <c r="G3752" s="22"/>
    </row>
    <row r="3753" s="236" customFormat="true" ht="16" hidden="false" customHeight="true" outlineLevel="0" collapsed="false">
      <c r="A3753" s="40" t="s">
        <v>3739</v>
      </c>
      <c r="B3753" s="150" t="n">
        <v>250</v>
      </c>
      <c r="C3753" s="45" t="s">
        <v>3242</v>
      </c>
      <c r="D3753" s="19"/>
      <c r="E3753" s="19"/>
      <c r="F3753" s="19"/>
      <c r="G3753" s="22"/>
    </row>
    <row r="3754" s="236" customFormat="true" ht="16" hidden="false" customHeight="true" outlineLevel="0" collapsed="false">
      <c r="A3754" s="40" t="s">
        <v>3740</v>
      </c>
      <c r="B3754" s="150" t="n">
        <v>250</v>
      </c>
      <c r="C3754" s="45" t="s">
        <v>3242</v>
      </c>
      <c r="D3754" s="19"/>
      <c r="E3754" s="19"/>
      <c r="F3754" s="19"/>
      <c r="G3754" s="22"/>
    </row>
    <row r="3755" s="236" customFormat="true" ht="16" hidden="false" customHeight="true" outlineLevel="0" collapsed="false">
      <c r="A3755" s="40" t="s">
        <v>3741</v>
      </c>
      <c r="B3755" s="150" t="n">
        <v>250</v>
      </c>
      <c r="C3755" s="45" t="s">
        <v>3242</v>
      </c>
      <c r="D3755" s="19"/>
      <c r="E3755" s="19"/>
      <c r="F3755" s="19"/>
      <c r="G3755" s="22"/>
    </row>
    <row r="3756" s="236" customFormat="true" ht="16" hidden="false" customHeight="true" outlineLevel="0" collapsed="false">
      <c r="A3756" s="40" t="s">
        <v>3742</v>
      </c>
      <c r="B3756" s="150" t="n">
        <v>500</v>
      </c>
      <c r="C3756" s="45" t="s">
        <v>3242</v>
      </c>
      <c r="D3756" s="19"/>
      <c r="E3756" s="19"/>
      <c r="F3756" s="19"/>
      <c r="G3756" s="22"/>
    </row>
    <row r="3757" s="236" customFormat="true" ht="16" hidden="false" customHeight="true" outlineLevel="0" collapsed="false">
      <c r="A3757" s="40" t="s">
        <v>3743</v>
      </c>
      <c r="B3757" s="150" t="n">
        <v>250</v>
      </c>
      <c r="C3757" s="45" t="s">
        <v>3242</v>
      </c>
      <c r="D3757" s="19"/>
      <c r="E3757" s="19"/>
      <c r="F3757" s="19"/>
      <c r="G3757" s="22"/>
    </row>
    <row r="3758" s="236" customFormat="true" ht="16" hidden="false" customHeight="true" outlineLevel="0" collapsed="false">
      <c r="A3758" s="40" t="s">
        <v>3744</v>
      </c>
      <c r="B3758" s="150" t="n">
        <v>250</v>
      </c>
      <c r="C3758" s="45" t="s">
        <v>3242</v>
      </c>
      <c r="D3758" s="19"/>
      <c r="E3758" s="19"/>
      <c r="F3758" s="19"/>
      <c r="G3758" s="22"/>
    </row>
    <row r="3759" s="236" customFormat="true" ht="16" hidden="false" customHeight="true" outlineLevel="0" collapsed="false">
      <c r="A3759" s="40" t="s">
        <v>3745</v>
      </c>
      <c r="B3759" s="150" t="n">
        <v>500</v>
      </c>
      <c r="C3759" s="45" t="s">
        <v>3242</v>
      </c>
      <c r="D3759" s="19"/>
      <c r="E3759" s="19"/>
      <c r="F3759" s="19"/>
      <c r="G3759" s="22"/>
    </row>
    <row r="3760" s="236" customFormat="true" ht="16" hidden="false" customHeight="true" outlineLevel="0" collapsed="false">
      <c r="A3760" s="40" t="s">
        <v>3746</v>
      </c>
      <c r="B3760" s="150" t="n">
        <v>250</v>
      </c>
      <c r="C3760" s="45" t="s">
        <v>3242</v>
      </c>
      <c r="D3760" s="19"/>
      <c r="E3760" s="19"/>
      <c r="F3760" s="19"/>
      <c r="G3760" s="22"/>
    </row>
    <row r="3761" s="236" customFormat="true" ht="16" hidden="false" customHeight="true" outlineLevel="0" collapsed="false">
      <c r="A3761" s="40" t="s">
        <v>3747</v>
      </c>
      <c r="B3761" s="150" t="n">
        <v>500</v>
      </c>
      <c r="C3761" s="45" t="s">
        <v>3242</v>
      </c>
      <c r="D3761" s="19"/>
      <c r="E3761" s="19"/>
      <c r="F3761" s="19"/>
      <c r="G3761" s="22"/>
    </row>
    <row r="3762" s="236" customFormat="true" ht="16" hidden="false" customHeight="true" outlineLevel="0" collapsed="false">
      <c r="A3762" s="40" t="s">
        <v>3748</v>
      </c>
      <c r="B3762" s="150" t="n">
        <v>250</v>
      </c>
      <c r="C3762" s="45" t="s">
        <v>3242</v>
      </c>
      <c r="D3762" s="19"/>
      <c r="E3762" s="19"/>
      <c r="F3762" s="19"/>
      <c r="G3762" s="22"/>
    </row>
    <row r="3763" s="236" customFormat="true" ht="16" hidden="false" customHeight="true" outlineLevel="0" collapsed="false">
      <c r="A3763" s="40" t="s">
        <v>3749</v>
      </c>
      <c r="B3763" s="150" t="n">
        <v>250</v>
      </c>
      <c r="C3763" s="45" t="s">
        <v>3242</v>
      </c>
      <c r="D3763" s="19"/>
      <c r="E3763" s="19"/>
      <c r="F3763" s="19"/>
      <c r="G3763" s="22"/>
    </row>
    <row r="3764" s="236" customFormat="true" ht="16" hidden="false" customHeight="true" outlineLevel="0" collapsed="false">
      <c r="A3764" s="40" t="s">
        <v>3750</v>
      </c>
      <c r="B3764" s="150" t="n">
        <v>250</v>
      </c>
      <c r="C3764" s="45" t="s">
        <v>3242</v>
      </c>
      <c r="D3764" s="19"/>
      <c r="E3764" s="19"/>
      <c r="F3764" s="19"/>
      <c r="G3764" s="22"/>
    </row>
    <row r="3765" s="236" customFormat="true" ht="16" hidden="false" customHeight="true" outlineLevel="0" collapsed="false">
      <c r="A3765" s="40" t="s">
        <v>3751</v>
      </c>
      <c r="B3765" s="150" t="n">
        <v>500</v>
      </c>
      <c r="C3765" s="45" t="s">
        <v>3242</v>
      </c>
      <c r="D3765" s="19"/>
      <c r="E3765" s="19"/>
      <c r="F3765" s="19"/>
      <c r="G3765" s="22"/>
    </row>
    <row r="3766" s="236" customFormat="true" ht="16" hidden="false" customHeight="true" outlineLevel="0" collapsed="false">
      <c r="A3766" s="40" t="s">
        <v>3752</v>
      </c>
      <c r="B3766" s="150" t="n">
        <v>250</v>
      </c>
      <c r="C3766" s="45" t="s">
        <v>3242</v>
      </c>
      <c r="D3766" s="19"/>
      <c r="E3766" s="19"/>
      <c r="F3766" s="19"/>
      <c r="G3766" s="22"/>
    </row>
    <row r="3767" s="236" customFormat="true" ht="16" hidden="false" customHeight="true" outlineLevel="0" collapsed="false">
      <c r="A3767" s="40" t="s">
        <v>3753</v>
      </c>
      <c r="B3767" s="41" t="n">
        <v>280</v>
      </c>
      <c r="C3767" s="45" t="s">
        <v>3242</v>
      </c>
      <c r="D3767" s="19"/>
      <c r="E3767" s="19"/>
      <c r="F3767" s="19"/>
      <c r="G3767" s="22"/>
    </row>
    <row r="3768" s="236" customFormat="true" ht="16" hidden="false" customHeight="true" outlineLevel="0" collapsed="false">
      <c r="A3768" s="40" t="s">
        <v>1607</v>
      </c>
      <c r="B3768" s="41" t="n">
        <v>250</v>
      </c>
      <c r="C3768" s="45" t="s">
        <v>3242</v>
      </c>
      <c r="D3768" s="19"/>
      <c r="E3768" s="19"/>
      <c r="F3768" s="19"/>
      <c r="G3768" s="22"/>
    </row>
    <row r="3769" s="236" customFormat="true" ht="16" hidden="false" customHeight="true" outlineLevel="0" collapsed="false">
      <c r="A3769" s="40" t="s">
        <v>3754</v>
      </c>
      <c r="B3769" s="41" t="n">
        <v>500</v>
      </c>
      <c r="C3769" s="45" t="s">
        <v>3242</v>
      </c>
      <c r="D3769" s="19"/>
      <c r="E3769" s="19"/>
      <c r="F3769" s="19"/>
      <c r="G3769" s="22"/>
    </row>
    <row r="3770" s="236" customFormat="true" ht="16" hidden="false" customHeight="true" outlineLevel="0" collapsed="false">
      <c r="A3770" s="40" t="s">
        <v>3755</v>
      </c>
      <c r="B3770" s="41" t="n">
        <v>250</v>
      </c>
      <c r="C3770" s="45" t="s">
        <v>3242</v>
      </c>
      <c r="D3770" s="19"/>
      <c r="E3770" s="19"/>
      <c r="F3770" s="19"/>
      <c r="G3770" s="22"/>
    </row>
    <row r="3771" s="236" customFormat="true" ht="16" hidden="false" customHeight="true" outlineLevel="0" collapsed="false">
      <c r="A3771" s="40" t="s">
        <v>3756</v>
      </c>
      <c r="B3771" s="41" t="n">
        <v>250</v>
      </c>
      <c r="C3771" s="45" t="s">
        <v>3242</v>
      </c>
      <c r="D3771" s="19"/>
      <c r="E3771" s="19"/>
      <c r="F3771" s="19"/>
      <c r="G3771" s="22"/>
    </row>
    <row r="3772" s="236" customFormat="true" ht="16" hidden="false" customHeight="true" outlineLevel="0" collapsed="false">
      <c r="A3772" s="40" t="s">
        <v>3757</v>
      </c>
      <c r="B3772" s="41" t="n">
        <v>500</v>
      </c>
      <c r="C3772" s="45" t="s">
        <v>3242</v>
      </c>
      <c r="D3772" s="19"/>
      <c r="E3772" s="19"/>
      <c r="F3772" s="19"/>
      <c r="G3772" s="22"/>
    </row>
    <row r="3773" s="236" customFormat="true" ht="16" hidden="false" customHeight="true" outlineLevel="0" collapsed="false">
      <c r="A3773" s="40" t="s">
        <v>3758</v>
      </c>
      <c r="B3773" s="41" t="n">
        <v>500</v>
      </c>
      <c r="C3773" s="45" t="s">
        <v>3242</v>
      </c>
      <c r="D3773" s="19"/>
      <c r="E3773" s="19"/>
      <c r="F3773" s="19"/>
      <c r="G3773" s="22"/>
    </row>
    <row r="3774" s="236" customFormat="true" ht="16" hidden="false" customHeight="true" outlineLevel="0" collapsed="false">
      <c r="A3774" s="40" t="s">
        <v>3759</v>
      </c>
      <c r="B3774" s="41" t="n">
        <v>280</v>
      </c>
      <c r="C3774" s="45" t="s">
        <v>3242</v>
      </c>
      <c r="D3774" s="19"/>
      <c r="E3774" s="19"/>
      <c r="F3774" s="19"/>
      <c r="G3774" s="22"/>
    </row>
    <row r="3775" s="236" customFormat="true" ht="16" hidden="false" customHeight="true" outlineLevel="0" collapsed="false">
      <c r="A3775" s="40" t="s">
        <v>3760</v>
      </c>
      <c r="B3775" s="41" t="n">
        <v>250</v>
      </c>
      <c r="C3775" s="45" t="s">
        <v>3242</v>
      </c>
      <c r="D3775" s="19"/>
      <c r="E3775" s="19"/>
      <c r="F3775" s="19"/>
      <c r="G3775" s="22"/>
    </row>
    <row r="3776" s="236" customFormat="true" ht="16" hidden="false" customHeight="true" outlineLevel="0" collapsed="false">
      <c r="A3776" s="40" t="s">
        <v>3761</v>
      </c>
      <c r="B3776" s="41" t="n">
        <v>250</v>
      </c>
      <c r="C3776" s="45" t="s">
        <v>3242</v>
      </c>
      <c r="D3776" s="19"/>
      <c r="E3776" s="19"/>
      <c r="F3776" s="19"/>
      <c r="G3776" s="22"/>
    </row>
    <row r="3777" s="236" customFormat="true" ht="16" hidden="false" customHeight="true" outlineLevel="0" collapsed="false">
      <c r="A3777" s="40" t="s">
        <v>3762</v>
      </c>
      <c r="B3777" s="41" t="n">
        <v>500</v>
      </c>
      <c r="C3777" s="45" t="s">
        <v>3242</v>
      </c>
      <c r="D3777" s="19"/>
      <c r="E3777" s="19"/>
      <c r="F3777" s="19"/>
      <c r="G3777" s="22"/>
    </row>
    <row r="3778" s="236" customFormat="true" ht="16" hidden="false" customHeight="true" outlineLevel="0" collapsed="false">
      <c r="A3778" s="40" t="s">
        <v>3763</v>
      </c>
      <c r="B3778" s="41" t="n">
        <v>280</v>
      </c>
      <c r="C3778" s="45" t="s">
        <v>3242</v>
      </c>
      <c r="D3778" s="19"/>
      <c r="E3778" s="19"/>
      <c r="F3778" s="19"/>
      <c r="G3778" s="22"/>
    </row>
    <row r="3779" s="236" customFormat="true" ht="16" hidden="false" customHeight="true" outlineLevel="0" collapsed="false">
      <c r="A3779" s="40" t="s">
        <v>3764</v>
      </c>
      <c r="B3779" s="41" t="n">
        <v>250</v>
      </c>
      <c r="C3779" s="45" t="s">
        <v>3242</v>
      </c>
      <c r="D3779" s="19"/>
      <c r="E3779" s="19"/>
      <c r="F3779" s="19"/>
      <c r="G3779" s="22"/>
    </row>
    <row r="3780" s="236" customFormat="true" ht="16" hidden="false" customHeight="true" outlineLevel="0" collapsed="false">
      <c r="A3780" s="40" t="s">
        <v>3765</v>
      </c>
      <c r="B3780" s="41" t="n">
        <v>500</v>
      </c>
      <c r="C3780" s="45" t="s">
        <v>3242</v>
      </c>
      <c r="D3780" s="19"/>
      <c r="E3780" s="19"/>
      <c r="F3780" s="19"/>
      <c r="G3780" s="22"/>
    </row>
    <row r="3781" s="236" customFormat="true" ht="16" hidden="false" customHeight="true" outlineLevel="0" collapsed="false">
      <c r="A3781" s="40" t="s">
        <v>3766</v>
      </c>
      <c r="B3781" s="41" t="n">
        <v>280</v>
      </c>
      <c r="C3781" s="45" t="s">
        <v>3242</v>
      </c>
      <c r="D3781" s="19"/>
      <c r="E3781" s="19"/>
      <c r="F3781" s="19"/>
      <c r="G3781" s="22"/>
    </row>
    <row r="3782" s="236" customFormat="true" ht="16" hidden="false" customHeight="true" outlineLevel="0" collapsed="false">
      <c r="A3782" s="40" t="s">
        <v>3767</v>
      </c>
      <c r="B3782" s="41" t="n">
        <v>250</v>
      </c>
      <c r="C3782" s="45" t="s">
        <v>3242</v>
      </c>
      <c r="D3782" s="19"/>
      <c r="E3782" s="19"/>
      <c r="F3782" s="19"/>
      <c r="G3782" s="22"/>
    </row>
    <row r="3783" s="236" customFormat="true" ht="16" hidden="false" customHeight="true" outlineLevel="0" collapsed="false">
      <c r="A3783" s="40" t="s">
        <v>3768</v>
      </c>
      <c r="B3783" s="41" t="n">
        <v>250</v>
      </c>
      <c r="C3783" s="45" t="s">
        <v>3242</v>
      </c>
      <c r="D3783" s="19"/>
      <c r="E3783" s="19"/>
      <c r="F3783" s="19"/>
      <c r="G3783" s="22"/>
    </row>
    <row r="3784" s="236" customFormat="true" ht="16" hidden="false" customHeight="true" outlineLevel="0" collapsed="false">
      <c r="A3784" s="40" t="s">
        <v>3769</v>
      </c>
      <c r="B3784" s="41" t="n">
        <v>250</v>
      </c>
      <c r="C3784" s="45" t="s">
        <v>3242</v>
      </c>
      <c r="D3784" s="19"/>
      <c r="E3784" s="19"/>
      <c r="F3784" s="19"/>
      <c r="G3784" s="22"/>
    </row>
    <row r="3785" s="236" customFormat="true" ht="16" hidden="false" customHeight="true" outlineLevel="0" collapsed="false">
      <c r="A3785" s="40" t="s">
        <v>3770</v>
      </c>
      <c r="B3785" s="41" t="n">
        <v>250</v>
      </c>
      <c r="C3785" s="45" t="s">
        <v>3242</v>
      </c>
      <c r="D3785" s="19"/>
      <c r="E3785" s="19"/>
      <c r="F3785" s="19"/>
      <c r="G3785" s="22"/>
    </row>
    <row r="3786" s="236" customFormat="true" ht="16" hidden="false" customHeight="true" outlineLevel="0" collapsed="false">
      <c r="A3786" s="40" t="s">
        <v>3771</v>
      </c>
      <c r="B3786" s="41" t="n">
        <v>250</v>
      </c>
      <c r="C3786" s="45" t="s">
        <v>3242</v>
      </c>
      <c r="D3786" s="19"/>
      <c r="E3786" s="19"/>
      <c r="F3786" s="19"/>
      <c r="G3786" s="22"/>
    </row>
    <row r="3787" s="236" customFormat="true" ht="16" hidden="false" customHeight="true" outlineLevel="0" collapsed="false">
      <c r="A3787" s="40" t="s">
        <v>3772</v>
      </c>
      <c r="B3787" s="41" t="n">
        <v>690</v>
      </c>
      <c r="C3787" s="45" t="s">
        <v>3242</v>
      </c>
      <c r="D3787" s="19"/>
      <c r="E3787" s="19"/>
      <c r="F3787" s="19"/>
      <c r="G3787" s="22"/>
    </row>
    <row r="3788" s="236" customFormat="true" ht="16" hidden="false" customHeight="true" outlineLevel="0" collapsed="false">
      <c r="A3788" s="40" t="s">
        <v>3773</v>
      </c>
      <c r="B3788" s="150" t="n">
        <v>280</v>
      </c>
      <c r="C3788" s="45" t="s">
        <v>3242</v>
      </c>
      <c r="D3788" s="19"/>
      <c r="E3788" s="19"/>
      <c r="F3788" s="19"/>
      <c r="G3788" s="22"/>
    </row>
    <row r="3789" s="236" customFormat="true" ht="16" hidden="false" customHeight="true" outlineLevel="0" collapsed="false">
      <c r="A3789" s="40" t="s">
        <v>3774</v>
      </c>
      <c r="B3789" s="150" t="n">
        <v>690</v>
      </c>
      <c r="C3789" s="45" t="s">
        <v>3242</v>
      </c>
      <c r="D3789" s="19"/>
      <c r="E3789" s="19"/>
      <c r="F3789" s="19"/>
      <c r="G3789" s="22"/>
    </row>
    <row r="3790" s="236" customFormat="true" ht="16" hidden="false" customHeight="true" outlineLevel="0" collapsed="false">
      <c r="A3790" s="40" t="s">
        <v>3775</v>
      </c>
      <c r="B3790" s="150" t="n">
        <v>250</v>
      </c>
      <c r="C3790" s="45" t="s">
        <v>3242</v>
      </c>
      <c r="D3790" s="19"/>
      <c r="E3790" s="19"/>
      <c r="F3790" s="19"/>
      <c r="G3790" s="22"/>
    </row>
    <row r="3791" s="236" customFormat="true" ht="16" hidden="false" customHeight="true" outlineLevel="0" collapsed="false">
      <c r="A3791" s="40" t="s">
        <v>3776</v>
      </c>
      <c r="B3791" s="150" t="n">
        <v>250</v>
      </c>
      <c r="C3791" s="45" t="s">
        <v>3242</v>
      </c>
      <c r="D3791" s="19"/>
      <c r="E3791" s="19"/>
      <c r="F3791" s="19"/>
      <c r="G3791" s="22"/>
    </row>
    <row r="3792" s="236" customFormat="true" ht="16" hidden="false" customHeight="true" outlineLevel="0" collapsed="false">
      <c r="A3792" s="40" t="s">
        <v>3777</v>
      </c>
      <c r="B3792" s="150" t="n">
        <v>250</v>
      </c>
      <c r="C3792" s="45" t="s">
        <v>3242</v>
      </c>
      <c r="D3792" s="19"/>
      <c r="E3792" s="19"/>
      <c r="F3792" s="19"/>
      <c r="G3792" s="22"/>
    </row>
    <row r="3793" s="236" customFormat="true" ht="16" hidden="false" customHeight="true" outlineLevel="0" collapsed="false">
      <c r="A3793" s="40" t="s">
        <v>3778</v>
      </c>
      <c r="B3793" s="150" t="n">
        <v>250</v>
      </c>
      <c r="C3793" s="45" t="s">
        <v>3242</v>
      </c>
      <c r="D3793" s="19"/>
      <c r="E3793" s="19"/>
      <c r="F3793" s="19"/>
      <c r="G3793" s="22"/>
    </row>
    <row r="3794" s="236" customFormat="true" ht="16" hidden="false" customHeight="true" outlineLevel="0" collapsed="false">
      <c r="A3794" s="40" t="s">
        <v>3779</v>
      </c>
      <c r="B3794" s="150" t="n">
        <v>250</v>
      </c>
      <c r="C3794" s="45" t="s">
        <v>3242</v>
      </c>
      <c r="D3794" s="19"/>
      <c r="E3794" s="19"/>
      <c r="F3794" s="19"/>
      <c r="G3794" s="22"/>
    </row>
    <row r="3795" s="236" customFormat="true" ht="16" hidden="false" customHeight="true" outlineLevel="0" collapsed="false">
      <c r="A3795" s="40" t="s">
        <v>3780</v>
      </c>
      <c r="B3795" s="150" t="n">
        <v>250</v>
      </c>
      <c r="C3795" s="45" t="s">
        <v>3242</v>
      </c>
      <c r="D3795" s="19"/>
      <c r="E3795" s="19"/>
      <c r="F3795" s="19"/>
      <c r="G3795" s="22"/>
    </row>
    <row r="3796" s="236" customFormat="true" ht="16" hidden="false" customHeight="true" outlineLevel="0" collapsed="false">
      <c r="A3796" s="40" t="s">
        <v>3781</v>
      </c>
      <c r="B3796" s="150" t="n">
        <v>250</v>
      </c>
      <c r="C3796" s="45" t="s">
        <v>3242</v>
      </c>
      <c r="D3796" s="19"/>
      <c r="E3796" s="19"/>
      <c r="F3796" s="19"/>
      <c r="G3796" s="22"/>
    </row>
    <row r="3797" s="236" customFormat="true" ht="16" hidden="false" customHeight="true" outlineLevel="0" collapsed="false">
      <c r="A3797" s="40" t="s">
        <v>3782</v>
      </c>
      <c r="B3797" s="150" t="n">
        <v>250</v>
      </c>
      <c r="C3797" s="45" t="s">
        <v>3242</v>
      </c>
      <c r="D3797" s="19"/>
      <c r="E3797" s="19"/>
      <c r="F3797" s="19"/>
      <c r="G3797" s="22"/>
    </row>
    <row r="3798" s="236" customFormat="true" ht="16" hidden="false" customHeight="true" outlineLevel="0" collapsed="false">
      <c r="A3798" s="40" t="s">
        <v>3783</v>
      </c>
      <c r="B3798" s="150" t="n">
        <v>250</v>
      </c>
      <c r="C3798" s="45" t="s">
        <v>3242</v>
      </c>
      <c r="D3798" s="19"/>
      <c r="E3798" s="19"/>
      <c r="F3798" s="19"/>
      <c r="G3798" s="22"/>
    </row>
    <row r="3799" s="236" customFormat="true" ht="16" hidden="false" customHeight="true" outlineLevel="0" collapsed="false">
      <c r="A3799" s="40" t="s">
        <v>3784</v>
      </c>
      <c r="B3799" s="150" t="n">
        <v>250</v>
      </c>
      <c r="C3799" s="45" t="s">
        <v>3242</v>
      </c>
      <c r="D3799" s="19"/>
      <c r="E3799" s="19"/>
      <c r="F3799" s="19"/>
      <c r="G3799" s="22"/>
    </row>
    <row r="3800" s="236" customFormat="true" ht="16" hidden="false" customHeight="true" outlineLevel="0" collapsed="false">
      <c r="A3800" s="40" t="s">
        <v>3785</v>
      </c>
      <c r="B3800" s="150" t="n">
        <v>500</v>
      </c>
      <c r="C3800" s="45" t="s">
        <v>3242</v>
      </c>
      <c r="D3800" s="19"/>
      <c r="E3800" s="19"/>
      <c r="F3800" s="19"/>
      <c r="G3800" s="22"/>
    </row>
    <row r="3801" s="236" customFormat="true" ht="16" hidden="false" customHeight="true" outlineLevel="0" collapsed="false">
      <c r="A3801" s="40" t="s">
        <v>3786</v>
      </c>
      <c r="B3801" s="150" t="n">
        <v>250</v>
      </c>
      <c r="C3801" s="45" t="s">
        <v>3242</v>
      </c>
      <c r="D3801" s="19"/>
      <c r="E3801" s="19"/>
      <c r="F3801" s="19"/>
      <c r="G3801" s="22"/>
    </row>
    <row r="3802" s="236" customFormat="true" ht="16" hidden="false" customHeight="true" outlineLevel="0" collapsed="false">
      <c r="A3802" s="40" t="s">
        <v>3787</v>
      </c>
      <c r="B3802" s="150" t="n">
        <v>250</v>
      </c>
      <c r="C3802" s="45" t="s">
        <v>3242</v>
      </c>
      <c r="D3802" s="19"/>
      <c r="E3802" s="19"/>
      <c r="F3802" s="19"/>
      <c r="G3802" s="22"/>
    </row>
    <row r="3803" s="236" customFormat="true" ht="16" hidden="false" customHeight="true" outlineLevel="0" collapsed="false">
      <c r="A3803" s="40" t="s">
        <v>3788</v>
      </c>
      <c r="B3803" s="150" t="n">
        <v>250</v>
      </c>
      <c r="C3803" s="45" t="s">
        <v>3242</v>
      </c>
      <c r="D3803" s="19"/>
      <c r="E3803" s="19"/>
      <c r="F3803" s="19"/>
      <c r="G3803" s="22"/>
    </row>
    <row r="3804" s="236" customFormat="true" ht="16" hidden="false" customHeight="true" outlineLevel="0" collapsed="false">
      <c r="A3804" s="40" t="s">
        <v>3789</v>
      </c>
      <c r="B3804" s="150" t="n">
        <v>250</v>
      </c>
      <c r="C3804" s="45" t="s">
        <v>3242</v>
      </c>
      <c r="D3804" s="19"/>
      <c r="E3804" s="19"/>
      <c r="F3804" s="19"/>
      <c r="G3804" s="22"/>
    </row>
    <row r="3805" s="236" customFormat="true" ht="16" hidden="false" customHeight="true" outlineLevel="0" collapsed="false">
      <c r="A3805" s="40" t="s">
        <v>3790</v>
      </c>
      <c r="B3805" s="150" t="n">
        <v>250</v>
      </c>
      <c r="C3805" s="45" t="s">
        <v>3242</v>
      </c>
      <c r="D3805" s="19"/>
      <c r="E3805" s="19"/>
      <c r="F3805" s="19"/>
      <c r="G3805" s="22"/>
    </row>
    <row r="3806" s="236" customFormat="true" ht="16" hidden="false" customHeight="true" outlineLevel="0" collapsed="false">
      <c r="A3806" s="40" t="s">
        <v>3791</v>
      </c>
      <c r="B3806" s="150" t="n">
        <v>500</v>
      </c>
      <c r="C3806" s="45" t="s">
        <v>3242</v>
      </c>
      <c r="D3806" s="19"/>
      <c r="E3806" s="19"/>
      <c r="F3806" s="19"/>
      <c r="G3806" s="22"/>
    </row>
    <row r="3807" s="236" customFormat="true" ht="16" hidden="false" customHeight="true" outlineLevel="0" collapsed="false">
      <c r="A3807" s="40" t="s">
        <v>3792</v>
      </c>
      <c r="B3807" s="150" t="n">
        <v>500</v>
      </c>
      <c r="C3807" s="45" t="s">
        <v>3242</v>
      </c>
      <c r="D3807" s="19"/>
      <c r="E3807" s="19"/>
      <c r="F3807" s="19"/>
      <c r="G3807" s="22"/>
    </row>
    <row r="3808" s="236" customFormat="true" ht="16" hidden="false" customHeight="true" outlineLevel="0" collapsed="false">
      <c r="A3808" s="40" t="s">
        <v>3793</v>
      </c>
      <c r="B3808" s="150" t="n">
        <v>250</v>
      </c>
      <c r="C3808" s="45" t="s">
        <v>3242</v>
      </c>
      <c r="D3808" s="19"/>
      <c r="E3808" s="19"/>
      <c r="F3808" s="19"/>
      <c r="G3808" s="22"/>
    </row>
    <row r="3809" s="241" customFormat="true" ht="16" hidden="false" customHeight="true" outlineLevel="0" collapsed="false">
      <c r="A3809" s="40" t="s">
        <v>3794</v>
      </c>
      <c r="B3809" s="150" t="n">
        <v>500</v>
      </c>
      <c r="C3809" s="49" t="s">
        <v>3242</v>
      </c>
      <c r="D3809" s="239"/>
      <c r="E3809" s="239"/>
      <c r="F3809" s="239"/>
      <c r="G3809" s="240"/>
    </row>
    <row r="3810" s="236" customFormat="true" ht="16" hidden="false" customHeight="true" outlineLevel="0" collapsed="false">
      <c r="A3810" s="40" t="s">
        <v>3795</v>
      </c>
      <c r="B3810" s="150" t="n">
        <v>500</v>
      </c>
      <c r="C3810" s="45" t="s">
        <v>3242</v>
      </c>
      <c r="D3810" s="19"/>
      <c r="E3810" s="19"/>
      <c r="F3810" s="19"/>
      <c r="G3810" s="22"/>
    </row>
    <row r="3811" s="236" customFormat="true" ht="16" hidden="false" customHeight="true" outlineLevel="0" collapsed="false">
      <c r="A3811" s="40" t="s">
        <v>3796</v>
      </c>
      <c r="B3811" s="150" t="n">
        <v>250</v>
      </c>
      <c r="C3811" s="45" t="s">
        <v>3242</v>
      </c>
      <c r="D3811" s="19"/>
      <c r="E3811" s="19"/>
      <c r="F3811" s="19"/>
      <c r="G3811" s="22"/>
    </row>
    <row r="3812" s="236" customFormat="true" ht="16" hidden="false" customHeight="true" outlineLevel="0" collapsed="false">
      <c r="A3812" s="40" t="s">
        <v>3597</v>
      </c>
      <c r="B3812" s="150" t="n">
        <v>250</v>
      </c>
      <c r="C3812" s="45" t="s">
        <v>3242</v>
      </c>
      <c r="D3812" s="19"/>
      <c r="E3812" s="19"/>
      <c r="F3812" s="19"/>
      <c r="G3812" s="22"/>
    </row>
    <row r="3813" s="236" customFormat="true" ht="16" hidden="false" customHeight="true" outlineLevel="0" collapsed="false">
      <c r="A3813" s="40" t="s">
        <v>3797</v>
      </c>
      <c r="B3813" s="150" t="n">
        <v>690</v>
      </c>
      <c r="C3813" s="45" t="s">
        <v>3242</v>
      </c>
      <c r="D3813" s="19"/>
      <c r="E3813" s="19"/>
      <c r="F3813" s="19"/>
      <c r="G3813" s="22"/>
    </row>
    <row r="3814" s="236" customFormat="true" ht="16" hidden="false" customHeight="true" outlineLevel="0" collapsed="false">
      <c r="A3814" s="40" t="s">
        <v>3798</v>
      </c>
      <c r="B3814" s="41" t="n">
        <v>250</v>
      </c>
      <c r="C3814" s="45" t="s">
        <v>3242</v>
      </c>
      <c r="D3814" s="19"/>
      <c r="E3814" s="19"/>
      <c r="F3814" s="19"/>
      <c r="G3814" s="22"/>
    </row>
    <row r="3815" s="236" customFormat="true" ht="16" hidden="false" customHeight="true" outlineLevel="0" collapsed="false">
      <c r="A3815" s="40" t="s">
        <v>3799</v>
      </c>
      <c r="B3815" s="41" t="n">
        <v>250</v>
      </c>
      <c r="C3815" s="45" t="s">
        <v>3242</v>
      </c>
      <c r="D3815" s="19"/>
      <c r="E3815" s="19"/>
      <c r="F3815" s="19"/>
      <c r="G3815" s="22"/>
    </row>
    <row r="3816" s="236" customFormat="true" ht="16" hidden="false" customHeight="true" outlineLevel="0" collapsed="false">
      <c r="A3816" s="40" t="s">
        <v>3800</v>
      </c>
      <c r="B3816" s="41" t="n">
        <v>500</v>
      </c>
      <c r="C3816" s="45" t="s">
        <v>3242</v>
      </c>
      <c r="D3816" s="19"/>
      <c r="E3816" s="19"/>
      <c r="F3816" s="19"/>
      <c r="G3816" s="22"/>
    </row>
    <row r="3817" s="236" customFormat="true" ht="16" hidden="false" customHeight="true" outlineLevel="0" collapsed="false">
      <c r="A3817" s="40" t="s">
        <v>3801</v>
      </c>
      <c r="B3817" s="41" t="n">
        <v>250</v>
      </c>
      <c r="C3817" s="45" t="s">
        <v>3242</v>
      </c>
      <c r="D3817" s="19"/>
      <c r="E3817" s="19"/>
      <c r="F3817" s="19"/>
      <c r="G3817" s="22"/>
    </row>
    <row r="3818" s="236" customFormat="true" ht="16" hidden="false" customHeight="true" outlineLevel="0" collapsed="false">
      <c r="A3818" s="40" t="s">
        <v>3802</v>
      </c>
      <c r="B3818" s="41" t="n">
        <v>250</v>
      </c>
      <c r="C3818" s="45" t="s">
        <v>3242</v>
      </c>
      <c r="D3818" s="19"/>
      <c r="E3818" s="19"/>
      <c r="F3818" s="19"/>
      <c r="G3818" s="22"/>
    </row>
    <row r="3819" s="236" customFormat="true" ht="16" hidden="false" customHeight="true" outlineLevel="0" collapsed="false">
      <c r="A3819" s="40" t="s">
        <v>3803</v>
      </c>
      <c r="B3819" s="41" t="n">
        <v>250</v>
      </c>
      <c r="C3819" s="45" t="s">
        <v>3242</v>
      </c>
      <c r="D3819" s="19"/>
      <c r="E3819" s="19"/>
      <c r="F3819" s="19"/>
      <c r="G3819" s="22"/>
    </row>
    <row r="3820" s="236" customFormat="true" ht="16" hidden="false" customHeight="true" outlineLevel="0" collapsed="false">
      <c r="A3820" s="40" t="s">
        <v>3804</v>
      </c>
      <c r="B3820" s="41" t="n">
        <v>250</v>
      </c>
      <c r="C3820" s="45" t="s">
        <v>3242</v>
      </c>
      <c r="D3820" s="19"/>
      <c r="E3820" s="19"/>
      <c r="F3820" s="19"/>
      <c r="G3820" s="22"/>
    </row>
    <row r="3821" s="236" customFormat="true" ht="16" hidden="false" customHeight="true" outlineLevel="0" collapsed="false">
      <c r="A3821" s="40" t="s">
        <v>3805</v>
      </c>
      <c r="B3821" s="41" t="n">
        <v>250</v>
      </c>
      <c r="C3821" s="45" t="s">
        <v>3242</v>
      </c>
      <c r="D3821" s="19"/>
      <c r="E3821" s="19"/>
      <c r="F3821" s="19"/>
      <c r="G3821" s="22"/>
    </row>
    <row r="3822" s="236" customFormat="true" ht="16" hidden="false" customHeight="true" outlineLevel="0" collapsed="false">
      <c r="A3822" s="40" t="s">
        <v>3806</v>
      </c>
      <c r="B3822" s="41" t="n">
        <v>500</v>
      </c>
      <c r="C3822" s="45" t="s">
        <v>3242</v>
      </c>
      <c r="D3822" s="19"/>
      <c r="E3822" s="19"/>
      <c r="F3822" s="19"/>
      <c r="G3822" s="22"/>
    </row>
    <row r="3823" s="236" customFormat="true" ht="16" hidden="false" customHeight="true" outlineLevel="0" collapsed="false">
      <c r="A3823" s="40" t="s">
        <v>3807</v>
      </c>
      <c r="B3823" s="41" t="n">
        <v>250</v>
      </c>
      <c r="C3823" s="45" t="s">
        <v>3242</v>
      </c>
      <c r="D3823" s="19"/>
      <c r="E3823" s="19"/>
      <c r="F3823" s="19"/>
      <c r="G3823" s="22"/>
    </row>
    <row r="3824" s="236" customFormat="true" ht="16" hidden="false" customHeight="true" outlineLevel="0" collapsed="false">
      <c r="A3824" s="40" t="s">
        <v>3808</v>
      </c>
      <c r="B3824" s="41" t="n">
        <v>250</v>
      </c>
      <c r="C3824" s="47" t="s">
        <v>3809</v>
      </c>
      <c r="D3824" s="19"/>
      <c r="E3824" s="19"/>
      <c r="F3824" s="19"/>
      <c r="G3824" s="22"/>
    </row>
    <row r="3825" s="236" customFormat="true" ht="16" hidden="false" customHeight="true" outlineLevel="0" collapsed="false">
      <c r="A3825" s="40" t="s">
        <v>3810</v>
      </c>
      <c r="B3825" s="41" t="n">
        <v>280</v>
      </c>
      <c r="C3825" s="47" t="s">
        <v>3809</v>
      </c>
      <c r="D3825" s="19"/>
      <c r="E3825" s="19"/>
      <c r="F3825" s="19"/>
      <c r="G3825" s="22"/>
    </row>
    <row r="3826" s="236" customFormat="true" ht="16" hidden="false" customHeight="true" outlineLevel="0" collapsed="false">
      <c r="A3826" s="40" t="s">
        <v>3811</v>
      </c>
      <c r="B3826" s="41" t="n">
        <v>250</v>
      </c>
      <c r="C3826" s="47" t="s">
        <v>3809</v>
      </c>
      <c r="D3826" s="19"/>
      <c r="E3826" s="19"/>
      <c r="F3826" s="19"/>
      <c r="G3826" s="22"/>
    </row>
    <row r="3827" s="236" customFormat="true" ht="16" hidden="false" customHeight="true" outlineLevel="0" collapsed="false">
      <c r="A3827" s="40" t="s">
        <v>3812</v>
      </c>
      <c r="B3827" s="41" t="n">
        <v>500</v>
      </c>
      <c r="C3827" s="47" t="s">
        <v>3809</v>
      </c>
      <c r="D3827" s="19"/>
      <c r="E3827" s="19"/>
      <c r="F3827" s="19"/>
      <c r="G3827" s="22"/>
    </row>
    <row r="3828" s="236" customFormat="true" ht="16" hidden="false" customHeight="true" outlineLevel="0" collapsed="false">
      <c r="A3828" s="40" t="s">
        <v>3813</v>
      </c>
      <c r="B3828" s="41" t="n">
        <v>250</v>
      </c>
      <c r="C3828" s="47" t="s">
        <v>3809</v>
      </c>
      <c r="D3828" s="19"/>
      <c r="E3828" s="19"/>
      <c r="F3828" s="19"/>
      <c r="G3828" s="22"/>
    </row>
    <row r="3829" s="236" customFormat="true" ht="16" hidden="false" customHeight="true" outlineLevel="0" collapsed="false">
      <c r="A3829" s="40" t="s">
        <v>3814</v>
      </c>
      <c r="B3829" s="41" t="n">
        <v>250</v>
      </c>
      <c r="C3829" s="47" t="s">
        <v>3809</v>
      </c>
      <c r="D3829" s="19"/>
      <c r="E3829" s="19"/>
      <c r="F3829" s="19"/>
      <c r="G3829" s="22"/>
    </row>
    <row r="3830" s="236" customFormat="true" ht="16" hidden="false" customHeight="true" outlineLevel="0" collapsed="false">
      <c r="A3830" s="40" t="s">
        <v>3815</v>
      </c>
      <c r="B3830" s="41" t="n">
        <v>280</v>
      </c>
      <c r="C3830" s="47" t="s">
        <v>3809</v>
      </c>
      <c r="D3830" s="19"/>
      <c r="E3830" s="19"/>
      <c r="F3830" s="19"/>
      <c r="G3830" s="22"/>
    </row>
    <row r="3831" s="236" customFormat="true" ht="16" hidden="false" customHeight="true" outlineLevel="0" collapsed="false">
      <c r="A3831" s="40" t="s">
        <v>3816</v>
      </c>
      <c r="B3831" s="41" t="n">
        <v>280</v>
      </c>
      <c r="C3831" s="47" t="s">
        <v>3809</v>
      </c>
      <c r="D3831" s="19"/>
      <c r="E3831" s="19"/>
      <c r="F3831" s="19"/>
      <c r="G3831" s="22"/>
    </row>
    <row r="3832" s="236" customFormat="true" ht="16" hidden="false" customHeight="true" outlineLevel="0" collapsed="false">
      <c r="A3832" s="40" t="s">
        <v>3817</v>
      </c>
      <c r="B3832" s="41" t="n">
        <v>250</v>
      </c>
      <c r="C3832" s="47" t="s">
        <v>3809</v>
      </c>
      <c r="D3832" s="19"/>
      <c r="E3832" s="19"/>
      <c r="F3832" s="19"/>
      <c r="G3832" s="22"/>
    </row>
    <row r="3833" s="236" customFormat="true" ht="16" hidden="false" customHeight="true" outlineLevel="0" collapsed="false">
      <c r="A3833" s="40" t="s">
        <v>3818</v>
      </c>
      <c r="B3833" s="41" t="n">
        <v>500</v>
      </c>
      <c r="C3833" s="47" t="s">
        <v>3809</v>
      </c>
      <c r="D3833" s="19"/>
      <c r="E3833" s="19"/>
      <c r="F3833" s="19"/>
      <c r="G3833" s="22"/>
    </row>
    <row r="3834" s="236" customFormat="true" ht="16" hidden="false" customHeight="true" outlineLevel="0" collapsed="false">
      <c r="A3834" s="40" t="s">
        <v>3819</v>
      </c>
      <c r="B3834" s="41" t="n">
        <v>250</v>
      </c>
      <c r="C3834" s="47" t="s">
        <v>3809</v>
      </c>
      <c r="D3834" s="19"/>
      <c r="E3834" s="19"/>
      <c r="F3834" s="19"/>
      <c r="G3834" s="22"/>
    </row>
    <row r="3835" s="236" customFormat="true" ht="16" hidden="false" customHeight="true" outlineLevel="0" collapsed="false">
      <c r="A3835" s="40" t="s">
        <v>3820</v>
      </c>
      <c r="B3835" s="41" t="n">
        <v>280</v>
      </c>
      <c r="C3835" s="47" t="s">
        <v>3809</v>
      </c>
      <c r="D3835" s="19"/>
      <c r="E3835" s="19"/>
      <c r="F3835" s="19"/>
      <c r="G3835" s="22"/>
    </row>
    <row r="3836" s="46" customFormat="true" ht="16" hidden="false" customHeight="true" outlineLevel="0" collapsed="false">
      <c r="A3836" s="75" t="s">
        <v>3821</v>
      </c>
      <c r="B3836" s="41" t="n">
        <v>250</v>
      </c>
      <c r="C3836" s="47" t="s">
        <v>3809</v>
      </c>
      <c r="D3836" s="16"/>
      <c r="E3836" s="17"/>
      <c r="F3836" s="17"/>
      <c r="G3836" s="18"/>
      <c r="H3836" s="17"/>
    </row>
    <row r="3837" s="46" customFormat="true" ht="16" hidden="false" customHeight="true" outlineLevel="0" collapsed="false">
      <c r="A3837" s="75" t="s">
        <v>3822</v>
      </c>
      <c r="B3837" s="41" t="n">
        <v>250</v>
      </c>
      <c r="C3837" s="47" t="s">
        <v>3809</v>
      </c>
      <c r="D3837" s="16"/>
      <c r="E3837" s="17"/>
      <c r="F3837" s="17"/>
      <c r="G3837" s="18"/>
      <c r="H3837" s="17"/>
    </row>
    <row r="3838" s="46" customFormat="true" ht="16" hidden="false" customHeight="true" outlineLevel="0" collapsed="false">
      <c r="A3838" s="75" t="s">
        <v>3823</v>
      </c>
      <c r="B3838" s="41" t="n">
        <v>250</v>
      </c>
      <c r="C3838" s="47" t="s">
        <v>3809</v>
      </c>
      <c r="D3838" s="16"/>
      <c r="E3838" s="17"/>
      <c r="F3838" s="17"/>
      <c r="G3838" s="18"/>
      <c r="H3838" s="17"/>
    </row>
    <row r="3839" s="46" customFormat="true" ht="16" hidden="false" customHeight="true" outlineLevel="0" collapsed="false">
      <c r="A3839" s="75" t="s">
        <v>3824</v>
      </c>
      <c r="B3839" s="41" t="n">
        <v>250</v>
      </c>
      <c r="C3839" s="47" t="s">
        <v>3809</v>
      </c>
      <c r="D3839" s="16"/>
      <c r="E3839" s="17"/>
      <c r="F3839" s="17"/>
      <c r="G3839" s="18"/>
      <c r="H3839" s="17"/>
    </row>
    <row r="3840" s="46" customFormat="true" ht="16" hidden="false" customHeight="true" outlineLevel="0" collapsed="false">
      <c r="A3840" s="75" t="s">
        <v>3825</v>
      </c>
      <c r="B3840" s="41" t="n">
        <v>250</v>
      </c>
      <c r="C3840" s="47" t="s">
        <v>3809</v>
      </c>
      <c r="D3840" s="16"/>
      <c r="E3840" s="17"/>
      <c r="F3840" s="17"/>
      <c r="G3840" s="18"/>
      <c r="H3840" s="17"/>
    </row>
    <row r="3841" s="46" customFormat="true" ht="16" hidden="false" customHeight="true" outlineLevel="0" collapsed="false">
      <c r="A3841" s="75" t="s">
        <v>3826</v>
      </c>
      <c r="B3841" s="41" t="n">
        <v>500</v>
      </c>
      <c r="C3841" s="47" t="s">
        <v>3809</v>
      </c>
      <c r="D3841" s="16"/>
      <c r="E3841" s="17"/>
      <c r="F3841" s="17"/>
      <c r="G3841" s="18"/>
      <c r="H3841" s="17"/>
    </row>
    <row r="3842" s="46" customFormat="true" ht="16" hidden="false" customHeight="true" outlineLevel="0" collapsed="false">
      <c r="A3842" s="75" t="s">
        <v>3827</v>
      </c>
      <c r="B3842" s="41" t="n">
        <v>250</v>
      </c>
      <c r="C3842" s="47" t="s">
        <v>3809</v>
      </c>
      <c r="D3842" s="16"/>
      <c r="E3842" s="17"/>
      <c r="F3842" s="17"/>
      <c r="G3842" s="18"/>
      <c r="H3842" s="17"/>
    </row>
    <row r="3843" s="46" customFormat="true" ht="16" hidden="false" customHeight="true" outlineLevel="0" collapsed="false">
      <c r="A3843" s="75" t="s">
        <v>3828</v>
      </c>
      <c r="B3843" s="41" t="n">
        <v>500</v>
      </c>
      <c r="C3843" s="47" t="s">
        <v>3809</v>
      </c>
      <c r="D3843" s="16"/>
      <c r="E3843" s="17"/>
      <c r="F3843" s="17"/>
      <c r="G3843" s="18"/>
      <c r="H3843" s="17"/>
    </row>
    <row r="3844" s="46" customFormat="true" ht="16" hidden="false" customHeight="true" outlineLevel="0" collapsed="false">
      <c r="A3844" s="75" t="s">
        <v>3829</v>
      </c>
      <c r="B3844" s="41" t="n">
        <v>250</v>
      </c>
      <c r="C3844" s="47" t="s">
        <v>3809</v>
      </c>
      <c r="D3844" s="16"/>
      <c r="E3844" s="17"/>
      <c r="F3844" s="17"/>
      <c r="G3844" s="18"/>
      <c r="H3844" s="17"/>
    </row>
    <row r="3845" s="46" customFormat="true" ht="16" hidden="false" customHeight="true" outlineLevel="0" collapsed="false">
      <c r="A3845" s="75" t="s">
        <v>3830</v>
      </c>
      <c r="B3845" s="41" t="n">
        <v>280</v>
      </c>
      <c r="C3845" s="47" t="s">
        <v>3809</v>
      </c>
      <c r="D3845" s="16"/>
      <c r="E3845" s="17"/>
      <c r="F3845" s="17"/>
      <c r="G3845" s="18"/>
      <c r="H3845" s="17"/>
    </row>
    <row r="3846" s="46" customFormat="true" ht="16" hidden="false" customHeight="true" outlineLevel="0" collapsed="false">
      <c r="A3846" s="75" t="s">
        <v>3831</v>
      </c>
      <c r="B3846" s="41" t="n">
        <v>750</v>
      </c>
      <c r="C3846" s="47" t="s">
        <v>3809</v>
      </c>
      <c r="D3846" s="16"/>
      <c r="E3846" s="17"/>
      <c r="F3846" s="17"/>
      <c r="G3846" s="18"/>
      <c r="H3846" s="17"/>
    </row>
    <row r="3847" s="46" customFormat="true" ht="16" hidden="false" customHeight="true" outlineLevel="0" collapsed="false">
      <c r="A3847" s="75" t="s">
        <v>3832</v>
      </c>
      <c r="B3847" s="41" t="n">
        <v>500</v>
      </c>
      <c r="C3847" s="47" t="s">
        <v>3809</v>
      </c>
      <c r="D3847" s="16"/>
      <c r="E3847" s="17"/>
      <c r="F3847" s="17"/>
      <c r="G3847" s="18"/>
      <c r="H3847" s="17"/>
    </row>
    <row r="3848" s="46" customFormat="true" ht="16" hidden="false" customHeight="true" outlineLevel="0" collapsed="false">
      <c r="A3848" s="75" t="s">
        <v>3833</v>
      </c>
      <c r="B3848" s="41" t="n">
        <v>250</v>
      </c>
      <c r="C3848" s="47" t="s">
        <v>3809</v>
      </c>
      <c r="D3848" s="16"/>
      <c r="E3848" s="17"/>
      <c r="F3848" s="17"/>
      <c r="G3848" s="18"/>
      <c r="H3848" s="17"/>
    </row>
    <row r="3849" s="46" customFormat="true" ht="16" hidden="false" customHeight="true" outlineLevel="0" collapsed="false">
      <c r="A3849" s="75" t="s">
        <v>3834</v>
      </c>
      <c r="B3849" s="41" t="n">
        <v>280</v>
      </c>
      <c r="C3849" s="47" t="s">
        <v>3809</v>
      </c>
      <c r="D3849" s="16"/>
      <c r="E3849" s="17"/>
      <c r="F3849" s="17"/>
      <c r="G3849" s="18"/>
      <c r="H3849" s="17"/>
    </row>
    <row r="3850" s="46" customFormat="true" ht="16" hidden="false" customHeight="true" outlineLevel="0" collapsed="false">
      <c r="A3850" s="75" t="s">
        <v>3835</v>
      </c>
      <c r="B3850" s="41" t="n">
        <v>250</v>
      </c>
      <c r="C3850" s="47" t="s">
        <v>3809</v>
      </c>
      <c r="D3850" s="16"/>
      <c r="E3850" s="17"/>
      <c r="F3850" s="17"/>
      <c r="G3850" s="18"/>
      <c r="H3850" s="17"/>
    </row>
    <row r="3851" s="46" customFormat="true" ht="16" hidden="false" customHeight="true" outlineLevel="0" collapsed="false">
      <c r="A3851" s="75" t="s">
        <v>3836</v>
      </c>
      <c r="B3851" s="41" t="n">
        <v>500</v>
      </c>
      <c r="C3851" s="47" t="s">
        <v>3809</v>
      </c>
      <c r="D3851" s="16"/>
      <c r="E3851" s="17"/>
      <c r="F3851" s="17"/>
      <c r="G3851" s="18"/>
      <c r="H3851" s="17"/>
    </row>
    <row r="3852" s="46" customFormat="true" ht="16" hidden="false" customHeight="true" outlineLevel="0" collapsed="false">
      <c r="A3852" s="75" t="s">
        <v>3837</v>
      </c>
      <c r="B3852" s="41" t="n">
        <v>250</v>
      </c>
      <c r="C3852" s="47" t="s">
        <v>3809</v>
      </c>
      <c r="D3852" s="16"/>
      <c r="E3852" s="17"/>
      <c r="F3852" s="17"/>
      <c r="G3852" s="18"/>
      <c r="H3852" s="17"/>
    </row>
    <row r="3853" s="46" customFormat="true" ht="16" hidden="false" customHeight="true" outlineLevel="0" collapsed="false">
      <c r="A3853" s="75" t="s">
        <v>3838</v>
      </c>
      <c r="B3853" s="41" t="n">
        <v>250</v>
      </c>
      <c r="C3853" s="47" t="s">
        <v>3809</v>
      </c>
      <c r="D3853" s="16"/>
      <c r="E3853" s="17"/>
      <c r="F3853" s="17"/>
      <c r="G3853" s="18"/>
      <c r="H3853" s="17"/>
    </row>
    <row r="3854" s="46" customFormat="true" ht="16" hidden="false" customHeight="true" outlineLevel="0" collapsed="false">
      <c r="A3854" s="75" t="s">
        <v>3839</v>
      </c>
      <c r="B3854" s="41" t="n">
        <v>250</v>
      </c>
      <c r="C3854" s="47" t="s">
        <v>3809</v>
      </c>
      <c r="D3854" s="16"/>
      <c r="E3854" s="17"/>
      <c r="F3854" s="17"/>
      <c r="G3854" s="18"/>
      <c r="H3854" s="17"/>
    </row>
    <row r="3855" s="46" customFormat="true" ht="16" hidden="false" customHeight="true" outlineLevel="0" collapsed="false">
      <c r="A3855" s="75" t="s">
        <v>3840</v>
      </c>
      <c r="B3855" s="41" t="n">
        <v>250</v>
      </c>
      <c r="C3855" s="47" t="s">
        <v>3809</v>
      </c>
      <c r="D3855" s="16"/>
      <c r="E3855" s="17"/>
      <c r="F3855" s="17"/>
      <c r="G3855" s="18"/>
      <c r="H3855" s="17"/>
    </row>
    <row r="3856" s="46" customFormat="true" ht="16" hidden="false" customHeight="true" outlineLevel="0" collapsed="false">
      <c r="A3856" s="75" t="s">
        <v>3841</v>
      </c>
      <c r="B3856" s="41" t="n">
        <v>500</v>
      </c>
      <c r="C3856" s="47" t="s">
        <v>3809</v>
      </c>
      <c r="D3856" s="16"/>
      <c r="E3856" s="17"/>
      <c r="F3856" s="17"/>
      <c r="G3856" s="18"/>
      <c r="H3856" s="17"/>
    </row>
    <row r="3857" s="46" customFormat="true" ht="16" hidden="false" customHeight="true" outlineLevel="0" collapsed="false">
      <c r="A3857" s="75" t="s">
        <v>3842</v>
      </c>
      <c r="B3857" s="41" t="n">
        <v>500</v>
      </c>
      <c r="C3857" s="47" t="s">
        <v>3809</v>
      </c>
      <c r="D3857" s="16"/>
      <c r="E3857" s="17"/>
      <c r="F3857" s="17"/>
      <c r="G3857" s="18"/>
      <c r="H3857" s="17"/>
    </row>
    <row r="3858" s="46" customFormat="true" ht="16" hidden="false" customHeight="true" outlineLevel="0" collapsed="false">
      <c r="A3858" s="75" t="s">
        <v>1879</v>
      </c>
      <c r="B3858" s="41" t="n">
        <v>500</v>
      </c>
      <c r="C3858" s="47" t="s">
        <v>3809</v>
      </c>
      <c r="D3858" s="16"/>
      <c r="E3858" s="17"/>
      <c r="F3858" s="17"/>
      <c r="G3858" s="18"/>
      <c r="H3858" s="17"/>
    </row>
    <row r="3859" s="46" customFormat="true" ht="16" hidden="false" customHeight="true" outlineLevel="0" collapsed="false">
      <c r="A3859" s="75" t="s">
        <v>3843</v>
      </c>
      <c r="B3859" s="41" t="n">
        <v>500</v>
      </c>
      <c r="C3859" s="47" t="s">
        <v>3809</v>
      </c>
      <c r="D3859" s="16"/>
      <c r="E3859" s="17"/>
      <c r="F3859" s="17"/>
      <c r="G3859" s="18"/>
      <c r="H3859" s="17"/>
    </row>
    <row r="3860" s="46" customFormat="true" ht="16" hidden="false" customHeight="true" outlineLevel="0" collapsed="false">
      <c r="A3860" s="75" t="s">
        <v>3844</v>
      </c>
      <c r="B3860" s="41" t="n">
        <v>250</v>
      </c>
      <c r="C3860" s="47" t="s">
        <v>3809</v>
      </c>
      <c r="D3860" s="16"/>
      <c r="E3860" s="17"/>
      <c r="F3860" s="17"/>
      <c r="G3860" s="18"/>
      <c r="H3860" s="17"/>
    </row>
    <row r="3861" s="46" customFormat="true" ht="16" hidden="false" customHeight="true" outlineLevel="0" collapsed="false">
      <c r="A3861" s="75" t="s">
        <v>3845</v>
      </c>
      <c r="B3861" s="41" t="n">
        <v>250</v>
      </c>
      <c r="C3861" s="47" t="s">
        <v>3809</v>
      </c>
      <c r="D3861" s="16"/>
      <c r="E3861" s="17"/>
      <c r="F3861" s="17"/>
      <c r="G3861" s="18"/>
      <c r="H3861" s="17"/>
    </row>
    <row r="3862" s="46" customFormat="true" ht="16" hidden="false" customHeight="true" outlineLevel="0" collapsed="false">
      <c r="A3862" s="75" t="s">
        <v>3846</v>
      </c>
      <c r="B3862" s="41" t="n">
        <v>250</v>
      </c>
      <c r="C3862" s="47" t="s">
        <v>3809</v>
      </c>
      <c r="D3862" s="16"/>
      <c r="E3862" s="17"/>
      <c r="F3862" s="17"/>
      <c r="G3862" s="18"/>
      <c r="H3862" s="17"/>
    </row>
    <row r="3863" s="46" customFormat="true" ht="16" hidden="false" customHeight="true" outlineLevel="0" collapsed="false">
      <c r="A3863" s="75" t="s">
        <v>3847</v>
      </c>
      <c r="B3863" s="41" t="n">
        <v>250</v>
      </c>
      <c r="C3863" s="47" t="s">
        <v>3809</v>
      </c>
      <c r="D3863" s="16"/>
      <c r="E3863" s="17"/>
      <c r="F3863" s="17"/>
      <c r="G3863" s="18"/>
      <c r="H3863" s="17"/>
    </row>
    <row r="3864" s="46" customFormat="true" ht="16" hidden="false" customHeight="true" outlineLevel="0" collapsed="false">
      <c r="A3864" s="75" t="s">
        <v>3848</v>
      </c>
      <c r="B3864" s="41" t="n">
        <v>250</v>
      </c>
      <c r="C3864" s="47" t="s">
        <v>3809</v>
      </c>
      <c r="D3864" s="16"/>
      <c r="E3864" s="17"/>
      <c r="F3864" s="17"/>
      <c r="G3864" s="18"/>
      <c r="H3864" s="17"/>
    </row>
    <row r="3865" s="46" customFormat="true" ht="16" hidden="false" customHeight="true" outlineLevel="0" collapsed="false">
      <c r="A3865" s="75" t="s">
        <v>3849</v>
      </c>
      <c r="B3865" s="41" t="n">
        <v>250</v>
      </c>
      <c r="C3865" s="47" t="s">
        <v>3809</v>
      </c>
      <c r="D3865" s="16"/>
      <c r="E3865" s="17"/>
      <c r="F3865" s="17"/>
      <c r="G3865" s="18"/>
      <c r="H3865" s="17"/>
    </row>
    <row r="3866" s="46" customFormat="true" ht="16" hidden="false" customHeight="true" outlineLevel="0" collapsed="false">
      <c r="A3866" s="75" t="s">
        <v>3850</v>
      </c>
      <c r="B3866" s="41" t="n">
        <v>250</v>
      </c>
      <c r="C3866" s="47" t="s">
        <v>3809</v>
      </c>
      <c r="D3866" s="16"/>
      <c r="E3866" s="17"/>
      <c r="F3866" s="17"/>
      <c r="G3866" s="18"/>
      <c r="H3866" s="17"/>
    </row>
    <row r="3867" s="46" customFormat="true" ht="16" hidden="false" customHeight="true" outlineLevel="0" collapsed="false">
      <c r="A3867" s="75" t="s">
        <v>3851</v>
      </c>
      <c r="B3867" s="41" t="n">
        <v>250</v>
      </c>
      <c r="C3867" s="47" t="s">
        <v>3809</v>
      </c>
      <c r="D3867" s="16"/>
      <c r="E3867" s="17"/>
      <c r="F3867" s="17"/>
      <c r="G3867" s="18"/>
      <c r="H3867" s="17"/>
    </row>
    <row r="3868" s="46" customFormat="true" ht="16" hidden="false" customHeight="true" outlineLevel="0" collapsed="false">
      <c r="A3868" s="75" t="s">
        <v>3852</v>
      </c>
      <c r="B3868" s="41" t="n">
        <v>1000</v>
      </c>
      <c r="C3868" s="47" t="s">
        <v>3809</v>
      </c>
      <c r="D3868" s="16"/>
      <c r="E3868" s="17"/>
      <c r="F3868" s="17"/>
      <c r="G3868" s="18"/>
      <c r="H3868" s="17"/>
    </row>
    <row r="3869" s="46" customFormat="true" ht="16" hidden="false" customHeight="true" outlineLevel="0" collapsed="false">
      <c r="A3869" s="75" t="s">
        <v>3853</v>
      </c>
      <c r="B3869" s="41" t="n">
        <v>500</v>
      </c>
      <c r="C3869" s="47" t="s">
        <v>3809</v>
      </c>
      <c r="D3869" s="16"/>
      <c r="E3869" s="17"/>
      <c r="F3869" s="17"/>
      <c r="G3869" s="18"/>
      <c r="H3869" s="17"/>
    </row>
    <row r="3870" s="46" customFormat="true" ht="16" hidden="false" customHeight="true" outlineLevel="0" collapsed="false">
      <c r="A3870" s="75" t="s">
        <v>3854</v>
      </c>
      <c r="B3870" s="41" t="n">
        <v>280</v>
      </c>
      <c r="C3870" s="47" t="s">
        <v>3809</v>
      </c>
      <c r="D3870" s="16"/>
      <c r="E3870" s="17"/>
      <c r="F3870" s="17"/>
      <c r="G3870" s="18"/>
      <c r="H3870" s="17"/>
    </row>
    <row r="3871" s="46" customFormat="true" ht="16" hidden="false" customHeight="true" outlineLevel="0" collapsed="false">
      <c r="A3871" s="75" t="s">
        <v>3855</v>
      </c>
      <c r="B3871" s="41" t="n">
        <v>280</v>
      </c>
      <c r="C3871" s="47" t="s">
        <v>3809</v>
      </c>
      <c r="D3871" s="16"/>
      <c r="E3871" s="17"/>
      <c r="F3871" s="17"/>
      <c r="G3871" s="18"/>
      <c r="H3871" s="17"/>
    </row>
    <row r="3872" s="46" customFormat="true" ht="16" hidden="false" customHeight="true" outlineLevel="0" collapsed="false">
      <c r="A3872" s="75" t="s">
        <v>3856</v>
      </c>
      <c r="B3872" s="41" t="n">
        <v>500</v>
      </c>
      <c r="C3872" s="47" t="s">
        <v>3809</v>
      </c>
      <c r="D3872" s="16"/>
      <c r="E3872" s="17"/>
      <c r="F3872" s="17"/>
      <c r="G3872" s="18"/>
      <c r="H3872" s="17"/>
    </row>
    <row r="3873" s="46" customFormat="true" ht="16" hidden="false" customHeight="true" outlineLevel="0" collapsed="false">
      <c r="A3873" s="39" t="s">
        <v>1881</v>
      </c>
      <c r="B3873" s="41" t="n">
        <v>1000</v>
      </c>
      <c r="C3873" s="47" t="s">
        <v>3809</v>
      </c>
      <c r="D3873" s="16"/>
      <c r="E3873" s="17"/>
      <c r="F3873" s="17"/>
      <c r="G3873" s="18"/>
      <c r="H3873" s="17"/>
    </row>
    <row r="3874" s="46" customFormat="true" ht="16" hidden="false" customHeight="true" outlineLevel="0" collapsed="false">
      <c r="A3874" s="75" t="s">
        <v>3857</v>
      </c>
      <c r="B3874" s="41" t="n">
        <v>250</v>
      </c>
      <c r="C3874" s="47" t="s">
        <v>3809</v>
      </c>
      <c r="D3874" s="16"/>
      <c r="E3874" s="17"/>
      <c r="F3874" s="17"/>
      <c r="G3874" s="18"/>
      <c r="H3874" s="17"/>
    </row>
    <row r="3875" s="46" customFormat="true" ht="16" hidden="false" customHeight="true" outlineLevel="0" collapsed="false">
      <c r="A3875" s="75" t="s">
        <v>3858</v>
      </c>
      <c r="B3875" s="41" t="n">
        <v>500</v>
      </c>
      <c r="C3875" s="47" t="s">
        <v>3809</v>
      </c>
      <c r="D3875" s="16"/>
      <c r="E3875" s="17"/>
      <c r="F3875" s="17"/>
      <c r="G3875" s="18"/>
      <c r="H3875" s="17"/>
    </row>
    <row r="3876" s="46" customFormat="true" ht="16" hidden="false" customHeight="true" outlineLevel="0" collapsed="false">
      <c r="A3876" s="75" t="s">
        <v>3859</v>
      </c>
      <c r="B3876" s="41" t="n">
        <v>250</v>
      </c>
      <c r="C3876" s="47" t="s">
        <v>3809</v>
      </c>
      <c r="D3876" s="16"/>
      <c r="E3876" s="17"/>
      <c r="F3876" s="17"/>
      <c r="G3876" s="18"/>
      <c r="H3876" s="17"/>
    </row>
    <row r="3877" s="46" customFormat="true" ht="16" hidden="false" customHeight="true" outlineLevel="0" collapsed="false">
      <c r="A3877" s="75" t="s">
        <v>3860</v>
      </c>
      <c r="B3877" s="41" t="n">
        <v>500</v>
      </c>
      <c r="C3877" s="47" t="s">
        <v>3809</v>
      </c>
      <c r="D3877" s="16"/>
      <c r="E3877" s="17"/>
      <c r="F3877" s="17"/>
      <c r="G3877" s="18"/>
      <c r="H3877" s="17"/>
    </row>
    <row r="3878" s="20" customFormat="true" ht="16" hidden="false" customHeight="true" outlineLevel="0" collapsed="false">
      <c r="A3878" s="75" t="s">
        <v>3861</v>
      </c>
      <c r="B3878" s="41" t="n">
        <v>280</v>
      </c>
      <c r="C3878" s="47" t="s">
        <v>3809</v>
      </c>
      <c r="D3878" s="16"/>
      <c r="E3878" s="17"/>
      <c r="F3878" s="17"/>
      <c r="G3878" s="18"/>
      <c r="H3878" s="17"/>
    </row>
    <row r="3879" s="20" customFormat="true" ht="16" hidden="false" customHeight="true" outlineLevel="0" collapsed="false">
      <c r="A3879" s="75" t="s">
        <v>3862</v>
      </c>
      <c r="B3879" s="41" t="n">
        <v>250</v>
      </c>
      <c r="C3879" s="47" t="s">
        <v>3809</v>
      </c>
      <c r="D3879" s="16"/>
      <c r="E3879" s="17"/>
      <c r="F3879" s="17"/>
      <c r="G3879" s="18"/>
      <c r="H3879" s="17"/>
    </row>
    <row r="3880" s="20" customFormat="true" ht="16" hidden="false" customHeight="true" outlineLevel="0" collapsed="false">
      <c r="A3880" s="75" t="s">
        <v>3863</v>
      </c>
      <c r="B3880" s="41" t="n">
        <v>250</v>
      </c>
      <c r="C3880" s="47" t="s">
        <v>3809</v>
      </c>
      <c r="D3880" s="16"/>
      <c r="E3880" s="17"/>
      <c r="F3880" s="17"/>
      <c r="G3880" s="18"/>
      <c r="H3880" s="17"/>
    </row>
    <row r="3881" s="20" customFormat="true" ht="16" hidden="false" customHeight="true" outlineLevel="0" collapsed="false">
      <c r="A3881" s="75" t="s">
        <v>3864</v>
      </c>
      <c r="B3881" s="41" t="n">
        <v>750</v>
      </c>
      <c r="C3881" s="47" t="s">
        <v>3809</v>
      </c>
      <c r="D3881" s="16"/>
      <c r="E3881" s="17"/>
      <c r="F3881" s="17"/>
      <c r="G3881" s="18"/>
      <c r="H3881" s="17"/>
    </row>
    <row r="3882" s="20" customFormat="true" ht="16" hidden="false" customHeight="true" outlineLevel="0" collapsed="false">
      <c r="A3882" s="75" t="s">
        <v>3865</v>
      </c>
      <c r="B3882" s="41" t="n">
        <v>250</v>
      </c>
      <c r="C3882" s="47" t="s">
        <v>3809</v>
      </c>
      <c r="D3882" s="16"/>
      <c r="E3882" s="17"/>
      <c r="F3882" s="17"/>
      <c r="G3882" s="18"/>
      <c r="H3882" s="17"/>
    </row>
    <row r="3883" s="20" customFormat="true" ht="16" hidden="false" customHeight="true" outlineLevel="0" collapsed="false">
      <c r="A3883" s="75" t="s">
        <v>3866</v>
      </c>
      <c r="B3883" s="41" t="n">
        <v>250</v>
      </c>
      <c r="C3883" s="47" t="s">
        <v>3809</v>
      </c>
      <c r="D3883" s="16"/>
      <c r="E3883" s="17"/>
      <c r="F3883" s="17"/>
      <c r="G3883" s="18"/>
      <c r="H3883" s="17"/>
    </row>
    <row r="3884" s="46" customFormat="true" ht="16" hidden="false" customHeight="true" outlineLevel="0" collapsed="false">
      <c r="A3884" s="75" t="s">
        <v>3867</v>
      </c>
      <c r="B3884" s="41" t="n">
        <v>250</v>
      </c>
      <c r="C3884" s="47" t="s">
        <v>3809</v>
      </c>
      <c r="D3884" s="16"/>
      <c r="E3884" s="17"/>
      <c r="F3884" s="17"/>
      <c r="G3884" s="18"/>
      <c r="H3884" s="17"/>
    </row>
    <row r="3885" s="46" customFormat="true" ht="16" hidden="false" customHeight="true" outlineLevel="0" collapsed="false">
      <c r="A3885" s="75" t="s">
        <v>3868</v>
      </c>
      <c r="B3885" s="15" t="n">
        <v>280</v>
      </c>
      <c r="C3885" s="47" t="s">
        <v>3809</v>
      </c>
      <c r="D3885" s="59"/>
      <c r="E3885" s="18"/>
      <c r="F3885" s="18"/>
      <c r="G3885" s="17"/>
      <c r="H3885" s="17"/>
    </row>
    <row r="3886" s="46" customFormat="true" ht="16" hidden="false" customHeight="true" outlineLevel="0" collapsed="false">
      <c r="A3886" s="75" t="s">
        <v>3869</v>
      </c>
      <c r="B3886" s="41" t="n">
        <v>250</v>
      </c>
      <c r="C3886" s="47" t="s">
        <v>3809</v>
      </c>
      <c r="D3886" s="16"/>
      <c r="E3886" s="17"/>
      <c r="F3886" s="17"/>
      <c r="G3886" s="18"/>
      <c r="H3886" s="17"/>
    </row>
    <row r="3887" s="46" customFormat="true" ht="16" hidden="false" customHeight="true" outlineLevel="0" collapsed="false">
      <c r="A3887" s="75" t="s">
        <v>3870</v>
      </c>
      <c r="B3887" s="41" t="n">
        <v>250</v>
      </c>
      <c r="C3887" s="47" t="s">
        <v>3809</v>
      </c>
      <c r="D3887" s="16"/>
      <c r="E3887" s="17"/>
      <c r="F3887" s="17"/>
      <c r="G3887" s="18"/>
      <c r="H3887" s="17"/>
    </row>
    <row r="3888" s="46" customFormat="true" ht="16" hidden="false" customHeight="true" outlineLevel="0" collapsed="false">
      <c r="A3888" s="75" t="s">
        <v>3065</v>
      </c>
      <c r="B3888" s="41" t="n">
        <v>500</v>
      </c>
      <c r="C3888" s="47" t="s">
        <v>3809</v>
      </c>
      <c r="D3888" s="16"/>
      <c r="E3888" s="17"/>
      <c r="F3888" s="17"/>
      <c r="G3888" s="18"/>
      <c r="H3888" s="17"/>
    </row>
    <row r="3889" s="46" customFormat="true" ht="16" hidden="false" customHeight="true" outlineLevel="0" collapsed="false">
      <c r="A3889" s="75" t="s">
        <v>3871</v>
      </c>
      <c r="B3889" s="41" t="n">
        <v>250</v>
      </c>
      <c r="C3889" s="47" t="s">
        <v>3809</v>
      </c>
      <c r="D3889" s="16"/>
      <c r="E3889" s="17"/>
      <c r="F3889" s="17"/>
      <c r="G3889" s="18"/>
      <c r="H3889" s="17"/>
    </row>
    <row r="3890" s="46" customFormat="true" ht="16" hidden="false" customHeight="true" outlineLevel="0" collapsed="false">
      <c r="A3890" s="75" t="s">
        <v>3872</v>
      </c>
      <c r="B3890" s="41" t="n">
        <v>500</v>
      </c>
      <c r="C3890" s="47" t="s">
        <v>3809</v>
      </c>
      <c r="D3890" s="16"/>
      <c r="E3890" s="17"/>
      <c r="F3890" s="17"/>
      <c r="G3890" s="18"/>
      <c r="H3890" s="17"/>
    </row>
    <row r="3891" s="46" customFormat="true" ht="16" hidden="false" customHeight="true" outlineLevel="0" collapsed="false">
      <c r="A3891" s="75" t="s">
        <v>3873</v>
      </c>
      <c r="B3891" s="41" t="n">
        <v>500</v>
      </c>
      <c r="C3891" s="47" t="s">
        <v>3809</v>
      </c>
      <c r="D3891" s="16"/>
      <c r="E3891" s="17"/>
      <c r="F3891" s="17"/>
      <c r="G3891" s="18"/>
      <c r="H3891" s="17"/>
    </row>
    <row r="3892" s="46" customFormat="true" ht="16" hidden="false" customHeight="true" outlineLevel="0" collapsed="false">
      <c r="A3892" s="75" t="s">
        <v>3874</v>
      </c>
      <c r="B3892" s="41" t="n">
        <v>250</v>
      </c>
      <c r="C3892" s="47" t="s">
        <v>3809</v>
      </c>
      <c r="D3892" s="16"/>
      <c r="E3892" s="17"/>
      <c r="F3892" s="17"/>
      <c r="G3892" s="18"/>
      <c r="H3892" s="17"/>
    </row>
    <row r="3893" s="46" customFormat="true" ht="16" hidden="false" customHeight="true" outlineLevel="0" collapsed="false">
      <c r="A3893" s="75" t="s">
        <v>3875</v>
      </c>
      <c r="B3893" s="41" t="n">
        <v>750</v>
      </c>
      <c r="C3893" s="47" t="s">
        <v>3809</v>
      </c>
      <c r="D3893" s="16"/>
      <c r="E3893" s="17"/>
      <c r="F3893" s="17"/>
      <c r="G3893" s="18"/>
      <c r="H3893" s="17"/>
    </row>
    <row r="3894" s="46" customFormat="true" ht="16" hidden="false" customHeight="true" outlineLevel="0" collapsed="false">
      <c r="A3894" s="75" t="s">
        <v>3876</v>
      </c>
      <c r="B3894" s="41" t="n">
        <v>500</v>
      </c>
      <c r="C3894" s="47" t="s">
        <v>3809</v>
      </c>
      <c r="D3894" s="16"/>
      <c r="E3894" s="17"/>
      <c r="F3894" s="17"/>
      <c r="G3894" s="18"/>
      <c r="H3894" s="17"/>
    </row>
    <row r="3895" s="46" customFormat="true" ht="16" hidden="false" customHeight="true" outlineLevel="0" collapsed="false">
      <c r="A3895" s="75" t="s">
        <v>3877</v>
      </c>
      <c r="B3895" s="41" t="n">
        <v>500</v>
      </c>
      <c r="C3895" s="47" t="s">
        <v>3809</v>
      </c>
      <c r="D3895" s="16"/>
      <c r="E3895" s="17"/>
      <c r="F3895" s="17"/>
      <c r="G3895" s="18"/>
      <c r="H3895" s="17"/>
    </row>
    <row r="3896" s="46" customFormat="true" ht="16" hidden="false" customHeight="true" outlineLevel="0" collapsed="false">
      <c r="A3896" s="75" t="s">
        <v>3878</v>
      </c>
      <c r="B3896" s="41" t="n">
        <v>500</v>
      </c>
      <c r="C3896" s="47" t="s">
        <v>3809</v>
      </c>
      <c r="D3896" s="16"/>
      <c r="E3896" s="17"/>
      <c r="F3896" s="17"/>
      <c r="G3896" s="18"/>
      <c r="H3896" s="17"/>
    </row>
    <row r="3897" s="46" customFormat="true" ht="16" hidden="false" customHeight="true" outlineLevel="0" collapsed="false">
      <c r="A3897" s="75" t="s">
        <v>3879</v>
      </c>
      <c r="B3897" s="41" t="n">
        <v>250</v>
      </c>
      <c r="C3897" s="47" t="s">
        <v>3809</v>
      </c>
      <c r="D3897" s="16"/>
      <c r="E3897" s="17"/>
      <c r="F3897" s="17"/>
      <c r="G3897" s="18"/>
      <c r="H3897" s="17"/>
    </row>
    <row r="3898" s="46" customFormat="true" ht="16" hidden="false" customHeight="true" outlineLevel="0" collapsed="false">
      <c r="A3898" s="75" t="s">
        <v>3880</v>
      </c>
      <c r="B3898" s="41" t="n">
        <v>500</v>
      </c>
      <c r="C3898" s="47" t="s">
        <v>3809</v>
      </c>
      <c r="D3898" s="16"/>
      <c r="E3898" s="17"/>
      <c r="F3898" s="17"/>
      <c r="G3898" s="18"/>
      <c r="H3898" s="17"/>
    </row>
    <row r="3899" s="46" customFormat="true" ht="16" hidden="false" customHeight="true" outlineLevel="0" collapsed="false">
      <c r="A3899" s="75" t="s">
        <v>3383</v>
      </c>
      <c r="B3899" s="41" t="n">
        <v>250</v>
      </c>
      <c r="C3899" s="47" t="s">
        <v>3809</v>
      </c>
      <c r="D3899" s="16"/>
      <c r="E3899" s="17"/>
      <c r="F3899" s="17"/>
      <c r="G3899" s="18"/>
      <c r="H3899" s="17"/>
    </row>
    <row r="3900" s="46" customFormat="true" ht="16" hidden="false" customHeight="true" outlineLevel="0" collapsed="false">
      <c r="A3900" s="75" t="s">
        <v>3881</v>
      </c>
      <c r="B3900" s="41" t="n">
        <v>500</v>
      </c>
      <c r="C3900" s="47" t="s">
        <v>3809</v>
      </c>
      <c r="D3900" s="16"/>
      <c r="E3900" s="17"/>
      <c r="F3900" s="17"/>
      <c r="G3900" s="18"/>
      <c r="H3900" s="17"/>
    </row>
    <row r="3901" s="46" customFormat="true" ht="16" hidden="false" customHeight="true" outlineLevel="0" collapsed="false">
      <c r="A3901" s="75" t="s">
        <v>3882</v>
      </c>
      <c r="B3901" s="41" t="n">
        <v>250</v>
      </c>
      <c r="C3901" s="47" t="s">
        <v>3809</v>
      </c>
      <c r="D3901" s="16"/>
      <c r="E3901" s="17"/>
      <c r="F3901" s="17"/>
      <c r="G3901" s="18"/>
      <c r="H3901" s="17"/>
    </row>
    <row r="3902" s="46" customFormat="true" ht="16" hidden="false" customHeight="true" outlineLevel="0" collapsed="false">
      <c r="A3902" s="75" t="s">
        <v>3883</v>
      </c>
      <c r="B3902" s="41" t="n">
        <v>250</v>
      </c>
      <c r="C3902" s="47" t="s">
        <v>3809</v>
      </c>
      <c r="D3902" s="16"/>
      <c r="E3902" s="17"/>
      <c r="F3902" s="17"/>
      <c r="G3902" s="18"/>
      <c r="H3902" s="17"/>
    </row>
    <row r="3903" s="46" customFormat="true" ht="16" hidden="false" customHeight="true" outlineLevel="0" collapsed="false">
      <c r="A3903" s="75" t="s">
        <v>3884</v>
      </c>
      <c r="B3903" s="41" t="n">
        <v>250</v>
      </c>
      <c r="C3903" s="47" t="s">
        <v>3809</v>
      </c>
      <c r="D3903" s="16"/>
      <c r="E3903" s="17"/>
      <c r="F3903" s="17"/>
      <c r="G3903" s="18"/>
      <c r="H3903" s="17"/>
    </row>
    <row r="3904" s="46" customFormat="true" ht="16" hidden="false" customHeight="true" outlineLevel="0" collapsed="false">
      <c r="A3904" s="75" t="s">
        <v>3885</v>
      </c>
      <c r="B3904" s="41" t="n">
        <v>500</v>
      </c>
      <c r="C3904" s="47" t="s">
        <v>3809</v>
      </c>
      <c r="D3904" s="16"/>
      <c r="E3904" s="17"/>
      <c r="F3904" s="17"/>
      <c r="G3904" s="18"/>
      <c r="H3904" s="17"/>
    </row>
    <row r="3905" s="46" customFormat="true" ht="16" hidden="false" customHeight="true" outlineLevel="0" collapsed="false">
      <c r="A3905" s="75" t="s">
        <v>3886</v>
      </c>
      <c r="B3905" s="41" t="n">
        <v>250</v>
      </c>
      <c r="C3905" s="47" t="s">
        <v>3809</v>
      </c>
      <c r="D3905" s="16"/>
      <c r="E3905" s="17"/>
      <c r="F3905" s="17"/>
      <c r="G3905" s="18"/>
      <c r="H3905" s="17"/>
    </row>
    <row r="3906" s="46" customFormat="true" ht="16" hidden="false" customHeight="true" outlineLevel="0" collapsed="false">
      <c r="A3906" s="75" t="s">
        <v>3887</v>
      </c>
      <c r="B3906" s="41" t="n">
        <v>280</v>
      </c>
      <c r="C3906" s="47" t="s">
        <v>3809</v>
      </c>
      <c r="D3906" s="16"/>
      <c r="E3906" s="17"/>
      <c r="F3906" s="17"/>
      <c r="G3906" s="18"/>
      <c r="H3906" s="17"/>
    </row>
    <row r="3907" s="46" customFormat="true" ht="16" hidden="false" customHeight="true" outlineLevel="0" collapsed="false">
      <c r="A3907" s="75" t="s">
        <v>3888</v>
      </c>
      <c r="B3907" s="41" t="n">
        <v>280</v>
      </c>
      <c r="C3907" s="47" t="s">
        <v>3809</v>
      </c>
      <c r="D3907" s="16"/>
      <c r="E3907" s="17"/>
      <c r="F3907" s="17"/>
      <c r="G3907" s="18"/>
      <c r="H3907" s="17"/>
    </row>
    <row r="3908" s="46" customFormat="true" ht="16" hidden="false" customHeight="true" outlineLevel="0" collapsed="false">
      <c r="A3908" s="75" t="s">
        <v>3065</v>
      </c>
      <c r="B3908" s="41" t="n">
        <v>250</v>
      </c>
      <c r="C3908" s="47" t="s">
        <v>3809</v>
      </c>
      <c r="D3908" s="16"/>
      <c r="E3908" s="17"/>
      <c r="F3908" s="17"/>
      <c r="G3908" s="18"/>
      <c r="H3908" s="17"/>
    </row>
    <row r="3909" s="46" customFormat="true" ht="16" hidden="false" customHeight="true" outlineLevel="0" collapsed="false">
      <c r="A3909" s="75" t="s">
        <v>3889</v>
      </c>
      <c r="B3909" s="41" t="n">
        <v>750</v>
      </c>
      <c r="C3909" s="47" t="s">
        <v>3809</v>
      </c>
      <c r="D3909" s="16"/>
      <c r="E3909" s="17"/>
      <c r="F3909" s="17"/>
      <c r="G3909" s="18"/>
      <c r="H3909" s="17"/>
    </row>
    <row r="3910" s="65" customFormat="true" ht="18" hidden="false" customHeight="true" outlineLevel="0" collapsed="false">
      <c r="A3910" s="75" t="s">
        <v>3890</v>
      </c>
      <c r="B3910" s="85" t="n">
        <v>280</v>
      </c>
      <c r="C3910" s="75" t="s">
        <v>3809</v>
      </c>
      <c r="D3910" s="217"/>
      <c r="E3910" s="217"/>
      <c r="F3910" s="217"/>
      <c r="G3910" s="218"/>
      <c r="H3910" s="217"/>
    </row>
    <row r="3911" s="46" customFormat="true" ht="16" hidden="false" customHeight="true" outlineLevel="0" collapsed="false">
      <c r="A3911" s="75" t="s">
        <v>3891</v>
      </c>
      <c r="B3911" s="41" t="n">
        <v>500</v>
      </c>
      <c r="C3911" s="47" t="s">
        <v>3809</v>
      </c>
      <c r="D3911" s="16"/>
      <c r="E3911" s="17"/>
      <c r="F3911" s="17"/>
      <c r="G3911" s="18"/>
      <c r="H3911" s="17"/>
    </row>
    <row r="3912" s="46" customFormat="true" ht="16" hidden="false" customHeight="true" outlineLevel="0" collapsed="false">
      <c r="A3912" s="75" t="s">
        <v>3892</v>
      </c>
      <c r="B3912" s="41" t="n">
        <v>280</v>
      </c>
      <c r="C3912" s="47" t="s">
        <v>3809</v>
      </c>
      <c r="D3912" s="16"/>
      <c r="E3912" s="17"/>
      <c r="F3912" s="17"/>
      <c r="G3912" s="18"/>
      <c r="H3912" s="17"/>
    </row>
    <row r="3913" s="46" customFormat="true" ht="16" hidden="false" customHeight="true" outlineLevel="0" collapsed="false">
      <c r="A3913" s="75" t="s">
        <v>3893</v>
      </c>
      <c r="B3913" s="41" t="n">
        <v>500</v>
      </c>
      <c r="C3913" s="47" t="s">
        <v>3809</v>
      </c>
      <c r="D3913" s="16"/>
      <c r="E3913" s="17"/>
      <c r="F3913" s="17"/>
      <c r="G3913" s="18"/>
      <c r="H3913" s="17"/>
    </row>
    <row r="3914" s="46" customFormat="true" ht="16" hidden="false" customHeight="true" outlineLevel="0" collapsed="false">
      <c r="A3914" s="75" t="s">
        <v>3894</v>
      </c>
      <c r="B3914" s="41" t="n">
        <v>750</v>
      </c>
      <c r="C3914" s="47" t="s">
        <v>3809</v>
      </c>
      <c r="D3914" s="16"/>
      <c r="E3914" s="17"/>
      <c r="F3914" s="17"/>
      <c r="G3914" s="18"/>
      <c r="H3914" s="17"/>
    </row>
    <row r="3915" s="46" customFormat="true" ht="16" hidden="false" customHeight="true" outlineLevel="0" collapsed="false">
      <c r="A3915" s="75" t="s">
        <v>3895</v>
      </c>
      <c r="B3915" s="41" t="n">
        <v>500</v>
      </c>
      <c r="C3915" s="47" t="s">
        <v>3809</v>
      </c>
      <c r="D3915" s="16"/>
      <c r="E3915" s="17"/>
      <c r="F3915" s="17"/>
      <c r="G3915" s="18"/>
      <c r="H3915" s="17"/>
    </row>
    <row r="3916" s="46" customFormat="true" ht="16" hidden="false" customHeight="true" outlineLevel="0" collapsed="false">
      <c r="A3916" s="75" t="s">
        <v>3896</v>
      </c>
      <c r="B3916" s="41" t="n">
        <v>280</v>
      </c>
      <c r="C3916" s="47" t="s">
        <v>3809</v>
      </c>
      <c r="D3916" s="16"/>
      <c r="E3916" s="17"/>
      <c r="F3916" s="17"/>
      <c r="G3916" s="18"/>
      <c r="H3916" s="17"/>
    </row>
    <row r="3917" s="46" customFormat="true" ht="16" hidden="false" customHeight="true" outlineLevel="0" collapsed="false">
      <c r="A3917" s="75" t="s">
        <v>3897</v>
      </c>
      <c r="B3917" s="41" t="n">
        <v>500</v>
      </c>
      <c r="C3917" s="47" t="s">
        <v>3809</v>
      </c>
      <c r="D3917" s="16"/>
      <c r="E3917" s="17"/>
      <c r="F3917" s="17"/>
      <c r="G3917" s="18"/>
      <c r="H3917" s="17"/>
    </row>
    <row r="3918" s="46" customFormat="true" ht="16" hidden="false" customHeight="true" outlineLevel="0" collapsed="false">
      <c r="A3918" s="75" t="s">
        <v>3898</v>
      </c>
      <c r="B3918" s="41" t="n">
        <v>250</v>
      </c>
      <c r="C3918" s="47" t="s">
        <v>3809</v>
      </c>
      <c r="D3918" s="16"/>
      <c r="E3918" s="17"/>
      <c r="F3918" s="17"/>
      <c r="G3918" s="18"/>
      <c r="H3918" s="17"/>
    </row>
    <row r="3919" s="46" customFormat="true" ht="16" hidden="false" customHeight="true" outlineLevel="0" collapsed="false">
      <c r="A3919" s="75" t="s">
        <v>3899</v>
      </c>
      <c r="B3919" s="41" t="n">
        <v>250</v>
      </c>
      <c r="C3919" s="47" t="s">
        <v>3809</v>
      </c>
      <c r="D3919" s="16"/>
      <c r="E3919" s="17"/>
      <c r="F3919" s="17"/>
      <c r="G3919" s="18"/>
      <c r="H3919" s="17"/>
    </row>
    <row r="3920" s="46" customFormat="true" ht="16" hidden="false" customHeight="true" outlineLevel="0" collapsed="false">
      <c r="A3920" s="75" t="s">
        <v>3900</v>
      </c>
      <c r="B3920" s="41" t="n">
        <v>250</v>
      </c>
      <c r="C3920" s="47" t="s">
        <v>3809</v>
      </c>
      <c r="D3920" s="16"/>
      <c r="E3920" s="17"/>
      <c r="F3920" s="17"/>
      <c r="G3920" s="18"/>
      <c r="H3920" s="17"/>
    </row>
    <row r="3921" s="46" customFormat="true" ht="16" hidden="false" customHeight="true" outlineLevel="0" collapsed="false">
      <c r="A3921" s="75" t="s">
        <v>3901</v>
      </c>
      <c r="B3921" s="41" t="n">
        <v>500</v>
      </c>
      <c r="C3921" s="47" t="s">
        <v>3809</v>
      </c>
      <c r="D3921" s="16"/>
      <c r="E3921" s="17"/>
      <c r="F3921" s="17"/>
      <c r="G3921" s="18"/>
      <c r="H3921" s="17"/>
    </row>
    <row r="3922" s="46" customFormat="true" ht="16" hidden="false" customHeight="true" outlineLevel="0" collapsed="false">
      <c r="A3922" s="75" t="s">
        <v>3902</v>
      </c>
      <c r="B3922" s="41" t="n">
        <v>500</v>
      </c>
      <c r="C3922" s="47" t="s">
        <v>3809</v>
      </c>
      <c r="D3922" s="16"/>
      <c r="E3922" s="17"/>
      <c r="F3922" s="17"/>
      <c r="G3922" s="18"/>
      <c r="H3922" s="17"/>
    </row>
    <row r="3923" s="46" customFormat="true" ht="16" hidden="false" customHeight="true" outlineLevel="0" collapsed="false">
      <c r="A3923" s="75" t="s">
        <v>3903</v>
      </c>
      <c r="B3923" s="41" t="n">
        <v>280</v>
      </c>
      <c r="C3923" s="47" t="s">
        <v>3809</v>
      </c>
      <c r="D3923" s="16"/>
      <c r="E3923" s="17"/>
      <c r="F3923" s="17"/>
      <c r="G3923" s="18"/>
      <c r="H3923" s="17"/>
    </row>
    <row r="3924" s="46" customFormat="true" ht="16" hidden="false" customHeight="true" outlineLevel="0" collapsed="false">
      <c r="A3924" s="75" t="s">
        <v>3904</v>
      </c>
      <c r="B3924" s="41" t="n">
        <v>500</v>
      </c>
      <c r="C3924" s="47" t="s">
        <v>3809</v>
      </c>
      <c r="D3924" s="16"/>
      <c r="E3924" s="17"/>
      <c r="F3924" s="17"/>
      <c r="G3924" s="18"/>
      <c r="H3924" s="17"/>
    </row>
    <row r="3925" s="46" customFormat="true" ht="16" hidden="false" customHeight="true" outlineLevel="0" collapsed="false">
      <c r="A3925" s="75" t="s">
        <v>3905</v>
      </c>
      <c r="B3925" s="41" t="n">
        <v>500</v>
      </c>
      <c r="C3925" s="47" t="s">
        <v>3809</v>
      </c>
      <c r="D3925" s="16"/>
      <c r="E3925" s="17"/>
      <c r="F3925" s="17"/>
      <c r="G3925" s="18"/>
      <c r="H3925" s="17"/>
    </row>
    <row r="3926" s="46" customFormat="true" ht="16" hidden="false" customHeight="true" outlineLevel="0" collapsed="false">
      <c r="A3926" s="75" t="s">
        <v>3906</v>
      </c>
      <c r="B3926" s="41" t="n">
        <v>1000</v>
      </c>
      <c r="C3926" s="47" t="s">
        <v>3809</v>
      </c>
      <c r="D3926" s="16"/>
      <c r="E3926" s="17"/>
      <c r="F3926" s="17"/>
      <c r="G3926" s="18"/>
      <c r="H3926" s="17"/>
    </row>
    <row r="3927" s="46" customFormat="true" ht="16" hidden="false" customHeight="true" outlineLevel="0" collapsed="false">
      <c r="A3927" s="75" t="s">
        <v>3907</v>
      </c>
      <c r="B3927" s="41" t="n">
        <v>250</v>
      </c>
      <c r="C3927" s="47" t="s">
        <v>3809</v>
      </c>
      <c r="D3927" s="16"/>
      <c r="E3927" s="17"/>
      <c r="F3927" s="17"/>
      <c r="G3927" s="18"/>
      <c r="H3927" s="17"/>
    </row>
    <row r="3928" s="46" customFormat="true" ht="16" hidden="false" customHeight="true" outlineLevel="0" collapsed="false">
      <c r="A3928" s="75" t="s">
        <v>3908</v>
      </c>
      <c r="B3928" s="41" t="n">
        <v>690</v>
      </c>
      <c r="C3928" s="47" t="s">
        <v>3809</v>
      </c>
      <c r="D3928" s="16"/>
      <c r="E3928" s="17"/>
      <c r="F3928" s="17"/>
      <c r="G3928" s="18"/>
      <c r="H3928" s="17"/>
    </row>
    <row r="3929" s="46" customFormat="true" ht="16" hidden="false" customHeight="true" outlineLevel="0" collapsed="false">
      <c r="A3929" s="75" t="s">
        <v>3909</v>
      </c>
      <c r="B3929" s="41" t="n">
        <v>500</v>
      </c>
      <c r="C3929" s="47" t="s">
        <v>3809</v>
      </c>
      <c r="D3929" s="16"/>
      <c r="E3929" s="17"/>
      <c r="F3929" s="17"/>
      <c r="G3929" s="18"/>
      <c r="H3929" s="17"/>
    </row>
    <row r="3930" s="46" customFormat="true" ht="16" hidden="false" customHeight="true" outlineLevel="0" collapsed="false">
      <c r="A3930" s="75" t="s">
        <v>3910</v>
      </c>
      <c r="B3930" s="41" t="n">
        <v>250</v>
      </c>
      <c r="C3930" s="47" t="s">
        <v>3809</v>
      </c>
      <c r="D3930" s="16"/>
      <c r="E3930" s="17"/>
      <c r="F3930" s="17"/>
      <c r="G3930" s="18"/>
      <c r="H3930" s="17"/>
    </row>
    <row r="3931" s="46" customFormat="true" ht="16" hidden="false" customHeight="true" outlineLevel="0" collapsed="false">
      <c r="A3931" s="75" t="s">
        <v>3911</v>
      </c>
      <c r="B3931" s="41" t="n">
        <v>250</v>
      </c>
      <c r="C3931" s="47" t="s">
        <v>3809</v>
      </c>
      <c r="D3931" s="16"/>
      <c r="E3931" s="17"/>
      <c r="F3931" s="17"/>
      <c r="G3931" s="18"/>
      <c r="H3931" s="17"/>
    </row>
    <row r="3932" s="46" customFormat="true" ht="16" hidden="false" customHeight="true" outlineLevel="0" collapsed="false">
      <c r="A3932" s="75" t="s">
        <v>3912</v>
      </c>
      <c r="B3932" s="41" t="n">
        <v>280</v>
      </c>
      <c r="C3932" s="47" t="s">
        <v>3809</v>
      </c>
      <c r="D3932" s="16"/>
      <c r="E3932" s="17"/>
      <c r="F3932" s="17"/>
      <c r="G3932" s="18"/>
      <c r="H3932" s="17"/>
    </row>
    <row r="3933" s="46" customFormat="true" ht="16" hidden="false" customHeight="true" outlineLevel="0" collapsed="false">
      <c r="A3933" s="75" t="s">
        <v>3913</v>
      </c>
      <c r="B3933" s="41" t="n">
        <v>500</v>
      </c>
      <c r="C3933" s="47" t="s">
        <v>3809</v>
      </c>
      <c r="D3933" s="16"/>
      <c r="E3933" s="17"/>
      <c r="F3933" s="17"/>
      <c r="G3933" s="18"/>
      <c r="H3933" s="17"/>
    </row>
    <row r="3934" s="46" customFormat="true" ht="16" hidden="false" customHeight="true" outlineLevel="0" collapsed="false">
      <c r="A3934" s="75" t="s">
        <v>3914</v>
      </c>
      <c r="B3934" s="41" t="n">
        <v>750</v>
      </c>
      <c r="C3934" s="47" t="s">
        <v>3809</v>
      </c>
      <c r="D3934" s="16"/>
      <c r="E3934" s="17"/>
      <c r="F3934" s="17"/>
      <c r="G3934" s="18"/>
      <c r="H3934" s="17"/>
    </row>
    <row r="3935" s="46" customFormat="true" ht="16" hidden="false" customHeight="true" outlineLevel="0" collapsed="false">
      <c r="A3935" s="75" t="s">
        <v>3915</v>
      </c>
      <c r="B3935" s="41" t="n">
        <v>500</v>
      </c>
      <c r="C3935" s="47" t="s">
        <v>3809</v>
      </c>
      <c r="D3935" s="16"/>
      <c r="E3935" s="17"/>
      <c r="F3935" s="17"/>
      <c r="G3935" s="18"/>
      <c r="H3935" s="17"/>
    </row>
    <row r="3936" s="46" customFormat="true" ht="16" hidden="false" customHeight="true" outlineLevel="0" collapsed="false">
      <c r="A3936" s="75" t="s">
        <v>3916</v>
      </c>
      <c r="B3936" s="41" t="n">
        <v>250</v>
      </c>
      <c r="C3936" s="47" t="s">
        <v>3809</v>
      </c>
      <c r="D3936" s="16"/>
      <c r="E3936" s="17"/>
      <c r="F3936" s="17"/>
      <c r="G3936" s="18"/>
      <c r="H3936" s="17"/>
    </row>
    <row r="3937" s="46" customFormat="true" ht="16" hidden="false" customHeight="true" outlineLevel="0" collapsed="false">
      <c r="A3937" s="75" t="s">
        <v>3917</v>
      </c>
      <c r="B3937" s="41" t="n">
        <v>500</v>
      </c>
      <c r="C3937" s="47" t="s">
        <v>3809</v>
      </c>
      <c r="D3937" s="54"/>
      <c r="E3937" s="55"/>
      <c r="F3937" s="55"/>
      <c r="G3937" s="56"/>
      <c r="H3937" s="55"/>
    </row>
    <row r="3938" s="46" customFormat="true" ht="16" hidden="false" customHeight="true" outlineLevel="0" collapsed="false">
      <c r="A3938" s="75" t="s">
        <v>3918</v>
      </c>
      <c r="B3938" s="41" t="n">
        <v>250</v>
      </c>
      <c r="C3938" s="47" t="s">
        <v>3809</v>
      </c>
      <c r="D3938" s="54"/>
      <c r="E3938" s="55"/>
      <c r="F3938" s="55"/>
      <c r="G3938" s="56"/>
      <c r="H3938" s="55"/>
    </row>
    <row r="3939" s="46" customFormat="true" ht="16" hidden="false" customHeight="true" outlineLevel="0" collapsed="false">
      <c r="A3939" s="75" t="s">
        <v>3919</v>
      </c>
      <c r="B3939" s="41" t="n">
        <v>750</v>
      </c>
      <c r="C3939" s="47" t="s">
        <v>3809</v>
      </c>
      <c r="D3939" s="16"/>
      <c r="E3939" s="17"/>
      <c r="F3939" s="17"/>
      <c r="G3939" s="18"/>
      <c r="H3939" s="17"/>
    </row>
    <row r="3940" s="46" customFormat="true" ht="16" hidden="false" customHeight="true" outlineLevel="0" collapsed="false">
      <c r="A3940" s="75" t="s">
        <v>26</v>
      </c>
      <c r="B3940" s="41" t="n">
        <v>250</v>
      </c>
      <c r="C3940" s="47" t="s">
        <v>3809</v>
      </c>
      <c r="D3940" s="16"/>
      <c r="E3940" s="17"/>
      <c r="F3940" s="17"/>
      <c r="G3940" s="18"/>
      <c r="H3940" s="17"/>
    </row>
    <row r="3941" s="46" customFormat="true" ht="16" hidden="false" customHeight="true" outlineLevel="0" collapsed="false">
      <c r="A3941" s="75" t="s">
        <v>3920</v>
      </c>
      <c r="B3941" s="41" t="n">
        <v>500</v>
      </c>
      <c r="C3941" s="47" t="s">
        <v>3809</v>
      </c>
      <c r="D3941" s="16"/>
      <c r="E3941" s="17"/>
      <c r="F3941" s="17"/>
      <c r="G3941" s="18"/>
      <c r="H3941" s="17"/>
    </row>
    <row r="3942" s="46" customFormat="true" ht="16" hidden="false" customHeight="true" outlineLevel="0" collapsed="false">
      <c r="A3942" s="75" t="s">
        <v>3921</v>
      </c>
      <c r="B3942" s="41" t="n">
        <v>500</v>
      </c>
      <c r="C3942" s="47" t="s">
        <v>3809</v>
      </c>
      <c r="D3942" s="16"/>
      <c r="E3942" s="17"/>
      <c r="F3942" s="17"/>
      <c r="G3942" s="18"/>
      <c r="H3942" s="17"/>
    </row>
    <row r="3943" s="46" customFormat="true" ht="16" hidden="false" customHeight="true" outlineLevel="0" collapsed="false">
      <c r="A3943" s="75" t="s">
        <v>3922</v>
      </c>
      <c r="B3943" s="41" t="n">
        <v>500</v>
      </c>
      <c r="C3943" s="47" t="s">
        <v>3809</v>
      </c>
      <c r="D3943" s="16"/>
      <c r="E3943" s="17"/>
      <c r="F3943" s="17"/>
      <c r="G3943" s="18"/>
      <c r="H3943" s="17"/>
    </row>
    <row r="3944" s="46" customFormat="true" ht="16" hidden="false" customHeight="true" outlineLevel="0" collapsed="false">
      <c r="A3944" s="75" t="s">
        <v>3923</v>
      </c>
      <c r="B3944" s="41" t="n">
        <v>250</v>
      </c>
      <c r="C3944" s="47" t="s">
        <v>3809</v>
      </c>
      <c r="D3944" s="16"/>
      <c r="E3944" s="17"/>
      <c r="F3944" s="17"/>
      <c r="G3944" s="18"/>
      <c r="H3944" s="17"/>
    </row>
    <row r="3945" s="46" customFormat="true" ht="16" hidden="false" customHeight="true" outlineLevel="0" collapsed="false">
      <c r="A3945" s="75" t="s">
        <v>3924</v>
      </c>
      <c r="B3945" s="41" t="n">
        <v>500</v>
      </c>
      <c r="C3945" s="47" t="s">
        <v>3809</v>
      </c>
      <c r="D3945" s="16"/>
      <c r="E3945" s="17"/>
      <c r="F3945" s="17"/>
      <c r="G3945" s="18"/>
      <c r="H3945" s="17"/>
    </row>
    <row r="3946" s="46" customFormat="true" ht="16" hidden="false" customHeight="true" outlineLevel="0" collapsed="false">
      <c r="A3946" s="75" t="s">
        <v>3925</v>
      </c>
      <c r="B3946" s="41" t="n">
        <v>280</v>
      </c>
      <c r="C3946" s="47" t="s">
        <v>3809</v>
      </c>
      <c r="D3946" s="16"/>
      <c r="E3946" s="17"/>
      <c r="F3946" s="17"/>
      <c r="G3946" s="18"/>
      <c r="H3946" s="17"/>
    </row>
    <row r="3947" s="46" customFormat="true" ht="16" hidden="false" customHeight="true" outlineLevel="0" collapsed="false">
      <c r="A3947" s="75" t="s">
        <v>3926</v>
      </c>
      <c r="B3947" s="41" t="n">
        <v>280</v>
      </c>
      <c r="C3947" s="47" t="s">
        <v>3809</v>
      </c>
      <c r="D3947" s="16"/>
      <c r="E3947" s="17"/>
      <c r="F3947" s="17"/>
      <c r="G3947" s="18"/>
      <c r="H3947" s="17"/>
    </row>
    <row r="3948" s="46" customFormat="true" ht="16" hidden="false" customHeight="true" outlineLevel="0" collapsed="false">
      <c r="A3948" s="75" t="s">
        <v>3927</v>
      </c>
      <c r="B3948" s="41" t="n">
        <v>750</v>
      </c>
      <c r="C3948" s="47" t="s">
        <v>3809</v>
      </c>
      <c r="D3948" s="16"/>
      <c r="E3948" s="17"/>
      <c r="F3948" s="17"/>
      <c r="G3948" s="18"/>
      <c r="H3948" s="17"/>
    </row>
    <row r="3949" s="46" customFormat="true" ht="16" hidden="false" customHeight="true" outlineLevel="0" collapsed="false">
      <c r="A3949" s="75" t="s">
        <v>3928</v>
      </c>
      <c r="B3949" s="41" t="n">
        <v>250</v>
      </c>
      <c r="C3949" s="47" t="s">
        <v>3809</v>
      </c>
      <c r="D3949" s="16"/>
      <c r="E3949" s="17"/>
      <c r="F3949" s="17"/>
      <c r="G3949" s="18"/>
      <c r="H3949" s="17"/>
    </row>
    <row r="3950" s="46" customFormat="true" ht="16" hidden="false" customHeight="true" outlineLevel="0" collapsed="false">
      <c r="A3950" s="75" t="s">
        <v>3929</v>
      </c>
      <c r="B3950" s="41" t="n">
        <v>250</v>
      </c>
      <c r="C3950" s="47" t="s">
        <v>3809</v>
      </c>
      <c r="D3950" s="16"/>
      <c r="E3950" s="17"/>
      <c r="F3950" s="17"/>
      <c r="G3950" s="18"/>
      <c r="H3950" s="17"/>
    </row>
    <row r="3951" s="46" customFormat="true" ht="16" hidden="false" customHeight="true" outlineLevel="0" collapsed="false">
      <c r="A3951" s="75" t="s">
        <v>3930</v>
      </c>
      <c r="B3951" s="41" t="n">
        <v>500</v>
      </c>
      <c r="C3951" s="47" t="s">
        <v>3809</v>
      </c>
      <c r="D3951" s="16"/>
      <c r="E3951" s="17"/>
      <c r="F3951" s="17"/>
      <c r="G3951" s="18"/>
      <c r="H3951" s="17"/>
    </row>
    <row r="3952" s="46" customFormat="true" ht="16" hidden="false" customHeight="true" outlineLevel="0" collapsed="false">
      <c r="A3952" s="75" t="s">
        <v>3931</v>
      </c>
      <c r="B3952" s="41" t="n">
        <v>250</v>
      </c>
      <c r="C3952" s="47" t="s">
        <v>3809</v>
      </c>
      <c r="D3952" s="16"/>
      <c r="E3952" s="17"/>
      <c r="F3952" s="17"/>
      <c r="G3952" s="18"/>
      <c r="H3952" s="17"/>
    </row>
    <row r="3953" s="46" customFormat="true" ht="16" hidden="false" customHeight="true" outlineLevel="0" collapsed="false">
      <c r="A3953" s="75" t="s">
        <v>3932</v>
      </c>
      <c r="B3953" s="41" t="n">
        <v>500</v>
      </c>
      <c r="C3953" s="47" t="s">
        <v>3809</v>
      </c>
      <c r="D3953" s="16"/>
      <c r="E3953" s="17"/>
      <c r="F3953" s="17"/>
      <c r="G3953" s="18"/>
      <c r="H3953" s="17"/>
    </row>
    <row r="3954" s="46" customFormat="true" ht="16" hidden="false" customHeight="true" outlineLevel="0" collapsed="false">
      <c r="A3954" s="75" t="s">
        <v>3933</v>
      </c>
      <c r="B3954" s="41" t="n">
        <v>500</v>
      </c>
      <c r="C3954" s="47" t="s">
        <v>3809</v>
      </c>
      <c r="D3954" s="16"/>
      <c r="E3954" s="17"/>
      <c r="F3954" s="17"/>
      <c r="G3954" s="18"/>
      <c r="H3954" s="17"/>
    </row>
    <row r="3955" s="46" customFormat="true" ht="16" hidden="false" customHeight="true" outlineLevel="0" collapsed="false">
      <c r="A3955" s="75" t="s">
        <v>3934</v>
      </c>
      <c r="B3955" s="41" t="n">
        <v>500</v>
      </c>
      <c r="C3955" s="47" t="s">
        <v>3809</v>
      </c>
      <c r="D3955" s="16"/>
      <c r="E3955" s="17"/>
      <c r="F3955" s="17"/>
      <c r="G3955" s="18"/>
      <c r="H3955" s="17"/>
    </row>
    <row r="3956" s="46" customFormat="true" ht="16" hidden="false" customHeight="true" outlineLevel="0" collapsed="false">
      <c r="A3956" s="75" t="s">
        <v>3935</v>
      </c>
      <c r="B3956" s="41" t="n">
        <v>250</v>
      </c>
      <c r="C3956" s="47" t="s">
        <v>3809</v>
      </c>
      <c r="D3956" s="16"/>
      <c r="E3956" s="17"/>
      <c r="F3956" s="17"/>
      <c r="G3956" s="18"/>
      <c r="H3956" s="17"/>
    </row>
    <row r="3957" s="46" customFormat="true" ht="16" hidden="false" customHeight="true" outlineLevel="0" collapsed="false">
      <c r="A3957" s="75" t="s">
        <v>3936</v>
      </c>
      <c r="B3957" s="41" t="n">
        <v>250</v>
      </c>
      <c r="C3957" s="47" t="s">
        <v>3809</v>
      </c>
      <c r="D3957" s="16"/>
      <c r="E3957" s="17"/>
      <c r="F3957" s="17"/>
      <c r="G3957" s="18"/>
      <c r="H3957" s="17"/>
    </row>
    <row r="3958" s="46" customFormat="true" ht="16" hidden="false" customHeight="true" outlineLevel="0" collapsed="false">
      <c r="A3958" s="75" t="s">
        <v>3937</v>
      </c>
      <c r="B3958" s="41" t="n">
        <v>500</v>
      </c>
      <c r="C3958" s="47" t="s">
        <v>3809</v>
      </c>
      <c r="D3958" s="16"/>
      <c r="E3958" s="17"/>
      <c r="F3958" s="17"/>
      <c r="G3958" s="18"/>
      <c r="H3958" s="17"/>
    </row>
    <row r="3959" s="46" customFormat="true" ht="16" hidden="false" customHeight="true" outlineLevel="0" collapsed="false">
      <c r="A3959" s="75" t="s">
        <v>3938</v>
      </c>
      <c r="B3959" s="41" t="n">
        <v>500</v>
      </c>
      <c r="C3959" s="47" t="s">
        <v>3809</v>
      </c>
      <c r="D3959" s="16"/>
      <c r="E3959" s="17"/>
      <c r="F3959" s="17"/>
      <c r="G3959" s="18"/>
      <c r="H3959" s="17"/>
    </row>
    <row r="3960" s="46" customFormat="true" ht="16" hidden="false" customHeight="true" outlineLevel="0" collapsed="false">
      <c r="A3960" s="75" t="s">
        <v>3939</v>
      </c>
      <c r="B3960" s="41" t="n">
        <v>250</v>
      </c>
      <c r="C3960" s="47" t="s">
        <v>3809</v>
      </c>
      <c r="D3960" s="16"/>
      <c r="E3960" s="17"/>
      <c r="F3960" s="17"/>
      <c r="G3960" s="18"/>
      <c r="H3960" s="17"/>
    </row>
    <row r="3961" s="46" customFormat="true" ht="16" hidden="false" customHeight="true" outlineLevel="0" collapsed="false">
      <c r="A3961" s="75" t="s">
        <v>3940</v>
      </c>
      <c r="B3961" s="41" t="n">
        <v>500</v>
      </c>
      <c r="C3961" s="47" t="s">
        <v>3809</v>
      </c>
      <c r="D3961" s="16"/>
      <c r="E3961" s="17"/>
      <c r="F3961" s="17"/>
      <c r="G3961" s="18"/>
      <c r="H3961" s="17"/>
    </row>
    <row r="3962" s="46" customFormat="true" ht="16" hidden="false" customHeight="true" outlineLevel="0" collapsed="false">
      <c r="A3962" s="75" t="s">
        <v>3941</v>
      </c>
      <c r="B3962" s="41" t="n">
        <v>250</v>
      </c>
      <c r="C3962" s="47" t="s">
        <v>3809</v>
      </c>
      <c r="D3962" s="16"/>
      <c r="E3962" s="17"/>
      <c r="F3962" s="17"/>
      <c r="G3962" s="18"/>
      <c r="H3962" s="17"/>
    </row>
    <row r="3963" s="46" customFormat="true" ht="16" hidden="false" customHeight="true" outlineLevel="0" collapsed="false">
      <c r="A3963" s="75" t="s">
        <v>3942</v>
      </c>
      <c r="B3963" s="41" t="n">
        <v>250</v>
      </c>
      <c r="C3963" s="47" t="s">
        <v>3809</v>
      </c>
      <c r="D3963" s="16"/>
      <c r="E3963" s="17"/>
      <c r="F3963" s="17"/>
      <c r="G3963" s="18"/>
      <c r="H3963" s="17"/>
    </row>
    <row r="3964" s="46" customFormat="true" ht="16" hidden="false" customHeight="true" outlineLevel="0" collapsed="false">
      <c r="A3964" s="75" t="s">
        <v>3943</v>
      </c>
      <c r="B3964" s="41" t="n">
        <v>280</v>
      </c>
      <c r="C3964" s="47" t="s">
        <v>3809</v>
      </c>
      <c r="D3964" s="16"/>
      <c r="E3964" s="17"/>
      <c r="F3964" s="17"/>
      <c r="G3964" s="18"/>
      <c r="H3964" s="17"/>
    </row>
    <row r="3965" s="46" customFormat="true" ht="16" hidden="false" customHeight="true" outlineLevel="0" collapsed="false">
      <c r="A3965" s="75" t="s">
        <v>3944</v>
      </c>
      <c r="B3965" s="41" t="n">
        <v>280</v>
      </c>
      <c r="C3965" s="47" t="s">
        <v>3809</v>
      </c>
      <c r="D3965" s="16"/>
      <c r="E3965" s="17"/>
      <c r="F3965" s="17"/>
      <c r="G3965" s="18"/>
      <c r="H3965" s="17"/>
    </row>
    <row r="3966" s="46" customFormat="true" ht="16" hidden="false" customHeight="true" outlineLevel="0" collapsed="false">
      <c r="A3966" s="75" t="s">
        <v>3945</v>
      </c>
      <c r="B3966" s="41" t="n">
        <v>750</v>
      </c>
      <c r="C3966" s="47" t="s">
        <v>3809</v>
      </c>
      <c r="D3966" s="16"/>
      <c r="E3966" s="17"/>
      <c r="F3966" s="17"/>
      <c r="G3966" s="18"/>
      <c r="H3966" s="17"/>
    </row>
    <row r="3967" s="46" customFormat="true" ht="16" hidden="false" customHeight="true" outlineLevel="0" collapsed="false">
      <c r="A3967" s="75" t="s">
        <v>3946</v>
      </c>
      <c r="B3967" s="41" t="n">
        <v>500</v>
      </c>
      <c r="C3967" s="47" t="s">
        <v>3809</v>
      </c>
      <c r="D3967" s="16"/>
      <c r="E3967" s="17"/>
      <c r="F3967" s="17"/>
      <c r="G3967" s="18"/>
      <c r="H3967" s="17"/>
    </row>
    <row r="3968" s="46" customFormat="true" ht="16" hidden="false" customHeight="true" outlineLevel="0" collapsed="false">
      <c r="A3968" s="75" t="s">
        <v>3947</v>
      </c>
      <c r="B3968" s="41" t="n">
        <v>500</v>
      </c>
      <c r="C3968" s="47" t="s">
        <v>3809</v>
      </c>
      <c r="D3968" s="16"/>
      <c r="E3968" s="17"/>
      <c r="F3968" s="17"/>
      <c r="G3968" s="18"/>
      <c r="H3968" s="17"/>
    </row>
    <row r="3969" s="46" customFormat="true" ht="16" hidden="false" customHeight="true" outlineLevel="0" collapsed="false">
      <c r="A3969" s="75" t="s">
        <v>3948</v>
      </c>
      <c r="B3969" s="41" t="n">
        <v>280</v>
      </c>
      <c r="C3969" s="47" t="s">
        <v>3809</v>
      </c>
      <c r="D3969" s="16"/>
      <c r="E3969" s="17"/>
      <c r="F3969" s="17"/>
      <c r="G3969" s="18"/>
      <c r="H3969" s="17"/>
    </row>
    <row r="3970" s="46" customFormat="true" ht="16" hidden="false" customHeight="true" outlineLevel="0" collapsed="false">
      <c r="A3970" s="75" t="s">
        <v>3949</v>
      </c>
      <c r="B3970" s="41" t="n">
        <v>500</v>
      </c>
      <c r="C3970" s="47" t="s">
        <v>3809</v>
      </c>
      <c r="D3970" s="16"/>
      <c r="E3970" s="17"/>
      <c r="F3970" s="17"/>
      <c r="G3970" s="18"/>
      <c r="H3970" s="17"/>
    </row>
    <row r="3971" s="46" customFormat="true" ht="16" hidden="false" customHeight="true" outlineLevel="0" collapsed="false">
      <c r="A3971" s="75" t="s">
        <v>3950</v>
      </c>
      <c r="B3971" s="41" t="n">
        <v>500</v>
      </c>
      <c r="C3971" s="47" t="s">
        <v>3809</v>
      </c>
      <c r="D3971" s="16"/>
      <c r="E3971" s="17"/>
      <c r="F3971" s="17"/>
      <c r="G3971" s="18"/>
      <c r="H3971" s="17"/>
    </row>
    <row r="3972" s="46" customFormat="true" ht="16" hidden="false" customHeight="true" outlineLevel="0" collapsed="false">
      <c r="A3972" s="75" t="s">
        <v>3951</v>
      </c>
      <c r="B3972" s="41" t="n">
        <v>250</v>
      </c>
      <c r="C3972" s="47" t="s">
        <v>3809</v>
      </c>
      <c r="D3972" s="16"/>
      <c r="E3972" s="17"/>
      <c r="F3972" s="17"/>
      <c r="G3972" s="18"/>
      <c r="H3972" s="17"/>
    </row>
    <row r="3973" s="46" customFormat="true" ht="16" hidden="false" customHeight="true" outlineLevel="0" collapsed="false">
      <c r="A3973" s="75" t="s">
        <v>3952</v>
      </c>
      <c r="B3973" s="41" t="n">
        <v>500</v>
      </c>
      <c r="C3973" s="47" t="s">
        <v>3809</v>
      </c>
      <c r="D3973" s="16"/>
      <c r="E3973" s="17"/>
      <c r="F3973" s="17"/>
      <c r="G3973" s="18"/>
      <c r="H3973" s="17"/>
    </row>
    <row r="3974" s="46" customFormat="true" ht="16" hidden="false" customHeight="true" outlineLevel="0" collapsed="false">
      <c r="A3974" s="75" t="s">
        <v>521</v>
      </c>
      <c r="B3974" s="41" t="n">
        <v>500</v>
      </c>
      <c r="C3974" s="47" t="s">
        <v>3809</v>
      </c>
      <c r="D3974" s="16"/>
      <c r="E3974" s="17"/>
      <c r="F3974" s="17"/>
      <c r="G3974" s="18"/>
      <c r="H3974" s="17"/>
    </row>
    <row r="3975" s="46" customFormat="true" ht="16" hidden="false" customHeight="true" outlineLevel="0" collapsed="false">
      <c r="A3975" s="75" t="s">
        <v>3953</v>
      </c>
      <c r="B3975" s="41" t="n">
        <v>250</v>
      </c>
      <c r="C3975" s="47" t="s">
        <v>3809</v>
      </c>
      <c r="D3975" s="16"/>
      <c r="E3975" s="17"/>
      <c r="F3975" s="17"/>
      <c r="G3975" s="18"/>
      <c r="H3975" s="17"/>
    </row>
    <row r="3976" s="46" customFormat="true" ht="16" hidden="false" customHeight="true" outlineLevel="0" collapsed="false">
      <c r="A3976" s="75" t="s">
        <v>3954</v>
      </c>
      <c r="B3976" s="41" t="n">
        <v>280</v>
      </c>
      <c r="C3976" s="47" t="s">
        <v>3809</v>
      </c>
      <c r="D3976" s="16"/>
      <c r="E3976" s="17"/>
      <c r="F3976" s="17"/>
      <c r="G3976" s="18"/>
      <c r="H3976" s="17"/>
    </row>
    <row r="3977" s="46" customFormat="true" ht="16" hidden="false" customHeight="true" outlineLevel="0" collapsed="false">
      <c r="A3977" s="75" t="s">
        <v>3955</v>
      </c>
      <c r="B3977" s="41" t="n">
        <v>500</v>
      </c>
      <c r="C3977" s="47" t="s">
        <v>3809</v>
      </c>
      <c r="D3977" s="16"/>
      <c r="E3977" s="17"/>
      <c r="F3977" s="17"/>
      <c r="G3977" s="18"/>
      <c r="H3977" s="17"/>
    </row>
    <row r="3978" s="46" customFormat="true" ht="16" hidden="false" customHeight="true" outlineLevel="0" collapsed="false">
      <c r="A3978" s="75" t="s">
        <v>3956</v>
      </c>
      <c r="B3978" s="41" t="n">
        <v>750</v>
      </c>
      <c r="C3978" s="47" t="s">
        <v>3809</v>
      </c>
      <c r="D3978" s="16"/>
      <c r="E3978" s="17"/>
      <c r="F3978" s="17"/>
      <c r="G3978" s="18"/>
      <c r="H3978" s="17"/>
    </row>
    <row r="3979" s="46" customFormat="true" ht="16" hidden="false" customHeight="true" outlineLevel="0" collapsed="false">
      <c r="A3979" s="75" t="s">
        <v>3957</v>
      </c>
      <c r="B3979" s="41" t="n">
        <v>500</v>
      </c>
      <c r="C3979" s="47" t="s">
        <v>3809</v>
      </c>
      <c r="D3979" s="16"/>
      <c r="E3979" s="17"/>
      <c r="F3979" s="17"/>
      <c r="G3979" s="18"/>
      <c r="H3979" s="17"/>
    </row>
    <row r="3980" s="46" customFormat="true" ht="16" hidden="false" customHeight="true" outlineLevel="0" collapsed="false">
      <c r="A3980" s="75" t="s">
        <v>3958</v>
      </c>
      <c r="B3980" s="41" t="n">
        <v>500</v>
      </c>
      <c r="C3980" s="47" t="s">
        <v>3809</v>
      </c>
      <c r="D3980" s="16"/>
      <c r="E3980" s="17"/>
      <c r="F3980" s="17"/>
      <c r="G3980" s="18"/>
      <c r="H3980" s="17"/>
    </row>
    <row r="3981" s="46" customFormat="true" ht="16" hidden="false" customHeight="true" outlineLevel="0" collapsed="false">
      <c r="A3981" s="75" t="s">
        <v>3959</v>
      </c>
      <c r="B3981" s="41" t="n">
        <v>280</v>
      </c>
      <c r="C3981" s="47" t="s">
        <v>3809</v>
      </c>
      <c r="D3981" s="16"/>
      <c r="E3981" s="17"/>
      <c r="F3981" s="17"/>
      <c r="G3981" s="18"/>
      <c r="H3981" s="17"/>
    </row>
    <row r="3982" s="46" customFormat="true" ht="16" hidden="false" customHeight="true" outlineLevel="0" collapsed="false">
      <c r="A3982" s="75" t="s">
        <v>3960</v>
      </c>
      <c r="B3982" s="41" t="n">
        <v>500</v>
      </c>
      <c r="C3982" s="47" t="s">
        <v>3809</v>
      </c>
      <c r="D3982" s="16"/>
      <c r="E3982" s="17"/>
      <c r="F3982" s="17"/>
      <c r="G3982" s="18"/>
      <c r="H3982" s="17"/>
    </row>
    <row r="3983" s="46" customFormat="true" ht="16" hidden="false" customHeight="true" outlineLevel="0" collapsed="false">
      <c r="A3983" s="75" t="s">
        <v>3960</v>
      </c>
      <c r="B3983" s="41" t="n">
        <v>500</v>
      </c>
      <c r="C3983" s="47" t="s">
        <v>3809</v>
      </c>
      <c r="D3983" s="16"/>
      <c r="E3983" s="17"/>
      <c r="F3983" s="17"/>
      <c r="G3983" s="18"/>
      <c r="H3983" s="17"/>
    </row>
    <row r="3984" s="46" customFormat="true" ht="16" hidden="false" customHeight="true" outlineLevel="0" collapsed="false">
      <c r="A3984" s="75" t="s">
        <v>3961</v>
      </c>
      <c r="B3984" s="41" t="n">
        <v>500</v>
      </c>
      <c r="C3984" s="47" t="s">
        <v>3809</v>
      </c>
      <c r="D3984" s="16"/>
      <c r="E3984" s="17"/>
      <c r="F3984" s="17"/>
      <c r="G3984" s="18"/>
      <c r="H3984" s="17"/>
    </row>
    <row r="3985" s="46" customFormat="true" ht="16" hidden="false" customHeight="true" outlineLevel="0" collapsed="false">
      <c r="A3985" s="75" t="s">
        <v>3962</v>
      </c>
      <c r="B3985" s="41" t="n">
        <v>250</v>
      </c>
      <c r="C3985" s="47" t="s">
        <v>3809</v>
      </c>
      <c r="D3985" s="16"/>
      <c r="E3985" s="17"/>
      <c r="F3985" s="17"/>
      <c r="G3985" s="18"/>
      <c r="H3985" s="17"/>
    </row>
    <row r="3986" s="46" customFormat="true" ht="16" hidden="false" customHeight="true" outlineLevel="0" collapsed="false">
      <c r="A3986" s="75" t="s">
        <v>3963</v>
      </c>
      <c r="B3986" s="41" t="n">
        <v>500</v>
      </c>
      <c r="C3986" s="47" t="s">
        <v>3809</v>
      </c>
      <c r="D3986" s="16"/>
      <c r="E3986" s="17"/>
      <c r="F3986" s="17"/>
      <c r="G3986" s="18"/>
      <c r="H3986" s="17"/>
    </row>
    <row r="3987" s="46" customFormat="true" ht="16" hidden="false" customHeight="true" outlineLevel="0" collapsed="false">
      <c r="A3987" s="75" t="s">
        <v>3964</v>
      </c>
      <c r="B3987" s="41" t="n">
        <v>500</v>
      </c>
      <c r="C3987" s="47" t="s">
        <v>3809</v>
      </c>
      <c r="D3987" s="16"/>
      <c r="E3987" s="17"/>
      <c r="F3987" s="17"/>
      <c r="G3987" s="18"/>
      <c r="H3987" s="17"/>
    </row>
    <row r="3988" s="46" customFormat="true" ht="16" hidden="false" customHeight="true" outlineLevel="0" collapsed="false">
      <c r="A3988" s="75" t="s">
        <v>3965</v>
      </c>
      <c r="B3988" s="41" t="n">
        <v>250</v>
      </c>
      <c r="C3988" s="47" t="s">
        <v>3809</v>
      </c>
      <c r="D3988" s="16"/>
      <c r="E3988" s="17"/>
      <c r="F3988" s="17"/>
      <c r="G3988" s="18"/>
      <c r="H3988" s="17"/>
    </row>
    <row r="3989" s="46" customFormat="true" ht="16" hidden="false" customHeight="true" outlineLevel="0" collapsed="false">
      <c r="A3989" s="75" t="s">
        <v>3966</v>
      </c>
      <c r="B3989" s="41" t="n">
        <v>500</v>
      </c>
      <c r="C3989" s="47" t="s">
        <v>3809</v>
      </c>
      <c r="D3989" s="16"/>
      <c r="E3989" s="17"/>
      <c r="F3989" s="17"/>
      <c r="G3989" s="18"/>
      <c r="H3989" s="17"/>
    </row>
    <row r="3990" s="46" customFormat="true" ht="16" hidden="false" customHeight="true" outlineLevel="0" collapsed="false">
      <c r="A3990" s="75" t="s">
        <v>3967</v>
      </c>
      <c r="B3990" s="41" t="n">
        <v>250</v>
      </c>
      <c r="C3990" s="47" t="s">
        <v>3809</v>
      </c>
      <c r="D3990" s="16"/>
      <c r="E3990" s="17"/>
      <c r="F3990" s="17"/>
      <c r="G3990" s="18"/>
      <c r="H3990" s="17"/>
    </row>
    <row r="3991" s="46" customFormat="true" ht="16" hidden="false" customHeight="true" outlineLevel="0" collapsed="false">
      <c r="A3991" s="75" t="s">
        <v>3968</v>
      </c>
      <c r="B3991" s="41" t="n">
        <v>280</v>
      </c>
      <c r="C3991" s="47" t="s">
        <v>3809</v>
      </c>
      <c r="D3991" s="16"/>
      <c r="E3991" s="17"/>
      <c r="F3991" s="17"/>
      <c r="G3991" s="18"/>
      <c r="H3991" s="17"/>
    </row>
    <row r="3992" s="46" customFormat="true" ht="16" hidden="false" customHeight="true" outlineLevel="0" collapsed="false">
      <c r="A3992" s="75" t="s">
        <v>3969</v>
      </c>
      <c r="B3992" s="41" t="n">
        <v>500</v>
      </c>
      <c r="C3992" s="47" t="s">
        <v>3809</v>
      </c>
      <c r="D3992" s="16"/>
      <c r="E3992" s="17"/>
      <c r="F3992" s="17"/>
      <c r="G3992" s="18"/>
      <c r="H3992" s="17"/>
    </row>
    <row r="3993" s="46" customFormat="true" ht="16" hidden="false" customHeight="true" outlineLevel="0" collapsed="false">
      <c r="A3993" s="75" t="s">
        <v>3970</v>
      </c>
      <c r="B3993" s="41" t="n">
        <v>250</v>
      </c>
      <c r="C3993" s="47" t="s">
        <v>3809</v>
      </c>
      <c r="D3993" s="16"/>
      <c r="E3993" s="17"/>
      <c r="F3993" s="17"/>
      <c r="G3993" s="18"/>
      <c r="H3993" s="17"/>
    </row>
    <row r="3994" s="46" customFormat="true" ht="16" hidden="false" customHeight="true" outlineLevel="0" collapsed="false">
      <c r="A3994" s="75" t="s">
        <v>3971</v>
      </c>
      <c r="B3994" s="41" t="n">
        <v>500</v>
      </c>
      <c r="C3994" s="47" t="s">
        <v>3809</v>
      </c>
      <c r="D3994" s="16"/>
      <c r="E3994" s="17"/>
      <c r="F3994" s="17"/>
      <c r="G3994" s="18"/>
      <c r="H3994" s="17"/>
    </row>
    <row r="3995" s="46" customFormat="true" ht="16" hidden="false" customHeight="true" outlineLevel="0" collapsed="false">
      <c r="A3995" s="75" t="s">
        <v>3972</v>
      </c>
      <c r="B3995" s="41" t="n">
        <v>500</v>
      </c>
      <c r="C3995" s="47" t="s">
        <v>3809</v>
      </c>
      <c r="D3995" s="16"/>
      <c r="E3995" s="17"/>
      <c r="F3995" s="17"/>
      <c r="G3995" s="18"/>
      <c r="H3995" s="17"/>
    </row>
    <row r="3996" s="46" customFormat="true" ht="16" hidden="false" customHeight="true" outlineLevel="0" collapsed="false">
      <c r="A3996" s="75" t="s">
        <v>3973</v>
      </c>
      <c r="B3996" s="41" t="n">
        <v>690</v>
      </c>
      <c r="C3996" s="47" t="s">
        <v>3809</v>
      </c>
      <c r="D3996" s="16"/>
      <c r="E3996" s="17"/>
      <c r="F3996" s="17"/>
      <c r="G3996" s="18"/>
      <c r="H3996" s="17"/>
    </row>
    <row r="3997" s="46" customFormat="true" ht="16" hidden="false" customHeight="true" outlineLevel="0" collapsed="false">
      <c r="A3997" s="75" t="s">
        <v>3974</v>
      </c>
      <c r="B3997" s="41" t="n">
        <v>280</v>
      </c>
      <c r="C3997" s="47" t="s">
        <v>3809</v>
      </c>
      <c r="D3997" s="16"/>
      <c r="E3997" s="17"/>
      <c r="F3997" s="17"/>
      <c r="G3997" s="18"/>
      <c r="H3997" s="17"/>
    </row>
    <row r="3998" s="46" customFormat="true" ht="16" hidden="false" customHeight="true" outlineLevel="0" collapsed="false">
      <c r="A3998" s="75" t="s">
        <v>3975</v>
      </c>
      <c r="B3998" s="41" t="n">
        <v>250</v>
      </c>
      <c r="C3998" s="47" t="s">
        <v>3809</v>
      </c>
      <c r="D3998" s="16"/>
      <c r="E3998" s="17"/>
      <c r="F3998" s="17"/>
      <c r="G3998" s="18"/>
      <c r="H3998" s="17"/>
    </row>
    <row r="3999" s="46" customFormat="true" ht="16" hidden="false" customHeight="true" outlineLevel="0" collapsed="false">
      <c r="A3999" s="75" t="s">
        <v>3976</v>
      </c>
      <c r="B3999" s="41" t="n">
        <v>250</v>
      </c>
      <c r="C3999" s="47" t="s">
        <v>3809</v>
      </c>
      <c r="D3999" s="16"/>
      <c r="E3999" s="17"/>
      <c r="F3999" s="17"/>
      <c r="G3999" s="18"/>
      <c r="H3999" s="17"/>
    </row>
    <row r="4000" s="46" customFormat="true" ht="16" hidden="false" customHeight="true" outlineLevel="0" collapsed="false">
      <c r="A4000" s="75" t="s">
        <v>3977</v>
      </c>
      <c r="B4000" s="41" t="n">
        <v>280</v>
      </c>
      <c r="C4000" s="47" t="s">
        <v>3809</v>
      </c>
      <c r="D4000" s="16"/>
      <c r="E4000" s="17"/>
      <c r="F4000" s="17"/>
      <c r="G4000" s="18"/>
      <c r="H4000" s="17"/>
    </row>
    <row r="4001" s="46" customFormat="true" ht="16" hidden="false" customHeight="true" outlineLevel="0" collapsed="false">
      <c r="A4001" s="75" t="s">
        <v>3978</v>
      </c>
      <c r="B4001" s="41" t="n">
        <v>280</v>
      </c>
      <c r="C4001" s="47" t="s">
        <v>3809</v>
      </c>
      <c r="D4001" s="16"/>
      <c r="E4001" s="17"/>
      <c r="F4001" s="17"/>
      <c r="G4001" s="18"/>
      <c r="H4001" s="17"/>
    </row>
    <row r="4002" s="46" customFormat="true" ht="16" hidden="false" customHeight="true" outlineLevel="0" collapsed="false">
      <c r="A4002" s="75" t="s">
        <v>1411</v>
      </c>
      <c r="B4002" s="41" t="n">
        <v>280</v>
      </c>
      <c r="C4002" s="47" t="s">
        <v>3809</v>
      </c>
      <c r="D4002" s="16"/>
      <c r="E4002" s="17"/>
      <c r="F4002" s="17"/>
      <c r="G4002" s="18"/>
      <c r="H4002" s="17"/>
    </row>
    <row r="4003" s="46" customFormat="true" ht="16" hidden="false" customHeight="true" outlineLevel="0" collapsed="false">
      <c r="A4003" s="75" t="s">
        <v>3979</v>
      </c>
      <c r="B4003" s="41" t="n">
        <v>750</v>
      </c>
      <c r="C4003" s="47" t="s">
        <v>3809</v>
      </c>
      <c r="D4003" s="16"/>
      <c r="E4003" s="17"/>
      <c r="F4003" s="17"/>
      <c r="G4003" s="18"/>
      <c r="H4003" s="17"/>
    </row>
    <row r="4004" s="46" customFormat="true" ht="16" hidden="false" customHeight="true" outlineLevel="0" collapsed="false">
      <c r="A4004" s="75" t="s">
        <v>3980</v>
      </c>
      <c r="B4004" s="41" t="n">
        <v>750</v>
      </c>
      <c r="C4004" s="47" t="s">
        <v>3809</v>
      </c>
      <c r="D4004" s="16"/>
      <c r="E4004" s="17"/>
      <c r="F4004" s="17"/>
      <c r="G4004" s="18"/>
      <c r="H4004" s="17"/>
    </row>
    <row r="4005" s="46" customFormat="true" ht="16" hidden="false" customHeight="true" outlineLevel="0" collapsed="false">
      <c r="A4005" s="75" t="s">
        <v>3981</v>
      </c>
      <c r="B4005" s="41" t="n">
        <v>250</v>
      </c>
      <c r="C4005" s="47" t="s">
        <v>3809</v>
      </c>
      <c r="D4005" s="3"/>
      <c r="E4005" s="20"/>
      <c r="F4005" s="20"/>
      <c r="G4005" s="66"/>
      <c r="H4005" s="20"/>
    </row>
    <row r="4006" s="46" customFormat="true" ht="16" hidden="false" customHeight="true" outlineLevel="0" collapsed="false">
      <c r="A4006" s="75" t="s">
        <v>3982</v>
      </c>
      <c r="B4006" s="41" t="n">
        <v>500</v>
      </c>
      <c r="C4006" s="47" t="s">
        <v>3809</v>
      </c>
      <c r="D4006" s="16"/>
      <c r="E4006" s="17"/>
      <c r="F4006" s="17"/>
      <c r="G4006" s="18"/>
      <c r="H4006" s="17"/>
    </row>
    <row r="4007" s="46" customFormat="true" ht="16" hidden="false" customHeight="true" outlineLevel="0" collapsed="false">
      <c r="A4007" s="75" t="s">
        <v>3983</v>
      </c>
      <c r="B4007" s="41" t="n">
        <v>500</v>
      </c>
      <c r="C4007" s="47" t="s">
        <v>3809</v>
      </c>
      <c r="D4007" s="16"/>
      <c r="E4007" s="17"/>
      <c r="F4007" s="17"/>
      <c r="G4007" s="18"/>
      <c r="H4007" s="17"/>
    </row>
    <row r="4008" s="46" customFormat="true" ht="16" hidden="false" customHeight="true" outlineLevel="0" collapsed="false">
      <c r="A4008" s="75" t="s">
        <v>3984</v>
      </c>
      <c r="B4008" s="41" t="n">
        <v>250</v>
      </c>
      <c r="C4008" s="47" t="s">
        <v>3809</v>
      </c>
      <c r="D4008" s="16"/>
      <c r="E4008" s="17"/>
      <c r="F4008" s="17"/>
      <c r="G4008" s="18"/>
      <c r="H4008" s="17"/>
    </row>
    <row r="4009" s="46" customFormat="true" ht="16" hidden="false" customHeight="true" outlineLevel="0" collapsed="false">
      <c r="A4009" s="75" t="s">
        <v>3985</v>
      </c>
      <c r="B4009" s="41" t="n">
        <v>500</v>
      </c>
      <c r="C4009" s="47" t="s">
        <v>3809</v>
      </c>
      <c r="D4009" s="16"/>
      <c r="E4009" s="17"/>
      <c r="F4009" s="17"/>
      <c r="G4009" s="18"/>
      <c r="H4009" s="17"/>
    </row>
    <row r="4010" s="46" customFormat="true" ht="16" hidden="false" customHeight="true" outlineLevel="0" collapsed="false">
      <c r="A4010" s="75" t="s">
        <v>3986</v>
      </c>
      <c r="B4010" s="41" t="n">
        <v>500</v>
      </c>
      <c r="C4010" s="47" t="s">
        <v>3809</v>
      </c>
      <c r="D4010" s="16"/>
      <c r="E4010" s="17"/>
      <c r="F4010" s="17"/>
      <c r="G4010" s="18"/>
      <c r="H4010" s="17"/>
    </row>
    <row r="4011" s="46" customFormat="true" ht="16" hidden="false" customHeight="true" outlineLevel="0" collapsed="false">
      <c r="A4011" s="75" t="s">
        <v>3987</v>
      </c>
      <c r="B4011" s="41" t="n">
        <v>250</v>
      </c>
      <c r="C4011" s="47" t="s">
        <v>3809</v>
      </c>
      <c r="D4011" s="16"/>
      <c r="E4011" s="17"/>
      <c r="F4011" s="17"/>
      <c r="G4011" s="18"/>
      <c r="H4011" s="17"/>
    </row>
    <row r="4012" s="46" customFormat="true" ht="16" hidden="false" customHeight="true" outlineLevel="0" collapsed="false">
      <c r="A4012" s="75" t="s">
        <v>3988</v>
      </c>
      <c r="B4012" s="41" t="n">
        <v>1000</v>
      </c>
      <c r="C4012" s="47" t="s">
        <v>3809</v>
      </c>
      <c r="D4012" s="16"/>
      <c r="E4012" s="17"/>
      <c r="F4012" s="17"/>
      <c r="G4012" s="18"/>
      <c r="H4012" s="17"/>
    </row>
    <row r="4013" s="46" customFormat="true" ht="16" hidden="false" customHeight="true" outlineLevel="0" collapsed="false">
      <c r="A4013" s="75" t="s">
        <v>3989</v>
      </c>
      <c r="B4013" s="41" t="n">
        <v>500</v>
      </c>
      <c r="C4013" s="47" t="s">
        <v>3809</v>
      </c>
      <c r="D4013" s="16"/>
      <c r="E4013" s="17"/>
      <c r="F4013" s="17"/>
      <c r="G4013" s="18"/>
      <c r="H4013" s="17"/>
    </row>
    <row r="4014" s="46" customFormat="true" ht="16" hidden="false" customHeight="true" outlineLevel="0" collapsed="false">
      <c r="A4014" s="75" t="s">
        <v>3990</v>
      </c>
      <c r="B4014" s="41" t="n">
        <v>250</v>
      </c>
      <c r="C4014" s="47" t="s">
        <v>3809</v>
      </c>
      <c r="D4014" s="16"/>
      <c r="E4014" s="17"/>
      <c r="F4014" s="17"/>
      <c r="G4014" s="18"/>
      <c r="H4014" s="17"/>
    </row>
    <row r="4015" s="46" customFormat="true" ht="16" hidden="false" customHeight="true" outlineLevel="0" collapsed="false">
      <c r="A4015" s="75" t="s">
        <v>3991</v>
      </c>
      <c r="B4015" s="41" t="n">
        <v>250</v>
      </c>
      <c r="C4015" s="47" t="s">
        <v>3809</v>
      </c>
      <c r="D4015" s="16"/>
      <c r="E4015" s="17"/>
      <c r="F4015" s="17"/>
      <c r="G4015" s="18"/>
      <c r="H4015" s="17"/>
    </row>
    <row r="4016" s="46" customFormat="true" ht="16" hidden="false" customHeight="true" outlineLevel="0" collapsed="false">
      <c r="A4016" s="75" t="s">
        <v>3992</v>
      </c>
      <c r="B4016" s="41" t="n">
        <v>250</v>
      </c>
      <c r="C4016" s="47" t="s">
        <v>3809</v>
      </c>
      <c r="D4016" s="16"/>
      <c r="E4016" s="17"/>
      <c r="F4016" s="17"/>
      <c r="G4016" s="18"/>
      <c r="H4016" s="17"/>
    </row>
    <row r="4017" s="46" customFormat="true" ht="16" hidden="false" customHeight="true" outlineLevel="0" collapsed="false">
      <c r="A4017" s="75" t="s">
        <v>3993</v>
      </c>
      <c r="B4017" s="41" t="n">
        <v>250</v>
      </c>
      <c r="C4017" s="47" t="s">
        <v>3809</v>
      </c>
      <c r="D4017" s="16"/>
      <c r="E4017" s="17"/>
      <c r="F4017" s="17"/>
      <c r="G4017" s="18"/>
      <c r="H4017" s="17"/>
    </row>
    <row r="4018" s="46" customFormat="true" ht="16" hidden="false" customHeight="true" outlineLevel="0" collapsed="false">
      <c r="A4018" s="75" t="s">
        <v>3994</v>
      </c>
      <c r="B4018" s="41" t="n">
        <v>500</v>
      </c>
      <c r="C4018" s="47" t="s">
        <v>3809</v>
      </c>
      <c r="D4018" s="16"/>
      <c r="E4018" s="17"/>
      <c r="F4018" s="17"/>
      <c r="G4018" s="18"/>
      <c r="H4018" s="17"/>
    </row>
    <row r="4019" s="46" customFormat="true" ht="16" hidden="false" customHeight="true" outlineLevel="0" collapsed="false">
      <c r="A4019" s="75" t="s">
        <v>3995</v>
      </c>
      <c r="B4019" s="41" t="n">
        <v>250</v>
      </c>
      <c r="C4019" s="47" t="s">
        <v>3809</v>
      </c>
      <c r="D4019" s="16"/>
      <c r="E4019" s="17"/>
      <c r="F4019" s="17"/>
      <c r="G4019" s="18"/>
      <c r="H4019" s="17"/>
    </row>
    <row r="4020" s="46" customFormat="true" ht="16" hidden="false" customHeight="true" outlineLevel="0" collapsed="false">
      <c r="A4020" s="75" t="s">
        <v>3996</v>
      </c>
      <c r="B4020" s="41" t="n">
        <v>250</v>
      </c>
      <c r="C4020" s="47" t="s">
        <v>3809</v>
      </c>
      <c r="D4020" s="16"/>
      <c r="E4020" s="17"/>
      <c r="F4020" s="17"/>
      <c r="G4020" s="18"/>
      <c r="H4020" s="17"/>
    </row>
    <row r="4021" s="46" customFormat="true" ht="16" hidden="false" customHeight="true" outlineLevel="0" collapsed="false">
      <c r="A4021" s="75" t="s">
        <v>3997</v>
      </c>
      <c r="B4021" s="41" t="n">
        <v>250</v>
      </c>
      <c r="C4021" s="47" t="s">
        <v>3809</v>
      </c>
      <c r="D4021" s="16"/>
      <c r="E4021" s="17"/>
      <c r="F4021" s="17"/>
      <c r="G4021" s="18"/>
      <c r="H4021" s="17"/>
    </row>
    <row r="4022" s="46" customFormat="true" ht="16" hidden="false" customHeight="true" outlineLevel="0" collapsed="false">
      <c r="A4022" s="75" t="s">
        <v>3998</v>
      </c>
      <c r="B4022" s="41" t="n">
        <v>250</v>
      </c>
      <c r="C4022" s="47" t="s">
        <v>3809</v>
      </c>
      <c r="D4022" s="16"/>
      <c r="E4022" s="17"/>
      <c r="F4022" s="17"/>
      <c r="G4022" s="18"/>
      <c r="H4022" s="17"/>
    </row>
    <row r="4023" s="46" customFormat="true" ht="16" hidden="false" customHeight="true" outlineLevel="0" collapsed="false">
      <c r="A4023" s="75" t="s">
        <v>3999</v>
      </c>
      <c r="B4023" s="41" t="n">
        <v>500</v>
      </c>
      <c r="C4023" s="47" t="s">
        <v>3809</v>
      </c>
      <c r="D4023" s="16"/>
      <c r="E4023" s="17"/>
      <c r="F4023" s="17"/>
      <c r="G4023" s="18"/>
      <c r="H4023" s="17"/>
    </row>
    <row r="4024" s="46" customFormat="true" ht="16" hidden="false" customHeight="true" outlineLevel="0" collapsed="false">
      <c r="A4024" s="75" t="s">
        <v>4000</v>
      </c>
      <c r="B4024" s="41" t="n">
        <v>500</v>
      </c>
      <c r="C4024" s="47" t="s">
        <v>3809</v>
      </c>
      <c r="D4024" s="16"/>
      <c r="E4024" s="17"/>
      <c r="F4024" s="17"/>
      <c r="G4024" s="18"/>
      <c r="H4024" s="17"/>
    </row>
    <row r="4025" s="46" customFormat="true" ht="16" hidden="false" customHeight="true" outlineLevel="0" collapsed="false">
      <c r="A4025" s="75" t="s">
        <v>4001</v>
      </c>
      <c r="B4025" s="41" t="n">
        <v>500</v>
      </c>
      <c r="C4025" s="47" t="s">
        <v>3809</v>
      </c>
      <c r="D4025" s="16"/>
      <c r="E4025" s="17"/>
      <c r="F4025" s="17"/>
      <c r="G4025" s="18"/>
      <c r="H4025" s="17"/>
    </row>
    <row r="4026" s="46" customFormat="true" ht="16" hidden="false" customHeight="true" outlineLevel="0" collapsed="false">
      <c r="A4026" s="75" t="s">
        <v>4002</v>
      </c>
      <c r="B4026" s="41" t="n">
        <v>500</v>
      </c>
      <c r="C4026" s="47" t="s">
        <v>3809</v>
      </c>
      <c r="D4026" s="16"/>
      <c r="E4026" s="17"/>
      <c r="F4026" s="17"/>
      <c r="G4026" s="18"/>
      <c r="H4026" s="17"/>
    </row>
    <row r="4027" s="46" customFormat="true" ht="16" hidden="false" customHeight="true" outlineLevel="0" collapsed="false">
      <c r="A4027" s="75" t="s">
        <v>4003</v>
      </c>
      <c r="B4027" s="41" t="n">
        <v>280</v>
      </c>
      <c r="C4027" s="47" t="s">
        <v>3809</v>
      </c>
      <c r="D4027" s="16"/>
      <c r="E4027" s="17"/>
      <c r="F4027" s="17"/>
      <c r="G4027" s="18"/>
      <c r="H4027" s="17"/>
    </row>
    <row r="4028" s="46" customFormat="true" ht="16" hidden="false" customHeight="true" outlineLevel="0" collapsed="false">
      <c r="A4028" s="75" t="s">
        <v>4004</v>
      </c>
      <c r="B4028" s="41" t="n">
        <v>280</v>
      </c>
      <c r="C4028" s="47" t="s">
        <v>3809</v>
      </c>
      <c r="D4028" s="16"/>
      <c r="E4028" s="17"/>
      <c r="F4028" s="17"/>
      <c r="G4028" s="18"/>
      <c r="H4028" s="17"/>
    </row>
    <row r="4029" s="46" customFormat="true" ht="16" hidden="false" customHeight="true" outlineLevel="0" collapsed="false">
      <c r="A4029" s="75" t="s">
        <v>4005</v>
      </c>
      <c r="B4029" s="41" t="n">
        <v>500</v>
      </c>
      <c r="C4029" s="47" t="s">
        <v>3809</v>
      </c>
      <c r="D4029" s="16"/>
      <c r="E4029" s="17"/>
      <c r="F4029" s="17"/>
      <c r="G4029" s="18"/>
      <c r="H4029" s="17"/>
    </row>
    <row r="4030" s="46" customFormat="true" ht="16" hidden="false" customHeight="true" outlineLevel="0" collapsed="false">
      <c r="A4030" s="75" t="s">
        <v>4006</v>
      </c>
      <c r="B4030" s="41" t="n">
        <v>280</v>
      </c>
      <c r="C4030" s="47" t="s">
        <v>3809</v>
      </c>
      <c r="D4030" s="16"/>
      <c r="E4030" s="17"/>
      <c r="F4030" s="17"/>
      <c r="G4030" s="18"/>
      <c r="H4030" s="17"/>
    </row>
    <row r="4031" s="46" customFormat="true" ht="16" hidden="false" customHeight="true" outlineLevel="0" collapsed="false">
      <c r="A4031" s="75" t="s">
        <v>4007</v>
      </c>
      <c r="B4031" s="41" t="n">
        <v>500</v>
      </c>
      <c r="C4031" s="47" t="s">
        <v>3809</v>
      </c>
      <c r="D4031" s="16"/>
      <c r="E4031" s="17"/>
      <c r="F4031" s="17"/>
      <c r="G4031" s="18"/>
      <c r="H4031" s="17"/>
    </row>
    <row r="4032" s="46" customFormat="true" ht="16" hidden="false" customHeight="true" outlineLevel="0" collapsed="false">
      <c r="A4032" s="75" t="s">
        <v>4008</v>
      </c>
      <c r="B4032" s="41" t="n">
        <v>250</v>
      </c>
      <c r="C4032" s="47" t="s">
        <v>3809</v>
      </c>
      <c r="D4032" s="16"/>
      <c r="E4032" s="17"/>
      <c r="F4032" s="17"/>
      <c r="G4032" s="18"/>
      <c r="H4032" s="17"/>
    </row>
    <row r="4033" s="46" customFormat="true" ht="16" hidden="false" customHeight="true" outlineLevel="0" collapsed="false">
      <c r="A4033" s="75" t="s">
        <v>4009</v>
      </c>
      <c r="B4033" s="41" t="n">
        <v>750</v>
      </c>
      <c r="C4033" s="47" t="s">
        <v>3809</v>
      </c>
      <c r="D4033" s="16"/>
      <c r="E4033" s="17"/>
      <c r="F4033" s="17"/>
      <c r="G4033" s="18"/>
      <c r="H4033" s="17"/>
    </row>
    <row r="4034" s="46" customFormat="true" ht="16" hidden="false" customHeight="true" outlineLevel="0" collapsed="false">
      <c r="A4034" s="75" t="s">
        <v>4010</v>
      </c>
      <c r="B4034" s="41" t="n">
        <v>250</v>
      </c>
      <c r="C4034" s="47" t="s">
        <v>3809</v>
      </c>
      <c r="D4034" s="16"/>
      <c r="E4034" s="17"/>
      <c r="F4034" s="17"/>
      <c r="G4034" s="18"/>
      <c r="H4034" s="17"/>
    </row>
    <row r="4035" s="46" customFormat="true" ht="16" hidden="false" customHeight="true" outlineLevel="0" collapsed="false">
      <c r="A4035" s="75" t="s">
        <v>4011</v>
      </c>
      <c r="B4035" s="41" t="n">
        <v>500</v>
      </c>
      <c r="C4035" s="47" t="s">
        <v>3809</v>
      </c>
      <c r="D4035" s="16"/>
      <c r="E4035" s="17"/>
      <c r="F4035" s="17"/>
      <c r="G4035" s="18"/>
      <c r="H4035" s="17"/>
    </row>
    <row r="4036" s="46" customFormat="true" ht="16" hidden="false" customHeight="true" outlineLevel="0" collapsed="false">
      <c r="A4036" s="75" t="s">
        <v>4012</v>
      </c>
      <c r="B4036" s="41" t="n">
        <v>250</v>
      </c>
      <c r="C4036" s="47" t="s">
        <v>3809</v>
      </c>
      <c r="D4036" s="16"/>
      <c r="E4036" s="17"/>
      <c r="F4036" s="17"/>
      <c r="G4036" s="18"/>
      <c r="H4036" s="17"/>
    </row>
    <row r="4037" s="46" customFormat="true" ht="16" hidden="false" customHeight="true" outlineLevel="0" collapsed="false">
      <c r="A4037" s="75" t="s">
        <v>4013</v>
      </c>
      <c r="B4037" s="41" t="n">
        <v>500</v>
      </c>
      <c r="C4037" s="47" t="s">
        <v>3809</v>
      </c>
      <c r="D4037" s="16"/>
      <c r="E4037" s="17"/>
      <c r="F4037" s="17"/>
      <c r="G4037" s="18"/>
      <c r="H4037" s="17"/>
    </row>
    <row r="4038" s="46" customFormat="true" ht="16" hidden="false" customHeight="true" outlineLevel="0" collapsed="false">
      <c r="A4038" s="75" t="s">
        <v>874</v>
      </c>
      <c r="B4038" s="41" t="n">
        <v>500</v>
      </c>
      <c r="C4038" s="47" t="s">
        <v>3809</v>
      </c>
      <c r="D4038" s="16"/>
      <c r="E4038" s="17"/>
      <c r="F4038" s="17"/>
      <c r="G4038" s="18"/>
      <c r="H4038" s="17"/>
    </row>
    <row r="4039" s="46" customFormat="true" ht="16" hidden="false" customHeight="true" outlineLevel="0" collapsed="false">
      <c r="A4039" s="75" t="s">
        <v>4014</v>
      </c>
      <c r="B4039" s="41" t="n">
        <v>250</v>
      </c>
      <c r="C4039" s="47" t="s">
        <v>3809</v>
      </c>
      <c r="D4039" s="16"/>
      <c r="E4039" s="17"/>
      <c r="F4039" s="17"/>
      <c r="G4039" s="18"/>
      <c r="H4039" s="17"/>
    </row>
    <row r="4040" s="46" customFormat="true" ht="16" hidden="false" customHeight="true" outlineLevel="0" collapsed="false">
      <c r="A4040" s="75" t="s">
        <v>4015</v>
      </c>
      <c r="B4040" s="41" t="n">
        <v>280</v>
      </c>
      <c r="C4040" s="47" t="s">
        <v>3809</v>
      </c>
      <c r="D4040" s="16"/>
      <c r="E4040" s="17"/>
      <c r="F4040" s="17"/>
      <c r="G4040" s="18"/>
      <c r="H4040" s="17"/>
    </row>
    <row r="4041" s="46" customFormat="true" ht="16" hidden="false" customHeight="true" outlineLevel="0" collapsed="false">
      <c r="A4041" s="75" t="s">
        <v>4016</v>
      </c>
      <c r="B4041" s="41" t="n">
        <v>280</v>
      </c>
      <c r="C4041" s="47" t="s">
        <v>3809</v>
      </c>
      <c r="D4041" s="16"/>
      <c r="E4041" s="17"/>
      <c r="F4041" s="17"/>
      <c r="G4041" s="18"/>
      <c r="H4041" s="17"/>
    </row>
    <row r="4042" s="46" customFormat="true" ht="16" hidden="false" customHeight="true" outlineLevel="0" collapsed="false">
      <c r="A4042" s="75" t="s">
        <v>4017</v>
      </c>
      <c r="B4042" s="41" t="n">
        <v>250</v>
      </c>
      <c r="C4042" s="47" t="s">
        <v>3809</v>
      </c>
      <c r="D4042" s="16"/>
      <c r="E4042" s="17"/>
      <c r="F4042" s="17"/>
      <c r="G4042" s="18"/>
      <c r="H4042" s="17"/>
    </row>
    <row r="4043" s="46" customFormat="true" ht="16" hidden="false" customHeight="true" outlineLevel="0" collapsed="false">
      <c r="A4043" s="75" t="s">
        <v>4018</v>
      </c>
      <c r="B4043" s="41" t="n">
        <v>250</v>
      </c>
      <c r="C4043" s="47" t="s">
        <v>3809</v>
      </c>
      <c r="D4043" s="16"/>
      <c r="E4043" s="17"/>
      <c r="F4043" s="17"/>
      <c r="G4043" s="18"/>
      <c r="H4043" s="17"/>
    </row>
    <row r="4044" s="46" customFormat="true" ht="16" hidden="false" customHeight="true" outlineLevel="0" collapsed="false">
      <c r="A4044" s="75" t="s">
        <v>4019</v>
      </c>
      <c r="B4044" s="41" t="n">
        <v>250</v>
      </c>
      <c r="C4044" s="47" t="s">
        <v>3809</v>
      </c>
      <c r="D4044" s="16"/>
      <c r="E4044" s="17"/>
      <c r="F4044" s="17"/>
      <c r="G4044" s="18"/>
      <c r="H4044" s="17"/>
    </row>
    <row r="4045" s="46" customFormat="true" ht="16" hidden="false" customHeight="true" outlineLevel="0" collapsed="false">
      <c r="A4045" s="75" t="s">
        <v>4020</v>
      </c>
      <c r="B4045" s="41" t="n">
        <v>920</v>
      </c>
      <c r="C4045" s="47" t="s">
        <v>3809</v>
      </c>
      <c r="D4045" s="16"/>
      <c r="E4045" s="17"/>
      <c r="F4045" s="17"/>
      <c r="G4045" s="18"/>
      <c r="H4045" s="17"/>
    </row>
    <row r="4046" s="46" customFormat="true" ht="16" hidden="false" customHeight="true" outlineLevel="0" collapsed="false">
      <c r="A4046" s="75" t="s">
        <v>4021</v>
      </c>
      <c r="B4046" s="41" t="n">
        <v>1000</v>
      </c>
      <c r="C4046" s="47" t="s">
        <v>3809</v>
      </c>
      <c r="D4046" s="16"/>
      <c r="E4046" s="17"/>
      <c r="F4046" s="17"/>
      <c r="G4046" s="18"/>
      <c r="H4046" s="17"/>
    </row>
    <row r="4047" s="46" customFormat="true" ht="16" hidden="false" customHeight="true" outlineLevel="0" collapsed="false">
      <c r="A4047" s="75" t="s">
        <v>4022</v>
      </c>
      <c r="B4047" s="41" t="n">
        <v>750</v>
      </c>
      <c r="C4047" s="47" t="s">
        <v>3809</v>
      </c>
      <c r="D4047" s="16"/>
      <c r="E4047" s="17"/>
      <c r="F4047" s="17"/>
      <c r="G4047" s="18"/>
      <c r="H4047" s="17"/>
    </row>
    <row r="4048" s="46" customFormat="true" ht="16" hidden="false" customHeight="true" outlineLevel="0" collapsed="false">
      <c r="A4048" s="75" t="s">
        <v>4023</v>
      </c>
      <c r="B4048" s="41" t="n">
        <v>500</v>
      </c>
      <c r="C4048" s="47" t="s">
        <v>3809</v>
      </c>
      <c r="D4048" s="16"/>
      <c r="E4048" s="17"/>
      <c r="F4048" s="17"/>
      <c r="G4048" s="18"/>
      <c r="H4048" s="17"/>
    </row>
    <row r="4049" s="46" customFormat="true" ht="16" hidden="false" customHeight="true" outlineLevel="0" collapsed="false">
      <c r="A4049" s="75" t="s">
        <v>4024</v>
      </c>
      <c r="B4049" s="41" t="n">
        <v>250</v>
      </c>
      <c r="C4049" s="47" t="s">
        <v>3809</v>
      </c>
      <c r="D4049" s="16"/>
      <c r="E4049" s="17"/>
      <c r="F4049" s="17"/>
      <c r="G4049" s="18"/>
      <c r="H4049" s="17"/>
    </row>
    <row r="4050" s="46" customFormat="true" ht="16" hidden="false" customHeight="true" outlineLevel="0" collapsed="false">
      <c r="A4050" s="75" t="s">
        <v>1714</v>
      </c>
      <c r="B4050" s="41" t="n">
        <v>750</v>
      </c>
      <c r="C4050" s="47" t="s">
        <v>3809</v>
      </c>
      <c r="D4050" s="16"/>
      <c r="E4050" s="17"/>
      <c r="F4050" s="17"/>
      <c r="G4050" s="18"/>
      <c r="H4050" s="17"/>
    </row>
    <row r="4051" s="46" customFormat="true" ht="16" hidden="false" customHeight="true" outlineLevel="0" collapsed="false">
      <c r="A4051" s="75" t="s">
        <v>4025</v>
      </c>
      <c r="B4051" s="41" t="n">
        <v>1000</v>
      </c>
      <c r="C4051" s="47" t="s">
        <v>3809</v>
      </c>
      <c r="D4051" s="16"/>
      <c r="E4051" s="17"/>
      <c r="F4051" s="17"/>
      <c r="G4051" s="18"/>
      <c r="H4051" s="17"/>
    </row>
    <row r="4052" s="46" customFormat="true" ht="16" hidden="false" customHeight="true" outlineLevel="0" collapsed="false">
      <c r="A4052" s="75" t="s">
        <v>4026</v>
      </c>
      <c r="B4052" s="41" t="n">
        <v>500</v>
      </c>
      <c r="C4052" s="47" t="s">
        <v>3809</v>
      </c>
      <c r="D4052" s="16"/>
      <c r="E4052" s="17"/>
      <c r="F4052" s="17"/>
      <c r="G4052" s="18"/>
      <c r="H4052" s="17"/>
    </row>
    <row r="4053" s="46" customFormat="true" ht="16" hidden="false" customHeight="true" outlineLevel="0" collapsed="false">
      <c r="A4053" s="75" t="s">
        <v>4027</v>
      </c>
      <c r="B4053" s="41" t="n">
        <v>750</v>
      </c>
      <c r="C4053" s="47" t="s">
        <v>3809</v>
      </c>
      <c r="D4053" s="16"/>
      <c r="E4053" s="17"/>
      <c r="F4053" s="17"/>
      <c r="G4053" s="18"/>
      <c r="H4053" s="17"/>
    </row>
    <row r="4054" s="46" customFormat="true" ht="16" hidden="false" customHeight="true" outlineLevel="0" collapsed="false">
      <c r="A4054" s="75" t="s">
        <v>4028</v>
      </c>
      <c r="B4054" s="41" t="n">
        <v>280</v>
      </c>
      <c r="C4054" s="47" t="s">
        <v>3809</v>
      </c>
      <c r="D4054" s="16"/>
      <c r="E4054" s="17"/>
      <c r="F4054" s="17"/>
      <c r="G4054" s="18"/>
      <c r="H4054" s="17"/>
    </row>
    <row r="4055" s="46" customFormat="true" ht="16" hidden="false" customHeight="true" outlineLevel="0" collapsed="false">
      <c r="A4055" s="75" t="s">
        <v>4029</v>
      </c>
      <c r="B4055" s="41" t="n">
        <v>280</v>
      </c>
      <c r="C4055" s="47" t="s">
        <v>3809</v>
      </c>
      <c r="D4055" s="16"/>
      <c r="E4055" s="17"/>
      <c r="F4055" s="17"/>
      <c r="G4055" s="18"/>
      <c r="H4055" s="17"/>
    </row>
    <row r="4056" s="46" customFormat="true" ht="16" hidden="false" customHeight="true" outlineLevel="0" collapsed="false">
      <c r="A4056" s="75" t="s">
        <v>4030</v>
      </c>
      <c r="B4056" s="41" t="n">
        <v>500</v>
      </c>
      <c r="C4056" s="47" t="s">
        <v>3809</v>
      </c>
      <c r="D4056" s="16"/>
      <c r="E4056" s="17"/>
      <c r="F4056" s="17"/>
      <c r="G4056" s="18"/>
      <c r="H4056" s="17"/>
    </row>
    <row r="4057" s="46" customFormat="true" ht="16" hidden="false" customHeight="true" outlineLevel="0" collapsed="false">
      <c r="A4057" s="75" t="s">
        <v>4031</v>
      </c>
      <c r="B4057" s="41" t="n">
        <v>1000</v>
      </c>
      <c r="C4057" s="47" t="s">
        <v>3809</v>
      </c>
      <c r="D4057" s="16"/>
      <c r="E4057" s="17"/>
      <c r="F4057" s="17"/>
      <c r="G4057" s="18"/>
      <c r="H4057" s="17"/>
    </row>
    <row r="4058" s="20" customFormat="true" ht="16" hidden="false" customHeight="true" outlineLevel="0" collapsed="false">
      <c r="A4058" s="75" t="s">
        <v>4032</v>
      </c>
      <c r="B4058" s="41" t="n">
        <v>500</v>
      </c>
      <c r="C4058" s="47" t="s">
        <v>3809</v>
      </c>
      <c r="D4058" s="16"/>
      <c r="E4058" s="17"/>
      <c r="F4058" s="17"/>
      <c r="G4058" s="18"/>
      <c r="H4058" s="17"/>
    </row>
    <row r="4059" s="20" customFormat="true" ht="16" hidden="false" customHeight="true" outlineLevel="0" collapsed="false">
      <c r="A4059" s="75" t="s">
        <v>4033</v>
      </c>
      <c r="B4059" s="41" t="n">
        <v>500</v>
      </c>
      <c r="C4059" s="47" t="s">
        <v>3809</v>
      </c>
      <c r="D4059" s="16"/>
      <c r="E4059" s="17"/>
      <c r="F4059" s="17"/>
      <c r="G4059" s="18"/>
      <c r="H4059" s="17"/>
    </row>
    <row r="4060" s="20" customFormat="true" ht="16" hidden="false" customHeight="true" outlineLevel="0" collapsed="false">
      <c r="A4060" s="39" t="s">
        <v>4034</v>
      </c>
      <c r="B4060" s="41" t="n">
        <v>250</v>
      </c>
      <c r="C4060" s="47" t="s">
        <v>3809</v>
      </c>
      <c r="D4060" s="16"/>
      <c r="E4060" s="17"/>
      <c r="F4060" s="17"/>
      <c r="G4060" s="18"/>
      <c r="H4060" s="17"/>
    </row>
    <row r="4061" s="20" customFormat="true" ht="16" hidden="false" customHeight="true" outlineLevel="0" collapsed="false">
      <c r="A4061" s="75" t="s">
        <v>4035</v>
      </c>
      <c r="B4061" s="41" t="n">
        <v>250</v>
      </c>
      <c r="C4061" s="47" t="s">
        <v>3809</v>
      </c>
      <c r="D4061" s="16"/>
      <c r="E4061" s="17"/>
      <c r="F4061" s="17"/>
      <c r="G4061" s="18"/>
      <c r="H4061" s="17"/>
    </row>
    <row r="4062" s="20" customFormat="true" ht="16" hidden="false" customHeight="true" outlineLevel="0" collapsed="false">
      <c r="A4062" s="75" t="s">
        <v>4036</v>
      </c>
      <c r="B4062" s="41" t="n">
        <v>250</v>
      </c>
      <c r="C4062" s="47" t="s">
        <v>3809</v>
      </c>
      <c r="D4062" s="16"/>
      <c r="E4062" s="17"/>
      <c r="F4062" s="17"/>
      <c r="G4062" s="18"/>
      <c r="H4062" s="17"/>
    </row>
    <row r="4063" s="20" customFormat="true" ht="16" hidden="false" customHeight="true" outlineLevel="0" collapsed="false">
      <c r="A4063" s="75" t="s">
        <v>4037</v>
      </c>
      <c r="B4063" s="41" t="n">
        <v>500</v>
      </c>
      <c r="C4063" s="47" t="s">
        <v>3809</v>
      </c>
      <c r="D4063" s="16"/>
      <c r="E4063" s="17"/>
      <c r="F4063" s="17"/>
      <c r="G4063" s="18"/>
      <c r="H4063" s="17"/>
    </row>
    <row r="4064" s="20" customFormat="true" ht="16" hidden="false" customHeight="true" outlineLevel="0" collapsed="false">
      <c r="A4064" s="75" t="s">
        <v>4038</v>
      </c>
      <c r="B4064" s="41" t="n">
        <v>750</v>
      </c>
      <c r="C4064" s="47" t="s">
        <v>3809</v>
      </c>
      <c r="D4064" s="16"/>
      <c r="E4064" s="17"/>
      <c r="F4064" s="17"/>
      <c r="G4064" s="18"/>
      <c r="H4064" s="17"/>
    </row>
    <row r="4065" s="20" customFormat="true" ht="16" hidden="false" customHeight="true" outlineLevel="0" collapsed="false">
      <c r="A4065" s="75" t="s">
        <v>4039</v>
      </c>
      <c r="B4065" s="41" t="n">
        <v>750</v>
      </c>
      <c r="C4065" s="47" t="s">
        <v>3809</v>
      </c>
      <c r="D4065" s="16"/>
      <c r="E4065" s="17"/>
      <c r="F4065" s="17"/>
      <c r="G4065" s="18"/>
      <c r="H4065" s="17"/>
    </row>
    <row r="4066" s="20" customFormat="true" ht="16" hidden="false" customHeight="true" outlineLevel="0" collapsed="false">
      <c r="A4066" s="75" t="s">
        <v>4040</v>
      </c>
      <c r="B4066" s="41" t="n">
        <v>500</v>
      </c>
      <c r="C4066" s="47" t="s">
        <v>3809</v>
      </c>
      <c r="D4066" s="16"/>
      <c r="E4066" s="17"/>
      <c r="F4066" s="17"/>
      <c r="G4066" s="18"/>
      <c r="H4066" s="17"/>
    </row>
    <row r="4067" s="20" customFormat="true" ht="16" hidden="false" customHeight="true" outlineLevel="0" collapsed="false">
      <c r="A4067" s="75" t="s">
        <v>4041</v>
      </c>
      <c r="B4067" s="41" t="n">
        <v>280</v>
      </c>
      <c r="C4067" s="47" t="s">
        <v>3809</v>
      </c>
      <c r="D4067" s="16"/>
      <c r="E4067" s="17"/>
      <c r="F4067" s="17"/>
      <c r="G4067" s="18"/>
      <c r="H4067" s="17"/>
    </row>
    <row r="4068" s="20" customFormat="true" ht="16" hidden="false" customHeight="true" outlineLevel="0" collapsed="false">
      <c r="A4068" s="75" t="s">
        <v>4042</v>
      </c>
      <c r="B4068" s="41" t="n">
        <v>750</v>
      </c>
      <c r="C4068" s="47" t="s">
        <v>3809</v>
      </c>
      <c r="D4068" s="16"/>
      <c r="E4068" s="17"/>
      <c r="F4068" s="17"/>
      <c r="G4068" s="18"/>
      <c r="H4068" s="17"/>
    </row>
    <row r="4069" s="20" customFormat="true" ht="16" hidden="false" customHeight="true" outlineLevel="0" collapsed="false">
      <c r="A4069" s="75" t="s">
        <v>4043</v>
      </c>
      <c r="B4069" s="41" t="n">
        <v>250</v>
      </c>
      <c r="C4069" s="47" t="s">
        <v>3809</v>
      </c>
      <c r="D4069" s="16"/>
      <c r="E4069" s="17"/>
      <c r="F4069" s="17"/>
      <c r="G4069" s="18"/>
      <c r="H4069" s="17"/>
    </row>
    <row r="4070" s="46" customFormat="true" ht="16" hidden="false" customHeight="true" outlineLevel="0" collapsed="false">
      <c r="A4070" s="75" t="s">
        <v>4044</v>
      </c>
      <c r="B4070" s="41" t="n">
        <v>280</v>
      </c>
      <c r="C4070" s="47" t="s">
        <v>3809</v>
      </c>
      <c r="D4070" s="16"/>
      <c r="E4070" s="17"/>
      <c r="F4070" s="17"/>
      <c r="G4070" s="18"/>
      <c r="H4070" s="17"/>
    </row>
    <row r="4071" s="46" customFormat="true" ht="16" hidden="false" customHeight="true" outlineLevel="0" collapsed="false">
      <c r="A4071" s="75" t="s">
        <v>4045</v>
      </c>
      <c r="B4071" s="41" t="n">
        <v>500</v>
      </c>
      <c r="C4071" s="47" t="s">
        <v>3809</v>
      </c>
      <c r="D4071" s="16"/>
      <c r="E4071" s="17"/>
      <c r="F4071" s="17"/>
      <c r="G4071" s="18"/>
      <c r="H4071" s="17"/>
    </row>
    <row r="4072" s="46" customFormat="true" ht="16" hidden="false" customHeight="true" outlineLevel="0" collapsed="false">
      <c r="A4072" s="75" t="s">
        <v>4046</v>
      </c>
      <c r="B4072" s="41" t="n">
        <v>500</v>
      </c>
      <c r="C4072" s="47" t="s">
        <v>3809</v>
      </c>
      <c r="D4072" s="16"/>
      <c r="E4072" s="17"/>
      <c r="F4072" s="17"/>
      <c r="G4072" s="18"/>
      <c r="H4072" s="17"/>
    </row>
    <row r="4073" s="46" customFormat="true" ht="16" hidden="false" customHeight="true" outlineLevel="0" collapsed="false">
      <c r="A4073" s="75" t="s">
        <v>4047</v>
      </c>
      <c r="B4073" s="41" t="n">
        <v>500</v>
      </c>
      <c r="C4073" s="47" t="s">
        <v>3809</v>
      </c>
      <c r="D4073" s="16"/>
      <c r="E4073" s="17"/>
      <c r="F4073" s="17"/>
      <c r="G4073" s="18"/>
      <c r="H4073" s="17"/>
    </row>
    <row r="4074" s="46" customFormat="true" ht="16" hidden="false" customHeight="true" outlineLevel="0" collapsed="false">
      <c r="A4074" s="75" t="s">
        <v>4048</v>
      </c>
      <c r="B4074" s="41" t="n">
        <v>250</v>
      </c>
      <c r="C4074" s="47" t="s">
        <v>3809</v>
      </c>
      <c r="D4074" s="16"/>
      <c r="E4074" s="17"/>
      <c r="F4074" s="17"/>
      <c r="G4074" s="18"/>
      <c r="H4074" s="17"/>
    </row>
    <row r="4075" s="46" customFormat="true" ht="16" hidden="false" customHeight="true" outlineLevel="0" collapsed="false">
      <c r="A4075" s="75" t="s">
        <v>4049</v>
      </c>
      <c r="B4075" s="41" t="n">
        <v>500</v>
      </c>
      <c r="C4075" s="47" t="s">
        <v>3809</v>
      </c>
      <c r="D4075" s="16"/>
      <c r="E4075" s="17"/>
      <c r="F4075" s="17"/>
      <c r="G4075" s="18"/>
      <c r="H4075" s="17"/>
    </row>
    <row r="4076" s="46" customFormat="true" ht="16" hidden="false" customHeight="true" outlineLevel="0" collapsed="false">
      <c r="A4076" s="75" t="s">
        <v>4050</v>
      </c>
      <c r="B4076" s="41" t="n">
        <v>500</v>
      </c>
      <c r="C4076" s="47" t="s">
        <v>3809</v>
      </c>
      <c r="D4076" s="16"/>
      <c r="E4076" s="17"/>
      <c r="F4076" s="17"/>
      <c r="G4076" s="18"/>
      <c r="H4076" s="17"/>
    </row>
    <row r="4077" s="46" customFormat="true" ht="16" hidden="false" customHeight="true" outlineLevel="0" collapsed="false">
      <c r="A4077" s="75" t="s">
        <v>4051</v>
      </c>
      <c r="B4077" s="41" t="n">
        <v>250</v>
      </c>
      <c r="C4077" s="47" t="s">
        <v>3809</v>
      </c>
      <c r="D4077" s="16"/>
      <c r="E4077" s="17"/>
      <c r="F4077" s="17"/>
      <c r="G4077" s="18"/>
      <c r="H4077" s="17"/>
    </row>
    <row r="4078" s="46" customFormat="true" ht="16" hidden="false" customHeight="true" outlineLevel="0" collapsed="false">
      <c r="A4078" s="75" t="s">
        <v>4052</v>
      </c>
      <c r="B4078" s="41" t="n">
        <v>250</v>
      </c>
      <c r="C4078" s="47" t="s">
        <v>3809</v>
      </c>
      <c r="D4078" s="16"/>
      <c r="E4078" s="17"/>
      <c r="F4078" s="17"/>
      <c r="G4078" s="18"/>
      <c r="H4078" s="17"/>
    </row>
    <row r="4079" s="46" customFormat="true" ht="16" hidden="false" customHeight="true" outlineLevel="0" collapsed="false">
      <c r="A4079" s="75" t="s">
        <v>4053</v>
      </c>
      <c r="B4079" s="41" t="n">
        <v>250</v>
      </c>
      <c r="C4079" s="47" t="s">
        <v>3809</v>
      </c>
      <c r="D4079" s="16"/>
      <c r="E4079" s="17"/>
      <c r="F4079" s="17"/>
      <c r="G4079" s="18"/>
      <c r="H4079" s="17"/>
    </row>
    <row r="4080" s="46" customFormat="true" ht="16" hidden="false" customHeight="true" outlineLevel="0" collapsed="false">
      <c r="A4080" s="75" t="s">
        <v>4054</v>
      </c>
      <c r="B4080" s="41" t="n">
        <v>500</v>
      </c>
      <c r="C4080" s="47" t="s">
        <v>3809</v>
      </c>
      <c r="D4080" s="16"/>
      <c r="E4080" s="17"/>
      <c r="F4080" s="17"/>
      <c r="G4080" s="18"/>
      <c r="H4080" s="17"/>
    </row>
    <row r="4081" s="46" customFormat="true" ht="16" hidden="false" customHeight="true" outlineLevel="0" collapsed="false">
      <c r="A4081" s="75" t="s">
        <v>4055</v>
      </c>
      <c r="B4081" s="41" t="n">
        <v>280</v>
      </c>
      <c r="C4081" s="47" t="s">
        <v>3809</v>
      </c>
      <c r="D4081" s="16"/>
      <c r="E4081" s="17"/>
      <c r="F4081" s="17"/>
      <c r="G4081" s="18"/>
      <c r="H4081" s="17"/>
    </row>
    <row r="4082" s="46" customFormat="true" ht="16" hidden="false" customHeight="true" outlineLevel="0" collapsed="false">
      <c r="A4082" s="75" t="s">
        <v>4056</v>
      </c>
      <c r="B4082" s="41" t="n">
        <v>500</v>
      </c>
      <c r="C4082" s="47" t="s">
        <v>3809</v>
      </c>
      <c r="D4082" s="16"/>
      <c r="E4082" s="17"/>
      <c r="F4082" s="17"/>
      <c r="G4082" s="18"/>
      <c r="H4082" s="17"/>
    </row>
    <row r="4083" s="46" customFormat="true" ht="16" hidden="false" customHeight="true" outlineLevel="0" collapsed="false">
      <c r="A4083" s="75" t="s">
        <v>4057</v>
      </c>
      <c r="B4083" s="41" t="n">
        <v>500</v>
      </c>
      <c r="C4083" s="47" t="s">
        <v>3809</v>
      </c>
      <c r="D4083" s="16"/>
      <c r="E4083" s="17"/>
      <c r="F4083" s="17"/>
      <c r="G4083" s="18"/>
      <c r="H4083" s="17"/>
    </row>
    <row r="4084" s="46" customFormat="true" ht="16" hidden="false" customHeight="true" outlineLevel="0" collapsed="false">
      <c r="A4084" s="75" t="s">
        <v>4058</v>
      </c>
      <c r="B4084" s="41" t="n">
        <v>250</v>
      </c>
      <c r="C4084" s="47" t="s">
        <v>3809</v>
      </c>
      <c r="D4084" s="16"/>
      <c r="E4084" s="17"/>
      <c r="F4084" s="17"/>
      <c r="G4084" s="18"/>
      <c r="H4084" s="17"/>
    </row>
    <row r="4085" s="46" customFormat="true" ht="16" hidden="false" customHeight="true" outlineLevel="0" collapsed="false">
      <c r="A4085" s="75" t="s">
        <v>4059</v>
      </c>
      <c r="B4085" s="41" t="n">
        <v>250</v>
      </c>
      <c r="C4085" s="47" t="s">
        <v>3809</v>
      </c>
      <c r="D4085" s="16"/>
      <c r="E4085" s="17"/>
      <c r="F4085" s="17"/>
      <c r="G4085" s="18"/>
      <c r="H4085" s="17"/>
    </row>
    <row r="4086" s="46" customFormat="true" ht="16" hidden="false" customHeight="true" outlineLevel="0" collapsed="false">
      <c r="A4086" s="75" t="s">
        <v>4060</v>
      </c>
      <c r="B4086" s="41" t="n">
        <v>250</v>
      </c>
      <c r="C4086" s="47" t="s">
        <v>3809</v>
      </c>
      <c r="D4086" s="16"/>
      <c r="E4086" s="17"/>
      <c r="F4086" s="17"/>
      <c r="G4086" s="18"/>
      <c r="H4086" s="17"/>
    </row>
    <row r="4087" s="46" customFormat="true" ht="16" hidden="false" customHeight="true" outlineLevel="0" collapsed="false">
      <c r="A4087" s="75" t="s">
        <v>4061</v>
      </c>
      <c r="B4087" s="41" t="n">
        <v>500</v>
      </c>
      <c r="C4087" s="47" t="s">
        <v>3809</v>
      </c>
      <c r="D4087" s="16"/>
      <c r="E4087" s="17"/>
      <c r="F4087" s="17"/>
      <c r="G4087" s="18"/>
      <c r="H4087" s="17"/>
    </row>
    <row r="4088" s="46" customFormat="true" ht="16" hidden="false" customHeight="true" outlineLevel="0" collapsed="false">
      <c r="A4088" s="75" t="s">
        <v>4062</v>
      </c>
      <c r="B4088" s="41" t="n">
        <v>750</v>
      </c>
      <c r="C4088" s="47" t="s">
        <v>3809</v>
      </c>
      <c r="D4088" s="16"/>
      <c r="E4088" s="17"/>
      <c r="F4088" s="17"/>
      <c r="G4088" s="18"/>
      <c r="H4088" s="17"/>
    </row>
    <row r="4089" s="46" customFormat="true" ht="16" hidden="false" customHeight="true" outlineLevel="0" collapsed="false">
      <c r="A4089" s="75" t="s">
        <v>4063</v>
      </c>
      <c r="B4089" s="41" t="n">
        <v>250</v>
      </c>
      <c r="C4089" s="47" t="s">
        <v>3809</v>
      </c>
      <c r="D4089" s="16"/>
      <c r="E4089" s="17"/>
      <c r="F4089" s="17"/>
      <c r="G4089" s="18"/>
      <c r="H4089" s="17"/>
    </row>
    <row r="4090" s="46" customFormat="true" ht="16" hidden="false" customHeight="true" outlineLevel="0" collapsed="false">
      <c r="A4090" s="75" t="s">
        <v>4064</v>
      </c>
      <c r="B4090" s="41" t="n">
        <v>750</v>
      </c>
      <c r="C4090" s="47" t="s">
        <v>3809</v>
      </c>
      <c r="D4090" s="16"/>
      <c r="E4090" s="17"/>
      <c r="F4090" s="17"/>
      <c r="G4090" s="18"/>
      <c r="H4090" s="17"/>
    </row>
    <row r="4091" s="46" customFormat="true" ht="16" hidden="false" customHeight="true" outlineLevel="0" collapsed="false">
      <c r="A4091" s="75" t="s">
        <v>4065</v>
      </c>
      <c r="B4091" s="41" t="n">
        <v>280</v>
      </c>
      <c r="C4091" s="47" t="s">
        <v>3809</v>
      </c>
      <c r="D4091" s="16"/>
      <c r="E4091" s="17"/>
      <c r="F4091" s="17"/>
      <c r="G4091" s="18"/>
      <c r="H4091" s="17"/>
    </row>
    <row r="4092" s="46" customFormat="true" ht="16" hidden="false" customHeight="true" outlineLevel="0" collapsed="false">
      <c r="A4092" s="75" t="s">
        <v>4066</v>
      </c>
      <c r="B4092" s="41" t="n">
        <v>280</v>
      </c>
      <c r="C4092" s="47" t="s">
        <v>3809</v>
      </c>
      <c r="D4092" s="16"/>
      <c r="E4092" s="17"/>
      <c r="F4092" s="17"/>
      <c r="G4092" s="18"/>
      <c r="H4092" s="17"/>
    </row>
    <row r="4093" s="46" customFormat="true" ht="16" hidden="false" customHeight="true" outlineLevel="0" collapsed="false">
      <c r="A4093" s="75" t="s">
        <v>4067</v>
      </c>
      <c r="B4093" s="41" t="n">
        <v>280</v>
      </c>
      <c r="C4093" s="47" t="s">
        <v>3809</v>
      </c>
      <c r="D4093" s="16"/>
      <c r="E4093" s="17"/>
      <c r="F4093" s="17"/>
      <c r="G4093" s="18"/>
      <c r="H4093" s="17"/>
    </row>
    <row r="4094" s="46" customFormat="true" ht="16" hidden="false" customHeight="true" outlineLevel="0" collapsed="false">
      <c r="A4094" s="75" t="s">
        <v>4068</v>
      </c>
      <c r="B4094" s="41" t="n">
        <v>280</v>
      </c>
      <c r="C4094" s="47" t="s">
        <v>3809</v>
      </c>
      <c r="D4094" s="16"/>
      <c r="E4094" s="17"/>
      <c r="F4094" s="17"/>
      <c r="G4094" s="18"/>
      <c r="H4094" s="17"/>
    </row>
    <row r="4095" s="46" customFormat="true" ht="16" hidden="false" customHeight="true" outlineLevel="0" collapsed="false">
      <c r="A4095" s="75" t="s">
        <v>4069</v>
      </c>
      <c r="B4095" s="41" t="n">
        <v>500</v>
      </c>
      <c r="C4095" s="47" t="s">
        <v>3809</v>
      </c>
      <c r="D4095" s="16"/>
      <c r="E4095" s="17"/>
      <c r="F4095" s="17"/>
      <c r="G4095" s="18"/>
      <c r="H4095" s="17"/>
    </row>
    <row r="4096" s="46" customFormat="true" ht="16" hidden="false" customHeight="true" outlineLevel="0" collapsed="false">
      <c r="A4096" s="75" t="s">
        <v>4070</v>
      </c>
      <c r="B4096" s="41" t="n">
        <v>500</v>
      </c>
      <c r="C4096" s="47" t="s">
        <v>3809</v>
      </c>
      <c r="D4096" s="16"/>
      <c r="E4096" s="17"/>
      <c r="F4096" s="17"/>
      <c r="G4096" s="18"/>
      <c r="H4096" s="17"/>
    </row>
    <row r="4097" s="46" customFormat="true" ht="16" hidden="false" customHeight="true" outlineLevel="0" collapsed="false">
      <c r="A4097" s="75" t="s">
        <v>4071</v>
      </c>
      <c r="B4097" s="41" t="n">
        <v>280</v>
      </c>
      <c r="C4097" s="47" t="s">
        <v>3809</v>
      </c>
      <c r="D4097" s="16"/>
      <c r="E4097" s="17"/>
      <c r="F4097" s="17"/>
      <c r="G4097" s="18"/>
      <c r="H4097" s="17"/>
    </row>
    <row r="4098" s="46" customFormat="true" ht="16" hidden="false" customHeight="true" outlineLevel="0" collapsed="false">
      <c r="A4098" s="75" t="s">
        <v>4072</v>
      </c>
      <c r="B4098" s="41" t="n">
        <v>280</v>
      </c>
      <c r="C4098" s="47" t="s">
        <v>3809</v>
      </c>
      <c r="D4098" s="16"/>
      <c r="E4098" s="17"/>
      <c r="F4098" s="17"/>
      <c r="G4098" s="18"/>
      <c r="H4098" s="17"/>
    </row>
    <row r="4099" s="46" customFormat="true" ht="16" hidden="false" customHeight="true" outlineLevel="0" collapsed="false">
      <c r="A4099" s="75" t="s">
        <v>4073</v>
      </c>
      <c r="B4099" s="41" t="n">
        <v>250</v>
      </c>
      <c r="C4099" s="47" t="s">
        <v>3809</v>
      </c>
      <c r="D4099" s="16"/>
      <c r="E4099" s="17"/>
      <c r="F4099" s="17"/>
      <c r="G4099" s="18"/>
      <c r="H4099" s="17"/>
    </row>
    <row r="4100" s="46" customFormat="true" ht="16" hidden="false" customHeight="true" outlineLevel="0" collapsed="false">
      <c r="A4100" s="75" t="s">
        <v>4074</v>
      </c>
      <c r="B4100" s="41" t="n">
        <v>250</v>
      </c>
      <c r="C4100" s="47" t="s">
        <v>3809</v>
      </c>
      <c r="D4100" s="16"/>
      <c r="E4100" s="17"/>
      <c r="F4100" s="17"/>
      <c r="G4100" s="18"/>
      <c r="H4100" s="17"/>
    </row>
    <row r="4101" s="46" customFormat="true" ht="16" hidden="false" customHeight="true" outlineLevel="0" collapsed="false">
      <c r="A4101" s="75" t="s">
        <v>4075</v>
      </c>
      <c r="B4101" s="41" t="n">
        <v>250</v>
      </c>
      <c r="C4101" s="47" t="s">
        <v>3809</v>
      </c>
      <c r="D4101" s="16"/>
      <c r="E4101" s="17"/>
      <c r="F4101" s="17"/>
      <c r="G4101" s="18"/>
      <c r="H4101" s="17"/>
    </row>
    <row r="4102" s="46" customFormat="true" ht="16" hidden="false" customHeight="true" outlineLevel="0" collapsed="false">
      <c r="A4102" s="75" t="s">
        <v>4076</v>
      </c>
      <c r="B4102" s="41" t="n">
        <v>250</v>
      </c>
      <c r="C4102" s="47" t="s">
        <v>3809</v>
      </c>
      <c r="D4102" s="16"/>
      <c r="E4102" s="17"/>
      <c r="F4102" s="17"/>
      <c r="G4102" s="18"/>
      <c r="H4102" s="17"/>
    </row>
    <row r="4103" s="46" customFormat="true" ht="16" hidden="false" customHeight="true" outlineLevel="0" collapsed="false">
      <c r="A4103" s="75" t="s">
        <v>4077</v>
      </c>
      <c r="B4103" s="41" t="n">
        <v>750</v>
      </c>
      <c r="C4103" s="47" t="s">
        <v>3809</v>
      </c>
      <c r="D4103" s="16"/>
      <c r="E4103" s="17"/>
      <c r="F4103" s="17"/>
      <c r="G4103" s="18"/>
      <c r="H4103" s="17"/>
    </row>
    <row r="4104" s="46" customFormat="true" ht="16" hidden="false" customHeight="true" outlineLevel="0" collapsed="false">
      <c r="A4104" s="75" t="s">
        <v>4078</v>
      </c>
      <c r="B4104" s="41" t="n">
        <v>500</v>
      </c>
      <c r="C4104" s="47" t="s">
        <v>3809</v>
      </c>
      <c r="D4104" s="16"/>
      <c r="E4104" s="17"/>
      <c r="F4104" s="17"/>
      <c r="G4104" s="18"/>
      <c r="H4104" s="17"/>
    </row>
    <row r="4105" s="46" customFormat="true" ht="16" hidden="false" customHeight="true" outlineLevel="0" collapsed="false">
      <c r="A4105" s="75" t="s">
        <v>4079</v>
      </c>
      <c r="B4105" s="41" t="n">
        <v>500</v>
      </c>
      <c r="C4105" s="47" t="s">
        <v>3809</v>
      </c>
      <c r="D4105" s="16"/>
      <c r="E4105" s="17"/>
      <c r="F4105" s="17"/>
      <c r="G4105" s="18"/>
      <c r="H4105" s="17"/>
    </row>
    <row r="4106" s="46" customFormat="true" ht="16" hidden="false" customHeight="true" outlineLevel="0" collapsed="false">
      <c r="A4106" s="75" t="s">
        <v>4080</v>
      </c>
      <c r="B4106" s="41" t="n">
        <v>1000</v>
      </c>
      <c r="C4106" s="47" t="s">
        <v>3809</v>
      </c>
      <c r="D4106" s="16"/>
      <c r="E4106" s="17"/>
      <c r="F4106" s="17"/>
      <c r="G4106" s="18"/>
      <c r="H4106" s="17"/>
    </row>
    <row r="4107" s="46" customFormat="true" ht="16" hidden="false" customHeight="true" outlineLevel="0" collapsed="false">
      <c r="A4107" s="75" t="s">
        <v>4081</v>
      </c>
      <c r="B4107" s="41" t="n">
        <v>500</v>
      </c>
      <c r="C4107" s="47" t="s">
        <v>3809</v>
      </c>
      <c r="D4107" s="16"/>
      <c r="E4107" s="17"/>
      <c r="F4107" s="17"/>
      <c r="G4107" s="18"/>
      <c r="H4107" s="17"/>
    </row>
    <row r="4108" s="46" customFormat="true" ht="16" hidden="false" customHeight="true" outlineLevel="0" collapsed="false">
      <c r="A4108" s="75" t="s">
        <v>4082</v>
      </c>
      <c r="B4108" s="41" t="n">
        <v>250</v>
      </c>
      <c r="C4108" s="47" t="s">
        <v>3809</v>
      </c>
      <c r="D4108" s="16"/>
      <c r="E4108" s="17"/>
      <c r="F4108" s="17"/>
      <c r="G4108" s="18"/>
      <c r="H4108" s="17"/>
    </row>
    <row r="4109" s="46" customFormat="true" ht="16" hidden="false" customHeight="true" outlineLevel="0" collapsed="false">
      <c r="A4109" s="39" t="s">
        <v>4083</v>
      </c>
      <c r="B4109" s="41" t="n">
        <v>500</v>
      </c>
      <c r="C4109" s="47" t="s">
        <v>3809</v>
      </c>
      <c r="D4109" s="16"/>
      <c r="E4109" s="17"/>
      <c r="F4109" s="17"/>
      <c r="G4109" s="18"/>
      <c r="H4109" s="17"/>
    </row>
    <row r="4110" s="20" customFormat="true" ht="16" hidden="false" customHeight="true" outlineLevel="0" collapsed="false">
      <c r="A4110" s="39" t="s">
        <v>4084</v>
      </c>
      <c r="B4110" s="41" t="n">
        <v>500</v>
      </c>
      <c r="C4110" s="47" t="s">
        <v>3809</v>
      </c>
      <c r="D4110" s="16"/>
      <c r="E4110" s="17"/>
      <c r="F4110" s="17"/>
      <c r="G4110" s="18"/>
      <c r="H4110" s="17"/>
    </row>
    <row r="4111" s="20" customFormat="true" ht="16" hidden="false" customHeight="true" outlineLevel="0" collapsed="false">
      <c r="A4111" s="39" t="s">
        <v>4085</v>
      </c>
      <c r="B4111" s="41" t="n">
        <v>500</v>
      </c>
      <c r="C4111" s="47" t="s">
        <v>3809</v>
      </c>
      <c r="D4111" s="16"/>
      <c r="E4111" s="17"/>
      <c r="F4111" s="17"/>
      <c r="G4111" s="18"/>
      <c r="H4111" s="17"/>
    </row>
    <row r="4112" s="46" customFormat="true" ht="16" hidden="false" customHeight="true" outlineLevel="0" collapsed="false">
      <c r="A4112" s="39" t="s">
        <v>4086</v>
      </c>
      <c r="B4112" s="41" t="n">
        <v>500</v>
      </c>
      <c r="C4112" s="47" t="s">
        <v>3809</v>
      </c>
      <c r="D4112" s="16"/>
      <c r="E4112" s="17"/>
      <c r="F4112" s="17"/>
      <c r="G4112" s="18"/>
      <c r="H4112" s="17"/>
    </row>
    <row r="4113" s="20" customFormat="true" ht="16" hidden="false" customHeight="true" outlineLevel="0" collapsed="false">
      <c r="A4113" s="39" t="s">
        <v>4087</v>
      </c>
      <c r="B4113" s="41" t="n">
        <v>250</v>
      </c>
      <c r="C4113" s="47" t="s">
        <v>3809</v>
      </c>
      <c r="D4113" s="16"/>
      <c r="E4113" s="17"/>
      <c r="F4113" s="17"/>
      <c r="G4113" s="18"/>
      <c r="H4113" s="17"/>
    </row>
    <row r="4114" s="20" customFormat="true" ht="16" hidden="false" customHeight="true" outlineLevel="0" collapsed="false">
      <c r="A4114" s="39" t="s">
        <v>4088</v>
      </c>
      <c r="B4114" s="41" t="n">
        <v>500</v>
      </c>
      <c r="C4114" s="47" t="s">
        <v>3809</v>
      </c>
      <c r="D4114" s="16"/>
      <c r="E4114" s="17"/>
      <c r="F4114" s="17"/>
      <c r="G4114" s="18"/>
      <c r="H4114" s="17"/>
    </row>
    <row r="4115" s="20" customFormat="true" ht="16" hidden="false" customHeight="true" outlineLevel="0" collapsed="false">
      <c r="A4115" s="39" t="s">
        <v>4089</v>
      </c>
      <c r="B4115" s="41" t="n">
        <v>250</v>
      </c>
      <c r="C4115" s="47" t="s">
        <v>3809</v>
      </c>
      <c r="D4115" s="16"/>
      <c r="E4115" s="17"/>
      <c r="F4115" s="17"/>
      <c r="G4115" s="18"/>
      <c r="H4115" s="17"/>
    </row>
    <row r="4116" s="20" customFormat="true" ht="16" hidden="false" customHeight="true" outlineLevel="0" collapsed="false">
      <c r="A4116" s="39" t="s">
        <v>4090</v>
      </c>
      <c r="B4116" s="41" t="n">
        <v>750</v>
      </c>
      <c r="C4116" s="47" t="s">
        <v>3809</v>
      </c>
      <c r="D4116" s="16"/>
      <c r="E4116" s="17"/>
      <c r="F4116" s="17"/>
      <c r="G4116" s="18"/>
      <c r="H4116" s="17"/>
    </row>
    <row r="4117" s="20" customFormat="true" ht="16" hidden="false" customHeight="true" outlineLevel="0" collapsed="false">
      <c r="A4117" s="39" t="s">
        <v>4091</v>
      </c>
      <c r="B4117" s="41" t="n">
        <v>250</v>
      </c>
      <c r="C4117" s="47" t="s">
        <v>3809</v>
      </c>
      <c r="D4117" s="16"/>
      <c r="E4117" s="17"/>
      <c r="F4117" s="17"/>
      <c r="G4117" s="18"/>
      <c r="H4117" s="17"/>
    </row>
    <row r="4118" s="20" customFormat="true" ht="16" hidden="false" customHeight="true" outlineLevel="0" collapsed="false">
      <c r="A4118" s="39" t="s">
        <v>4092</v>
      </c>
      <c r="B4118" s="41" t="n">
        <v>500</v>
      </c>
      <c r="C4118" s="47" t="s">
        <v>3809</v>
      </c>
      <c r="D4118" s="16"/>
      <c r="E4118" s="17"/>
      <c r="F4118" s="17"/>
      <c r="G4118" s="18"/>
      <c r="H4118" s="17"/>
    </row>
    <row r="4119" s="20" customFormat="true" ht="16" hidden="false" customHeight="true" outlineLevel="0" collapsed="false">
      <c r="A4119" s="39" t="s">
        <v>4093</v>
      </c>
      <c r="B4119" s="41" t="n">
        <v>750</v>
      </c>
      <c r="C4119" s="47" t="s">
        <v>3809</v>
      </c>
      <c r="D4119" s="16"/>
      <c r="E4119" s="17"/>
      <c r="F4119" s="17"/>
      <c r="G4119" s="18"/>
      <c r="H4119" s="17"/>
    </row>
    <row r="4120" s="20" customFormat="true" ht="16" hidden="false" customHeight="true" outlineLevel="0" collapsed="false">
      <c r="A4120" s="39" t="s">
        <v>4094</v>
      </c>
      <c r="B4120" s="41" t="n">
        <v>280</v>
      </c>
      <c r="C4120" s="47" t="s">
        <v>3809</v>
      </c>
      <c r="D4120" s="16"/>
      <c r="E4120" s="17"/>
      <c r="F4120" s="17"/>
      <c r="G4120" s="18"/>
      <c r="H4120" s="17"/>
    </row>
    <row r="4121" s="20" customFormat="true" ht="16" hidden="false" customHeight="true" outlineLevel="0" collapsed="false">
      <c r="A4121" s="39" t="s">
        <v>4095</v>
      </c>
      <c r="B4121" s="41" t="n">
        <v>280</v>
      </c>
      <c r="C4121" s="47" t="s">
        <v>3809</v>
      </c>
      <c r="D4121" s="16"/>
      <c r="E4121" s="17"/>
      <c r="F4121" s="17"/>
      <c r="G4121" s="18"/>
      <c r="H4121" s="17"/>
    </row>
    <row r="4122" s="20" customFormat="true" ht="16" hidden="false" customHeight="true" outlineLevel="0" collapsed="false">
      <c r="A4122" s="39" t="s">
        <v>4096</v>
      </c>
      <c r="B4122" s="41" t="n">
        <v>250</v>
      </c>
      <c r="C4122" s="47" t="s">
        <v>3809</v>
      </c>
      <c r="D4122" s="16"/>
      <c r="E4122" s="17"/>
      <c r="F4122" s="17"/>
      <c r="G4122" s="18"/>
      <c r="H4122" s="17"/>
    </row>
    <row r="4123" s="20" customFormat="true" ht="16" hidden="false" customHeight="true" outlineLevel="0" collapsed="false">
      <c r="A4123" s="39" t="s">
        <v>4097</v>
      </c>
      <c r="B4123" s="41" t="n">
        <v>500</v>
      </c>
      <c r="C4123" s="47" t="s">
        <v>3809</v>
      </c>
      <c r="D4123" s="16"/>
      <c r="E4123" s="17"/>
      <c r="F4123" s="17"/>
      <c r="G4123" s="18"/>
      <c r="H4123" s="17"/>
    </row>
    <row r="4124" s="46" customFormat="true" ht="16" hidden="false" customHeight="true" outlineLevel="0" collapsed="false">
      <c r="A4124" s="39" t="s">
        <v>4098</v>
      </c>
      <c r="B4124" s="41" t="n">
        <v>690</v>
      </c>
      <c r="C4124" s="47" t="s">
        <v>3809</v>
      </c>
      <c r="D4124" s="16"/>
      <c r="E4124" s="17"/>
      <c r="F4124" s="17"/>
      <c r="G4124" s="18"/>
      <c r="H4124" s="17"/>
    </row>
    <row r="4125" s="20" customFormat="true" ht="16" hidden="false" customHeight="true" outlineLevel="0" collapsed="false">
      <c r="A4125" s="39" t="s">
        <v>4099</v>
      </c>
      <c r="B4125" s="41" t="n">
        <v>460</v>
      </c>
      <c r="C4125" s="47" t="s">
        <v>3809</v>
      </c>
      <c r="D4125" s="54"/>
      <c r="E4125" s="55"/>
      <c r="F4125" s="55"/>
      <c r="G4125" s="56"/>
      <c r="H4125" s="55"/>
    </row>
    <row r="4126" s="20" customFormat="true" ht="16" hidden="false" customHeight="true" outlineLevel="0" collapsed="false">
      <c r="A4126" s="39" t="s">
        <v>4100</v>
      </c>
      <c r="B4126" s="41" t="n">
        <v>500</v>
      </c>
      <c r="C4126" s="47" t="s">
        <v>3809</v>
      </c>
      <c r="D4126" s="16"/>
      <c r="E4126" s="17"/>
      <c r="F4126" s="17"/>
      <c r="G4126" s="18"/>
      <c r="H4126" s="17"/>
    </row>
    <row r="4127" s="20" customFormat="true" ht="16" hidden="false" customHeight="true" outlineLevel="0" collapsed="false">
      <c r="A4127" s="39" t="s">
        <v>4101</v>
      </c>
      <c r="B4127" s="41" t="n">
        <v>500</v>
      </c>
      <c r="C4127" s="47" t="s">
        <v>3809</v>
      </c>
      <c r="D4127" s="16"/>
      <c r="E4127" s="17"/>
      <c r="F4127" s="17"/>
      <c r="G4127" s="18"/>
      <c r="H4127" s="17"/>
    </row>
    <row r="4128" s="20" customFormat="true" ht="16" hidden="false" customHeight="true" outlineLevel="0" collapsed="false">
      <c r="A4128" s="39" t="s">
        <v>4102</v>
      </c>
      <c r="B4128" s="41" t="n">
        <v>250</v>
      </c>
      <c r="C4128" s="47" t="s">
        <v>3809</v>
      </c>
      <c r="D4128" s="16"/>
      <c r="E4128" s="17"/>
      <c r="F4128" s="17"/>
      <c r="G4128" s="18"/>
      <c r="H4128" s="17"/>
    </row>
    <row r="4129" s="46" customFormat="true" ht="16" hidden="false" customHeight="true" outlineLevel="0" collapsed="false">
      <c r="A4129" s="39" t="s">
        <v>4103</v>
      </c>
      <c r="B4129" s="41" t="n">
        <v>500</v>
      </c>
      <c r="C4129" s="47" t="s">
        <v>3809</v>
      </c>
      <c r="D4129" s="16"/>
      <c r="E4129" s="17"/>
      <c r="F4129" s="17"/>
      <c r="G4129" s="18"/>
      <c r="H4129" s="17"/>
    </row>
    <row r="4130" s="20" customFormat="true" ht="16" hidden="false" customHeight="true" outlineLevel="0" collapsed="false">
      <c r="A4130" s="39" t="s">
        <v>4104</v>
      </c>
      <c r="B4130" s="41" t="n">
        <v>250</v>
      </c>
      <c r="C4130" s="47" t="s">
        <v>3809</v>
      </c>
      <c r="D4130" s="16"/>
      <c r="E4130" s="17"/>
      <c r="F4130" s="17"/>
      <c r="G4130" s="18"/>
      <c r="H4130" s="17"/>
    </row>
    <row r="4131" s="20" customFormat="true" ht="16" hidden="false" customHeight="true" outlineLevel="0" collapsed="false">
      <c r="A4131" s="39" t="s">
        <v>4105</v>
      </c>
      <c r="B4131" s="41" t="n">
        <v>280</v>
      </c>
      <c r="C4131" s="47" t="s">
        <v>3809</v>
      </c>
      <c r="D4131" s="16"/>
      <c r="E4131" s="17"/>
      <c r="F4131" s="17"/>
      <c r="G4131" s="18"/>
      <c r="H4131" s="17"/>
    </row>
    <row r="4132" s="20" customFormat="true" ht="16" hidden="false" customHeight="true" outlineLevel="0" collapsed="false">
      <c r="A4132" s="39" t="s">
        <v>4106</v>
      </c>
      <c r="B4132" s="41" t="n">
        <v>280</v>
      </c>
      <c r="C4132" s="47" t="s">
        <v>3809</v>
      </c>
      <c r="D4132" s="16"/>
      <c r="E4132" s="17"/>
      <c r="F4132" s="17"/>
      <c r="G4132" s="18"/>
      <c r="H4132" s="17"/>
    </row>
    <row r="4133" s="20" customFormat="true" ht="16" hidden="false" customHeight="true" outlineLevel="0" collapsed="false">
      <c r="A4133" s="39" t="s">
        <v>4107</v>
      </c>
      <c r="B4133" s="41" t="n">
        <v>500</v>
      </c>
      <c r="C4133" s="47" t="s">
        <v>3809</v>
      </c>
      <c r="D4133" s="16"/>
      <c r="E4133" s="17"/>
      <c r="F4133" s="17"/>
      <c r="G4133" s="18"/>
      <c r="H4133" s="17"/>
    </row>
    <row r="4134" s="20" customFormat="true" ht="16" hidden="false" customHeight="true" outlineLevel="0" collapsed="false">
      <c r="A4134" s="39" t="s">
        <v>4108</v>
      </c>
      <c r="B4134" s="41" t="n">
        <v>500</v>
      </c>
      <c r="C4134" s="47" t="s">
        <v>3809</v>
      </c>
      <c r="D4134" s="16"/>
      <c r="E4134" s="17"/>
      <c r="F4134" s="17"/>
      <c r="G4134" s="18"/>
      <c r="H4134" s="17"/>
    </row>
    <row r="4135" s="20" customFormat="true" ht="16" hidden="false" customHeight="true" outlineLevel="0" collapsed="false">
      <c r="A4135" s="39" t="s">
        <v>4109</v>
      </c>
      <c r="B4135" s="41" t="n">
        <v>250</v>
      </c>
      <c r="C4135" s="47" t="s">
        <v>3809</v>
      </c>
      <c r="D4135" s="16"/>
      <c r="E4135" s="17"/>
      <c r="F4135" s="17"/>
      <c r="G4135" s="18"/>
      <c r="H4135" s="17"/>
    </row>
    <row r="4136" s="20" customFormat="true" ht="16" hidden="false" customHeight="true" outlineLevel="0" collapsed="false">
      <c r="A4136" s="39" t="s">
        <v>4110</v>
      </c>
      <c r="B4136" s="41" t="n">
        <v>1250</v>
      </c>
      <c r="C4136" s="47" t="s">
        <v>3809</v>
      </c>
      <c r="D4136" s="16"/>
      <c r="E4136" s="17"/>
      <c r="F4136" s="17"/>
      <c r="G4136" s="18"/>
      <c r="H4136" s="17"/>
    </row>
    <row r="4137" s="20" customFormat="true" ht="16" hidden="false" customHeight="true" outlineLevel="0" collapsed="false">
      <c r="A4137" s="39" t="s">
        <v>4111</v>
      </c>
      <c r="B4137" s="41" t="n">
        <v>690</v>
      </c>
      <c r="C4137" s="47" t="s">
        <v>3809</v>
      </c>
      <c r="D4137" s="16"/>
      <c r="E4137" s="17"/>
      <c r="F4137" s="17"/>
      <c r="G4137" s="18"/>
      <c r="H4137" s="17"/>
    </row>
    <row r="4138" s="20" customFormat="true" ht="16" hidden="false" customHeight="true" outlineLevel="0" collapsed="false">
      <c r="A4138" s="39" t="s">
        <v>4112</v>
      </c>
      <c r="B4138" s="41" t="n">
        <v>280</v>
      </c>
      <c r="C4138" s="47" t="s">
        <v>3809</v>
      </c>
      <c r="D4138" s="16"/>
      <c r="E4138" s="17"/>
      <c r="F4138" s="17"/>
      <c r="G4138" s="18"/>
      <c r="H4138" s="17"/>
    </row>
    <row r="4139" s="20" customFormat="true" ht="16" hidden="false" customHeight="true" outlineLevel="0" collapsed="false">
      <c r="A4139" s="39" t="s">
        <v>4113</v>
      </c>
      <c r="B4139" s="41" t="n">
        <v>280</v>
      </c>
      <c r="C4139" s="47" t="s">
        <v>3809</v>
      </c>
      <c r="D4139" s="16"/>
      <c r="E4139" s="17"/>
      <c r="F4139" s="17"/>
      <c r="G4139" s="18"/>
      <c r="H4139" s="17"/>
    </row>
    <row r="4140" s="20" customFormat="true" ht="16" hidden="false" customHeight="true" outlineLevel="0" collapsed="false">
      <c r="A4140" s="39" t="s">
        <v>4114</v>
      </c>
      <c r="B4140" s="41" t="n">
        <v>280</v>
      </c>
      <c r="C4140" s="47" t="s">
        <v>3809</v>
      </c>
      <c r="D4140" s="16"/>
      <c r="E4140" s="17"/>
      <c r="F4140" s="17"/>
      <c r="G4140" s="18"/>
      <c r="H4140" s="17"/>
    </row>
    <row r="4141" s="20" customFormat="true" ht="16" hidden="false" customHeight="true" outlineLevel="0" collapsed="false">
      <c r="A4141" s="39" t="s">
        <v>4115</v>
      </c>
      <c r="B4141" s="41" t="n">
        <v>280</v>
      </c>
      <c r="C4141" s="47" t="s">
        <v>3809</v>
      </c>
      <c r="D4141" s="16"/>
      <c r="E4141" s="17"/>
      <c r="F4141" s="17"/>
      <c r="G4141" s="18"/>
      <c r="H4141" s="17"/>
    </row>
    <row r="4142" s="20" customFormat="true" ht="16" hidden="false" customHeight="true" outlineLevel="0" collapsed="false">
      <c r="A4142" s="39" t="s">
        <v>4116</v>
      </c>
      <c r="B4142" s="41" t="n">
        <v>500</v>
      </c>
      <c r="C4142" s="47" t="s">
        <v>3809</v>
      </c>
      <c r="D4142" s="16"/>
      <c r="E4142" s="17"/>
      <c r="F4142" s="17"/>
      <c r="G4142" s="18"/>
      <c r="H4142" s="17"/>
    </row>
    <row r="4143" s="20" customFormat="true" ht="16" hidden="false" customHeight="true" outlineLevel="0" collapsed="false">
      <c r="A4143" s="39" t="s">
        <v>4117</v>
      </c>
      <c r="B4143" s="41" t="n">
        <v>250</v>
      </c>
      <c r="C4143" s="47" t="s">
        <v>3809</v>
      </c>
      <c r="D4143" s="16"/>
      <c r="E4143" s="17"/>
      <c r="F4143" s="17"/>
      <c r="G4143" s="18"/>
      <c r="H4143" s="17"/>
    </row>
    <row r="4144" s="20" customFormat="true" ht="16" hidden="false" customHeight="true" outlineLevel="0" collapsed="false">
      <c r="A4144" s="39" t="s">
        <v>4118</v>
      </c>
      <c r="B4144" s="41" t="n">
        <v>250</v>
      </c>
      <c r="C4144" s="47" t="s">
        <v>3809</v>
      </c>
      <c r="D4144" s="16"/>
      <c r="E4144" s="17"/>
      <c r="F4144" s="17"/>
      <c r="G4144" s="18"/>
      <c r="H4144" s="17"/>
    </row>
    <row r="4145" s="20" customFormat="true" ht="16" hidden="false" customHeight="true" outlineLevel="0" collapsed="false">
      <c r="A4145" s="39" t="s">
        <v>4119</v>
      </c>
      <c r="B4145" s="41" t="n">
        <v>250</v>
      </c>
      <c r="C4145" s="47" t="s">
        <v>3809</v>
      </c>
      <c r="D4145" s="16"/>
      <c r="E4145" s="17"/>
      <c r="F4145" s="17"/>
      <c r="G4145" s="18"/>
      <c r="H4145" s="17"/>
    </row>
    <row r="4146" s="20" customFormat="true" ht="16" hidden="false" customHeight="true" outlineLevel="0" collapsed="false">
      <c r="A4146" s="39" t="s">
        <v>4120</v>
      </c>
      <c r="B4146" s="41" t="n">
        <v>500</v>
      </c>
      <c r="C4146" s="47" t="s">
        <v>3809</v>
      </c>
      <c r="D4146" s="16"/>
      <c r="E4146" s="17"/>
      <c r="F4146" s="17"/>
      <c r="G4146" s="18"/>
      <c r="H4146" s="17"/>
    </row>
    <row r="4147" s="20" customFormat="true" ht="16" hidden="false" customHeight="true" outlineLevel="0" collapsed="false">
      <c r="A4147" s="39" t="s">
        <v>4121</v>
      </c>
      <c r="B4147" s="41" t="n">
        <v>250</v>
      </c>
      <c r="C4147" s="47" t="s">
        <v>3809</v>
      </c>
      <c r="D4147" s="16"/>
      <c r="E4147" s="17"/>
      <c r="F4147" s="17"/>
      <c r="G4147" s="18"/>
      <c r="H4147" s="17"/>
    </row>
    <row r="4148" s="20" customFormat="true" ht="16" hidden="false" customHeight="true" outlineLevel="0" collapsed="false">
      <c r="A4148" s="39" t="s">
        <v>4122</v>
      </c>
      <c r="B4148" s="41" t="n">
        <v>500</v>
      </c>
      <c r="C4148" s="47" t="s">
        <v>3809</v>
      </c>
      <c r="D4148" s="16"/>
      <c r="E4148" s="17"/>
      <c r="F4148" s="17"/>
      <c r="G4148" s="18"/>
      <c r="H4148" s="17"/>
    </row>
    <row r="4149" s="20" customFormat="true" ht="16" hidden="false" customHeight="true" outlineLevel="0" collapsed="false">
      <c r="A4149" s="39" t="s">
        <v>4123</v>
      </c>
      <c r="B4149" s="41" t="n">
        <v>280</v>
      </c>
      <c r="C4149" s="47" t="s">
        <v>3809</v>
      </c>
      <c r="D4149" s="16"/>
      <c r="E4149" s="17"/>
      <c r="F4149" s="17"/>
      <c r="G4149" s="18"/>
      <c r="H4149" s="17"/>
    </row>
    <row r="4150" s="157" customFormat="true" ht="16" hidden="false" customHeight="true" outlineLevel="0" collapsed="false">
      <c r="A4150" s="39" t="s">
        <v>4124</v>
      </c>
      <c r="B4150" s="41" t="n">
        <v>250</v>
      </c>
      <c r="C4150" s="47" t="s">
        <v>3809</v>
      </c>
      <c r="D4150" s="58"/>
      <c r="E4150" s="58"/>
      <c r="F4150" s="58"/>
      <c r="G4150" s="26"/>
      <c r="H4150" s="58"/>
    </row>
    <row r="4151" s="20" customFormat="true" ht="16" hidden="false" customHeight="true" outlineLevel="0" collapsed="false">
      <c r="A4151" s="39" t="s">
        <v>4125</v>
      </c>
      <c r="B4151" s="41" t="n">
        <v>280</v>
      </c>
      <c r="C4151" s="47" t="s">
        <v>3809</v>
      </c>
      <c r="D4151" s="16"/>
      <c r="E4151" s="17"/>
      <c r="F4151" s="17"/>
      <c r="G4151" s="18"/>
      <c r="H4151" s="17"/>
    </row>
    <row r="4152" s="20" customFormat="true" ht="16" hidden="false" customHeight="true" outlineLevel="0" collapsed="false">
      <c r="A4152" s="39" t="s">
        <v>4126</v>
      </c>
      <c r="B4152" s="41" t="n">
        <v>280</v>
      </c>
      <c r="C4152" s="47" t="s">
        <v>3809</v>
      </c>
      <c r="D4152" s="16"/>
      <c r="E4152" s="17"/>
      <c r="F4152" s="17"/>
      <c r="G4152" s="18"/>
      <c r="H4152" s="17"/>
    </row>
    <row r="4153" s="20" customFormat="true" ht="16" hidden="false" customHeight="true" outlineLevel="0" collapsed="false">
      <c r="A4153" s="39" t="s">
        <v>4127</v>
      </c>
      <c r="B4153" s="41" t="n">
        <v>250</v>
      </c>
      <c r="C4153" s="47" t="s">
        <v>3809</v>
      </c>
      <c r="D4153" s="16"/>
      <c r="E4153" s="17"/>
      <c r="F4153" s="17"/>
      <c r="G4153" s="18"/>
      <c r="H4153" s="17"/>
    </row>
    <row r="4154" s="20" customFormat="true" ht="16" hidden="false" customHeight="true" outlineLevel="0" collapsed="false">
      <c r="A4154" s="39" t="s">
        <v>4128</v>
      </c>
      <c r="B4154" s="41" t="n">
        <v>250</v>
      </c>
      <c r="C4154" s="47" t="s">
        <v>3809</v>
      </c>
      <c r="D4154" s="16"/>
      <c r="E4154" s="17"/>
      <c r="F4154" s="17"/>
      <c r="G4154" s="18"/>
      <c r="H4154" s="17"/>
    </row>
    <row r="4155" s="20" customFormat="true" ht="16" hidden="false" customHeight="true" outlineLevel="0" collapsed="false">
      <c r="A4155" s="39" t="s">
        <v>4129</v>
      </c>
      <c r="B4155" s="41" t="n">
        <v>500</v>
      </c>
      <c r="C4155" s="47" t="s">
        <v>3809</v>
      </c>
      <c r="D4155" s="16"/>
      <c r="E4155" s="17"/>
      <c r="F4155" s="17"/>
      <c r="G4155" s="18"/>
      <c r="H4155" s="17"/>
    </row>
    <row r="4156" s="20" customFormat="true" ht="16" hidden="false" customHeight="true" outlineLevel="0" collapsed="false">
      <c r="A4156" s="39" t="s">
        <v>4130</v>
      </c>
      <c r="B4156" s="41" t="n">
        <v>500</v>
      </c>
      <c r="C4156" s="47" t="s">
        <v>3809</v>
      </c>
      <c r="D4156" s="16"/>
      <c r="E4156" s="17"/>
      <c r="F4156" s="17"/>
      <c r="G4156" s="18"/>
      <c r="H4156" s="17"/>
    </row>
    <row r="4157" s="20" customFormat="true" ht="16" hidden="false" customHeight="true" outlineLevel="0" collapsed="false">
      <c r="A4157" s="39" t="s">
        <v>4131</v>
      </c>
      <c r="B4157" s="41" t="n">
        <v>250</v>
      </c>
      <c r="C4157" s="47" t="s">
        <v>3809</v>
      </c>
      <c r="D4157" s="16"/>
      <c r="E4157" s="17"/>
      <c r="F4157" s="17"/>
      <c r="G4157" s="18"/>
      <c r="H4157" s="17"/>
    </row>
    <row r="4158" s="20" customFormat="true" ht="16" hidden="false" customHeight="true" outlineLevel="0" collapsed="false">
      <c r="A4158" s="39" t="s">
        <v>4132</v>
      </c>
      <c r="B4158" s="242" t="n">
        <v>250</v>
      </c>
      <c r="C4158" s="47" t="s">
        <v>3809</v>
      </c>
      <c r="D4158" s="16"/>
      <c r="E4158" s="17"/>
      <c r="F4158" s="17"/>
      <c r="G4158" s="18"/>
      <c r="H4158" s="17"/>
    </row>
    <row r="4159" s="20" customFormat="true" ht="16" hidden="false" customHeight="true" outlineLevel="0" collapsed="false">
      <c r="A4159" s="39" t="s">
        <v>4133</v>
      </c>
      <c r="B4159" s="41" t="n">
        <v>500</v>
      </c>
      <c r="C4159" s="47" t="s">
        <v>3809</v>
      </c>
      <c r="D4159" s="16"/>
      <c r="E4159" s="17"/>
      <c r="F4159" s="17"/>
      <c r="G4159" s="18"/>
      <c r="H4159" s="17"/>
    </row>
    <row r="4160" s="20" customFormat="true" ht="16" hidden="false" customHeight="true" outlineLevel="0" collapsed="false">
      <c r="A4160" s="39" t="s">
        <v>4134</v>
      </c>
      <c r="B4160" s="41" t="n">
        <v>250</v>
      </c>
      <c r="C4160" s="47" t="s">
        <v>3809</v>
      </c>
      <c r="D4160" s="16"/>
      <c r="E4160" s="17"/>
      <c r="F4160" s="17"/>
      <c r="G4160" s="18"/>
      <c r="H4160" s="17"/>
    </row>
    <row r="4161" s="20" customFormat="true" ht="16" hidden="false" customHeight="true" outlineLevel="0" collapsed="false">
      <c r="A4161" s="39" t="s">
        <v>4135</v>
      </c>
      <c r="B4161" s="41" t="n">
        <v>500</v>
      </c>
      <c r="C4161" s="47" t="s">
        <v>3809</v>
      </c>
      <c r="D4161" s="16"/>
      <c r="E4161" s="17"/>
      <c r="F4161" s="17"/>
      <c r="G4161" s="18"/>
      <c r="H4161" s="17"/>
    </row>
    <row r="4162" s="20" customFormat="true" ht="16" hidden="false" customHeight="true" outlineLevel="0" collapsed="false">
      <c r="A4162" s="39" t="s">
        <v>4136</v>
      </c>
      <c r="B4162" s="41" t="n">
        <v>250</v>
      </c>
      <c r="C4162" s="47" t="s">
        <v>3809</v>
      </c>
      <c r="D4162" s="16"/>
      <c r="E4162" s="17"/>
      <c r="F4162" s="17"/>
      <c r="G4162" s="18"/>
      <c r="H4162" s="17"/>
    </row>
    <row r="4163" s="20" customFormat="true" ht="16" hidden="false" customHeight="true" outlineLevel="0" collapsed="false">
      <c r="A4163" s="39" t="s">
        <v>4137</v>
      </c>
      <c r="B4163" s="41" t="n">
        <v>250</v>
      </c>
      <c r="C4163" s="47" t="s">
        <v>3809</v>
      </c>
      <c r="D4163" s="16"/>
      <c r="E4163" s="17"/>
      <c r="F4163" s="17"/>
      <c r="G4163" s="18"/>
      <c r="H4163" s="17"/>
    </row>
    <row r="4164" s="20" customFormat="true" ht="16" hidden="false" customHeight="true" outlineLevel="0" collapsed="false">
      <c r="A4164" s="39" t="s">
        <v>4138</v>
      </c>
      <c r="B4164" s="41" t="n">
        <v>250</v>
      </c>
      <c r="C4164" s="47" t="s">
        <v>3809</v>
      </c>
      <c r="D4164" s="16"/>
      <c r="E4164" s="17"/>
      <c r="F4164" s="17"/>
      <c r="G4164" s="18"/>
      <c r="H4164" s="17"/>
    </row>
    <row r="4165" s="20" customFormat="true" ht="16" hidden="false" customHeight="true" outlineLevel="0" collapsed="false">
      <c r="A4165" s="39" t="s">
        <v>4139</v>
      </c>
      <c r="B4165" s="41" t="n">
        <v>500</v>
      </c>
      <c r="C4165" s="47" t="s">
        <v>3809</v>
      </c>
      <c r="D4165" s="16"/>
      <c r="E4165" s="17"/>
      <c r="F4165" s="17"/>
      <c r="G4165" s="18"/>
      <c r="H4165" s="17"/>
    </row>
    <row r="4166" s="20" customFormat="true" ht="16" hidden="false" customHeight="true" outlineLevel="0" collapsed="false">
      <c r="A4166" s="39" t="s">
        <v>4140</v>
      </c>
      <c r="B4166" s="41" t="n">
        <v>280</v>
      </c>
      <c r="C4166" s="47" t="s">
        <v>3809</v>
      </c>
      <c r="D4166" s="16"/>
      <c r="E4166" s="17"/>
      <c r="F4166" s="17"/>
      <c r="G4166" s="18"/>
      <c r="H4166" s="17"/>
    </row>
    <row r="4167" s="20" customFormat="true" ht="16" hidden="false" customHeight="true" outlineLevel="0" collapsed="false">
      <c r="A4167" s="39" t="s">
        <v>4141</v>
      </c>
      <c r="B4167" s="41" t="n">
        <v>280</v>
      </c>
      <c r="C4167" s="47" t="s">
        <v>3809</v>
      </c>
      <c r="D4167" s="16"/>
      <c r="E4167" s="17"/>
      <c r="F4167" s="17"/>
      <c r="G4167" s="18"/>
      <c r="H4167" s="17"/>
    </row>
    <row r="4168" s="20" customFormat="true" ht="16" hidden="false" customHeight="true" outlineLevel="0" collapsed="false">
      <c r="A4168" s="39" t="s">
        <v>4142</v>
      </c>
      <c r="B4168" s="41" t="n">
        <v>280</v>
      </c>
      <c r="C4168" s="47" t="s">
        <v>3809</v>
      </c>
      <c r="D4168" s="16"/>
      <c r="E4168" s="17"/>
      <c r="F4168" s="17"/>
      <c r="G4168" s="18"/>
      <c r="H4168" s="17"/>
    </row>
    <row r="4169" s="20" customFormat="true" ht="16" hidden="false" customHeight="true" outlineLevel="0" collapsed="false">
      <c r="A4169" s="39" t="s">
        <v>4143</v>
      </c>
      <c r="B4169" s="41" t="n">
        <v>280</v>
      </c>
      <c r="C4169" s="47" t="s">
        <v>3809</v>
      </c>
      <c r="D4169" s="16"/>
      <c r="E4169" s="17"/>
      <c r="F4169" s="17"/>
      <c r="G4169" s="18"/>
      <c r="H4169" s="17"/>
    </row>
    <row r="4170" s="20" customFormat="true" ht="16" hidden="false" customHeight="true" outlineLevel="0" collapsed="false">
      <c r="A4170" s="39" t="s">
        <v>4144</v>
      </c>
      <c r="B4170" s="41" t="n">
        <v>280</v>
      </c>
      <c r="C4170" s="47" t="s">
        <v>3809</v>
      </c>
      <c r="D4170" s="16"/>
      <c r="E4170" s="17"/>
      <c r="F4170" s="17"/>
      <c r="G4170" s="18"/>
      <c r="H4170" s="17"/>
    </row>
    <row r="4171" s="20" customFormat="true" ht="16" hidden="false" customHeight="true" outlineLevel="0" collapsed="false">
      <c r="A4171" s="39" t="s">
        <v>4145</v>
      </c>
      <c r="B4171" s="41" t="n">
        <v>250</v>
      </c>
      <c r="C4171" s="47" t="s">
        <v>3809</v>
      </c>
      <c r="D4171" s="16"/>
      <c r="E4171" s="17"/>
      <c r="F4171" s="17"/>
      <c r="G4171" s="18"/>
      <c r="H4171" s="17"/>
    </row>
    <row r="4172" s="20" customFormat="true" ht="16" hidden="false" customHeight="true" outlineLevel="0" collapsed="false">
      <c r="A4172" s="39" t="s">
        <v>4146</v>
      </c>
      <c r="B4172" s="41" t="n">
        <v>250</v>
      </c>
      <c r="C4172" s="47" t="s">
        <v>3809</v>
      </c>
      <c r="D4172" s="16"/>
      <c r="E4172" s="17"/>
      <c r="F4172" s="17"/>
      <c r="G4172" s="18"/>
      <c r="H4172" s="17"/>
    </row>
    <row r="4173" s="20" customFormat="true" ht="16" hidden="false" customHeight="true" outlineLevel="0" collapsed="false">
      <c r="A4173" s="39" t="s">
        <v>4147</v>
      </c>
      <c r="B4173" s="41" t="n">
        <v>250</v>
      </c>
      <c r="C4173" s="47" t="s">
        <v>3809</v>
      </c>
      <c r="D4173" s="16"/>
      <c r="E4173" s="17"/>
      <c r="F4173" s="17"/>
      <c r="G4173" s="18"/>
      <c r="H4173" s="17"/>
    </row>
    <row r="4174" s="20" customFormat="true" ht="16" hidden="false" customHeight="true" outlineLevel="0" collapsed="false">
      <c r="A4174" s="39" t="s">
        <v>4148</v>
      </c>
      <c r="B4174" s="41" t="n">
        <v>250</v>
      </c>
      <c r="C4174" s="47" t="s">
        <v>3809</v>
      </c>
      <c r="D4174" s="16"/>
      <c r="E4174" s="17"/>
      <c r="F4174" s="17"/>
      <c r="G4174" s="18"/>
      <c r="H4174" s="17"/>
    </row>
    <row r="4175" s="20" customFormat="true" ht="16" hidden="false" customHeight="true" outlineLevel="0" collapsed="false">
      <c r="A4175" s="39" t="s">
        <v>4149</v>
      </c>
      <c r="B4175" s="41" t="n">
        <v>500</v>
      </c>
      <c r="C4175" s="47" t="s">
        <v>3809</v>
      </c>
      <c r="D4175" s="16"/>
      <c r="E4175" s="17"/>
      <c r="F4175" s="17"/>
      <c r="G4175" s="18"/>
      <c r="H4175" s="17"/>
    </row>
    <row r="4176" s="20" customFormat="true" ht="16" hidden="false" customHeight="true" outlineLevel="0" collapsed="false">
      <c r="A4176" s="39" t="s">
        <v>4150</v>
      </c>
      <c r="B4176" s="41" t="n">
        <v>280</v>
      </c>
      <c r="C4176" s="47" t="s">
        <v>3809</v>
      </c>
      <c r="D4176" s="16"/>
      <c r="E4176" s="17"/>
      <c r="F4176" s="17"/>
      <c r="G4176" s="18"/>
      <c r="H4176" s="17"/>
    </row>
    <row r="4177" s="20" customFormat="true" ht="16" hidden="false" customHeight="true" outlineLevel="0" collapsed="false">
      <c r="A4177" s="39" t="s">
        <v>4151</v>
      </c>
      <c r="B4177" s="41" t="n">
        <v>280</v>
      </c>
      <c r="C4177" s="47" t="s">
        <v>3809</v>
      </c>
      <c r="D4177" s="16"/>
      <c r="E4177" s="17"/>
      <c r="F4177" s="17"/>
      <c r="G4177" s="18"/>
      <c r="H4177" s="17"/>
    </row>
    <row r="4178" s="20" customFormat="true" ht="16" hidden="false" customHeight="true" outlineLevel="0" collapsed="false">
      <c r="A4178" s="39" t="s">
        <v>4152</v>
      </c>
      <c r="B4178" s="41" t="n">
        <v>250</v>
      </c>
      <c r="C4178" s="47" t="s">
        <v>3809</v>
      </c>
      <c r="D4178" s="16"/>
      <c r="E4178" s="17"/>
      <c r="F4178" s="17"/>
      <c r="G4178" s="18"/>
      <c r="H4178" s="17"/>
    </row>
    <row r="4179" s="20" customFormat="true" ht="16" hidden="false" customHeight="true" outlineLevel="0" collapsed="false">
      <c r="A4179" s="39" t="s">
        <v>4153</v>
      </c>
      <c r="B4179" s="41" t="n">
        <v>250</v>
      </c>
      <c r="C4179" s="47" t="s">
        <v>3809</v>
      </c>
      <c r="D4179" s="16"/>
      <c r="E4179" s="17"/>
      <c r="F4179" s="17"/>
      <c r="G4179" s="18"/>
      <c r="H4179" s="17"/>
    </row>
    <row r="4180" s="20" customFormat="true" ht="16" hidden="false" customHeight="true" outlineLevel="0" collapsed="false">
      <c r="A4180" s="39" t="s">
        <v>4154</v>
      </c>
      <c r="B4180" s="41" t="n">
        <v>500</v>
      </c>
      <c r="C4180" s="47" t="s">
        <v>3809</v>
      </c>
      <c r="D4180" s="16"/>
      <c r="E4180" s="17"/>
      <c r="F4180" s="17"/>
      <c r="G4180" s="18"/>
      <c r="H4180" s="17"/>
    </row>
    <row r="4181" s="20" customFormat="true" ht="16" hidden="false" customHeight="true" outlineLevel="0" collapsed="false">
      <c r="A4181" s="39" t="s">
        <v>4155</v>
      </c>
      <c r="B4181" s="41" t="n">
        <v>250</v>
      </c>
      <c r="C4181" s="47" t="s">
        <v>3809</v>
      </c>
      <c r="D4181" s="16"/>
      <c r="E4181" s="17"/>
      <c r="F4181" s="17"/>
      <c r="G4181" s="18"/>
      <c r="H4181" s="17"/>
    </row>
    <row r="4182" s="20" customFormat="true" ht="16" hidden="false" customHeight="true" outlineLevel="0" collapsed="false">
      <c r="A4182" s="49" t="s">
        <v>4156</v>
      </c>
      <c r="B4182" s="41" t="n">
        <v>500</v>
      </c>
      <c r="C4182" s="47" t="s">
        <v>3809</v>
      </c>
      <c r="D4182" s="16"/>
      <c r="E4182" s="17"/>
      <c r="F4182" s="17"/>
      <c r="G4182" s="18"/>
      <c r="H4182" s="17"/>
    </row>
    <row r="4183" s="20" customFormat="true" ht="16" hidden="false" customHeight="true" outlineLevel="0" collapsed="false">
      <c r="A4183" s="49" t="s">
        <v>4157</v>
      </c>
      <c r="B4183" s="41" t="n">
        <v>250</v>
      </c>
      <c r="C4183" s="47" t="s">
        <v>3809</v>
      </c>
      <c r="D4183" s="16"/>
      <c r="E4183" s="17"/>
      <c r="F4183" s="17"/>
      <c r="G4183" s="18"/>
      <c r="H4183" s="17"/>
    </row>
    <row r="4184" s="20" customFormat="true" ht="16" hidden="false" customHeight="true" outlineLevel="0" collapsed="false">
      <c r="A4184" s="49" t="s">
        <v>4158</v>
      </c>
      <c r="B4184" s="41" t="n">
        <v>500</v>
      </c>
      <c r="C4184" s="47" t="s">
        <v>3809</v>
      </c>
      <c r="D4184" s="16"/>
      <c r="E4184" s="17"/>
      <c r="F4184" s="17"/>
      <c r="G4184" s="18"/>
      <c r="H4184" s="17"/>
    </row>
    <row r="4185" s="20" customFormat="true" ht="16" hidden="false" customHeight="true" outlineLevel="0" collapsed="false">
      <c r="A4185" s="49" t="s">
        <v>4159</v>
      </c>
      <c r="B4185" s="41" t="n">
        <v>250</v>
      </c>
      <c r="C4185" s="47" t="s">
        <v>3809</v>
      </c>
      <c r="D4185" s="16"/>
      <c r="E4185" s="17"/>
      <c r="F4185" s="17"/>
      <c r="G4185" s="18"/>
      <c r="H4185" s="17"/>
    </row>
    <row r="4186" s="20" customFormat="true" ht="16" hidden="false" customHeight="true" outlineLevel="0" collapsed="false">
      <c r="A4186" s="49" t="s">
        <v>4160</v>
      </c>
      <c r="B4186" s="41" t="n">
        <v>250</v>
      </c>
      <c r="C4186" s="47" t="s">
        <v>3809</v>
      </c>
      <c r="D4186" s="16"/>
      <c r="E4186" s="17"/>
      <c r="F4186" s="17"/>
      <c r="G4186" s="18"/>
      <c r="H4186" s="17"/>
    </row>
    <row r="4187" s="20" customFormat="true" ht="16" hidden="false" customHeight="true" outlineLevel="0" collapsed="false">
      <c r="A4187" s="49" t="s">
        <v>4161</v>
      </c>
      <c r="B4187" s="41" t="n">
        <v>250</v>
      </c>
      <c r="C4187" s="47" t="s">
        <v>3809</v>
      </c>
      <c r="D4187" s="16"/>
      <c r="E4187" s="17"/>
      <c r="F4187" s="17"/>
      <c r="G4187" s="18"/>
      <c r="H4187" s="17"/>
    </row>
    <row r="4188" s="20" customFormat="true" ht="16" hidden="false" customHeight="true" outlineLevel="0" collapsed="false">
      <c r="A4188" s="49" t="s">
        <v>4162</v>
      </c>
      <c r="B4188" s="41" t="n">
        <v>500</v>
      </c>
      <c r="C4188" s="47" t="s">
        <v>3809</v>
      </c>
      <c r="D4188" s="16"/>
      <c r="E4188" s="17"/>
      <c r="F4188" s="17"/>
      <c r="G4188" s="18"/>
      <c r="H4188" s="17"/>
    </row>
    <row r="4189" s="20" customFormat="true" ht="16" hidden="false" customHeight="true" outlineLevel="0" collapsed="false">
      <c r="A4189" s="49" t="s">
        <v>2206</v>
      </c>
      <c r="B4189" s="41" t="n">
        <v>250</v>
      </c>
      <c r="C4189" s="47" t="s">
        <v>3809</v>
      </c>
      <c r="D4189" s="59"/>
      <c r="E4189" s="17"/>
      <c r="F4189" s="17"/>
      <c r="G4189" s="17"/>
      <c r="H4189" s="17"/>
    </row>
    <row r="4190" s="20" customFormat="true" ht="16" hidden="false" customHeight="true" outlineLevel="0" collapsed="false">
      <c r="A4190" s="49" t="s">
        <v>4163</v>
      </c>
      <c r="B4190" s="41" t="n">
        <v>280</v>
      </c>
      <c r="C4190" s="47" t="s">
        <v>3809</v>
      </c>
      <c r="D4190" s="16"/>
      <c r="E4190" s="17"/>
      <c r="F4190" s="17"/>
      <c r="G4190" s="18"/>
      <c r="H4190" s="17"/>
    </row>
    <row r="4191" s="20" customFormat="true" ht="16" hidden="false" customHeight="true" outlineLevel="0" collapsed="false">
      <c r="A4191" s="49" t="s">
        <v>4164</v>
      </c>
      <c r="B4191" s="41" t="n">
        <v>280</v>
      </c>
      <c r="C4191" s="47" t="s">
        <v>3809</v>
      </c>
      <c r="D4191" s="16"/>
      <c r="E4191" s="17"/>
      <c r="F4191" s="17"/>
      <c r="G4191" s="18"/>
      <c r="H4191" s="17"/>
    </row>
    <row r="4192" s="20" customFormat="true" ht="16" hidden="false" customHeight="true" outlineLevel="0" collapsed="false">
      <c r="A4192" s="49" t="s">
        <v>4165</v>
      </c>
      <c r="B4192" s="41" t="n">
        <v>280</v>
      </c>
      <c r="C4192" s="47" t="s">
        <v>3809</v>
      </c>
      <c r="D4192" s="16"/>
      <c r="E4192" s="17"/>
      <c r="F4192" s="17"/>
      <c r="G4192" s="18"/>
      <c r="H4192" s="17"/>
    </row>
    <row r="4193" s="20" customFormat="true" ht="16" hidden="false" customHeight="true" outlineLevel="0" collapsed="false">
      <c r="A4193" s="49" t="s">
        <v>4166</v>
      </c>
      <c r="B4193" s="41" t="n">
        <v>500</v>
      </c>
      <c r="C4193" s="47" t="s">
        <v>3809</v>
      </c>
      <c r="D4193" s="16"/>
      <c r="E4193" s="17"/>
      <c r="F4193" s="17"/>
      <c r="G4193" s="18"/>
      <c r="H4193" s="17"/>
    </row>
    <row r="4194" s="20" customFormat="true" ht="16" hidden="false" customHeight="true" outlineLevel="0" collapsed="false">
      <c r="A4194" s="49" t="s">
        <v>4167</v>
      </c>
      <c r="B4194" s="41" t="n">
        <v>250</v>
      </c>
      <c r="C4194" s="47" t="s">
        <v>3809</v>
      </c>
      <c r="D4194" s="16"/>
      <c r="E4194" s="17"/>
      <c r="F4194" s="17"/>
      <c r="G4194" s="18"/>
      <c r="H4194" s="17"/>
    </row>
    <row r="4195" s="20" customFormat="true" ht="16" hidden="false" customHeight="true" outlineLevel="0" collapsed="false">
      <c r="A4195" s="49" t="s">
        <v>4168</v>
      </c>
      <c r="B4195" s="41" t="n">
        <v>250</v>
      </c>
      <c r="C4195" s="47" t="s">
        <v>3809</v>
      </c>
      <c r="D4195" s="16"/>
      <c r="E4195" s="17"/>
      <c r="F4195" s="17"/>
      <c r="G4195" s="18"/>
      <c r="H4195" s="17"/>
    </row>
    <row r="4196" s="20" customFormat="true" ht="16" hidden="false" customHeight="true" outlineLevel="0" collapsed="false">
      <c r="A4196" s="49" t="s">
        <v>4169</v>
      </c>
      <c r="B4196" s="41" t="n">
        <v>250</v>
      </c>
      <c r="C4196" s="47" t="s">
        <v>3809</v>
      </c>
      <c r="D4196" s="16"/>
      <c r="E4196" s="17"/>
      <c r="F4196" s="17"/>
      <c r="G4196" s="18"/>
      <c r="H4196" s="17"/>
    </row>
    <row r="4197" s="20" customFormat="true" ht="16" hidden="false" customHeight="true" outlineLevel="0" collapsed="false">
      <c r="A4197" s="49" t="s">
        <v>4170</v>
      </c>
      <c r="B4197" s="41" t="n">
        <v>500</v>
      </c>
      <c r="C4197" s="47" t="s">
        <v>3809</v>
      </c>
      <c r="D4197" s="16"/>
      <c r="E4197" s="17"/>
      <c r="F4197" s="17"/>
      <c r="G4197" s="18"/>
      <c r="H4197" s="17"/>
    </row>
    <row r="4198" s="20" customFormat="true" ht="16" hidden="false" customHeight="true" outlineLevel="0" collapsed="false">
      <c r="A4198" s="49" t="s">
        <v>4171</v>
      </c>
      <c r="B4198" s="41" t="n">
        <v>280</v>
      </c>
      <c r="C4198" s="47" t="s">
        <v>3809</v>
      </c>
      <c r="D4198" s="16"/>
      <c r="E4198" s="17"/>
      <c r="F4198" s="17"/>
      <c r="G4198" s="18"/>
      <c r="H4198" s="17"/>
    </row>
    <row r="4199" s="20" customFormat="true" ht="16" hidden="false" customHeight="true" outlineLevel="0" collapsed="false">
      <c r="A4199" s="49" t="s">
        <v>4172</v>
      </c>
      <c r="B4199" s="41" t="n">
        <v>250</v>
      </c>
      <c r="C4199" s="47" t="s">
        <v>3809</v>
      </c>
      <c r="D4199" s="16"/>
      <c r="E4199" s="17"/>
      <c r="F4199" s="17"/>
      <c r="G4199" s="18"/>
      <c r="H4199" s="17"/>
    </row>
    <row r="4200" s="20" customFormat="true" ht="16" hidden="false" customHeight="true" outlineLevel="0" collapsed="false">
      <c r="A4200" s="49" t="s">
        <v>4173</v>
      </c>
      <c r="B4200" s="41" t="n">
        <v>500</v>
      </c>
      <c r="C4200" s="47" t="s">
        <v>3809</v>
      </c>
      <c r="D4200" s="16"/>
      <c r="E4200" s="17"/>
      <c r="F4200" s="17"/>
      <c r="G4200" s="18"/>
      <c r="H4200" s="17"/>
    </row>
    <row r="4201" s="20" customFormat="true" ht="16" hidden="false" customHeight="true" outlineLevel="0" collapsed="false">
      <c r="A4201" s="49" t="s">
        <v>4174</v>
      </c>
      <c r="B4201" s="41" t="n">
        <v>250</v>
      </c>
      <c r="C4201" s="47" t="s">
        <v>3809</v>
      </c>
      <c r="D4201" s="16"/>
      <c r="E4201" s="17"/>
      <c r="F4201" s="17"/>
      <c r="G4201" s="18"/>
      <c r="H4201" s="17"/>
    </row>
    <row r="4202" s="20" customFormat="true" ht="16" hidden="false" customHeight="true" outlineLevel="0" collapsed="false">
      <c r="A4202" s="49" t="s">
        <v>4175</v>
      </c>
      <c r="B4202" s="41" t="n">
        <v>500</v>
      </c>
      <c r="C4202" s="47" t="s">
        <v>3809</v>
      </c>
      <c r="D4202" s="16"/>
      <c r="E4202" s="17"/>
      <c r="F4202" s="17"/>
      <c r="G4202" s="18"/>
      <c r="H4202" s="17"/>
    </row>
    <row r="4203" s="20" customFormat="true" ht="16" hidden="false" customHeight="true" outlineLevel="0" collapsed="false">
      <c r="A4203" s="49" t="s">
        <v>4176</v>
      </c>
      <c r="B4203" s="41" t="n">
        <v>500</v>
      </c>
      <c r="C4203" s="47" t="s">
        <v>3809</v>
      </c>
      <c r="D4203" s="16"/>
      <c r="E4203" s="17"/>
      <c r="F4203" s="17"/>
      <c r="G4203" s="18"/>
      <c r="H4203" s="17"/>
    </row>
    <row r="4204" s="20" customFormat="true" ht="16" hidden="false" customHeight="true" outlineLevel="0" collapsed="false">
      <c r="A4204" s="49" t="s">
        <v>4177</v>
      </c>
      <c r="B4204" s="41" t="n">
        <v>1000</v>
      </c>
      <c r="C4204" s="47" t="s">
        <v>3809</v>
      </c>
      <c r="D4204" s="16"/>
      <c r="E4204" s="17"/>
      <c r="F4204" s="17"/>
      <c r="G4204" s="18"/>
      <c r="H4204" s="17"/>
    </row>
    <row r="4205" s="20" customFormat="true" ht="16" hidden="false" customHeight="true" outlineLevel="0" collapsed="false">
      <c r="A4205" s="49" t="s">
        <v>2206</v>
      </c>
      <c r="B4205" s="41" t="n">
        <v>250</v>
      </c>
      <c r="C4205" s="47" t="s">
        <v>3809</v>
      </c>
      <c r="D4205" s="16"/>
      <c r="E4205" s="17"/>
      <c r="F4205" s="17"/>
      <c r="G4205" s="18"/>
      <c r="H4205" s="17"/>
    </row>
    <row r="4206" s="20" customFormat="true" ht="16" hidden="false" customHeight="true" outlineLevel="0" collapsed="false">
      <c r="A4206" s="49" t="s">
        <v>4178</v>
      </c>
      <c r="B4206" s="41" t="n">
        <v>250</v>
      </c>
      <c r="C4206" s="47" t="s">
        <v>3809</v>
      </c>
      <c r="D4206" s="16"/>
      <c r="E4206" s="17"/>
      <c r="F4206" s="17"/>
      <c r="G4206" s="18"/>
      <c r="H4206" s="17"/>
    </row>
    <row r="4207" s="20" customFormat="true" ht="16" hidden="false" customHeight="true" outlineLevel="0" collapsed="false">
      <c r="A4207" s="49" t="s">
        <v>4179</v>
      </c>
      <c r="B4207" s="41" t="n">
        <v>750</v>
      </c>
      <c r="C4207" s="47" t="s">
        <v>3809</v>
      </c>
      <c r="D4207" s="16"/>
      <c r="E4207" s="17"/>
      <c r="F4207" s="17"/>
      <c r="G4207" s="18"/>
      <c r="H4207" s="17"/>
    </row>
    <row r="4208" s="20" customFormat="true" ht="16" hidden="false" customHeight="true" outlineLevel="0" collapsed="false">
      <c r="A4208" s="49" t="s">
        <v>4180</v>
      </c>
      <c r="B4208" s="41" t="n">
        <v>250</v>
      </c>
      <c r="C4208" s="47" t="s">
        <v>3809</v>
      </c>
      <c r="D4208" s="16"/>
      <c r="E4208" s="17"/>
      <c r="F4208" s="17"/>
      <c r="G4208" s="18"/>
      <c r="H4208" s="17"/>
    </row>
    <row r="4209" s="20" customFormat="true" ht="16" hidden="false" customHeight="true" outlineLevel="0" collapsed="false">
      <c r="A4209" s="49" t="s">
        <v>4181</v>
      </c>
      <c r="B4209" s="41" t="n">
        <v>500</v>
      </c>
      <c r="C4209" s="47" t="s">
        <v>3809</v>
      </c>
      <c r="D4209" s="16"/>
      <c r="E4209" s="17"/>
      <c r="F4209" s="17"/>
      <c r="G4209" s="18"/>
      <c r="H4209" s="17"/>
    </row>
    <row r="4210" s="20" customFormat="true" ht="16" hidden="false" customHeight="true" outlineLevel="0" collapsed="false">
      <c r="A4210" s="42" t="s">
        <v>4182</v>
      </c>
      <c r="B4210" s="41" t="n">
        <v>250</v>
      </c>
      <c r="C4210" s="47" t="s">
        <v>3809</v>
      </c>
      <c r="D4210" s="16"/>
      <c r="E4210" s="17"/>
      <c r="F4210" s="17"/>
      <c r="G4210" s="18"/>
      <c r="H4210" s="17"/>
    </row>
    <row r="4211" s="20" customFormat="true" ht="16" hidden="false" customHeight="true" outlineLevel="0" collapsed="false">
      <c r="A4211" s="42" t="s">
        <v>4183</v>
      </c>
      <c r="B4211" s="41" t="n">
        <v>500</v>
      </c>
      <c r="C4211" s="47" t="s">
        <v>3809</v>
      </c>
      <c r="D4211" s="16"/>
      <c r="E4211" s="17"/>
      <c r="F4211" s="17"/>
      <c r="G4211" s="18"/>
      <c r="H4211" s="17"/>
    </row>
    <row r="4212" s="20" customFormat="true" ht="16" hidden="false" customHeight="true" outlineLevel="0" collapsed="false">
      <c r="A4212" s="40" t="s">
        <v>4184</v>
      </c>
      <c r="B4212" s="41" t="n">
        <v>250</v>
      </c>
      <c r="C4212" s="47" t="s">
        <v>3809</v>
      </c>
      <c r="D4212" s="16"/>
      <c r="E4212" s="17"/>
      <c r="F4212" s="17"/>
      <c r="G4212" s="18"/>
      <c r="H4212" s="17"/>
    </row>
    <row r="4213" s="20" customFormat="true" ht="16" hidden="false" customHeight="true" outlineLevel="0" collapsed="false">
      <c r="A4213" s="40" t="s">
        <v>4185</v>
      </c>
      <c r="B4213" s="41" t="n">
        <v>250</v>
      </c>
      <c r="C4213" s="47" t="s">
        <v>3809</v>
      </c>
      <c r="D4213" s="16"/>
      <c r="E4213" s="17"/>
      <c r="F4213" s="17"/>
      <c r="G4213" s="18"/>
      <c r="H4213" s="17"/>
    </row>
    <row r="4214" s="20" customFormat="true" ht="16" hidden="false" customHeight="true" outlineLevel="0" collapsed="false">
      <c r="A4214" s="40" t="s">
        <v>4186</v>
      </c>
      <c r="B4214" s="41" t="n">
        <v>280</v>
      </c>
      <c r="C4214" s="47" t="s">
        <v>3809</v>
      </c>
      <c r="D4214" s="16"/>
      <c r="E4214" s="17"/>
      <c r="F4214" s="17"/>
      <c r="G4214" s="18"/>
      <c r="H4214" s="17"/>
    </row>
    <row r="4215" s="20" customFormat="true" ht="16" hidden="false" customHeight="true" outlineLevel="0" collapsed="false">
      <c r="A4215" s="40" t="s">
        <v>4187</v>
      </c>
      <c r="B4215" s="41" t="n">
        <v>280</v>
      </c>
      <c r="C4215" s="47" t="s">
        <v>3809</v>
      </c>
      <c r="D4215" s="16"/>
      <c r="E4215" s="17"/>
      <c r="F4215" s="17"/>
      <c r="G4215" s="18"/>
      <c r="H4215" s="17"/>
    </row>
    <row r="4216" s="20" customFormat="true" ht="16" hidden="false" customHeight="true" outlineLevel="0" collapsed="false">
      <c r="A4216" s="40" t="s">
        <v>4188</v>
      </c>
      <c r="B4216" s="41" t="n">
        <v>280</v>
      </c>
      <c r="C4216" s="47" t="s">
        <v>3809</v>
      </c>
      <c r="D4216" s="16"/>
      <c r="E4216" s="17"/>
      <c r="F4216" s="17"/>
      <c r="G4216" s="18"/>
      <c r="H4216" s="17"/>
    </row>
    <row r="4217" s="20" customFormat="true" ht="16" hidden="false" customHeight="true" outlineLevel="0" collapsed="false">
      <c r="A4217" s="40" t="s">
        <v>4189</v>
      </c>
      <c r="B4217" s="41" t="n">
        <v>280</v>
      </c>
      <c r="C4217" s="47" t="s">
        <v>3809</v>
      </c>
      <c r="D4217" s="16"/>
      <c r="E4217" s="17"/>
      <c r="F4217" s="17"/>
      <c r="G4217" s="18"/>
      <c r="H4217" s="17"/>
    </row>
    <row r="4218" s="20" customFormat="true" ht="16" hidden="false" customHeight="true" outlineLevel="0" collapsed="false">
      <c r="A4218" s="72" t="s">
        <v>4190</v>
      </c>
      <c r="B4218" s="41" t="n">
        <v>500</v>
      </c>
      <c r="C4218" s="47" t="s">
        <v>3809</v>
      </c>
      <c r="D4218" s="3"/>
      <c r="G4218" s="66"/>
    </row>
    <row r="4219" s="20" customFormat="true" ht="16" hidden="false" customHeight="true" outlineLevel="0" collapsed="false">
      <c r="A4219" s="72" t="s">
        <v>4191</v>
      </c>
      <c r="B4219" s="41" t="n">
        <v>500</v>
      </c>
      <c r="C4219" s="47" t="s">
        <v>3809</v>
      </c>
      <c r="D4219" s="3"/>
      <c r="G4219" s="66"/>
    </row>
    <row r="4220" s="20" customFormat="true" ht="16" hidden="false" customHeight="true" outlineLevel="0" collapsed="false">
      <c r="A4220" s="72" t="s">
        <v>4192</v>
      </c>
      <c r="B4220" s="41" t="n">
        <v>250</v>
      </c>
      <c r="C4220" s="47" t="s">
        <v>3809</v>
      </c>
      <c r="D4220" s="3"/>
      <c r="G4220" s="66"/>
    </row>
    <row r="4221" s="20" customFormat="true" ht="16" hidden="false" customHeight="true" outlineLevel="0" collapsed="false">
      <c r="A4221" s="40" t="s">
        <v>4193</v>
      </c>
      <c r="B4221" s="41" t="n">
        <v>250</v>
      </c>
      <c r="C4221" s="47" t="s">
        <v>3809</v>
      </c>
      <c r="D4221" s="3"/>
      <c r="G4221" s="66"/>
    </row>
    <row r="4222" s="46" customFormat="true" ht="16" hidden="false" customHeight="true" outlineLevel="0" collapsed="false">
      <c r="A4222" s="40" t="s">
        <v>4194</v>
      </c>
      <c r="B4222" s="41" t="n">
        <v>250</v>
      </c>
      <c r="C4222" s="47" t="s">
        <v>3809</v>
      </c>
      <c r="D4222" s="54"/>
      <c r="G4222" s="24"/>
    </row>
    <row r="4223" s="20" customFormat="true" ht="16" hidden="false" customHeight="true" outlineLevel="0" collapsed="false">
      <c r="A4223" s="40" t="s">
        <v>4195</v>
      </c>
      <c r="B4223" s="41" t="n">
        <v>250</v>
      </c>
      <c r="C4223" s="47" t="s">
        <v>3809</v>
      </c>
      <c r="D4223" s="3"/>
      <c r="G4223" s="66"/>
    </row>
    <row r="4224" s="20" customFormat="true" ht="16" hidden="false" customHeight="true" outlineLevel="0" collapsed="false">
      <c r="A4224" s="40" t="s">
        <v>4196</v>
      </c>
      <c r="B4224" s="41" t="n">
        <v>250</v>
      </c>
      <c r="C4224" s="47" t="s">
        <v>3809</v>
      </c>
      <c r="D4224" s="3"/>
      <c r="G4224" s="66"/>
    </row>
    <row r="4225" s="20" customFormat="true" ht="16" hidden="false" customHeight="true" outlineLevel="0" collapsed="false">
      <c r="A4225" s="40" t="s">
        <v>4197</v>
      </c>
      <c r="B4225" s="41" t="n">
        <v>250</v>
      </c>
      <c r="C4225" s="47" t="s">
        <v>3809</v>
      </c>
      <c r="D4225" s="3"/>
      <c r="G4225" s="66"/>
    </row>
    <row r="4226" s="20" customFormat="true" ht="16" hidden="false" customHeight="true" outlineLevel="0" collapsed="false">
      <c r="A4226" s="40" t="s">
        <v>4198</v>
      </c>
      <c r="B4226" s="41" t="n">
        <v>250</v>
      </c>
      <c r="C4226" s="47" t="s">
        <v>3809</v>
      </c>
      <c r="D4226" s="3"/>
      <c r="G4226" s="66"/>
    </row>
    <row r="4227" s="20" customFormat="true" ht="16" hidden="false" customHeight="true" outlineLevel="0" collapsed="false">
      <c r="A4227" s="40" t="s">
        <v>4199</v>
      </c>
      <c r="B4227" s="41" t="n">
        <v>500</v>
      </c>
      <c r="C4227" s="47" t="s">
        <v>3809</v>
      </c>
      <c r="D4227" s="3"/>
      <c r="G4227" s="66"/>
    </row>
    <row r="4228" s="20" customFormat="true" ht="16" hidden="false" customHeight="true" outlineLevel="0" collapsed="false">
      <c r="A4228" s="40" t="s">
        <v>4200</v>
      </c>
      <c r="B4228" s="41" t="n">
        <v>250</v>
      </c>
      <c r="C4228" s="47" t="s">
        <v>3809</v>
      </c>
      <c r="D4228" s="3"/>
      <c r="G4228" s="66"/>
    </row>
    <row r="4229" s="20" customFormat="true" ht="16" hidden="false" customHeight="true" outlineLevel="0" collapsed="false">
      <c r="A4229" s="40" t="s">
        <v>4201</v>
      </c>
      <c r="B4229" s="41" t="n">
        <v>500</v>
      </c>
      <c r="C4229" s="47" t="s">
        <v>3809</v>
      </c>
      <c r="D4229" s="3"/>
      <c r="G4229" s="66"/>
    </row>
    <row r="4230" s="20" customFormat="true" ht="16" hidden="false" customHeight="true" outlineLevel="0" collapsed="false">
      <c r="A4230" s="40" t="s">
        <v>4202</v>
      </c>
      <c r="B4230" s="41" t="n">
        <v>250</v>
      </c>
      <c r="C4230" s="47" t="s">
        <v>3809</v>
      </c>
      <c r="D4230" s="3"/>
      <c r="G4230" s="66"/>
    </row>
    <row r="4231" s="20" customFormat="true" ht="16" hidden="false" customHeight="true" outlineLevel="0" collapsed="false">
      <c r="A4231" s="40" t="s">
        <v>4203</v>
      </c>
      <c r="B4231" s="41" t="n">
        <v>280</v>
      </c>
      <c r="C4231" s="47" t="s">
        <v>3809</v>
      </c>
      <c r="D4231" s="3"/>
      <c r="G4231" s="66"/>
    </row>
    <row r="4232" s="20" customFormat="true" ht="16" hidden="false" customHeight="true" outlineLevel="0" collapsed="false">
      <c r="A4232" s="40" t="s">
        <v>4204</v>
      </c>
      <c r="B4232" s="41" t="n">
        <v>250</v>
      </c>
      <c r="C4232" s="47" t="s">
        <v>3809</v>
      </c>
      <c r="D4232" s="3"/>
      <c r="G4232" s="66"/>
    </row>
    <row r="4233" s="20" customFormat="true" ht="16" hidden="false" customHeight="true" outlineLevel="0" collapsed="false">
      <c r="A4233" s="40" t="s">
        <v>4205</v>
      </c>
      <c r="B4233" s="150" t="n">
        <v>500</v>
      </c>
      <c r="C4233" s="47" t="s">
        <v>3809</v>
      </c>
      <c r="D4233" s="3"/>
      <c r="G4233" s="66"/>
    </row>
    <row r="4234" s="20" customFormat="true" ht="16" hidden="false" customHeight="true" outlineLevel="0" collapsed="false">
      <c r="A4234" s="40" t="s">
        <v>4206</v>
      </c>
      <c r="B4234" s="150" t="n">
        <v>280</v>
      </c>
      <c r="C4234" s="47" t="s">
        <v>3809</v>
      </c>
      <c r="D4234" s="3"/>
      <c r="G4234" s="66"/>
    </row>
    <row r="4235" s="20" customFormat="true" ht="16" hidden="false" customHeight="true" outlineLevel="0" collapsed="false">
      <c r="A4235" s="40" t="s">
        <v>4207</v>
      </c>
      <c r="B4235" s="150" t="n">
        <v>280</v>
      </c>
      <c r="C4235" s="47" t="s">
        <v>3809</v>
      </c>
      <c r="D4235" s="3"/>
      <c r="G4235" s="66"/>
    </row>
    <row r="4236" s="20" customFormat="true" ht="16" hidden="false" customHeight="true" outlineLevel="0" collapsed="false">
      <c r="A4236" s="40" t="s">
        <v>4208</v>
      </c>
      <c r="B4236" s="150" t="n">
        <v>250</v>
      </c>
      <c r="C4236" s="47" t="s">
        <v>3809</v>
      </c>
      <c r="D4236" s="3"/>
      <c r="G4236" s="66"/>
    </row>
    <row r="4237" s="20" customFormat="true" ht="16" hidden="false" customHeight="true" outlineLevel="0" collapsed="false">
      <c r="A4237" s="40" t="s">
        <v>4209</v>
      </c>
      <c r="B4237" s="150" t="n">
        <v>500</v>
      </c>
      <c r="C4237" s="47" t="s">
        <v>3809</v>
      </c>
      <c r="D4237" s="3"/>
      <c r="G4237" s="66"/>
    </row>
    <row r="4238" s="20" customFormat="true" ht="16" hidden="false" customHeight="true" outlineLevel="0" collapsed="false">
      <c r="A4238" s="40" t="s">
        <v>4210</v>
      </c>
      <c r="B4238" s="138" t="n">
        <v>250</v>
      </c>
      <c r="C4238" s="47" t="s">
        <v>3809</v>
      </c>
      <c r="D4238" s="40"/>
      <c r="E4238" s="40"/>
      <c r="F4238" s="40"/>
      <c r="G4238" s="40"/>
      <c r="H4238" s="40"/>
      <c r="I4238" s="40"/>
      <c r="J4238" s="40"/>
      <c r="K4238" s="40"/>
      <c r="L4238" s="40"/>
      <c r="M4238" s="40"/>
      <c r="N4238" s="40"/>
      <c r="O4238" s="40"/>
      <c r="P4238" s="40"/>
      <c r="Q4238" s="40"/>
      <c r="R4238" s="40"/>
      <c r="S4238" s="40"/>
      <c r="T4238" s="40"/>
      <c r="U4238" s="40"/>
      <c r="V4238" s="40"/>
      <c r="W4238" s="40"/>
      <c r="X4238" s="40"/>
      <c r="Y4238" s="40"/>
      <c r="Z4238" s="40"/>
      <c r="AA4238" s="40"/>
      <c r="AB4238" s="40"/>
      <c r="AC4238" s="40"/>
      <c r="AD4238" s="40"/>
      <c r="AE4238" s="40"/>
      <c r="AF4238" s="40"/>
      <c r="AG4238" s="40"/>
      <c r="AH4238" s="40"/>
      <c r="AI4238" s="40"/>
      <c r="AJ4238" s="40"/>
      <c r="AK4238" s="40"/>
      <c r="AL4238" s="40"/>
      <c r="AM4238" s="40"/>
      <c r="AN4238" s="40"/>
      <c r="AO4238" s="40"/>
      <c r="AP4238" s="40"/>
      <c r="AQ4238" s="40"/>
      <c r="AR4238" s="40"/>
      <c r="AS4238" s="40"/>
      <c r="AT4238" s="40"/>
      <c r="AU4238" s="40"/>
      <c r="AV4238" s="40"/>
      <c r="AW4238" s="40"/>
      <c r="AX4238" s="40"/>
      <c r="AY4238" s="40"/>
      <c r="AZ4238" s="40"/>
      <c r="BA4238" s="40"/>
      <c r="BB4238" s="40"/>
      <c r="BC4238" s="40"/>
      <c r="BD4238" s="40"/>
      <c r="BE4238" s="40"/>
      <c r="BF4238" s="40"/>
      <c r="BG4238" s="40"/>
      <c r="BH4238" s="40"/>
      <c r="BI4238" s="40"/>
      <c r="BJ4238" s="40"/>
      <c r="BK4238" s="40"/>
      <c r="BL4238" s="40"/>
      <c r="BM4238" s="40"/>
      <c r="BN4238" s="40"/>
      <c r="BO4238" s="40"/>
      <c r="BP4238" s="40"/>
      <c r="BQ4238" s="40"/>
      <c r="BR4238" s="40"/>
      <c r="BS4238" s="40"/>
      <c r="BT4238" s="40"/>
      <c r="BU4238" s="40"/>
      <c r="BV4238" s="40"/>
      <c r="BW4238" s="40"/>
      <c r="BX4238" s="40"/>
      <c r="BY4238" s="40"/>
      <c r="BZ4238" s="40"/>
      <c r="CA4238" s="40"/>
      <c r="CB4238" s="40"/>
      <c r="CC4238" s="40"/>
      <c r="CD4238" s="40"/>
      <c r="CE4238" s="40"/>
      <c r="CF4238" s="40"/>
      <c r="CG4238" s="40"/>
      <c r="CH4238" s="40"/>
      <c r="CI4238" s="40"/>
      <c r="CJ4238" s="40"/>
      <c r="CK4238" s="40"/>
      <c r="CL4238" s="40"/>
      <c r="CM4238" s="40"/>
      <c r="CN4238" s="40"/>
      <c r="CO4238" s="40"/>
      <c r="CP4238" s="40"/>
      <c r="CQ4238" s="40"/>
      <c r="CR4238" s="40"/>
      <c r="CS4238" s="40"/>
      <c r="CT4238" s="40"/>
      <c r="CU4238" s="40"/>
      <c r="CV4238" s="40"/>
      <c r="CW4238" s="40"/>
      <c r="CX4238" s="40"/>
      <c r="CY4238" s="40"/>
      <c r="CZ4238" s="40"/>
      <c r="DA4238" s="40"/>
      <c r="DB4238" s="40"/>
      <c r="DC4238" s="40"/>
      <c r="DD4238" s="40"/>
      <c r="DE4238" s="40"/>
      <c r="DF4238" s="40"/>
      <c r="DG4238" s="40"/>
      <c r="DH4238" s="40"/>
      <c r="DI4238" s="40"/>
      <c r="DJ4238" s="40"/>
      <c r="DK4238" s="40"/>
      <c r="DL4238" s="40"/>
      <c r="DM4238" s="40"/>
      <c r="DN4238" s="40"/>
      <c r="DO4238" s="40"/>
      <c r="DP4238" s="40"/>
      <c r="DQ4238" s="40"/>
      <c r="DR4238" s="40"/>
      <c r="DS4238" s="40"/>
      <c r="DT4238" s="40"/>
      <c r="DU4238" s="40"/>
      <c r="DV4238" s="40"/>
      <c r="DW4238" s="40"/>
      <c r="DX4238" s="40"/>
      <c r="DY4238" s="40"/>
      <c r="DZ4238" s="40"/>
      <c r="EA4238" s="40"/>
      <c r="EB4238" s="40"/>
      <c r="EC4238" s="40"/>
      <c r="ED4238" s="40"/>
      <c r="EE4238" s="40"/>
      <c r="EF4238" s="40"/>
      <c r="EG4238" s="40"/>
      <c r="EH4238" s="40"/>
      <c r="EI4238" s="40"/>
      <c r="EJ4238" s="40"/>
      <c r="EK4238" s="40"/>
      <c r="EL4238" s="40"/>
      <c r="EM4238" s="40"/>
      <c r="EN4238" s="40"/>
      <c r="EO4238" s="40"/>
      <c r="EP4238" s="40"/>
      <c r="EQ4238" s="40"/>
      <c r="ER4238" s="40"/>
      <c r="ES4238" s="40"/>
      <c r="ET4238" s="40"/>
      <c r="EU4238" s="40"/>
      <c r="EV4238" s="40"/>
      <c r="EW4238" s="40"/>
      <c r="EX4238" s="40"/>
      <c r="EY4238" s="40"/>
      <c r="EZ4238" s="40"/>
      <c r="FA4238" s="40"/>
      <c r="FB4238" s="40"/>
      <c r="FC4238" s="40"/>
      <c r="FD4238" s="40"/>
      <c r="FE4238" s="40"/>
      <c r="FF4238" s="40"/>
      <c r="FG4238" s="40"/>
      <c r="FH4238" s="40"/>
      <c r="FI4238" s="40"/>
      <c r="FJ4238" s="40"/>
      <c r="FK4238" s="40"/>
      <c r="FL4238" s="40"/>
      <c r="FM4238" s="40"/>
      <c r="FN4238" s="40"/>
      <c r="FO4238" s="40"/>
      <c r="FP4238" s="40"/>
      <c r="FQ4238" s="40"/>
      <c r="FR4238" s="40"/>
      <c r="FS4238" s="40"/>
      <c r="FT4238" s="40"/>
      <c r="FU4238" s="40"/>
      <c r="FV4238" s="40"/>
      <c r="FW4238" s="40"/>
      <c r="FX4238" s="40"/>
      <c r="FY4238" s="40"/>
      <c r="FZ4238" s="40"/>
      <c r="GA4238" s="40"/>
    </row>
    <row r="4239" s="20" customFormat="true" ht="16" hidden="false" customHeight="true" outlineLevel="0" collapsed="false">
      <c r="A4239" s="40" t="s">
        <v>4211</v>
      </c>
      <c r="B4239" s="138" t="n">
        <v>250</v>
      </c>
      <c r="C4239" s="47" t="s">
        <v>3809</v>
      </c>
      <c r="D4239" s="40"/>
      <c r="E4239" s="40"/>
      <c r="F4239" s="40"/>
      <c r="G4239" s="40"/>
      <c r="H4239" s="40"/>
      <c r="I4239" s="40"/>
      <c r="J4239" s="40"/>
      <c r="K4239" s="40"/>
      <c r="L4239" s="40"/>
      <c r="M4239" s="40"/>
      <c r="N4239" s="40"/>
      <c r="O4239" s="40"/>
      <c r="P4239" s="40"/>
      <c r="Q4239" s="40"/>
      <c r="R4239" s="40"/>
      <c r="S4239" s="40"/>
      <c r="T4239" s="40"/>
      <c r="U4239" s="40"/>
      <c r="V4239" s="40"/>
      <c r="W4239" s="40"/>
      <c r="X4239" s="40"/>
      <c r="Y4239" s="40"/>
      <c r="Z4239" s="40"/>
      <c r="AA4239" s="40"/>
      <c r="AB4239" s="40"/>
      <c r="AC4239" s="40"/>
      <c r="AD4239" s="40"/>
      <c r="AE4239" s="40"/>
      <c r="AF4239" s="40"/>
      <c r="AG4239" s="40"/>
      <c r="AH4239" s="40"/>
      <c r="AI4239" s="40"/>
      <c r="AJ4239" s="40"/>
      <c r="AK4239" s="40"/>
      <c r="AL4239" s="40"/>
      <c r="AM4239" s="40"/>
      <c r="AN4239" s="40"/>
      <c r="AO4239" s="40"/>
      <c r="AP4239" s="40"/>
      <c r="AQ4239" s="40"/>
      <c r="AR4239" s="40"/>
      <c r="AS4239" s="40"/>
      <c r="AT4239" s="40"/>
      <c r="AU4239" s="40"/>
      <c r="AV4239" s="40"/>
      <c r="AW4239" s="40"/>
      <c r="AX4239" s="40"/>
      <c r="AY4239" s="40"/>
      <c r="AZ4239" s="40"/>
      <c r="BA4239" s="40"/>
      <c r="BB4239" s="40"/>
      <c r="BC4239" s="40"/>
      <c r="BD4239" s="40"/>
      <c r="BE4239" s="40"/>
      <c r="BF4239" s="40"/>
      <c r="BG4239" s="40"/>
      <c r="BH4239" s="40"/>
      <c r="BI4239" s="40"/>
      <c r="BJ4239" s="40"/>
      <c r="BK4239" s="40"/>
      <c r="BL4239" s="40"/>
      <c r="BM4239" s="40"/>
      <c r="BN4239" s="40"/>
      <c r="BO4239" s="40"/>
      <c r="BP4239" s="40"/>
      <c r="BQ4239" s="40"/>
      <c r="BR4239" s="40"/>
      <c r="BS4239" s="40"/>
      <c r="BT4239" s="40"/>
      <c r="BU4239" s="40"/>
      <c r="BV4239" s="40"/>
      <c r="BW4239" s="40"/>
      <c r="BX4239" s="40"/>
      <c r="BY4239" s="40"/>
      <c r="BZ4239" s="40"/>
      <c r="CA4239" s="40"/>
      <c r="CB4239" s="40"/>
      <c r="CC4239" s="40"/>
      <c r="CD4239" s="40"/>
      <c r="CE4239" s="40"/>
      <c r="CF4239" s="40"/>
      <c r="CG4239" s="40"/>
      <c r="CH4239" s="40"/>
      <c r="CI4239" s="40"/>
      <c r="CJ4239" s="40"/>
      <c r="CK4239" s="40"/>
      <c r="CL4239" s="40"/>
      <c r="CM4239" s="40"/>
      <c r="CN4239" s="40"/>
      <c r="CO4239" s="40"/>
      <c r="CP4239" s="40"/>
      <c r="CQ4239" s="40"/>
      <c r="CR4239" s="40"/>
      <c r="CS4239" s="40"/>
      <c r="CT4239" s="40"/>
      <c r="CU4239" s="40"/>
      <c r="CV4239" s="40"/>
      <c r="CW4239" s="40"/>
      <c r="CX4239" s="40"/>
      <c r="CY4239" s="40"/>
      <c r="CZ4239" s="40"/>
      <c r="DA4239" s="40"/>
      <c r="DB4239" s="40"/>
      <c r="DC4239" s="40"/>
      <c r="DD4239" s="40"/>
      <c r="DE4239" s="40"/>
      <c r="DF4239" s="40"/>
      <c r="DG4239" s="40"/>
      <c r="DH4239" s="40"/>
      <c r="DI4239" s="40"/>
      <c r="DJ4239" s="40"/>
      <c r="DK4239" s="40"/>
      <c r="DL4239" s="40"/>
      <c r="DM4239" s="40"/>
      <c r="DN4239" s="40"/>
      <c r="DO4239" s="40"/>
      <c r="DP4239" s="40"/>
      <c r="DQ4239" s="40"/>
      <c r="DR4239" s="40"/>
      <c r="DS4239" s="40"/>
      <c r="DT4239" s="40"/>
      <c r="DU4239" s="40"/>
      <c r="DV4239" s="40"/>
      <c r="DW4239" s="40"/>
      <c r="DX4239" s="40"/>
      <c r="DY4239" s="40"/>
      <c r="DZ4239" s="40"/>
      <c r="EA4239" s="40"/>
      <c r="EB4239" s="40"/>
      <c r="EC4239" s="40"/>
      <c r="ED4239" s="40"/>
      <c r="EE4239" s="40"/>
      <c r="EF4239" s="40"/>
      <c r="EG4239" s="40"/>
      <c r="EH4239" s="40"/>
      <c r="EI4239" s="40"/>
      <c r="EJ4239" s="40"/>
      <c r="EK4239" s="40"/>
      <c r="EL4239" s="40"/>
      <c r="EM4239" s="40"/>
      <c r="EN4239" s="40"/>
      <c r="EO4239" s="40"/>
      <c r="EP4239" s="40"/>
      <c r="EQ4239" s="40"/>
      <c r="ER4239" s="40"/>
      <c r="ES4239" s="40"/>
      <c r="ET4239" s="40"/>
      <c r="EU4239" s="40"/>
      <c r="EV4239" s="40"/>
      <c r="EW4239" s="40"/>
      <c r="EX4239" s="40"/>
      <c r="EY4239" s="40"/>
      <c r="EZ4239" s="40"/>
      <c r="FA4239" s="40"/>
      <c r="FB4239" s="40"/>
      <c r="FC4239" s="40"/>
      <c r="FD4239" s="40"/>
      <c r="FE4239" s="40"/>
      <c r="FF4239" s="40"/>
      <c r="FG4239" s="40"/>
      <c r="FH4239" s="40"/>
      <c r="FI4239" s="40"/>
      <c r="FJ4239" s="40"/>
      <c r="FK4239" s="40"/>
      <c r="FL4239" s="40"/>
      <c r="FM4239" s="40"/>
      <c r="FN4239" s="40"/>
      <c r="FO4239" s="40"/>
      <c r="FP4239" s="40"/>
      <c r="FQ4239" s="40"/>
      <c r="FR4239" s="40"/>
      <c r="FS4239" s="40"/>
      <c r="FT4239" s="40"/>
      <c r="FU4239" s="40"/>
      <c r="FV4239" s="40"/>
      <c r="FW4239" s="40"/>
      <c r="FX4239" s="40"/>
      <c r="FY4239" s="40"/>
      <c r="FZ4239" s="40"/>
      <c r="GA4239" s="40"/>
    </row>
    <row r="4240" s="20" customFormat="true" ht="16" hidden="false" customHeight="true" outlineLevel="0" collapsed="false">
      <c r="A4240" s="75" t="s">
        <v>4194</v>
      </c>
      <c r="B4240" s="138" t="n">
        <v>500</v>
      </c>
      <c r="C4240" s="47" t="s">
        <v>3809</v>
      </c>
      <c r="D4240" s="19"/>
      <c r="E4240" s="19"/>
      <c r="F4240" s="19"/>
      <c r="G4240" s="19"/>
      <c r="H4240" s="19"/>
      <c r="I4240" s="19"/>
      <c r="J4240" s="19"/>
      <c r="K4240" s="19"/>
      <c r="L4240" s="19"/>
      <c r="M4240" s="19"/>
      <c r="N4240" s="19"/>
      <c r="O4240" s="19"/>
      <c r="P4240" s="19"/>
      <c r="Q4240" s="19"/>
      <c r="R4240" s="19"/>
      <c r="S4240" s="19"/>
      <c r="T4240" s="19"/>
      <c r="U4240" s="19"/>
      <c r="V4240" s="19"/>
      <c r="W4240" s="19"/>
      <c r="X4240" s="19"/>
      <c r="Y4240" s="19"/>
      <c r="Z4240" s="19"/>
      <c r="AA4240" s="19"/>
      <c r="AB4240" s="19"/>
      <c r="AC4240" s="19"/>
      <c r="AD4240" s="19"/>
      <c r="AE4240" s="19"/>
      <c r="AF4240" s="19"/>
      <c r="AG4240" s="19"/>
      <c r="AH4240" s="19"/>
      <c r="AI4240" s="19"/>
      <c r="AJ4240" s="19"/>
      <c r="AK4240" s="19"/>
      <c r="AL4240" s="19"/>
      <c r="AM4240" s="19"/>
      <c r="AN4240" s="19"/>
      <c r="AO4240" s="19"/>
      <c r="AP4240" s="19"/>
      <c r="AQ4240" s="19"/>
      <c r="AR4240" s="19"/>
      <c r="AS4240" s="19"/>
      <c r="AT4240" s="19"/>
      <c r="AU4240" s="19"/>
      <c r="AV4240" s="19"/>
      <c r="AW4240" s="19"/>
      <c r="AX4240" s="19"/>
      <c r="AY4240" s="19"/>
      <c r="AZ4240" s="19"/>
      <c r="BA4240" s="19"/>
      <c r="BB4240" s="19"/>
      <c r="BC4240" s="19"/>
      <c r="BD4240" s="19"/>
      <c r="BE4240" s="19"/>
      <c r="BF4240" s="19"/>
      <c r="BG4240" s="19"/>
      <c r="BH4240" s="19"/>
      <c r="BI4240" s="19"/>
      <c r="BJ4240" s="19"/>
      <c r="BK4240" s="19"/>
      <c r="BL4240" s="19"/>
      <c r="BM4240" s="19"/>
      <c r="BN4240" s="19"/>
      <c r="BO4240" s="19"/>
      <c r="BP4240" s="19"/>
      <c r="BQ4240" s="19"/>
      <c r="BR4240" s="19"/>
      <c r="BS4240" s="19"/>
      <c r="BT4240" s="19"/>
      <c r="BU4240" s="19"/>
      <c r="BV4240" s="19"/>
      <c r="BW4240" s="19"/>
      <c r="BX4240" s="19"/>
      <c r="BY4240" s="19"/>
      <c r="BZ4240" s="19"/>
      <c r="CA4240" s="19"/>
      <c r="CB4240" s="19"/>
      <c r="CC4240" s="19"/>
      <c r="CD4240" s="19"/>
      <c r="CE4240" s="19"/>
      <c r="CF4240" s="19"/>
      <c r="CG4240" s="19"/>
      <c r="CH4240" s="19"/>
      <c r="CI4240" s="19"/>
      <c r="CJ4240" s="19"/>
      <c r="CK4240" s="19"/>
      <c r="CL4240" s="19"/>
      <c r="CM4240" s="19"/>
      <c r="CN4240" s="19"/>
      <c r="CO4240" s="19"/>
      <c r="CP4240" s="19"/>
      <c r="CQ4240" s="19"/>
      <c r="CR4240" s="19"/>
      <c r="CS4240" s="19"/>
      <c r="CT4240" s="19"/>
      <c r="CU4240" s="19"/>
      <c r="CV4240" s="19"/>
      <c r="CW4240" s="19"/>
      <c r="CX4240" s="19"/>
      <c r="CY4240" s="19"/>
      <c r="CZ4240" s="19"/>
      <c r="DA4240" s="19"/>
      <c r="DB4240" s="19"/>
      <c r="DC4240" s="19"/>
      <c r="DD4240" s="19"/>
      <c r="DE4240" s="19"/>
      <c r="DF4240" s="19"/>
      <c r="DG4240" s="19"/>
      <c r="DH4240" s="19"/>
      <c r="DI4240" s="19"/>
      <c r="DJ4240" s="19"/>
      <c r="DK4240" s="19"/>
      <c r="DL4240" s="19"/>
      <c r="DM4240" s="19"/>
      <c r="DN4240" s="19"/>
      <c r="DO4240" s="19"/>
      <c r="DP4240" s="19"/>
      <c r="DQ4240" s="19"/>
      <c r="DR4240" s="19"/>
      <c r="DS4240" s="19"/>
      <c r="DT4240" s="19"/>
      <c r="DU4240" s="19"/>
      <c r="DV4240" s="19"/>
      <c r="DW4240" s="19"/>
      <c r="DX4240" s="19"/>
      <c r="DY4240" s="19"/>
      <c r="DZ4240" s="19"/>
      <c r="EA4240" s="19"/>
      <c r="EB4240" s="19"/>
      <c r="EC4240" s="19"/>
      <c r="ED4240" s="19"/>
      <c r="EE4240" s="19"/>
      <c r="EF4240" s="19"/>
      <c r="EG4240" s="19"/>
      <c r="EH4240" s="19"/>
      <c r="EI4240" s="19"/>
      <c r="EJ4240" s="19"/>
      <c r="EK4240" s="19"/>
      <c r="EL4240" s="19"/>
      <c r="EM4240" s="19"/>
      <c r="EN4240" s="19"/>
      <c r="EO4240" s="19"/>
      <c r="EP4240" s="19"/>
      <c r="EQ4240" s="19"/>
      <c r="ER4240" s="19"/>
      <c r="ES4240" s="19"/>
      <c r="ET4240" s="19"/>
      <c r="EU4240" s="19"/>
      <c r="EV4240" s="19"/>
      <c r="EW4240" s="19"/>
      <c r="EX4240" s="19"/>
      <c r="EY4240" s="19"/>
      <c r="EZ4240" s="19"/>
      <c r="FA4240" s="19"/>
      <c r="FB4240" s="19"/>
      <c r="FC4240" s="19"/>
      <c r="FD4240" s="19"/>
      <c r="FE4240" s="19"/>
      <c r="FF4240" s="19"/>
      <c r="FG4240" s="19"/>
      <c r="FH4240" s="19"/>
      <c r="FI4240" s="19"/>
      <c r="FJ4240" s="19"/>
      <c r="FK4240" s="19"/>
      <c r="FL4240" s="19"/>
      <c r="FM4240" s="19"/>
      <c r="FN4240" s="19"/>
      <c r="FO4240" s="19"/>
      <c r="FP4240" s="19"/>
      <c r="FQ4240" s="19"/>
      <c r="FR4240" s="19"/>
      <c r="FS4240" s="19"/>
      <c r="FT4240" s="19"/>
      <c r="FU4240" s="19"/>
      <c r="FV4240" s="19"/>
      <c r="FW4240" s="19"/>
      <c r="FX4240" s="19"/>
      <c r="FY4240" s="19"/>
      <c r="FZ4240" s="19"/>
      <c r="GA4240" s="19"/>
    </row>
    <row r="4241" s="20" customFormat="true" ht="16" hidden="false" customHeight="true" outlineLevel="0" collapsed="false">
      <c r="A4241" s="40" t="s">
        <v>4212</v>
      </c>
      <c r="B4241" s="138" t="n">
        <v>280</v>
      </c>
      <c r="C4241" s="47" t="s">
        <v>3809</v>
      </c>
      <c r="D4241" s="19"/>
      <c r="E4241" s="19"/>
      <c r="F4241" s="19"/>
      <c r="G4241" s="19"/>
      <c r="H4241" s="19"/>
      <c r="I4241" s="19"/>
      <c r="J4241" s="19"/>
      <c r="K4241" s="19"/>
      <c r="L4241" s="19"/>
      <c r="M4241" s="19"/>
      <c r="N4241" s="19"/>
      <c r="O4241" s="19"/>
      <c r="P4241" s="19"/>
      <c r="Q4241" s="19"/>
      <c r="R4241" s="19"/>
      <c r="S4241" s="19"/>
      <c r="T4241" s="19"/>
      <c r="U4241" s="19"/>
      <c r="V4241" s="19"/>
      <c r="W4241" s="19"/>
      <c r="X4241" s="19"/>
      <c r="Y4241" s="19"/>
      <c r="Z4241" s="19"/>
      <c r="AA4241" s="19"/>
      <c r="AB4241" s="19"/>
      <c r="AC4241" s="19"/>
      <c r="AD4241" s="19"/>
      <c r="AE4241" s="19"/>
      <c r="AF4241" s="19"/>
      <c r="AG4241" s="19"/>
      <c r="AH4241" s="19"/>
      <c r="AI4241" s="19"/>
      <c r="AJ4241" s="19"/>
      <c r="AK4241" s="19"/>
      <c r="AL4241" s="19"/>
      <c r="AM4241" s="19"/>
      <c r="AN4241" s="19"/>
      <c r="AO4241" s="19"/>
      <c r="AP4241" s="19"/>
      <c r="AQ4241" s="19"/>
      <c r="AR4241" s="19"/>
      <c r="AS4241" s="19"/>
      <c r="AT4241" s="19"/>
      <c r="AU4241" s="19"/>
      <c r="AV4241" s="19"/>
      <c r="AW4241" s="19"/>
      <c r="AX4241" s="19"/>
      <c r="AY4241" s="19"/>
      <c r="AZ4241" s="19"/>
      <c r="BA4241" s="19"/>
      <c r="BB4241" s="19"/>
      <c r="BC4241" s="19"/>
      <c r="BD4241" s="19"/>
      <c r="BE4241" s="19"/>
      <c r="BF4241" s="19"/>
      <c r="BG4241" s="19"/>
      <c r="BH4241" s="19"/>
      <c r="BI4241" s="19"/>
      <c r="BJ4241" s="19"/>
      <c r="BK4241" s="19"/>
      <c r="BL4241" s="19"/>
      <c r="BM4241" s="19"/>
      <c r="BN4241" s="19"/>
      <c r="BO4241" s="19"/>
      <c r="BP4241" s="19"/>
      <c r="BQ4241" s="19"/>
      <c r="BR4241" s="19"/>
      <c r="BS4241" s="19"/>
      <c r="BT4241" s="19"/>
      <c r="BU4241" s="19"/>
      <c r="BV4241" s="19"/>
      <c r="BW4241" s="19"/>
      <c r="BX4241" s="19"/>
      <c r="BY4241" s="19"/>
      <c r="BZ4241" s="19"/>
      <c r="CA4241" s="19"/>
      <c r="CB4241" s="19"/>
      <c r="CC4241" s="19"/>
      <c r="CD4241" s="19"/>
      <c r="CE4241" s="19"/>
      <c r="CF4241" s="19"/>
      <c r="CG4241" s="19"/>
      <c r="CH4241" s="19"/>
      <c r="CI4241" s="19"/>
      <c r="CJ4241" s="19"/>
      <c r="CK4241" s="19"/>
      <c r="CL4241" s="19"/>
      <c r="CM4241" s="19"/>
      <c r="CN4241" s="19"/>
      <c r="CO4241" s="19"/>
      <c r="CP4241" s="19"/>
      <c r="CQ4241" s="19"/>
      <c r="CR4241" s="19"/>
      <c r="CS4241" s="19"/>
      <c r="CT4241" s="19"/>
      <c r="CU4241" s="19"/>
      <c r="CV4241" s="19"/>
      <c r="CW4241" s="19"/>
      <c r="CX4241" s="19"/>
      <c r="CY4241" s="19"/>
      <c r="CZ4241" s="19"/>
      <c r="DA4241" s="19"/>
      <c r="DB4241" s="19"/>
      <c r="DC4241" s="19"/>
      <c r="DD4241" s="19"/>
      <c r="DE4241" s="19"/>
      <c r="DF4241" s="19"/>
      <c r="DG4241" s="19"/>
      <c r="DH4241" s="19"/>
      <c r="DI4241" s="19"/>
      <c r="DJ4241" s="19"/>
      <c r="DK4241" s="19"/>
      <c r="DL4241" s="19"/>
      <c r="DM4241" s="19"/>
      <c r="DN4241" s="19"/>
      <c r="DO4241" s="19"/>
      <c r="DP4241" s="19"/>
      <c r="DQ4241" s="19"/>
      <c r="DR4241" s="19"/>
      <c r="DS4241" s="19"/>
      <c r="DT4241" s="19"/>
      <c r="DU4241" s="19"/>
      <c r="DV4241" s="19"/>
      <c r="DW4241" s="19"/>
      <c r="DX4241" s="19"/>
      <c r="DY4241" s="19"/>
      <c r="DZ4241" s="19"/>
      <c r="EA4241" s="19"/>
      <c r="EB4241" s="19"/>
      <c r="EC4241" s="19"/>
      <c r="ED4241" s="19"/>
      <c r="EE4241" s="19"/>
      <c r="EF4241" s="19"/>
      <c r="EG4241" s="19"/>
      <c r="EH4241" s="19"/>
      <c r="EI4241" s="19"/>
      <c r="EJ4241" s="19"/>
      <c r="EK4241" s="19"/>
      <c r="EL4241" s="19"/>
      <c r="EM4241" s="19"/>
      <c r="EN4241" s="19"/>
      <c r="EO4241" s="19"/>
      <c r="EP4241" s="19"/>
      <c r="EQ4241" s="19"/>
      <c r="ER4241" s="19"/>
      <c r="ES4241" s="19"/>
      <c r="ET4241" s="19"/>
      <c r="EU4241" s="19"/>
      <c r="EV4241" s="19"/>
      <c r="EW4241" s="19"/>
      <c r="EX4241" s="19"/>
      <c r="EY4241" s="19"/>
      <c r="EZ4241" s="19"/>
      <c r="FA4241" s="19"/>
      <c r="FB4241" s="19"/>
      <c r="FC4241" s="19"/>
      <c r="FD4241" s="19"/>
      <c r="FE4241" s="19"/>
      <c r="FF4241" s="19"/>
      <c r="FG4241" s="19"/>
      <c r="FH4241" s="19"/>
      <c r="FI4241" s="19"/>
      <c r="FJ4241" s="19"/>
      <c r="FK4241" s="19"/>
      <c r="FL4241" s="19"/>
      <c r="FM4241" s="19"/>
      <c r="FN4241" s="19"/>
      <c r="FO4241" s="19"/>
      <c r="FP4241" s="19"/>
      <c r="FQ4241" s="19"/>
      <c r="FR4241" s="19"/>
      <c r="FS4241" s="19"/>
      <c r="FT4241" s="19"/>
      <c r="FU4241" s="19"/>
      <c r="FV4241" s="19"/>
      <c r="FW4241" s="19"/>
      <c r="FX4241" s="19"/>
      <c r="FY4241" s="19"/>
      <c r="FZ4241" s="19"/>
      <c r="GA4241" s="19"/>
    </row>
    <row r="4242" s="20" customFormat="true" ht="16" hidden="false" customHeight="true" outlineLevel="0" collapsed="false">
      <c r="A4242" s="40" t="s">
        <v>4213</v>
      </c>
      <c r="B4242" s="138" t="n">
        <v>250</v>
      </c>
      <c r="C4242" s="47" t="s">
        <v>3809</v>
      </c>
      <c r="D4242" s="19"/>
      <c r="E4242" s="19"/>
      <c r="F4242" s="19"/>
      <c r="G4242" s="19"/>
      <c r="H4242" s="19"/>
      <c r="I4242" s="19"/>
      <c r="J4242" s="19"/>
      <c r="K4242" s="19"/>
      <c r="L4242" s="19"/>
      <c r="M4242" s="19"/>
      <c r="N4242" s="19"/>
      <c r="O4242" s="19"/>
      <c r="P4242" s="19"/>
      <c r="Q4242" s="19"/>
      <c r="R4242" s="19"/>
      <c r="S4242" s="19"/>
      <c r="T4242" s="19"/>
      <c r="U4242" s="19"/>
      <c r="V4242" s="19"/>
      <c r="W4242" s="19"/>
      <c r="X4242" s="19"/>
      <c r="Y4242" s="19"/>
      <c r="Z4242" s="19"/>
      <c r="AA4242" s="19"/>
      <c r="AB4242" s="19"/>
      <c r="AC4242" s="19"/>
      <c r="AD4242" s="19"/>
      <c r="AE4242" s="19"/>
      <c r="AF4242" s="19"/>
      <c r="AG4242" s="19"/>
      <c r="AH4242" s="19"/>
      <c r="AI4242" s="19"/>
      <c r="AJ4242" s="19"/>
      <c r="AK4242" s="19"/>
      <c r="AL4242" s="19"/>
      <c r="AM4242" s="19"/>
      <c r="AN4242" s="19"/>
      <c r="AO4242" s="19"/>
      <c r="AP4242" s="19"/>
      <c r="AQ4242" s="19"/>
      <c r="AR4242" s="19"/>
      <c r="AS4242" s="19"/>
      <c r="AT4242" s="19"/>
      <c r="AU4242" s="19"/>
      <c r="AV4242" s="19"/>
      <c r="AW4242" s="19"/>
      <c r="AX4242" s="19"/>
      <c r="AY4242" s="19"/>
      <c r="AZ4242" s="19"/>
      <c r="BA4242" s="19"/>
      <c r="BB4242" s="19"/>
      <c r="BC4242" s="19"/>
      <c r="BD4242" s="19"/>
      <c r="BE4242" s="19"/>
      <c r="BF4242" s="19"/>
      <c r="BG4242" s="19"/>
      <c r="BH4242" s="19"/>
      <c r="BI4242" s="19"/>
      <c r="BJ4242" s="19"/>
      <c r="BK4242" s="19"/>
      <c r="BL4242" s="19"/>
      <c r="BM4242" s="19"/>
      <c r="BN4242" s="19"/>
      <c r="BO4242" s="19"/>
      <c r="BP4242" s="19"/>
      <c r="BQ4242" s="19"/>
      <c r="BR4242" s="19"/>
      <c r="BS4242" s="19"/>
      <c r="BT4242" s="19"/>
      <c r="BU4242" s="19"/>
      <c r="BV4242" s="19"/>
      <c r="BW4242" s="19"/>
      <c r="BX4242" s="19"/>
      <c r="BY4242" s="19"/>
      <c r="BZ4242" s="19"/>
      <c r="CA4242" s="19"/>
      <c r="CB4242" s="19"/>
      <c r="CC4242" s="19"/>
      <c r="CD4242" s="19"/>
      <c r="CE4242" s="19"/>
      <c r="CF4242" s="19"/>
      <c r="CG4242" s="19"/>
      <c r="CH4242" s="19"/>
      <c r="CI4242" s="19"/>
      <c r="CJ4242" s="19"/>
      <c r="CK4242" s="19"/>
      <c r="CL4242" s="19"/>
      <c r="CM4242" s="19"/>
      <c r="CN4242" s="19"/>
      <c r="CO4242" s="19"/>
      <c r="CP4242" s="19"/>
      <c r="CQ4242" s="19"/>
      <c r="CR4242" s="19"/>
      <c r="CS4242" s="19"/>
      <c r="CT4242" s="19"/>
      <c r="CU4242" s="19"/>
      <c r="CV4242" s="19"/>
      <c r="CW4242" s="19"/>
      <c r="CX4242" s="19"/>
      <c r="CY4242" s="19"/>
      <c r="CZ4242" s="19"/>
      <c r="DA4242" s="19"/>
      <c r="DB4242" s="19"/>
      <c r="DC4242" s="19"/>
      <c r="DD4242" s="19"/>
      <c r="DE4242" s="19"/>
      <c r="DF4242" s="19"/>
      <c r="DG4242" s="19"/>
      <c r="DH4242" s="19"/>
      <c r="DI4242" s="19"/>
      <c r="DJ4242" s="19"/>
      <c r="DK4242" s="19"/>
      <c r="DL4242" s="19"/>
      <c r="DM4242" s="19"/>
      <c r="DN4242" s="19"/>
      <c r="DO4242" s="19"/>
      <c r="DP4242" s="19"/>
      <c r="DQ4242" s="19"/>
      <c r="DR4242" s="19"/>
      <c r="DS4242" s="19"/>
      <c r="DT4242" s="19"/>
      <c r="DU4242" s="19"/>
      <c r="DV4242" s="19"/>
      <c r="DW4242" s="19"/>
      <c r="DX4242" s="19"/>
      <c r="DY4242" s="19"/>
      <c r="DZ4242" s="19"/>
      <c r="EA4242" s="19"/>
      <c r="EB4242" s="19"/>
      <c r="EC4242" s="19"/>
      <c r="ED4242" s="19"/>
      <c r="EE4242" s="19"/>
      <c r="EF4242" s="19"/>
      <c r="EG4242" s="19"/>
      <c r="EH4242" s="19"/>
      <c r="EI4242" s="19"/>
      <c r="EJ4242" s="19"/>
      <c r="EK4242" s="19"/>
      <c r="EL4242" s="19"/>
      <c r="EM4242" s="19"/>
      <c r="EN4242" s="19"/>
      <c r="EO4242" s="19"/>
      <c r="EP4242" s="19"/>
      <c r="EQ4242" s="19"/>
      <c r="ER4242" s="19"/>
      <c r="ES4242" s="19"/>
      <c r="ET4242" s="19"/>
      <c r="EU4242" s="19"/>
      <c r="EV4242" s="19"/>
      <c r="EW4242" s="19"/>
      <c r="EX4242" s="19"/>
      <c r="EY4242" s="19"/>
      <c r="EZ4242" s="19"/>
      <c r="FA4242" s="19"/>
      <c r="FB4242" s="19"/>
      <c r="FC4242" s="19"/>
      <c r="FD4242" s="19"/>
      <c r="FE4242" s="19"/>
      <c r="FF4242" s="19"/>
      <c r="FG4242" s="19"/>
      <c r="FH4242" s="19"/>
      <c r="FI4242" s="19"/>
      <c r="FJ4242" s="19"/>
      <c r="FK4242" s="19"/>
      <c r="FL4242" s="19"/>
      <c r="FM4242" s="19"/>
      <c r="FN4242" s="19"/>
      <c r="FO4242" s="19"/>
      <c r="FP4242" s="19"/>
      <c r="FQ4242" s="19"/>
      <c r="FR4242" s="19"/>
      <c r="FS4242" s="19"/>
      <c r="FT4242" s="19"/>
      <c r="FU4242" s="19"/>
      <c r="FV4242" s="19"/>
      <c r="FW4242" s="19"/>
      <c r="FX4242" s="19"/>
      <c r="FY4242" s="19"/>
      <c r="FZ4242" s="19"/>
      <c r="GA4242" s="19"/>
    </row>
    <row r="4243" s="20" customFormat="true" ht="16" hidden="false" customHeight="true" outlineLevel="0" collapsed="false">
      <c r="A4243" s="75" t="s">
        <v>4214</v>
      </c>
      <c r="B4243" s="139" t="n">
        <v>250</v>
      </c>
      <c r="C4243" s="47" t="s">
        <v>3809</v>
      </c>
      <c r="D4243" s="19"/>
      <c r="E4243" s="19"/>
      <c r="F4243" s="19"/>
      <c r="G4243" s="19"/>
      <c r="H4243" s="19"/>
      <c r="I4243" s="19"/>
      <c r="J4243" s="19"/>
      <c r="K4243" s="19"/>
      <c r="L4243" s="19"/>
      <c r="M4243" s="19"/>
      <c r="N4243" s="19"/>
      <c r="O4243" s="19"/>
      <c r="P4243" s="19"/>
      <c r="Q4243" s="19"/>
      <c r="R4243" s="19"/>
      <c r="S4243" s="19"/>
      <c r="T4243" s="19"/>
      <c r="U4243" s="19"/>
      <c r="V4243" s="19"/>
      <c r="W4243" s="19"/>
      <c r="X4243" s="19"/>
      <c r="Y4243" s="19"/>
      <c r="Z4243" s="19"/>
      <c r="AA4243" s="19"/>
      <c r="AB4243" s="19"/>
      <c r="AC4243" s="19"/>
      <c r="AD4243" s="19"/>
      <c r="AE4243" s="19"/>
      <c r="AF4243" s="19"/>
      <c r="AG4243" s="19"/>
      <c r="AH4243" s="19"/>
      <c r="AI4243" s="19"/>
      <c r="AJ4243" s="19"/>
      <c r="AK4243" s="19"/>
      <c r="AL4243" s="19"/>
      <c r="AM4243" s="19"/>
      <c r="AN4243" s="19"/>
      <c r="AO4243" s="19"/>
      <c r="AP4243" s="19"/>
      <c r="AQ4243" s="19"/>
      <c r="AR4243" s="19"/>
      <c r="AS4243" s="19"/>
      <c r="AT4243" s="19"/>
      <c r="AU4243" s="19"/>
      <c r="AV4243" s="19"/>
      <c r="AW4243" s="19"/>
      <c r="AX4243" s="19"/>
      <c r="AY4243" s="19"/>
      <c r="AZ4243" s="19"/>
      <c r="BA4243" s="19"/>
      <c r="BB4243" s="19"/>
      <c r="BC4243" s="19"/>
      <c r="BD4243" s="19"/>
      <c r="BE4243" s="19"/>
      <c r="BF4243" s="19"/>
      <c r="BG4243" s="19"/>
      <c r="BH4243" s="19"/>
      <c r="BI4243" s="19"/>
      <c r="BJ4243" s="19"/>
      <c r="BK4243" s="19"/>
      <c r="BL4243" s="19"/>
      <c r="BM4243" s="19"/>
      <c r="BN4243" s="19"/>
      <c r="BO4243" s="19"/>
      <c r="BP4243" s="19"/>
      <c r="BQ4243" s="19"/>
      <c r="BR4243" s="19"/>
      <c r="BS4243" s="19"/>
      <c r="BT4243" s="19"/>
      <c r="BU4243" s="19"/>
      <c r="BV4243" s="19"/>
      <c r="BW4243" s="19"/>
      <c r="BX4243" s="19"/>
      <c r="BY4243" s="19"/>
      <c r="BZ4243" s="19"/>
      <c r="CA4243" s="19"/>
      <c r="CB4243" s="19"/>
      <c r="CC4243" s="19"/>
      <c r="CD4243" s="19"/>
      <c r="CE4243" s="19"/>
      <c r="CF4243" s="19"/>
      <c r="CG4243" s="19"/>
      <c r="CH4243" s="19"/>
      <c r="CI4243" s="19"/>
      <c r="CJ4243" s="19"/>
      <c r="CK4243" s="19"/>
      <c r="CL4243" s="19"/>
      <c r="CM4243" s="19"/>
      <c r="CN4243" s="19"/>
      <c r="CO4243" s="19"/>
      <c r="CP4243" s="19"/>
      <c r="CQ4243" s="19"/>
      <c r="CR4243" s="19"/>
      <c r="CS4243" s="19"/>
      <c r="CT4243" s="19"/>
      <c r="CU4243" s="19"/>
      <c r="CV4243" s="19"/>
      <c r="CW4243" s="19"/>
      <c r="CX4243" s="19"/>
      <c r="CY4243" s="19"/>
      <c r="CZ4243" s="19"/>
      <c r="DA4243" s="19"/>
      <c r="DB4243" s="19"/>
      <c r="DC4243" s="19"/>
      <c r="DD4243" s="19"/>
      <c r="DE4243" s="19"/>
      <c r="DF4243" s="19"/>
      <c r="DG4243" s="19"/>
      <c r="DH4243" s="19"/>
      <c r="DI4243" s="19"/>
      <c r="DJ4243" s="19"/>
      <c r="DK4243" s="19"/>
      <c r="DL4243" s="19"/>
      <c r="DM4243" s="19"/>
      <c r="DN4243" s="19"/>
      <c r="DO4243" s="19"/>
      <c r="DP4243" s="19"/>
      <c r="DQ4243" s="19"/>
      <c r="DR4243" s="19"/>
      <c r="DS4243" s="19"/>
      <c r="DT4243" s="19"/>
      <c r="DU4243" s="19"/>
      <c r="DV4243" s="19"/>
      <c r="DW4243" s="19"/>
      <c r="DX4243" s="19"/>
      <c r="DY4243" s="19"/>
      <c r="DZ4243" s="19"/>
      <c r="EA4243" s="19"/>
      <c r="EB4243" s="19"/>
      <c r="EC4243" s="19"/>
      <c r="ED4243" s="19"/>
      <c r="EE4243" s="19"/>
      <c r="EF4243" s="19"/>
      <c r="EG4243" s="19"/>
      <c r="EH4243" s="19"/>
      <c r="EI4243" s="19"/>
      <c r="EJ4243" s="19"/>
      <c r="EK4243" s="19"/>
      <c r="EL4243" s="19"/>
      <c r="EM4243" s="19"/>
      <c r="EN4243" s="19"/>
      <c r="EO4243" s="19"/>
      <c r="EP4243" s="19"/>
      <c r="EQ4243" s="19"/>
      <c r="ER4243" s="19"/>
      <c r="ES4243" s="19"/>
      <c r="ET4243" s="19"/>
      <c r="EU4243" s="19"/>
      <c r="EV4243" s="19"/>
      <c r="EW4243" s="19"/>
      <c r="EX4243" s="19"/>
      <c r="EY4243" s="19"/>
      <c r="EZ4243" s="19"/>
      <c r="FA4243" s="19"/>
      <c r="FB4243" s="19"/>
      <c r="FC4243" s="19"/>
      <c r="FD4243" s="19"/>
      <c r="FE4243" s="19"/>
      <c r="FF4243" s="19"/>
      <c r="FG4243" s="19"/>
      <c r="FH4243" s="19"/>
      <c r="FI4243" s="19"/>
      <c r="FJ4243" s="19"/>
      <c r="FK4243" s="19"/>
      <c r="FL4243" s="19"/>
      <c r="FM4243" s="19"/>
      <c r="FN4243" s="19"/>
      <c r="FO4243" s="19"/>
      <c r="FP4243" s="19"/>
      <c r="FQ4243" s="19"/>
      <c r="FR4243" s="19"/>
      <c r="FS4243" s="19"/>
      <c r="FT4243" s="19"/>
      <c r="FU4243" s="19"/>
      <c r="FV4243" s="19"/>
      <c r="FW4243" s="19"/>
      <c r="FX4243" s="19"/>
      <c r="FY4243" s="19"/>
      <c r="FZ4243" s="19"/>
      <c r="GA4243" s="19"/>
    </row>
    <row r="4244" s="20" customFormat="true" ht="16" hidden="false" customHeight="true" outlineLevel="0" collapsed="false">
      <c r="A4244" s="75" t="s">
        <v>4215</v>
      </c>
      <c r="B4244" s="138" t="n">
        <v>280</v>
      </c>
      <c r="C4244" s="47" t="s">
        <v>3809</v>
      </c>
      <c r="D4244" s="19"/>
      <c r="E4244" s="19"/>
      <c r="F4244" s="19"/>
      <c r="G4244" s="19"/>
      <c r="H4244" s="19"/>
      <c r="I4244" s="19"/>
      <c r="J4244" s="19"/>
      <c r="K4244" s="19"/>
      <c r="L4244" s="19"/>
      <c r="M4244" s="19"/>
      <c r="N4244" s="19"/>
      <c r="O4244" s="19"/>
      <c r="P4244" s="19"/>
      <c r="Q4244" s="19"/>
      <c r="R4244" s="19"/>
      <c r="S4244" s="19"/>
      <c r="T4244" s="19"/>
      <c r="U4244" s="19"/>
      <c r="V4244" s="19"/>
      <c r="W4244" s="19"/>
      <c r="X4244" s="19"/>
      <c r="Y4244" s="19"/>
      <c r="Z4244" s="19"/>
      <c r="AA4244" s="19"/>
      <c r="AB4244" s="19"/>
      <c r="AC4244" s="19"/>
      <c r="AD4244" s="19"/>
      <c r="AE4244" s="19"/>
      <c r="AF4244" s="19"/>
      <c r="AG4244" s="19"/>
      <c r="AH4244" s="19"/>
      <c r="AI4244" s="19"/>
      <c r="AJ4244" s="19"/>
      <c r="AK4244" s="19"/>
      <c r="AL4244" s="19"/>
      <c r="AM4244" s="19"/>
      <c r="AN4244" s="19"/>
      <c r="AO4244" s="19"/>
      <c r="AP4244" s="19"/>
      <c r="AQ4244" s="19"/>
      <c r="AR4244" s="19"/>
      <c r="AS4244" s="19"/>
      <c r="AT4244" s="19"/>
      <c r="AU4244" s="19"/>
      <c r="AV4244" s="19"/>
      <c r="AW4244" s="19"/>
      <c r="AX4244" s="19"/>
      <c r="AY4244" s="19"/>
      <c r="AZ4244" s="19"/>
      <c r="BA4244" s="19"/>
      <c r="BB4244" s="19"/>
      <c r="BC4244" s="19"/>
      <c r="BD4244" s="19"/>
      <c r="BE4244" s="19"/>
      <c r="BF4244" s="19"/>
      <c r="BG4244" s="19"/>
      <c r="BH4244" s="19"/>
      <c r="BI4244" s="19"/>
      <c r="BJ4244" s="19"/>
      <c r="BK4244" s="19"/>
      <c r="BL4244" s="19"/>
      <c r="BM4244" s="19"/>
      <c r="BN4244" s="19"/>
      <c r="BO4244" s="19"/>
      <c r="BP4244" s="19"/>
      <c r="BQ4244" s="19"/>
      <c r="BR4244" s="19"/>
      <c r="BS4244" s="19"/>
      <c r="BT4244" s="19"/>
      <c r="BU4244" s="19"/>
      <c r="BV4244" s="19"/>
      <c r="BW4244" s="19"/>
      <c r="BX4244" s="19"/>
      <c r="BY4244" s="19"/>
      <c r="BZ4244" s="19"/>
      <c r="CA4244" s="19"/>
      <c r="CB4244" s="19"/>
      <c r="CC4244" s="19"/>
      <c r="CD4244" s="19"/>
      <c r="CE4244" s="19"/>
      <c r="CF4244" s="19"/>
      <c r="CG4244" s="19"/>
      <c r="CH4244" s="19"/>
      <c r="CI4244" s="19"/>
      <c r="CJ4244" s="19"/>
      <c r="CK4244" s="19"/>
      <c r="CL4244" s="19"/>
      <c r="CM4244" s="19"/>
      <c r="CN4244" s="19"/>
      <c r="CO4244" s="19"/>
      <c r="CP4244" s="19"/>
      <c r="CQ4244" s="19"/>
      <c r="CR4244" s="19"/>
      <c r="CS4244" s="19"/>
      <c r="CT4244" s="19"/>
      <c r="CU4244" s="19"/>
      <c r="CV4244" s="19"/>
      <c r="CW4244" s="19"/>
      <c r="CX4244" s="19"/>
      <c r="CY4244" s="19"/>
      <c r="CZ4244" s="19"/>
      <c r="DA4244" s="19"/>
      <c r="DB4244" s="19"/>
      <c r="DC4244" s="19"/>
      <c r="DD4244" s="19"/>
      <c r="DE4244" s="19"/>
      <c r="DF4244" s="19"/>
      <c r="DG4244" s="19"/>
      <c r="DH4244" s="19"/>
      <c r="DI4244" s="19"/>
      <c r="DJ4244" s="19"/>
      <c r="DK4244" s="19"/>
      <c r="DL4244" s="19"/>
      <c r="DM4244" s="19"/>
      <c r="DN4244" s="19"/>
      <c r="DO4244" s="19"/>
      <c r="DP4244" s="19"/>
      <c r="DQ4244" s="19"/>
      <c r="DR4244" s="19"/>
      <c r="DS4244" s="19"/>
      <c r="DT4244" s="19"/>
      <c r="DU4244" s="19"/>
      <c r="DV4244" s="19"/>
      <c r="DW4244" s="19"/>
      <c r="DX4244" s="19"/>
      <c r="DY4244" s="19"/>
      <c r="DZ4244" s="19"/>
      <c r="EA4244" s="19"/>
      <c r="EB4244" s="19"/>
      <c r="EC4244" s="19"/>
      <c r="ED4244" s="19"/>
      <c r="EE4244" s="19"/>
      <c r="EF4244" s="19"/>
      <c r="EG4244" s="19"/>
      <c r="EH4244" s="19"/>
      <c r="EI4244" s="19"/>
      <c r="EJ4244" s="19"/>
      <c r="EK4244" s="19"/>
      <c r="EL4244" s="19"/>
      <c r="EM4244" s="19"/>
      <c r="EN4244" s="19"/>
      <c r="EO4244" s="19"/>
      <c r="EP4244" s="19"/>
      <c r="EQ4244" s="19"/>
      <c r="ER4244" s="19"/>
      <c r="ES4244" s="19"/>
      <c r="ET4244" s="19"/>
      <c r="EU4244" s="19"/>
      <c r="EV4244" s="19"/>
      <c r="EW4244" s="19"/>
      <c r="EX4244" s="19"/>
      <c r="EY4244" s="19"/>
      <c r="EZ4244" s="19"/>
      <c r="FA4244" s="19"/>
      <c r="FB4244" s="19"/>
      <c r="FC4244" s="19"/>
      <c r="FD4244" s="19"/>
      <c r="FE4244" s="19"/>
      <c r="FF4244" s="19"/>
      <c r="FG4244" s="19"/>
      <c r="FH4244" s="19"/>
      <c r="FI4244" s="19"/>
      <c r="FJ4244" s="19"/>
      <c r="FK4244" s="19"/>
      <c r="FL4244" s="19"/>
      <c r="FM4244" s="19"/>
      <c r="FN4244" s="19"/>
      <c r="FO4244" s="19"/>
      <c r="FP4244" s="19"/>
      <c r="FQ4244" s="19"/>
      <c r="FR4244" s="19"/>
      <c r="FS4244" s="19"/>
      <c r="FT4244" s="19"/>
      <c r="FU4244" s="19"/>
      <c r="FV4244" s="19"/>
      <c r="FW4244" s="19"/>
      <c r="FX4244" s="19"/>
      <c r="FY4244" s="19"/>
      <c r="FZ4244" s="19"/>
      <c r="GA4244" s="19"/>
    </row>
    <row r="4245" s="20" customFormat="true" ht="16" hidden="false" customHeight="true" outlineLevel="0" collapsed="false">
      <c r="A4245" s="75" t="s">
        <v>4216</v>
      </c>
      <c r="B4245" s="138" t="n">
        <v>500</v>
      </c>
      <c r="C4245" s="47" t="s">
        <v>3809</v>
      </c>
      <c r="D4245" s="19"/>
      <c r="E4245" s="19"/>
      <c r="F4245" s="19"/>
      <c r="G4245" s="19"/>
      <c r="H4245" s="19"/>
      <c r="I4245" s="19"/>
      <c r="J4245" s="19"/>
      <c r="K4245" s="19"/>
      <c r="L4245" s="19"/>
      <c r="M4245" s="19"/>
      <c r="N4245" s="19"/>
      <c r="O4245" s="19"/>
      <c r="P4245" s="19"/>
      <c r="Q4245" s="19"/>
      <c r="R4245" s="19"/>
      <c r="S4245" s="19"/>
      <c r="T4245" s="19"/>
      <c r="U4245" s="19"/>
      <c r="V4245" s="19"/>
      <c r="W4245" s="19"/>
      <c r="X4245" s="19"/>
      <c r="Y4245" s="19"/>
      <c r="Z4245" s="19"/>
      <c r="AA4245" s="19"/>
      <c r="AB4245" s="19"/>
      <c r="AC4245" s="19"/>
      <c r="AD4245" s="19"/>
      <c r="AE4245" s="19"/>
      <c r="AF4245" s="19"/>
      <c r="AG4245" s="19"/>
      <c r="AH4245" s="19"/>
      <c r="AI4245" s="19"/>
      <c r="AJ4245" s="19"/>
      <c r="AK4245" s="19"/>
      <c r="AL4245" s="19"/>
      <c r="AM4245" s="19"/>
      <c r="AN4245" s="19"/>
      <c r="AO4245" s="19"/>
      <c r="AP4245" s="19"/>
      <c r="AQ4245" s="19"/>
      <c r="AR4245" s="19"/>
      <c r="AS4245" s="19"/>
      <c r="AT4245" s="19"/>
      <c r="AU4245" s="19"/>
      <c r="AV4245" s="19"/>
      <c r="AW4245" s="19"/>
      <c r="AX4245" s="19"/>
      <c r="AY4245" s="19"/>
      <c r="AZ4245" s="19"/>
      <c r="BA4245" s="19"/>
      <c r="BB4245" s="19"/>
      <c r="BC4245" s="19"/>
      <c r="BD4245" s="19"/>
      <c r="BE4245" s="19"/>
      <c r="BF4245" s="19"/>
      <c r="BG4245" s="19"/>
      <c r="BH4245" s="19"/>
      <c r="BI4245" s="19"/>
      <c r="BJ4245" s="19"/>
      <c r="BK4245" s="19"/>
      <c r="BL4245" s="19"/>
      <c r="BM4245" s="19"/>
      <c r="BN4245" s="19"/>
      <c r="BO4245" s="19"/>
      <c r="BP4245" s="19"/>
      <c r="BQ4245" s="19"/>
      <c r="BR4245" s="19"/>
      <c r="BS4245" s="19"/>
      <c r="BT4245" s="19"/>
      <c r="BU4245" s="19"/>
      <c r="BV4245" s="19"/>
      <c r="BW4245" s="19"/>
      <c r="BX4245" s="19"/>
      <c r="BY4245" s="19"/>
      <c r="BZ4245" s="19"/>
      <c r="CA4245" s="19"/>
      <c r="CB4245" s="19"/>
      <c r="CC4245" s="19"/>
      <c r="CD4245" s="19"/>
      <c r="CE4245" s="19"/>
      <c r="CF4245" s="19"/>
      <c r="CG4245" s="19"/>
      <c r="CH4245" s="19"/>
      <c r="CI4245" s="19"/>
      <c r="CJ4245" s="19"/>
      <c r="CK4245" s="19"/>
      <c r="CL4245" s="19"/>
      <c r="CM4245" s="19"/>
      <c r="CN4245" s="19"/>
      <c r="CO4245" s="19"/>
      <c r="CP4245" s="19"/>
      <c r="CQ4245" s="19"/>
      <c r="CR4245" s="19"/>
      <c r="CS4245" s="19"/>
      <c r="CT4245" s="19"/>
      <c r="CU4245" s="19"/>
      <c r="CV4245" s="19"/>
      <c r="CW4245" s="19"/>
      <c r="CX4245" s="19"/>
      <c r="CY4245" s="19"/>
      <c r="CZ4245" s="19"/>
      <c r="DA4245" s="19"/>
      <c r="DB4245" s="19"/>
      <c r="DC4245" s="19"/>
      <c r="DD4245" s="19"/>
      <c r="DE4245" s="19"/>
      <c r="DF4245" s="19"/>
      <c r="DG4245" s="19"/>
      <c r="DH4245" s="19"/>
      <c r="DI4245" s="19"/>
      <c r="DJ4245" s="19"/>
      <c r="DK4245" s="19"/>
      <c r="DL4245" s="19"/>
      <c r="DM4245" s="19"/>
      <c r="DN4245" s="19"/>
      <c r="DO4245" s="19"/>
      <c r="DP4245" s="19"/>
      <c r="DQ4245" s="19"/>
      <c r="DR4245" s="19"/>
      <c r="DS4245" s="19"/>
      <c r="DT4245" s="19"/>
      <c r="DU4245" s="19"/>
      <c r="DV4245" s="19"/>
      <c r="DW4245" s="19"/>
      <c r="DX4245" s="19"/>
      <c r="DY4245" s="19"/>
      <c r="DZ4245" s="19"/>
      <c r="EA4245" s="19"/>
      <c r="EB4245" s="19"/>
      <c r="EC4245" s="19"/>
      <c r="ED4245" s="19"/>
      <c r="EE4245" s="19"/>
      <c r="EF4245" s="19"/>
      <c r="EG4245" s="19"/>
      <c r="EH4245" s="19"/>
      <c r="EI4245" s="19"/>
      <c r="EJ4245" s="19"/>
      <c r="EK4245" s="19"/>
      <c r="EL4245" s="19"/>
      <c r="EM4245" s="19"/>
      <c r="EN4245" s="19"/>
      <c r="EO4245" s="19"/>
      <c r="EP4245" s="19"/>
      <c r="EQ4245" s="19"/>
      <c r="ER4245" s="19"/>
      <c r="ES4245" s="19"/>
      <c r="ET4245" s="19"/>
      <c r="EU4245" s="19"/>
      <c r="EV4245" s="19"/>
      <c r="EW4245" s="19"/>
      <c r="EX4245" s="19"/>
      <c r="EY4245" s="19"/>
      <c r="EZ4245" s="19"/>
      <c r="FA4245" s="19"/>
      <c r="FB4245" s="19"/>
      <c r="FC4245" s="19"/>
      <c r="FD4245" s="19"/>
      <c r="FE4245" s="19"/>
      <c r="FF4245" s="19"/>
      <c r="FG4245" s="19"/>
      <c r="FH4245" s="19"/>
      <c r="FI4245" s="19"/>
      <c r="FJ4245" s="19"/>
      <c r="FK4245" s="19"/>
      <c r="FL4245" s="19"/>
      <c r="FM4245" s="19"/>
      <c r="FN4245" s="19"/>
      <c r="FO4245" s="19"/>
      <c r="FP4245" s="19"/>
      <c r="FQ4245" s="19"/>
      <c r="FR4245" s="19"/>
      <c r="FS4245" s="19"/>
      <c r="FT4245" s="19"/>
      <c r="FU4245" s="19"/>
      <c r="FV4245" s="19"/>
      <c r="FW4245" s="19"/>
      <c r="FX4245" s="19"/>
      <c r="FY4245" s="19"/>
      <c r="FZ4245" s="19"/>
      <c r="GA4245" s="19"/>
    </row>
    <row r="4246" s="20" customFormat="true" ht="16" hidden="false" customHeight="true" outlineLevel="0" collapsed="false">
      <c r="A4246" s="75" t="s">
        <v>4217</v>
      </c>
      <c r="B4246" s="139" t="n">
        <v>280</v>
      </c>
      <c r="C4246" s="47" t="s">
        <v>3809</v>
      </c>
      <c r="D4246" s="19"/>
      <c r="E4246" s="19"/>
      <c r="F4246" s="19"/>
      <c r="G4246" s="19"/>
      <c r="H4246" s="19"/>
      <c r="I4246" s="19"/>
      <c r="J4246" s="19"/>
      <c r="K4246" s="19"/>
      <c r="L4246" s="19"/>
      <c r="M4246" s="19"/>
      <c r="N4246" s="19"/>
      <c r="O4246" s="19"/>
      <c r="P4246" s="19"/>
      <c r="Q4246" s="19"/>
      <c r="R4246" s="19"/>
      <c r="S4246" s="19"/>
      <c r="T4246" s="19"/>
      <c r="U4246" s="19"/>
      <c r="V4246" s="19"/>
      <c r="W4246" s="19"/>
      <c r="X4246" s="19"/>
      <c r="Y4246" s="19"/>
      <c r="Z4246" s="19"/>
      <c r="AA4246" s="19"/>
      <c r="AB4246" s="19"/>
      <c r="AC4246" s="19"/>
      <c r="AD4246" s="19"/>
      <c r="AE4246" s="19"/>
      <c r="AF4246" s="19"/>
      <c r="AG4246" s="19"/>
      <c r="AH4246" s="19"/>
      <c r="AI4246" s="19"/>
      <c r="AJ4246" s="19"/>
      <c r="AK4246" s="19"/>
      <c r="AL4246" s="19"/>
      <c r="AM4246" s="19"/>
      <c r="AN4246" s="19"/>
      <c r="AO4246" s="19"/>
      <c r="AP4246" s="19"/>
      <c r="AQ4246" s="19"/>
      <c r="AR4246" s="19"/>
      <c r="AS4246" s="19"/>
      <c r="AT4246" s="19"/>
      <c r="AU4246" s="19"/>
      <c r="AV4246" s="19"/>
      <c r="AW4246" s="19"/>
      <c r="AX4246" s="19"/>
      <c r="AY4246" s="19"/>
      <c r="AZ4246" s="19"/>
      <c r="BA4246" s="19"/>
      <c r="BB4246" s="19"/>
      <c r="BC4246" s="19"/>
      <c r="BD4246" s="19"/>
      <c r="BE4246" s="19"/>
      <c r="BF4246" s="19"/>
      <c r="BG4246" s="19"/>
      <c r="BH4246" s="19"/>
      <c r="BI4246" s="19"/>
      <c r="BJ4246" s="19"/>
      <c r="BK4246" s="19"/>
      <c r="BL4246" s="19"/>
      <c r="BM4246" s="19"/>
      <c r="BN4246" s="19"/>
      <c r="BO4246" s="19"/>
      <c r="BP4246" s="19"/>
      <c r="BQ4246" s="19"/>
      <c r="BR4246" s="19"/>
      <c r="BS4246" s="19"/>
      <c r="BT4246" s="19"/>
      <c r="BU4246" s="19"/>
      <c r="BV4246" s="19"/>
      <c r="BW4246" s="19"/>
      <c r="BX4246" s="19"/>
      <c r="BY4246" s="19"/>
      <c r="BZ4246" s="19"/>
      <c r="CA4246" s="19"/>
      <c r="CB4246" s="19"/>
      <c r="CC4246" s="19"/>
      <c r="CD4246" s="19"/>
      <c r="CE4246" s="19"/>
      <c r="CF4246" s="19"/>
      <c r="CG4246" s="19"/>
      <c r="CH4246" s="19"/>
      <c r="CI4246" s="19"/>
      <c r="CJ4246" s="19"/>
      <c r="CK4246" s="19"/>
      <c r="CL4246" s="19"/>
      <c r="CM4246" s="19"/>
      <c r="CN4246" s="19"/>
      <c r="CO4246" s="19"/>
      <c r="CP4246" s="19"/>
      <c r="CQ4246" s="19"/>
      <c r="CR4246" s="19"/>
      <c r="CS4246" s="19"/>
      <c r="CT4246" s="19"/>
      <c r="CU4246" s="19"/>
      <c r="CV4246" s="19"/>
      <c r="CW4246" s="19"/>
      <c r="CX4246" s="19"/>
      <c r="CY4246" s="19"/>
      <c r="CZ4246" s="19"/>
      <c r="DA4246" s="19"/>
      <c r="DB4246" s="19"/>
      <c r="DC4246" s="19"/>
      <c r="DD4246" s="19"/>
      <c r="DE4246" s="19"/>
      <c r="DF4246" s="19"/>
      <c r="DG4246" s="19"/>
      <c r="DH4246" s="19"/>
      <c r="DI4246" s="19"/>
      <c r="DJ4246" s="19"/>
      <c r="DK4246" s="19"/>
      <c r="DL4246" s="19"/>
      <c r="DM4246" s="19"/>
      <c r="DN4246" s="19"/>
      <c r="DO4246" s="19"/>
      <c r="DP4246" s="19"/>
      <c r="DQ4246" s="19"/>
      <c r="DR4246" s="19"/>
      <c r="DS4246" s="19"/>
      <c r="DT4246" s="19"/>
      <c r="DU4246" s="19"/>
      <c r="DV4246" s="19"/>
      <c r="DW4246" s="19"/>
      <c r="DX4246" s="19"/>
      <c r="DY4246" s="19"/>
      <c r="DZ4246" s="19"/>
      <c r="EA4246" s="19"/>
      <c r="EB4246" s="19"/>
      <c r="EC4246" s="19"/>
      <c r="ED4246" s="19"/>
      <c r="EE4246" s="19"/>
      <c r="EF4246" s="19"/>
      <c r="EG4246" s="19"/>
      <c r="EH4246" s="19"/>
      <c r="EI4246" s="19"/>
      <c r="EJ4246" s="19"/>
      <c r="EK4246" s="19"/>
      <c r="EL4246" s="19"/>
      <c r="EM4246" s="19"/>
      <c r="EN4246" s="19"/>
      <c r="EO4246" s="19"/>
      <c r="EP4246" s="19"/>
      <c r="EQ4246" s="19"/>
      <c r="ER4246" s="19"/>
      <c r="ES4246" s="19"/>
      <c r="ET4246" s="19"/>
      <c r="EU4246" s="19"/>
      <c r="EV4246" s="19"/>
      <c r="EW4246" s="19"/>
      <c r="EX4246" s="19"/>
      <c r="EY4246" s="19"/>
      <c r="EZ4246" s="19"/>
      <c r="FA4246" s="19"/>
      <c r="FB4246" s="19"/>
      <c r="FC4246" s="19"/>
      <c r="FD4246" s="19"/>
      <c r="FE4246" s="19"/>
      <c r="FF4246" s="19"/>
      <c r="FG4246" s="19"/>
      <c r="FH4246" s="19"/>
      <c r="FI4246" s="19"/>
      <c r="FJ4246" s="19"/>
      <c r="FK4246" s="19"/>
      <c r="FL4246" s="19"/>
      <c r="FM4246" s="19"/>
      <c r="FN4246" s="19"/>
      <c r="FO4246" s="19"/>
      <c r="FP4246" s="19"/>
      <c r="FQ4246" s="19"/>
      <c r="FR4246" s="19"/>
      <c r="FS4246" s="19"/>
      <c r="FT4246" s="19"/>
      <c r="FU4246" s="19"/>
      <c r="FV4246" s="19"/>
      <c r="FW4246" s="19"/>
      <c r="FX4246" s="19"/>
      <c r="FY4246" s="19"/>
      <c r="FZ4246" s="19"/>
      <c r="GA4246" s="19"/>
    </row>
    <row r="4247" s="20" customFormat="true" ht="16" hidden="false" customHeight="true" outlineLevel="0" collapsed="false">
      <c r="A4247" s="75" t="s">
        <v>4218</v>
      </c>
      <c r="B4247" s="138" t="n">
        <v>250</v>
      </c>
      <c r="C4247" s="98" t="s">
        <v>3809</v>
      </c>
      <c r="D4247" s="19"/>
      <c r="E4247" s="19"/>
      <c r="F4247" s="19"/>
      <c r="G4247" s="19"/>
      <c r="H4247" s="19"/>
      <c r="I4247" s="19"/>
      <c r="J4247" s="19"/>
      <c r="K4247" s="19"/>
      <c r="L4247" s="19"/>
      <c r="M4247" s="19"/>
      <c r="N4247" s="19"/>
      <c r="O4247" s="19"/>
      <c r="P4247" s="19"/>
      <c r="Q4247" s="19"/>
      <c r="R4247" s="19"/>
      <c r="S4247" s="19"/>
      <c r="T4247" s="19"/>
      <c r="U4247" s="19"/>
      <c r="V4247" s="19"/>
      <c r="W4247" s="19"/>
      <c r="X4247" s="19"/>
      <c r="Y4247" s="19"/>
      <c r="Z4247" s="19"/>
      <c r="AA4247" s="19"/>
      <c r="AB4247" s="19"/>
      <c r="AC4247" s="19"/>
      <c r="AD4247" s="19"/>
      <c r="AE4247" s="19"/>
      <c r="AF4247" s="19"/>
      <c r="AG4247" s="19"/>
      <c r="AH4247" s="19"/>
      <c r="AI4247" s="19"/>
      <c r="AJ4247" s="19"/>
      <c r="AK4247" s="19"/>
      <c r="AL4247" s="19"/>
      <c r="AM4247" s="19"/>
      <c r="AN4247" s="19"/>
      <c r="AO4247" s="19"/>
      <c r="AP4247" s="19"/>
      <c r="AQ4247" s="19"/>
      <c r="AR4247" s="19"/>
      <c r="AS4247" s="19"/>
      <c r="AT4247" s="19"/>
      <c r="AU4247" s="19"/>
      <c r="AV4247" s="19"/>
      <c r="AW4247" s="19"/>
      <c r="AX4247" s="19"/>
      <c r="AY4247" s="19"/>
      <c r="AZ4247" s="19"/>
      <c r="BA4247" s="19"/>
      <c r="BB4247" s="19"/>
      <c r="BC4247" s="19"/>
      <c r="BD4247" s="19"/>
      <c r="BE4247" s="19"/>
      <c r="BF4247" s="19"/>
      <c r="BG4247" s="19"/>
      <c r="BH4247" s="19"/>
      <c r="BI4247" s="19"/>
      <c r="BJ4247" s="19"/>
      <c r="BK4247" s="19"/>
      <c r="BL4247" s="19"/>
      <c r="BM4247" s="19"/>
      <c r="BN4247" s="19"/>
      <c r="BO4247" s="19"/>
      <c r="BP4247" s="19"/>
      <c r="BQ4247" s="19"/>
      <c r="BR4247" s="19"/>
      <c r="BS4247" s="19"/>
      <c r="BT4247" s="19"/>
      <c r="BU4247" s="19"/>
      <c r="BV4247" s="19"/>
      <c r="BW4247" s="19"/>
      <c r="BX4247" s="19"/>
      <c r="BY4247" s="19"/>
      <c r="BZ4247" s="19"/>
      <c r="CA4247" s="19"/>
      <c r="CB4247" s="19"/>
      <c r="CC4247" s="19"/>
      <c r="CD4247" s="19"/>
      <c r="CE4247" s="19"/>
      <c r="CF4247" s="19"/>
      <c r="CG4247" s="19"/>
      <c r="CH4247" s="19"/>
      <c r="CI4247" s="19"/>
      <c r="CJ4247" s="19"/>
      <c r="CK4247" s="19"/>
      <c r="CL4247" s="19"/>
      <c r="CM4247" s="19"/>
      <c r="CN4247" s="19"/>
      <c r="CO4247" s="19"/>
      <c r="CP4247" s="19"/>
      <c r="CQ4247" s="19"/>
      <c r="CR4247" s="19"/>
      <c r="CS4247" s="19"/>
      <c r="CT4247" s="19"/>
      <c r="CU4247" s="19"/>
      <c r="CV4247" s="19"/>
      <c r="CW4247" s="19"/>
      <c r="CX4247" s="19"/>
      <c r="CY4247" s="19"/>
      <c r="CZ4247" s="19"/>
      <c r="DA4247" s="19"/>
      <c r="DB4247" s="19"/>
      <c r="DC4247" s="19"/>
      <c r="DD4247" s="19"/>
      <c r="DE4247" s="19"/>
      <c r="DF4247" s="19"/>
      <c r="DG4247" s="19"/>
      <c r="DH4247" s="19"/>
      <c r="DI4247" s="19"/>
      <c r="DJ4247" s="19"/>
      <c r="DK4247" s="19"/>
      <c r="DL4247" s="19"/>
      <c r="DM4247" s="19"/>
      <c r="DN4247" s="19"/>
      <c r="DO4247" s="19"/>
      <c r="DP4247" s="19"/>
      <c r="DQ4247" s="19"/>
      <c r="DR4247" s="19"/>
      <c r="DS4247" s="19"/>
      <c r="DT4247" s="19"/>
      <c r="DU4247" s="19"/>
      <c r="DV4247" s="19"/>
      <c r="DW4247" s="19"/>
      <c r="DX4247" s="19"/>
      <c r="DY4247" s="19"/>
      <c r="DZ4247" s="19"/>
      <c r="EA4247" s="19"/>
      <c r="EB4247" s="19"/>
      <c r="EC4247" s="19"/>
      <c r="ED4247" s="19"/>
      <c r="EE4247" s="19"/>
      <c r="EF4247" s="19"/>
      <c r="EG4247" s="19"/>
      <c r="EH4247" s="19"/>
      <c r="EI4247" s="19"/>
      <c r="EJ4247" s="19"/>
      <c r="EK4247" s="19"/>
      <c r="EL4247" s="19"/>
      <c r="EM4247" s="19"/>
      <c r="EN4247" s="19"/>
      <c r="EO4247" s="19"/>
      <c r="EP4247" s="19"/>
      <c r="EQ4247" s="19"/>
      <c r="ER4247" s="19"/>
      <c r="ES4247" s="19"/>
      <c r="ET4247" s="19"/>
      <c r="EU4247" s="19"/>
      <c r="EV4247" s="19"/>
      <c r="EW4247" s="19"/>
      <c r="EX4247" s="19"/>
      <c r="EY4247" s="19"/>
      <c r="EZ4247" s="19"/>
      <c r="FA4247" s="19"/>
      <c r="FB4247" s="19"/>
      <c r="FC4247" s="19"/>
      <c r="FD4247" s="19"/>
      <c r="FE4247" s="19"/>
      <c r="FF4247" s="19"/>
      <c r="FG4247" s="19"/>
      <c r="FH4247" s="19"/>
      <c r="FI4247" s="19"/>
      <c r="FJ4247" s="19"/>
      <c r="FK4247" s="19"/>
      <c r="FL4247" s="19"/>
      <c r="FM4247" s="19"/>
      <c r="FN4247" s="19"/>
      <c r="FO4247" s="19"/>
      <c r="FP4247" s="19"/>
      <c r="FQ4247" s="19"/>
      <c r="FR4247" s="19"/>
      <c r="FS4247" s="19"/>
      <c r="FT4247" s="19"/>
      <c r="FU4247" s="19"/>
      <c r="FV4247" s="19"/>
      <c r="FW4247" s="19"/>
      <c r="FX4247" s="19"/>
      <c r="FY4247" s="19"/>
      <c r="FZ4247" s="19"/>
      <c r="GA4247" s="19"/>
    </row>
    <row r="4248" s="20" customFormat="true" ht="16" hidden="false" customHeight="true" outlineLevel="0" collapsed="false">
      <c r="A4248" s="75" t="s">
        <v>4219</v>
      </c>
      <c r="B4248" s="138" t="n">
        <v>250</v>
      </c>
      <c r="C4248" s="98" t="s">
        <v>3809</v>
      </c>
      <c r="D4248" s="19"/>
      <c r="E4248" s="19"/>
      <c r="F4248" s="19"/>
      <c r="G4248" s="19"/>
      <c r="H4248" s="19"/>
      <c r="I4248" s="19"/>
      <c r="J4248" s="19"/>
      <c r="K4248" s="19"/>
      <c r="L4248" s="19"/>
      <c r="M4248" s="19"/>
      <c r="N4248" s="19"/>
      <c r="O4248" s="19"/>
      <c r="P4248" s="19"/>
      <c r="Q4248" s="19"/>
      <c r="R4248" s="19"/>
      <c r="S4248" s="19"/>
      <c r="T4248" s="19"/>
      <c r="U4248" s="19"/>
      <c r="V4248" s="19"/>
      <c r="W4248" s="19"/>
      <c r="X4248" s="19"/>
      <c r="Y4248" s="19"/>
      <c r="Z4248" s="19"/>
      <c r="AA4248" s="19"/>
      <c r="AB4248" s="19"/>
      <c r="AC4248" s="19"/>
      <c r="AD4248" s="19"/>
      <c r="AE4248" s="19"/>
      <c r="AF4248" s="19"/>
      <c r="AG4248" s="19"/>
      <c r="AH4248" s="19"/>
      <c r="AI4248" s="19"/>
      <c r="AJ4248" s="19"/>
      <c r="AK4248" s="19"/>
      <c r="AL4248" s="19"/>
      <c r="AM4248" s="19"/>
      <c r="AN4248" s="19"/>
      <c r="AO4248" s="19"/>
      <c r="AP4248" s="19"/>
      <c r="AQ4248" s="19"/>
      <c r="AR4248" s="19"/>
      <c r="AS4248" s="19"/>
      <c r="AT4248" s="19"/>
      <c r="AU4248" s="19"/>
      <c r="AV4248" s="19"/>
      <c r="AW4248" s="19"/>
      <c r="AX4248" s="19"/>
      <c r="AY4248" s="19"/>
      <c r="AZ4248" s="19"/>
      <c r="BA4248" s="19"/>
      <c r="BB4248" s="19"/>
      <c r="BC4248" s="19"/>
      <c r="BD4248" s="19"/>
      <c r="BE4248" s="19"/>
      <c r="BF4248" s="19"/>
      <c r="BG4248" s="19"/>
      <c r="BH4248" s="19"/>
      <c r="BI4248" s="19"/>
      <c r="BJ4248" s="19"/>
      <c r="BK4248" s="19"/>
      <c r="BL4248" s="19"/>
      <c r="BM4248" s="19"/>
      <c r="BN4248" s="19"/>
      <c r="BO4248" s="19"/>
      <c r="BP4248" s="19"/>
      <c r="BQ4248" s="19"/>
      <c r="BR4248" s="19"/>
      <c r="BS4248" s="19"/>
      <c r="BT4248" s="19"/>
      <c r="BU4248" s="19"/>
      <c r="BV4248" s="19"/>
      <c r="BW4248" s="19"/>
      <c r="BX4248" s="19"/>
      <c r="BY4248" s="19"/>
      <c r="BZ4248" s="19"/>
      <c r="CA4248" s="19"/>
      <c r="CB4248" s="19"/>
      <c r="CC4248" s="19"/>
      <c r="CD4248" s="19"/>
      <c r="CE4248" s="19"/>
      <c r="CF4248" s="19"/>
      <c r="CG4248" s="19"/>
      <c r="CH4248" s="19"/>
      <c r="CI4248" s="19"/>
      <c r="CJ4248" s="19"/>
      <c r="CK4248" s="19"/>
      <c r="CL4248" s="19"/>
      <c r="CM4248" s="19"/>
      <c r="CN4248" s="19"/>
      <c r="CO4248" s="19"/>
      <c r="CP4248" s="19"/>
      <c r="CQ4248" s="19"/>
      <c r="CR4248" s="19"/>
      <c r="CS4248" s="19"/>
      <c r="CT4248" s="19"/>
      <c r="CU4248" s="19"/>
      <c r="CV4248" s="19"/>
      <c r="CW4248" s="19"/>
      <c r="CX4248" s="19"/>
      <c r="CY4248" s="19"/>
      <c r="CZ4248" s="19"/>
      <c r="DA4248" s="19"/>
      <c r="DB4248" s="19"/>
      <c r="DC4248" s="19"/>
      <c r="DD4248" s="19"/>
      <c r="DE4248" s="19"/>
      <c r="DF4248" s="19"/>
      <c r="DG4248" s="19"/>
      <c r="DH4248" s="19"/>
      <c r="DI4248" s="19"/>
      <c r="DJ4248" s="19"/>
      <c r="DK4248" s="19"/>
      <c r="DL4248" s="19"/>
      <c r="DM4248" s="19"/>
      <c r="DN4248" s="19"/>
      <c r="DO4248" s="19"/>
      <c r="DP4248" s="19"/>
      <c r="DQ4248" s="19"/>
      <c r="DR4248" s="19"/>
      <c r="DS4248" s="19"/>
      <c r="DT4248" s="19"/>
      <c r="DU4248" s="19"/>
      <c r="DV4248" s="19"/>
      <c r="DW4248" s="19"/>
      <c r="DX4248" s="19"/>
      <c r="DY4248" s="19"/>
      <c r="DZ4248" s="19"/>
      <c r="EA4248" s="19"/>
      <c r="EB4248" s="19"/>
      <c r="EC4248" s="19"/>
      <c r="ED4248" s="19"/>
      <c r="EE4248" s="19"/>
      <c r="EF4248" s="19"/>
      <c r="EG4248" s="19"/>
      <c r="EH4248" s="19"/>
      <c r="EI4248" s="19"/>
      <c r="EJ4248" s="19"/>
      <c r="EK4248" s="19"/>
      <c r="EL4248" s="19"/>
      <c r="EM4248" s="19"/>
      <c r="EN4248" s="19"/>
      <c r="EO4248" s="19"/>
      <c r="EP4248" s="19"/>
      <c r="EQ4248" s="19"/>
      <c r="ER4248" s="19"/>
      <c r="ES4248" s="19"/>
      <c r="ET4248" s="19"/>
      <c r="EU4248" s="19"/>
      <c r="EV4248" s="19"/>
      <c r="EW4248" s="19"/>
      <c r="EX4248" s="19"/>
      <c r="EY4248" s="19"/>
      <c r="EZ4248" s="19"/>
      <c r="FA4248" s="19"/>
      <c r="FB4248" s="19"/>
      <c r="FC4248" s="19"/>
      <c r="FD4248" s="19"/>
      <c r="FE4248" s="19"/>
      <c r="FF4248" s="19"/>
      <c r="FG4248" s="19"/>
      <c r="FH4248" s="19"/>
      <c r="FI4248" s="19"/>
      <c r="FJ4248" s="19"/>
      <c r="FK4248" s="19"/>
      <c r="FL4248" s="19"/>
      <c r="FM4248" s="19"/>
      <c r="FN4248" s="19"/>
      <c r="FO4248" s="19"/>
      <c r="FP4248" s="19"/>
      <c r="FQ4248" s="19"/>
      <c r="FR4248" s="19"/>
      <c r="FS4248" s="19"/>
      <c r="FT4248" s="19"/>
      <c r="FU4248" s="19"/>
      <c r="FV4248" s="19"/>
      <c r="FW4248" s="19"/>
      <c r="FX4248" s="19"/>
      <c r="FY4248" s="19"/>
      <c r="FZ4248" s="19"/>
      <c r="GA4248" s="19"/>
    </row>
    <row r="4249" s="20" customFormat="true" ht="16" hidden="false" customHeight="true" outlineLevel="0" collapsed="false">
      <c r="A4249" s="39" t="s">
        <v>4220</v>
      </c>
      <c r="B4249" s="243" t="n">
        <v>250</v>
      </c>
      <c r="C4249" s="98" t="s">
        <v>3809</v>
      </c>
      <c r="D4249" s="19"/>
      <c r="E4249" s="19"/>
      <c r="F4249" s="19"/>
      <c r="G4249" s="19"/>
      <c r="H4249" s="19"/>
      <c r="I4249" s="19"/>
      <c r="J4249" s="19"/>
      <c r="K4249" s="19"/>
      <c r="L4249" s="19"/>
      <c r="M4249" s="19"/>
      <c r="N4249" s="19"/>
      <c r="O4249" s="19"/>
      <c r="P4249" s="19"/>
      <c r="Q4249" s="19"/>
      <c r="R4249" s="19"/>
      <c r="S4249" s="19"/>
      <c r="T4249" s="19"/>
      <c r="U4249" s="19"/>
      <c r="V4249" s="19"/>
      <c r="W4249" s="19"/>
      <c r="X4249" s="19"/>
      <c r="Y4249" s="19"/>
      <c r="Z4249" s="19"/>
      <c r="AA4249" s="19"/>
      <c r="AB4249" s="19"/>
      <c r="AC4249" s="19"/>
      <c r="AD4249" s="19"/>
      <c r="AE4249" s="19"/>
      <c r="AF4249" s="19"/>
      <c r="AG4249" s="19"/>
      <c r="AH4249" s="19"/>
      <c r="AI4249" s="19"/>
      <c r="AJ4249" s="19"/>
      <c r="AK4249" s="19"/>
      <c r="AL4249" s="19"/>
      <c r="AM4249" s="19"/>
      <c r="AN4249" s="19"/>
      <c r="AO4249" s="19"/>
      <c r="AP4249" s="19"/>
      <c r="AQ4249" s="19"/>
      <c r="AR4249" s="19"/>
      <c r="AS4249" s="19"/>
      <c r="AT4249" s="19"/>
      <c r="AU4249" s="19"/>
      <c r="AV4249" s="19"/>
      <c r="AW4249" s="19"/>
      <c r="AX4249" s="19"/>
      <c r="AY4249" s="19"/>
      <c r="AZ4249" s="19"/>
      <c r="BA4249" s="19"/>
      <c r="BB4249" s="19"/>
      <c r="BC4249" s="19"/>
      <c r="BD4249" s="19"/>
      <c r="BE4249" s="19"/>
      <c r="BF4249" s="19"/>
      <c r="BG4249" s="19"/>
      <c r="BH4249" s="19"/>
      <c r="BI4249" s="19"/>
      <c r="BJ4249" s="19"/>
      <c r="BK4249" s="19"/>
      <c r="BL4249" s="19"/>
      <c r="BM4249" s="19"/>
      <c r="BN4249" s="19"/>
      <c r="BO4249" s="19"/>
      <c r="BP4249" s="19"/>
      <c r="BQ4249" s="19"/>
      <c r="BR4249" s="19"/>
      <c r="BS4249" s="19"/>
      <c r="BT4249" s="19"/>
      <c r="BU4249" s="19"/>
      <c r="BV4249" s="19"/>
      <c r="BW4249" s="19"/>
      <c r="BX4249" s="19"/>
      <c r="BY4249" s="19"/>
      <c r="BZ4249" s="19"/>
      <c r="CA4249" s="19"/>
      <c r="CB4249" s="19"/>
      <c r="CC4249" s="19"/>
      <c r="CD4249" s="19"/>
      <c r="CE4249" s="19"/>
      <c r="CF4249" s="19"/>
      <c r="CG4249" s="19"/>
      <c r="CH4249" s="19"/>
      <c r="CI4249" s="19"/>
      <c r="CJ4249" s="19"/>
      <c r="CK4249" s="19"/>
      <c r="CL4249" s="19"/>
      <c r="CM4249" s="19"/>
      <c r="CN4249" s="19"/>
      <c r="CO4249" s="19"/>
      <c r="CP4249" s="19"/>
      <c r="CQ4249" s="19"/>
      <c r="CR4249" s="19"/>
      <c r="CS4249" s="19"/>
      <c r="CT4249" s="19"/>
      <c r="CU4249" s="19"/>
      <c r="CV4249" s="19"/>
      <c r="CW4249" s="19"/>
      <c r="CX4249" s="19"/>
      <c r="CY4249" s="19"/>
      <c r="CZ4249" s="19"/>
      <c r="DA4249" s="19"/>
      <c r="DB4249" s="19"/>
      <c r="DC4249" s="19"/>
      <c r="DD4249" s="19"/>
      <c r="DE4249" s="19"/>
      <c r="DF4249" s="19"/>
      <c r="DG4249" s="19"/>
      <c r="DH4249" s="19"/>
      <c r="DI4249" s="19"/>
      <c r="DJ4249" s="19"/>
      <c r="DK4249" s="19"/>
      <c r="DL4249" s="19"/>
      <c r="DM4249" s="19"/>
      <c r="DN4249" s="19"/>
      <c r="DO4249" s="19"/>
      <c r="DP4249" s="19"/>
      <c r="DQ4249" s="19"/>
      <c r="DR4249" s="19"/>
      <c r="DS4249" s="19"/>
      <c r="DT4249" s="19"/>
      <c r="DU4249" s="19"/>
      <c r="DV4249" s="19"/>
      <c r="DW4249" s="19"/>
      <c r="DX4249" s="19"/>
      <c r="DY4249" s="19"/>
      <c r="DZ4249" s="19"/>
      <c r="EA4249" s="19"/>
      <c r="EB4249" s="19"/>
      <c r="EC4249" s="19"/>
      <c r="ED4249" s="19"/>
      <c r="EE4249" s="19"/>
      <c r="EF4249" s="19"/>
      <c r="EG4249" s="19"/>
      <c r="EH4249" s="19"/>
      <c r="EI4249" s="19"/>
      <c r="EJ4249" s="19"/>
      <c r="EK4249" s="19"/>
      <c r="EL4249" s="19"/>
      <c r="EM4249" s="19"/>
      <c r="EN4249" s="19"/>
      <c r="EO4249" s="19"/>
      <c r="EP4249" s="19"/>
      <c r="EQ4249" s="19"/>
      <c r="ER4249" s="19"/>
      <c r="ES4249" s="19"/>
      <c r="ET4249" s="19"/>
      <c r="EU4249" s="19"/>
      <c r="EV4249" s="19"/>
      <c r="EW4249" s="19"/>
      <c r="EX4249" s="19"/>
      <c r="EY4249" s="19"/>
      <c r="EZ4249" s="19"/>
      <c r="FA4249" s="19"/>
      <c r="FB4249" s="19"/>
      <c r="FC4249" s="19"/>
      <c r="FD4249" s="19"/>
      <c r="FE4249" s="19"/>
      <c r="FF4249" s="19"/>
      <c r="FG4249" s="19"/>
      <c r="FH4249" s="19"/>
      <c r="FI4249" s="19"/>
      <c r="FJ4249" s="19"/>
      <c r="FK4249" s="19"/>
      <c r="FL4249" s="19"/>
      <c r="FM4249" s="19"/>
      <c r="FN4249" s="19"/>
      <c r="FO4249" s="19"/>
      <c r="FP4249" s="19"/>
      <c r="FQ4249" s="19"/>
      <c r="FR4249" s="19"/>
      <c r="FS4249" s="19"/>
      <c r="FT4249" s="19"/>
      <c r="FU4249" s="19"/>
      <c r="FV4249" s="19"/>
      <c r="FW4249" s="19"/>
      <c r="FX4249" s="19"/>
      <c r="FY4249" s="19"/>
      <c r="FZ4249" s="19"/>
      <c r="GA4249" s="19"/>
    </row>
    <row r="4250" s="20" customFormat="true" ht="16" hidden="false" customHeight="true" outlineLevel="0" collapsed="false">
      <c r="A4250" s="39" t="s">
        <v>4221</v>
      </c>
      <c r="B4250" s="243" t="n">
        <v>500</v>
      </c>
      <c r="C4250" s="98" t="s">
        <v>3809</v>
      </c>
      <c r="D4250" s="19"/>
      <c r="E4250" s="19"/>
      <c r="F4250" s="19"/>
      <c r="G4250" s="19"/>
      <c r="H4250" s="19"/>
      <c r="I4250" s="19"/>
      <c r="J4250" s="19"/>
      <c r="K4250" s="19"/>
      <c r="L4250" s="19"/>
      <c r="M4250" s="19"/>
      <c r="N4250" s="19"/>
      <c r="O4250" s="19"/>
      <c r="P4250" s="19"/>
      <c r="Q4250" s="19"/>
      <c r="R4250" s="19"/>
      <c r="S4250" s="19"/>
      <c r="T4250" s="19"/>
      <c r="U4250" s="19"/>
      <c r="V4250" s="19"/>
      <c r="W4250" s="19"/>
      <c r="X4250" s="19"/>
      <c r="Y4250" s="19"/>
      <c r="Z4250" s="19"/>
      <c r="AA4250" s="19"/>
      <c r="AB4250" s="19"/>
      <c r="AC4250" s="19"/>
      <c r="AD4250" s="19"/>
      <c r="AE4250" s="19"/>
      <c r="AF4250" s="19"/>
      <c r="AG4250" s="19"/>
      <c r="AH4250" s="19"/>
      <c r="AI4250" s="19"/>
      <c r="AJ4250" s="19"/>
      <c r="AK4250" s="19"/>
      <c r="AL4250" s="19"/>
      <c r="AM4250" s="19"/>
      <c r="AN4250" s="19"/>
      <c r="AO4250" s="19"/>
      <c r="AP4250" s="19"/>
      <c r="AQ4250" s="19"/>
      <c r="AR4250" s="19"/>
      <c r="AS4250" s="19"/>
      <c r="AT4250" s="19"/>
      <c r="AU4250" s="19"/>
      <c r="AV4250" s="19"/>
      <c r="AW4250" s="19"/>
      <c r="AX4250" s="19"/>
      <c r="AY4250" s="19"/>
      <c r="AZ4250" s="19"/>
      <c r="BA4250" s="19"/>
      <c r="BB4250" s="19"/>
      <c r="BC4250" s="19"/>
      <c r="BD4250" s="19"/>
      <c r="BE4250" s="19"/>
      <c r="BF4250" s="19"/>
      <c r="BG4250" s="19"/>
      <c r="BH4250" s="19"/>
      <c r="BI4250" s="19"/>
      <c r="BJ4250" s="19"/>
      <c r="BK4250" s="19"/>
      <c r="BL4250" s="19"/>
      <c r="BM4250" s="19"/>
      <c r="BN4250" s="19"/>
      <c r="BO4250" s="19"/>
      <c r="BP4250" s="19"/>
      <c r="BQ4250" s="19"/>
      <c r="BR4250" s="19"/>
      <c r="BS4250" s="19"/>
      <c r="BT4250" s="19"/>
      <c r="BU4250" s="19"/>
      <c r="BV4250" s="19"/>
      <c r="BW4250" s="19"/>
      <c r="BX4250" s="19"/>
      <c r="BY4250" s="19"/>
      <c r="BZ4250" s="19"/>
      <c r="CA4250" s="19"/>
      <c r="CB4250" s="19"/>
      <c r="CC4250" s="19"/>
      <c r="CD4250" s="19"/>
      <c r="CE4250" s="19"/>
      <c r="CF4250" s="19"/>
      <c r="CG4250" s="19"/>
      <c r="CH4250" s="19"/>
      <c r="CI4250" s="19"/>
      <c r="CJ4250" s="19"/>
      <c r="CK4250" s="19"/>
      <c r="CL4250" s="19"/>
      <c r="CM4250" s="19"/>
      <c r="CN4250" s="19"/>
      <c r="CO4250" s="19"/>
      <c r="CP4250" s="19"/>
      <c r="CQ4250" s="19"/>
      <c r="CR4250" s="19"/>
      <c r="CS4250" s="19"/>
      <c r="CT4250" s="19"/>
      <c r="CU4250" s="19"/>
      <c r="CV4250" s="19"/>
      <c r="CW4250" s="19"/>
      <c r="CX4250" s="19"/>
      <c r="CY4250" s="19"/>
      <c r="CZ4250" s="19"/>
      <c r="DA4250" s="19"/>
      <c r="DB4250" s="19"/>
      <c r="DC4250" s="19"/>
      <c r="DD4250" s="19"/>
      <c r="DE4250" s="19"/>
      <c r="DF4250" s="19"/>
      <c r="DG4250" s="19"/>
      <c r="DH4250" s="19"/>
      <c r="DI4250" s="19"/>
      <c r="DJ4250" s="19"/>
      <c r="DK4250" s="19"/>
      <c r="DL4250" s="19"/>
      <c r="DM4250" s="19"/>
      <c r="DN4250" s="19"/>
      <c r="DO4250" s="19"/>
      <c r="DP4250" s="19"/>
      <c r="DQ4250" s="19"/>
      <c r="DR4250" s="19"/>
      <c r="DS4250" s="19"/>
      <c r="DT4250" s="19"/>
      <c r="DU4250" s="19"/>
      <c r="DV4250" s="19"/>
      <c r="DW4250" s="19"/>
      <c r="DX4250" s="19"/>
      <c r="DY4250" s="19"/>
      <c r="DZ4250" s="19"/>
      <c r="EA4250" s="19"/>
      <c r="EB4250" s="19"/>
      <c r="EC4250" s="19"/>
      <c r="ED4250" s="19"/>
      <c r="EE4250" s="19"/>
      <c r="EF4250" s="19"/>
      <c r="EG4250" s="19"/>
      <c r="EH4250" s="19"/>
      <c r="EI4250" s="19"/>
      <c r="EJ4250" s="19"/>
      <c r="EK4250" s="19"/>
      <c r="EL4250" s="19"/>
      <c r="EM4250" s="19"/>
      <c r="EN4250" s="19"/>
      <c r="EO4250" s="19"/>
      <c r="EP4250" s="19"/>
      <c r="EQ4250" s="19"/>
      <c r="ER4250" s="19"/>
      <c r="ES4250" s="19"/>
      <c r="ET4250" s="19"/>
      <c r="EU4250" s="19"/>
      <c r="EV4250" s="19"/>
      <c r="EW4250" s="19"/>
      <c r="EX4250" s="19"/>
      <c r="EY4250" s="19"/>
      <c r="EZ4250" s="19"/>
      <c r="FA4250" s="19"/>
      <c r="FB4250" s="19"/>
      <c r="FC4250" s="19"/>
      <c r="FD4250" s="19"/>
      <c r="FE4250" s="19"/>
      <c r="FF4250" s="19"/>
      <c r="FG4250" s="19"/>
      <c r="FH4250" s="19"/>
      <c r="FI4250" s="19"/>
      <c r="FJ4250" s="19"/>
      <c r="FK4250" s="19"/>
      <c r="FL4250" s="19"/>
      <c r="FM4250" s="19"/>
      <c r="FN4250" s="19"/>
      <c r="FO4250" s="19"/>
      <c r="FP4250" s="19"/>
      <c r="FQ4250" s="19"/>
      <c r="FR4250" s="19"/>
      <c r="FS4250" s="19"/>
      <c r="FT4250" s="19"/>
      <c r="FU4250" s="19"/>
      <c r="FV4250" s="19"/>
      <c r="FW4250" s="19"/>
      <c r="FX4250" s="19"/>
      <c r="FY4250" s="19"/>
      <c r="FZ4250" s="19"/>
      <c r="GA4250" s="19"/>
    </row>
    <row r="4251" s="20" customFormat="true" ht="16" hidden="false" customHeight="true" outlineLevel="0" collapsed="false">
      <c r="A4251" s="39" t="s">
        <v>4222</v>
      </c>
      <c r="B4251" s="243" t="n">
        <v>460</v>
      </c>
      <c r="C4251" s="98" t="s">
        <v>3809</v>
      </c>
      <c r="D4251" s="19"/>
      <c r="E4251" s="19"/>
      <c r="F4251" s="19"/>
      <c r="G4251" s="19"/>
      <c r="H4251" s="19"/>
      <c r="I4251" s="19"/>
      <c r="J4251" s="19"/>
      <c r="K4251" s="19"/>
      <c r="L4251" s="19"/>
      <c r="M4251" s="19"/>
      <c r="N4251" s="19"/>
      <c r="O4251" s="19"/>
      <c r="P4251" s="19"/>
      <c r="Q4251" s="19"/>
      <c r="R4251" s="19"/>
      <c r="S4251" s="19"/>
      <c r="T4251" s="19"/>
      <c r="U4251" s="19"/>
      <c r="V4251" s="19"/>
      <c r="W4251" s="19"/>
      <c r="X4251" s="19"/>
      <c r="Y4251" s="19"/>
      <c r="Z4251" s="19"/>
      <c r="AA4251" s="19"/>
      <c r="AB4251" s="19"/>
      <c r="AC4251" s="19"/>
      <c r="AD4251" s="19"/>
      <c r="AE4251" s="19"/>
      <c r="AF4251" s="19"/>
      <c r="AG4251" s="19"/>
      <c r="AH4251" s="19"/>
      <c r="AI4251" s="19"/>
      <c r="AJ4251" s="19"/>
      <c r="AK4251" s="19"/>
      <c r="AL4251" s="19"/>
      <c r="AM4251" s="19"/>
      <c r="AN4251" s="19"/>
      <c r="AO4251" s="19"/>
      <c r="AP4251" s="19"/>
      <c r="AQ4251" s="19"/>
      <c r="AR4251" s="19"/>
      <c r="AS4251" s="19"/>
      <c r="AT4251" s="19"/>
      <c r="AU4251" s="19"/>
      <c r="AV4251" s="19"/>
      <c r="AW4251" s="19"/>
      <c r="AX4251" s="19"/>
      <c r="AY4251" s="19"/>
      <c r="AZ4251" s="19"/>
      <c r="BA4251" s="19"/>
      <c r="BB4251" s="19"/>
      <c r="BC4251" s="19"/>
      <c r="BD4251" s="19"/>
      <c r="BE4251" s="19"/>
      <c r="BF4251" s="19"/>
      <c r="BG4251" s="19"/>
      <c r="BH4251" s="19"/>
      <c r="BI4251" s="19"/>
      <c r="BJ4251" s="19"/>
      <c r="BK4251" s="19"/>
      <c r="BL4251" s="19"/>
      <c r="BM4251" s="19"/>
      <c r="BN4251" s="19"/>
      <c r="BO4251" s="19"/>
      <c r="BP4251" s="19"/>
      <c r="BQ4251" s="19"/>
      <c r="BR4251" s="19"/>
      <c r="BS4251" s="19"/>
      <c r="BT4251" s="19"/>
      <c r="BU4251" s="19"/>
      <c r="BV4251" s="19"/>
      <c r="BW4251" s="19"/>
      <c r="BX4251" s="19"/>
      <c r="BY4251" s="19"/>
      <c r="BZ4251" s="19"/>
      <c r="CA4251" s="19"/>
      <c r="CB4251" s="19"/>
      <c r="CC4251" s="19"/>
      <c r="CD4251" s="19"/>
      <c r="CE4251" s="19"/>
      <c r="CF4251" s="19"/>
      <c r="CG4251" s="19"/>
      <c r="CH4251" s="19"/>
      <c r="CI4251" s="19"/>
      <c r="CJ4251" s="19"/>
      <c r="CK4251" s="19"/>
      <c r="CL4251" s="19"/>
      <c r="CM4251" s="19"/>
      <c r="CN4251" s="19"/>
      <c r="CO4251" s="19"/>
      <c r="CP4251" s="19"/>
      <c r="CQ4251" s="19"/>
      <c r="CR4251" s="19"/>
      <c r="CS4251" s="19"/>
      <c r="CT4251" s="19"/>
      <c r="CU4251" s="19"/>
      <c r="CV4251" s="19"/>
      <c r="CW4251" s="19"/>
      <c r="CX4251" s="19"/>
      <c r="CY4251" s="19"/>
      <c r="CZ4251" s="19"/>
      <c r="DA4251" s="19"/>
      <c r="DB4251" s="19"/>
      <c r="DC4251" s="19"/>
      <c r="DD4251" s="19"/>
      <c r="DE4251" s="19"/>
      <c r="DF4251" s="19"/>
      <c r="DG4251" s="19"/>
      <c r="DH4251" s="19"/>
      <c r="DI4251" s="19"/>
      <c r="DJ4251" s="19"/>
      <c r="DK4251" s="19"/>
      <c r="DL4251" s="19"/>
      <c r="DM4251" s="19"/>
      <c r="DN4251" s="19"/>
      <c r="DO4251" s="19"/>
      <c r="DP4251" s="19"/>
      <c r="DQ4251" s="19"/>
      <c r="DR4251" s="19"/>
      <c r="DS4251" s="19"/>
      <c r="DT4251" s="19"/>
      <c r="DU4251" s="19"/>
      <c r="DV4251" s="19"/>
      <c r="DW4251" s="19"/>
      <c r="DX4251" s="19"/>
      <c r="DY4251" s="19"/>
      <c r="DZ4251" s="19"/>
      <c r="EA4251" s="19"/>
      <c r="EB4251" s="19"/>
      <c r="EC4251" s="19"/>
      <c r="ED4251" s="19"/>
      <c r="EE4251" s="19"/>
      <c r="EF4251" s="19"/>
      <c r="EG4251" s="19"/>
      <c r="EH4251" s="19"/>
      <c r="EI4251" s="19"/>
      <c r="EJ4251" s="19"/>
      <c r="EK4251" s="19"/>
      <c r="EL4251" s="19"/>
      <c r="EM4251" s="19"/>
      <c r="EN4251" s="19"/>
      <c r="EO4251" s="19"/>
      <c r="EP4251" s="19"/>
      <c r="EQ4251" s="19"/>
      <c r="ER4251" s="19"/>
      <c r="ES4251" s="19"/>
      <c r="ET4251" s="19"/>
      <c r="EU4251" s="19"/>
      <c r="EV4251" s="19"/>
      <c r="EW4251" s="19"/>
      <c r="EX4251" s="19"/>
      <c r="EY4251" s="19"/>
      <c r="EZ4251" s="19"/>
      <c r="FA4251" s="19"/>
      <c r="FB4251" s="19"/>
      <c r="FC4251" s="19"/>
      <c r="FD4251" s="19"/>
      <c r="FE4251" s="19"/>
      <c r="FF4251" s="19"/>
      <c r="FG4251" s="19"/>
      <c r="FH4251" s="19"/>
      <c r="FI4251" s="19"/>
      <c r="FJ4251" s="19"/>
      <c r="FK4251" s="19"/>
      <c r="FL4251" s="19"/>
      <c r="FM4251" s="19"/>
      <c r="FN4251" s="19"/>
      <c r="FO4251" s="19"/>
      <c r="FP4251" s="19"/>
      <c r="FQ4251" s="19"/>
      <c r="FR4251" s="19"/>
      <c r="FS4251" s="19"/>
      <c r="FT4251" s="19"/>
      <c r="FU4251" s="19"/>
      <c r="FV4251" s="19"/>
      <c r="FW4251" s="19"/>
      <c r="FX4251" s="19"/>
      <c r="FY4251" s="19"/>
      <c r="FZ4251" s="19"/>
      <c r="GA4251" s="19"/>
    </row>
    <row r="4252" s="20" customFormat="true" ht="16" hidden="false" customHeight="true" outlineLevel="0" collapsed="false">
      <c r="A4252" s="39" t="s">
        <v>4223</v>
      </c>
      <c r="B4252" s="243" t="n">
        <v>250</v>
      </c>
      <c r="C4252" s="98" t="s">
        <v>3809</v>
      </c>
      <c r="D4252" s="19"/>
      <c r="E4252" s="19"/>
      <c r="F4252" s="19"/>
      <c r="G4252" s="19"/>
      <c r="H4252" s="19"/>
      <c r="I4252" s="19"/>
      <c r="J4252" s="19"/>
      <c r="K4252" s="19"/>
      <c r="L4252" s="19"/>
      <c r="M4252" s="19"/>
      <c r="N4252" s="19"/>
      <c r="O4252" s="19"/>
      <c r="P4252" s="19"/>
      <c r="Q4252" s="19"/>
      <c r="R4252" s="19"/>
      <c r="S4252" s="19"/>
      <c r="T4252" s="19"/>
      <c r="U4252" s="19"/>
      <c r="V4252" s="19"/>
      <c r="W4252" s="19"/>
      <c r="X4252" s="19"/>
      <c r="Y4252" s="19"/>
      <c r="Z4252" s="19"/>
      <c r="AA4252" s="19"/>
      <c r="AB4252" s="19"/>
      <c r="AC4252" s="19"/>
      <c r="AD4252" s="19"/>
      <c r="AE4252" s="19"/>
      <c r="AF4252" s="19"/>
      <c r="AG4252" s="19"/>
      <c r="AH4252" s="19"/>
      <c r="AI4252" s="19"/>
      <c r="AJ4252" s="19"/>
      <c r="AK4252" s="19"/>
      <c r="AL4252" s="19"/>
      <c r="AM4252" s="19"/>
      <c r="AN4252" s="19"/>
      <c r="AO4252" s="19"/>
      <c r="AP4252" s="19"/>
      <c r="AQ4252" s="19"/>
      <c r="AR4252" s="19"/>
      <c r="AS4252" s="19"/>
      <c r="AT4252" s="19"/>
      <c r="AU4252" s="19"/>
      <c r="AV4252" s="19"/>
      <c r="AW4252" s="19"/>
      <c r="AX4252" s="19"/>
      <c r="AY4252" s="19"/>
      <c r="AZ4252" s="19"/>
      <c r="BA4252" s="19"/>
      <c r="BB4252" s="19"/>
      <c r="BC4252" s="19"/>
      <c r="BD4252" s="19"/>
      <c r="BE4252" s="19"/>
      <c r="BF4252" s="19"/>
      <c r="BG4252" s="19"/>
      <c r="BH4252" s="19"/>
      <c r="BI4252" s="19"/>
      <c r="BJ4252" s="19"/>
      <c r="BK4252" s="19"/>
      <c r="BL4252" s="19"/>
      <c r="BM4252" s="19"/>
      <c r="BN4252" s="19"/>
      <c r="BO4252" s="19"/>
      <c r="BP4252" s="19"/>
      <c r="BQ4252" s="19"/>
      <c r="BR4252" s="19"/>
      <c r="BS4252" s="19"/>
      <c r="BT4252" s="19"/>
      <c r="BU4252" s="19"/>
      <c r="BV4252" s="19"/>
      <c r="BW4252" s="19"/>
      <c r="BX4252" s="19"/>
      <c r="BY4252" s="19"/>
      <c r="BZ4252" s="19"/>
      <c r="CA4252" s="19"/>
      <c r="CB4252" s="19"/>
      <c r="CC4252" s="19"/>
      <c r="CD4252" s="19"/>
      <c r="CE4252" s="19"/>
      <c r="CF4252" s="19"/>
      <c r="CG4252" s="19"/>
      <c r="CH4252" s="19"/>
      <c r="CI4252" s="19"/>
      <c r="CJ4252" s="19"/>
      <c r="CK4252" s="19"/>
      <c r="CL4252" s="19"/>
      <c r="CM4252" s="19"/>
      <c r="CN4252" s="19"/>
      <c r="CO4252" s="19"/>
      <c r="CP4252" s="19"/>
      <c r="CQ4252" s="19"/>
      <c r="CR4252" s="19"/>
      <c r="CS4252" s="19"/>
      <c r="CT4252" s="19"/>
      <c r="CU4252" s="19"/>
      <c r="CV4252" s="19"/>
      <c r="CW4252" s="19"/>
      <c r="CX4252" s="19"/>
      <c r="CY4252" s="19"/>
      <c r="CZ4252" s="19"/>
      <c r="DA4252" s="19"/>
      <c r="DB4252" s="19"/>
      <c r="DC4252" s="19"/>
      <c r="DD4252" s="19"/>
      <c r="DE4252" s="19"/>
      <c r="DF4252" s="19"/>
      <c r="DG4252" s="19"/>
      <c r="DH4252" s="19"/>
      <c r="DI4252" s="19"/>
      <c r="DJ4252" s="19"/>
      <c r="DK4252" s="19"/>
      <c r="DL4252" s="19"/>
      <c r="DM4252" s="19"/>
      <c r="DN4252" s="19"/>
      <c r="DO4252" s="19"/>
      <c r="DP4252" s="19"/>
      <c r="DQ4252" s="19"/>
      <c r="DR4252" s="19"/>
      <c r="DS4252" s="19"/>
      <c r="DT4252" s="19"/>
      <c r="DU4252" s="19"/>
      <c r="DV4252" s="19"/>
      <c r="DW4252" s="19"/>
      <c r="DX4252" s="19"/>
      <c r="DY4252" s="19"/>
      <c r="DZ4252" s="19"/>
      <c r="EA4252" s="19"/>
      <c r="EB4252" s="19"/>
      <c r="EC4252" s="19"/>
      <c r="ED4252" s="19"/>
      <c r="EE4252" s="19"/>
      <c r="EF4252" s="19"/>
      <c r="EG4252" s="19"/>
      <c r="EH4252" s="19"/>
      <c r="EI4252" s="19"/>
      <c r="EJ4252" s="19"/>
      <c r="EK4252" s="19"/>
      <c r="EL4252" s="19"/>
      <c r="EM4252" s="19"/>
      <c r="EN4252" s="19"/>
      <c r="EO4252" s="19"/>
      <c r="EP4252" s="19"/>
      <c r="EQ4252" s="19"/>
      <c r="ER4252" s="19"/>
      <c r="ES4252" s="19"/>
      <c r="ET4252" s="19"/>
      <c r="EU4252" s="19"/>
      <c r="EV4252" s="19"/>
      <c r="EW4252" s="19"/>
      <c r="EX4252" s="19"/>
      <c r="EY4252" s="19"/>
      <c r="EZ4252" s="19"/>
      <c r="FA4252" s="19"/>
      <c r="FB4252" s="19"/>
      <c r="FC4252" s="19"/>
      <c r="FD4252" s="19"/>
      <c r="FE4252" s="19"/>
      <c r="FF4252" s="19"/>
      <c r="FG4252" s="19"/>
      <c r="FH4252" s="19"/>
      <c r="FI4252" s="19"/>
      <c r="FJ4252" s="19"/>
      <c r="FK4252" s="19"/>
      <c r="FL4252" s="19"/>
      <c r="FM4252" s="19"/>
      <c r="FN4252" s="19"/>
      <c r="FO4252" s="19"/>
      <c r="FP4252" s="19"/>
      <c r="FQ4252" s="19"/>
      <c r="FR4252" s="19"/>
      <c r="FS4252" s="19"/>
      <c r="FT4252" s="19"/>
      <c r="FU4252" s="19"/>
      <c r="FV4252" s="19"/>
      <c r="FW4252" s="19"/>
      <c r="FX4252" s="19"/>
      <c r="FY4252" s="19"/>
      <c r="FZ4252" s="19"/>
      <c r="GA4252" s="19"/>
    </row>
    <row r="4253" s="20" customFormat="true" ht="16" hidden="false" customHeight="true" outlineLevel="0" collapsed="false">
      <c r="A4253" s="39" t="s">
        <v>4224</v>
      </c>
      <c r="B4253" s="243" t="n">
        <v>500</v>
      </c>
      <c r="C4253" s="98" t="s">
        <v>3809</v>
      </c>
      <c r="D4253" s="19"/>
      <c r="E4253" s="19"/>
      <c r="F4253" s="19"/>
      <c r="G4253" s="19"/>
      <c r="H4253" s="19"/>
      <c r="I4253" s="19"/>
      <c r="J4253" s="19"/>
      <c r="K4253" s="19"/>
      <c r="L4253" s="19"/>
      <c r="M4253" s="19"/>
      <c r="N4253" s="19"/>
      <c r="O4253" s="19"/>
      <c r="P4253" s="19"/>
      <c r="Q4253" s="19"/>
      <c r="R4253" s="19"/>
      <c r="S4253" s="19"/>
      <c r="T4253" s="19"/>
      <c r="U4253" s="19"/>
      <c r="V4253" s="19"/>
      <c r="W4253" s="19"/>
      <c r="X4253" s="19"/>
      <c r="Y4253" s="19"/>
      <c r="Z4253" s="19"/>
      <c r="AA4253" s="19"/>
      <c r="AB4253" s="19"/>
      <c r="AC4253" s="19"/>
      <c r="AD4253" s="19"/>
      <c r="AE4253" s="19"/>
      <c r="AF4253" s="19"/>
      <c r="AG4253" s="19"/>
      <c r="AH4253" s="19"/>
      <c r="AI4253" s="19"/>
      <c r="AJ4253" s="19"/>
      <c r="AK4253" s="19"/>
      <c r="AL4253" s="19"/>
      <c r="AM4253" s="19"/>
      <c r="AN4253" s="19"/>
      <c r="AO4253" s="19"/>
      <c r="AP4253" s="19"/>
      <c r="AQ4253" s="19"/>
      <c r="AR4253" s="19"/>
      <c r="AS4253" s="19"/>
      <c r="AT4253" s="19"/>
      <c r="AU4253" s="19"/>
      <c r="AV4253" s="19"/>
      <c r="AW4253" s="19"/>
      <c r="AX4253" s="19"/>
      <c r="AY4253" s="19"/>
      <c r="AZ4253" s="19"/>
      <c r="BA4253" s="19"/>
      <c r="BB4253" s="19"/>
      <c r="BC4253" s="19"/>
      <c r="BD4253" s="19"/>
      <c r="BE4253" s="19"/>
      <c r="BF4253" s="19"/>
      <c r="BG4253" s="19"/>
      <c r="BH4253" s="19"/>
      <c r="BI4253" s="19"/>
      <c r="BJ4253" s="19"/>
      <c r="BK4253" s="19"/>
      <c r="BL4253" s="19"/>
      <c r="BM4253" s="19"/>
      <c r="BN4253" s="19"/>
      <c r="BO4253" s="19"/>
      <c r="BP4253" s="19"/>
      <c r="BQ4253" s="19"/>
      <c r="BR4253" s="19"/>
      <c r="BS4253" s="19"/>
      <c r="BT4253" s="19"/>
      <c r="BU4253" s="19"/>
      <c r="BV4253" s="19"/>
      <c r="BW4253" s="19"/>
      <c r="BX4253" s="19"/>
      <c r="BY4253" s="19"/>
      <c r="BZ4253" s="19"/>
      <c r="CA4253" s="19"/>
      <c r="CB4253" s="19"/>
      <c r="CC4253" s="19"/>
      <c r="CD4253" s="19"/>
      <c r="CE4253" s="19"/>
      <c r="CF4253" s="19"/>
      <c r="CG4253" s="19"/>
      <c r="CH4253" s="19"/>
      <c r="CI4253" s="19"/>
      <c r="CJ4253" s="19"/>
      <c r="CK4253" s="19"/>
      <c r="CL4253" s="19"/>
      <c r="CM4253" s="19"/>
      <c r="CN4253" s="19"/>
      <c r="CO4253" s="19"/>
      <c r="CP4253" s="19"/>
      <c r="CQ4253" s="19"/>
      <c r="CR4253" s="19"/>
      <c r="CS4253" s="19"/>
      <c r="CT4253" s="19"/>
      <c r="CU4253" s="19"/>
      <c r="CV4253" s="19"/>
      <c r="CW4253" s="19"/>
      <c r="CX4253" s="19"/>
      <c r="CY4253" s="19"/>
      <c r="CZ4253" s="19"/>
      <c r="DA4253" s="19"/>
      <c r="DB4253" s="19"/>
      <c r="DC4253" s="19"/>
      <c r="DD4253" s="19"/>
      <c r="DE4253" s="19"/>
      <c r="DF4253" s="19"/>
      <c r="DG4253" s="19"/>
      <c r="DH4253" s="19"/>
      <c r="DI4253" s="19"/>
      <c r="DJ4253" s="19"/>
      <c r="DK4253" s="19"/>
      <c r="DL4253" s="19"/>
      <c r="DM4253" s="19"/>
      <c r="DN4253" s="19"/>
      <c r="DO4253" s="19"/>
      <c r="DP4253" s="19"/>
      <c r="DQ4253" s="19"/>
      <c r="DR4253" s="19"/>
      <c r="DS4253" s="19"/>
      <c r="DT4253" s="19"/>
      <c r="DU4253" s="19"/>
      <c r="DV4253" s="19"/>
      <c r="DW4253" s="19"/>
      <c r="DX4253" s="19"/>
      <c r="DY4253" s="19"/>
      <c r="DZ4253" s="19"/>
      <c r="EA4253" s="19"/>
      <c r="EB4253" s="19"/>
      <c r="EC4253" s="19"/>
      <c r="ED4253" s="19"/>
      <c r="EE4253" s="19"/>
      <c r="EF4253" s="19"/>
      <c r="EG4253" s="19"/>
      <c r="EH4253" s="19"/>
      <c r="EI4253" s="19"/>
      <c r="EJ4253" s="19"/>
      <c r="EK4253" s="19"/>
      <c r="EL4253" s="19"/>
      <c r="EM4253" s="19"/>
      <c r="EN4253" s="19"/>
      <c r="EO4253" s="19"/>
      <c r="EP4253" s="19"/>
      <c r="EQ4253" s="19"/>
      <c r="ER4253" s="19"/>
      <c r="ES4253" s="19"/>
      <c r="ET4253" s="19"/>
      <c r="EU4253" s="19"/>
      <c r="EV4253" s="19"/>
      <c r="EW4253" s="19"/>
      <c r="EX4253" s="19"/>
      <c r="EY4253" s="19"/>
      <c r="EZ4253" s="19"/>
      <c r="FA4253" s="19"/>
      <c r="FB4253" s="19"/>
      <c r="FC4253" s="19"/>
      <c r="FD4253" s="19"/>
      <c r="FE4253" s="19"/>
      <c r="FF4253" s="19"/>
      <c r="FG4253" s="19"/>
      <c r="FH4253" s="19"/>
      <c r="FI4253" s="19"/>
      <c r="FJ4253" s="19"/>
      <c r="FK4253" s="19"/>
      <c r="FL4253" s="19"/>
      <c r="FM4253" s="19"/>
      <c r="FN4253" s="19"/>
      <c r="FO4253" s="19"/>
      <c r="FP4253" s="19"/>
      <c r="FQ4253" s="19"/>
      <c r="FR4253" s="19"/>
      <c r="FS4253" s="19"/>
      <c r="FT4253" s="19"/>
      <c r="FU4253" s="19"/>
      <c r="FV4253" s="19"/>
      <c r="FW4253" s="19"/>
      <c r="FX4253" s="19"/>
      <c r="FY4253" s="19"/>
      <c r="FZ4253" s="19"/>
      <c r="GA4253" s="19"/>
    </row>
    <row r="4254" s="20" customFormat="true" ht="16" hidden="false" customHeight="true" outlineLevel="0" collapsed="false">
      <c r="A4254" s="39" t="s">
        <v>4225</v>
      </c>
      <c r="B4254" s="243" t="n">
        <v>250</v>
      </c>
      <c r="C4254" s="98" t="s">
        <v>3809</v>
      </c>
      <c r="D4254" s="19"/>
      <c r="E4254" s="19"/>
      <c r="F4254" s="19"/>
      <c r="G4254" s="19"/>
      <c r="H4254" s="19"/>
      <c r="I4254" s="19"/>
      <c r="J4254" s="19"/>
      <c r="K4254" s="19"/>
      <c r="L4254" s="19"/>
      <c r="M4254" s="19"/>
      <c r="N4254" s="19"/>
      <c r="O4254" s="19"/>
      <c r="P4254" s="19"/>
      <c r="Q4254" s="19"/>
      <c r="R4254" s="19"/>
      <c r="S4254" s="19"/>
      <c r="T4254" s="19"/>
      <c r="U4254" s="19"/>
      <c r="V4254" s="19"/>
      <c r="W4254" s="19"/>
      <c r="X4254" s="19"/>
      <c r="Y4254" s="19"/>
      <c r="Z4254" s="19"/>
      <c r="AA4254" s="19"/>
      <c r="AB4254" s="19"/>
      <c r="AC4254" s="19"/>
      <c r="AD4254" s="19"/>
      <c r="AE4254" s="19"/>
      <c r="AF4254" s="19"/>
      <c r="AG4254" s="19"/>
      <c r="AH4254" s="19"/>
      <c r="AI4254" s="19"/>
      <c r="AJ4254" s="19"/>
      <c r="AK4254" s="19"/>
      <c r="AL4254" s="19"/>
      <c r="AM4254" s="19"/>
      <c r="AN4254" s="19"/>
      <c r="AO4254" s="19"/>
      <c r="AP4254" s="19"/>
      <c r="AQ4254" s="19"/>
      <c r="AR4254" s="19"/>
      <c r="AS4254" s="19"/>
      <c r="AT4254" s="19"/>
      <c r="AU4254" s="19"/>
      <c r="AV4254" s="19"/>
      <c r="AW4254" s="19"/>
      <c r="AX4254" s="19"/>
      <c r="AY4254" s="19"/>
      <c r="AZ4254" s="19"/>
      <c r="BA4254" s="19"/>
      <c r="BB4254" s="19"/>
      <c r="BC4254" s="19"/>
      <c r="BD4254" s="19"/>
      <c r="BE4254" s="19"/>
      <c r="BF4254" s="19"/>
      <c r="BG4254" s="19"/>
      <c r="BH4254" s="19"/>
      <c r="BI4254" s="19"/>
      <c r="BJ4254" s="19"/>
      <c r="BK4254" s="19"/>
      <c r="BL4254" s="19"/>
      <c r="BM4254" s="19"/>
      <c r="BN4254" s="19"/>
      <c r="BO4254" s="19"/>
      <c r="BP4254" s="19"/>
      <c r="BQ4254" s="19"/>
      <c r="BR4254" s="19"/>
      <c r="BS4254" s="19"/>
      <c r="BT4254" s="19"/>
      <c r="BU4254" s="19"/>
      <c r="BV4254" s="19"/>
      <c r="BW4254" s="19"/>
      <c r="BX4254" s="19"/>
      <c r="BY4254" s="19"/>
      <c r="BZ4254" s="19"/>
      <c r="CA4254" s="19"/>
      <c r="CB4254" s="19"/>
      <c r="CC4254" s="19"/>
      <c r="CD4254" s="19"/>
      <c r="CE4254" s="19"/>
      <c r="CF4254" s="19"/>
      <c r="CG4254" s="19"/>
      <c r="CH4254" s="19"/>
      <c r="CI4254" s="19"/>
      <c r="CJ4254" s="19"/>
      <c r="CK4254" s="19"/>
      <c r="CL4254" s="19"/>
      <c r="CM4254" s="19"/>
      <c r="CN4254" s="19"/>
      <c r="CO4254" s="19"/>
      <c r="CP4254" s="19"/>
      <c r="CQ4254" s="19"/>
      <c r="CR4254" s="19"/>
      <c r="CS4254" s="19"/>
      <c r="CT4254" s="19"/>
      <c r="CU4254" s="19"/>
      <c r="CV4254" s="19"/>
      <c r="CW4254" s="19"/>
      <c r="CX4254" s="19"/>
      <c r="CY4254" s="19"/>
      <c r="CZ4254" s="19"/>
      <c r="DA4254" s="19"/>
      <c r="DB4254" s="19"/>
      <c r="DC4254" s="19"/>
      <c r="DD4254" s="19"/>
      <c r="DE4254" s="19"/>
      <c r="DF4254" s="19"/>
      <c r="DG4254" s="19"/>
      <c r="DH4254" s="19"/>
      <c r="DI4254" s="19"/>
      <c r="DJ4254" s="19"/>
      <c r="DK4254" s="19"/>
      <c r="DL4254" s="19"/>
      <c r="DM4254" s="19"/>
      <c r="DN4254" s="19"/>
      <c r="DO4254" s="19"/>
      <c r="DP4254" s="19"/>
      <c r="DQ4254" s="19"/>
      <c r="DR4254" s="19"/>
      <c r="DS4254" s="19"/>
      <c r="DT4254" s="19"/>
      <c r="DU4254" s="19"/>
      <c r="DV4254" s="19"/>
      <c r="DW4254" s="19"/>
      <c r="DX4254" s="19"/>
      <c r="DY4254" s="19"/>
      <c r="DZ4254" s="19"/>
      <c r="EA4254" s="19"/>
      <c r="EB4254" s="19"/>
      <c r="EC4254" s="19"/>
      <c r="ED4254" s="19"/>
      <c r="EE4254" s="19"/>
      <c r="EF4254" s="19"/>
      <c r="EG4254" s="19"/>
      <c r="EH4254" s="19"/>
      <c r="EI4254" s="19"/>
      <c r="EJ4254" s="19"/>
      <c r="EK4254" s="19"/>
      <c r="EL4254" s="19"/>
      <c r="EM4254" s="19"/>
      <c r="EN4254" s="19"/>
      <c r="EO4254" s="19"/>
      <c r="EP4254" s="19"/>
      <c r="EQ4254" s="19"/>
      <c r="ER4254" s="19"/>
      <c r="ES4254" s="19"/>
      <c r="ET4254" s="19"/>
      <c r="EU4254" s="19"/>
      <c r="EV4254" s="19"/>
      <c r="EW4254" s="19"/>
      <c r="EX4254" s="19"/>
      <c r="EY4254" s="19"/>
      <c r="EZ4254" s="19"/>
      <c r="FA4254" s="19"/>
      <c r="FB4254" s="19"/>
      <c r="FC4254" s="19"/>
      <c r="FD4254" s="19"/>
      <c r="FE4254" s="19"/>
      <c r="FF4254" s="19"/>
      <c r="FG4254" s="19"/>
      <c r="FH4254" s="19"/>
      <c r="FI4254" s="19"/>
      <c r="FJ4254" s="19"/>
      <c r="FK4254" s="19"/>
      <c r="FL4254" s="19"/>
      <c r="FM4254" s="19"/>
      <c r="FN4254" s="19"/>
      <c r="FO4254" s="19"/>
      <c r="FP4254" s="19"/>
      <c r="FQ4254" s="19"/>
      <c r="FR4254" s="19"/>
      <c r="FS4254" s="19"/>
      <c r="FT4254" s="19"/>
      <c r="FU4254" s="19"/>
      <c r="FV4254" s="19"/>
      <c r="FW4254" s="19"/>
      <c r="FX4254" s="19"/>
      <c r="FY4254" s="19"/>
      <c r="FZ4254" s="19"/>
      <c r="GA4254" s="19"/>
    </row>
    <row r="4255" s="20" customFormat="true" ht="16" hidden="false" customHeight="true" outlineLevel="0" collapsed="false">
      <c r="A4255" s="39" t="s">
        <v>4226</v>
      </c>
      <c r="B4255" s="243" t="n">
        <v>250</v>
      </c>
      <c r="C4255" s="98" t="s">
        <v>3809</v>
      </c>
      <c r="D4255" s="19"/>
      <c r="E4255" s="19"/>
      <c r="F4255" s="19"/>
      <c r="G4255" s="19"/>
      <c r="H4255" s="19"/>
      <c r="I4255" s="19"/>
      <c r="J4255" s="19"/>
      <c r="K4255" s="19"/>
      <c r="L4255" s="19"/>
      <c r="M4255" s="19"/>
      <c r="N4255" s="19"/>
      <c r="O4255" s="19"/>
      <c r="P4255" s="19"/>
      <c r="Q4255" s="19"/>
      <c r="R4255" s="19"/>
      <c r="S4255" s="19"/>
      <c r="T4255" s="19"/>
      <c r="U4255" s="19"/>
      <c r="V4255" s="19"/>
      <c r="W4255" s="19"/>
      <c r="X4255" s="19"/>
      <c r="Y4255" s="19"/>
      <c r="Z4255" s="19"/>
      <c r="AA4255" s="19"/>
      <c r="AB4255" s="19"/>
      <c r="AC4255" s="19"/>
      <c r="AD4255" s="19"/>
      <c r="AE4255" s="19"/>
      <c r="AF4255" s="19"/>
      <c r="AG4255" s="19"/>
      <c r="AH4255" s="19"/>
      <c r="AI4255" s="19"/>
      <c r="AJ4255" s="19"/>
      <c r="AK4255" s="19"/>
      <c r="AL4255" s="19"/>
      <c r="AM4255" s="19"/>
      <c r="AN4255" s="19"/>
      <c r="AO4255" s="19"/>
      <c r="AP4255" s="19"/>
      <c r="AQ4255" s="19"/>
      <c r="AR4255" s="19"/>
      <c r="AS4255" s="19"/>
      <c r="AT4255" s="19"/>
      <c r="AU4255" s="19"/>
      <c r="AV4255" s="19"/>
      <c r="AW4255" s="19"/>
      <c r="AX4255" s="19"/>
      <c r="AY4255" s="19"/>
      <c r="AZ4255" s="19"/>
      <c r="BA4255" s="19"/>
      <c r="BB4255" s="19"/>
      <c r="BC4255" s="19"/>
      <c r="BD4255" s="19"/>
      <c r="BE4255" s="19"/>
      <c r="BF4255" s="19"/>
      <c r="BG4255" s="19"/>
      <c r="BH4255" s="19"/>
      <c r="BI4255" s="19"/>
      <c r="BJ4255" s="19"/>
      <c r="BK4255" s="19"/>
      <c r="BL4255" s="19"/>
      <c r="BM4255" s="19"/>
      <c r="BN4255" s="19"/>
      <c r="BO4255" s="19"/>
      <c r="BP4255" s="19"/>
      <c r="BQ4255" s="19"/>
      <c r="BR4255" s="19"/>
      <c r="BS4255" s="19"/>
      <c r="BT4255" s="19"/>
      <c r="BU4255" s="19"/>
      <c r="BV4255" s="19"/>
      <c r="BW4255" s="19"/>
      <c r="BX4255" s="19"/>
      <c r="BY4255" s="19"/>
      <c r="BZ4255" s="19"/>
      <c r="CA4255" s="19"/>
      <c r="CB4255" s="19"/>
      <c r="CC4255" s="19"/>
      <c r="CD4255" s="19"/>
      <c r="CE4255" s="19"/>
      <c r="CF4255" s="19"/>
      <c r="CG4255" s="19"/>
      <c r="CH4255" s="19"/>
      <c r="CI4255" s="19"/>
      <c r="CJ4255" s="19"/>
      <c r="CK4255" s="19"/>
      <c r="CL4255" s="19"/>
      <c r="CM4255" s="19"/>
      <c r="CN4255" s="19"/>
      <c r="CO4255" s="19"/>
      <c r="CP4255" s="19"/>
      <c r="CQ4255" s="19"/>
      <c r="CR4255" s="19"/>
      <c r="CS4255" s="19"/>
      <c r="CT4255" s="19"/>
      <c r="CU4255" s="19"/>
      <c r="CV4255" s="19"/>
      <c r="CW4255" s="19"/>
      <c r="CX4255" s="19"/>
      <c r="CY4255" s="19"/>
      <c r="CZ4255" s="19"/>
      <c r="DA4255" s="19"/>
      <c r="DB4255" s="19"/>
      <c r="DC4255" s="19"/>
      <c r="DD4255" s="19"/>
      <c r="DE4255" s="19"/>
      <c r="DF4255" s="19"/>
      <c r="DG4255" s="19"/>
      <c r="DH4255" s="19"/>
      <c r="DI4255" s="19"/>
      <c r="DJ4255" s="19"/>
      <c r="DK4255" s="19"/>
      <c r="DL4255" s="19"/>
      <c r="DM4255" s="19"/>
      <c r="DN4255" s="19"/>
      <c r="DO4255" s="19"/>
      <c r="DP4255" s="19"/>
      <c r="DQ4255" s="19"/>
      <c r="DR4255" s="19"/>
      <c r="DS4255" s="19"/>
      <c r="DT4255" s="19"/>
      <c r="DU4255" s="19"/>
      <c r="DV4255" s="19"/>
      <c r="DW4255" s="19"/>
      <c r="DX4255" s="19"/>
      <c r="DY4255" s="19"/>
      <c r="DZ4255" s="19"/>
      <c r="EA4255" s="19"/>
      <c r="EB4255" s="19"/>
      <c r="EC4255" s="19"/>
      <c r="ED4255" s="19"/>
      <c r="EE4255" s="19"/>
      <c r="EF4255" s="19"/>
      <c r="EG4255" s="19"/>
      <c r="EH4255" s="19"/>
      <c r="EI4255" s="19"/>
      <c r="EJ4255" s="19"/>
      <c r="EK4255" s="19"/>
      <c r="EL4255" s="19"/>
      <c r="EM4255" s="19"/>
      <c r="EN4255" s="19"/>
      <c r="EO4255" s="19"/>
      <c r="EP4255" s="19"/>
      <c r="EQ4255" s="19"/>
      <c r="ER4255" s="19"/>
      <c r="ES4255" s="19"/>
      <c r="ET4255" s="19"/>
      <c r="EU4255" s="19"/>
      <c r="EV4255" s="19"/>
      <c r="EW4255" s="19"/>
      <c r="EX4255" s="19"/>
      <c r="EY4255" s="19"/>
      <c r="EZ4255" s="19"/>
      <c r="FA4255" s="19"/>
      <c r="FB4255" s="19"/>
      <c r="FC4255" s="19"/>
      <c r="FD4255" s="19"/>
      <c r="FE4255" s="19"/>
      <c r="FF4255" s="19"/>
      <c r="FG4255" s="19"/>
      <c r="FH4255" s="19"/>
      <c r="FI4255" s="19"/>
      <c r="FJ4255" s="19"/>
      <c r="FK4255" s="19"/>
      <c r="FL4255" s="19"/>
      <c r="FM4255" s="19"/>
      <c r="FN4255" s="19"/>
      <c r="FO4255" s="19"/>
      <c r="FP4255" s="19"/>
      <c r="FQ4255" s="19"/>
      <c r="FR4255" s="19"/>
      <c r="FS4255" s="19"/>
      <c r="FT4255" s="19"/>
      <c r="FU4255" s="19"/>
      <c r="FV4255" s="19"/>
      <c r="FW4255" s="19"/>
      <c r="FX4255" s="19"/>
      <c r="FY4255" s="19"/>
      <c r="FZ4255" s="19"/>
      <c r="GA4255" s="19"/>
    </row>
    <row r="4256" s="20" customFormat="true" ht="16" hidden="false" customHeight="true" outlineLevel="0" collapsed="false">
      <c r="A4256" s="39" t="s">
        <v>4227</v>
      </c>
      <c r="B4256" s="243" t="n">
        <v>250</v>
      </c>
      <c r="C4256" s="98" t="s">
        <v>3809</v>
      </c>
      <c r="D4256" s="19"/>
      <c r="E4256" s="19"/>
      <c r="F4256" s="19"/>
      <c r="G4256" s="19"/>
      <c r="H4256" s="19"/>
      <c r="I4256" s="19"/>
      <c r="J4256" s="19"/>
      <c r="K4256" s="19"/>
      <c r="L4256" s="19"/>
      <c r="M4256" s="19"/>
      <c r="N4256" s="19"/>
      <c r="O4256" s="19"/>
      <c r="P4256" s="19"/>
      <c r="Q4256" s="19"/>
      <c r="R4256" s="19"/>
      <c r="S4256" s="19"/>
      <c r="T4256" s="19"/>
      <c r="U4256" s="19"/>
      <c r="V4256" s="19"/>
      <c r="W4256" s="19"/>
      <c r="X4256" s="19"/>
      <c r="Y4256" s="19"/>
      <c r="Z4256" s="19"/>
      <c r="AA4256" s="19"/>
      <c r="AB4256" s="19"/>
      <c r="AC4256" s="19"/>
      <c r="AD4256" s="19"/>
      <c r="AE4256" s="19"/>
      <c r="AF4256" s="19"/>
      <c r="AG4256" s="19"/>
      <c r="AH4256" s="19"/>
      <c r="AI4256" s="19"/>
      <c r="AJ4256" s="19"/>
      <c r="AK4256" s="19"/>
      <c r="AL4256" s="19"/>
      <c r="AM4256" s="19"/>
      <c r="AN4256" s="19"/>
      <c r="AO4256" s="19"/>
      <c r="AP4256" s="19"/>
      <c r="AQ4256" s="19"/>
      <c r="AR4256" s="19"/>
      <c r="AS4256" s="19"/>
      <c r="AT4256" s="19"/>
      <c r="AU4256" s="19"/>
      <c r="AV4256" s="19"/>
      <c r="AW4256" s="19"/>
      <c r="AX4256" s="19"/>
      <c r="AY4256" s="19"/>
      <c r="AZ4256" s="19"/>
      <c r="BA4256" s="19"/>
      <c r="BB4256" s="19"/>
      <c r="BC4256" s="19"/>
      <c r="BD4256" s="19"/>
      <c r="BE4256" s="19"/>
      <c r="BF4256" s="19"/>
      <c r="BG4256" s="19"/>
      <c r="BH4256" s="19"/>
      <c r="BI4256" s="19"/>
      <c r="BJ4256" s="19"/>
      <c r="BK4256" s="19"/>
      <c r="BL4256" s="19"/>
      <c r="BM4256" s="19"/>
      <c r="BN4256" s="19"/>
      <c r="BO4256" s="19"/>
      <c r="BP4256" s="19"/>
      <c r="BQ4256" s="19"/>
      <c r="BR4256" s="19"/>
      <c r="BS4256" s="19"/>
      <c r="BT4256" s="19"/>
      <c r="BU4256" s="19"/>
      <c r="BV4256" s="19"/>
      <c r="BW4256" s="19"/>
      <c r="BX4256" s="19"/>
      <c r="BY4256" s="19"/>
      <c r="BZ4256" s="19"/>
      <c r="CA4256" s="19"/>
      <c r="CB4256" s="19"/>
      <c r="CC4256" s="19"/>
      <c r="CD4256" s="19"/>
      <c r="CE4256" s="19"/>
      <c r="CF4256" s="19"/>
      <c r="CG4256" s="19"/>
      <c r="CH4256" s="19"/>
      <c r="CI4256" s="19"/>
      <c r="CJ4256" s="19"/>
      <c r="CK4256" s="19"/>
      <c r="CL4256" s="19"/>
      <c r="CM4256" s="19"/>
      <c r="CN4256" s="19"/>
      <c r="CO4256" s="19"/>
      <c r="CP4256" s="19"/>
      <c r="CQ4256" s="19"/>
      <c r="CR4256" s="19"/>
      <c r="CS4256" s="19"/>
      <c r="CT4256" s="19"/>
      <c r="CU4256" s="19"/>
      <c r="CV4256" s="19"/>
      <c r="CW4256" s="19"/>
      <c r="CX4256" s="19"/>
      <c r="CY4256" s="19"/>
      <c r="CZ4256" s="19"/>
      <c r="DA4256" s="19"/>
      <c r="DB4256" s="19"/>
      <c r="DC4256" s="19"/>
      <c r="DD4256" s="19"/>
      <c r="DE4256" s="19"/>
      <c r="DF4256" s="19"/>
      <c r="DG4256" s="19"/>
      <c r="DH4256" s="19"/>
      <c r="DI4256" s="19"/>
      <c r="DJ4256" s="19"/>
      <c r="DK4256" s="19"/>
      <c r="DL4256" s="19"/>
      <c r="DM4256" s="19"/>
      <c r="DN4256" s="19"/>
      <c r="DO4256" s="19"/>
      <c r="DP4256" s="19"/>
      <c r="DQ4256" s="19"/>
      <c r="DR4256" s="19"/>
      <c r="DS4256" s="19"/>
      <c r="DT4256" s="19"/>
      <c r="DU4256" s="19"/>
      <c r="DV4256" s="19"/>
      <c r="DW4256" s="19"/>
      <c r="DX4256" s="19"/>
      <c r="DY4256" s="19"/>
      <c r="DZ4256" s="19"/>
      <c r="EA4256" s="19"/>
      <c r="EB4256" s="19"/>
      <c r="EC4256" s="19"/>
      <c r="ED4256" s="19"/>
      <c r="EE4256" s="19"/>
      <c r="EF4256" s="19"/>
      <c r="EG4256" s="19"/>
      <c r="EH4256" s="19"/>
      <c r="EI4256" s="19"/>
      <c r="EJ4256" s="19"/>
      <c r="EK4256" s="19"/>
      <c r="EL4256" s="19"/>
      <c r="EM4256" s="19"/>
      <c r="EN4256" s="19"/>
      <c r="EO4256" s="19"/>
      <c r="EP4256" s="19"/>
      <c r="EQ4256" s="19"/>
      <c r="ER4256" s="19"/>
      <c r="ES4256" s="19"/>
      <c r="ET4256" s="19"/>
      <c r="EU4256" s="19"/>
      <c r="EV4256" s="19"/>
      <c r="EW4256" s="19"/>
      <c r="EX4256" s="19"/>
      <c r="EY4256" s="19"/>
      <c r="EZ4256" s="19"/>
      <c r="FA4256" s="19"/>
      <c r="FB4256" s="19"/>
      <c r="FC4256" s="19"/>
      <c r="FD4256" s="19"/>
      <c r="FE4256" s="19"/>
      <c r="FF4256" s="19"/>
      <c r="FG4256" s="19"/>
      <c r="FH4256" s="19"/>
      <c r="FI4256" s="19"/>
      <c r="FJ4256" s="19"/>
      <c r="FK4256" s="19"/>
      <c r="FL4256" s="19"/>
      <c r="FM4256" s="19"/>
      <c r="FN4256" s="19"/>
      <c r="FO4256" s="19"/>
      <c r="FP4256" s="19"/>
      <c r="FQ4256" s="19"/>
      <c r="FR4256" s="19"/>
      <c r="FS4256" s="19"/>
      <c r="FT4256" s="19"/>
      <c r="FU4256" s="19"/>
      <c r="FV4256" s="19"/>
      <c r="FW4256" s="19"/>
      <c r="FX4256" s="19"/>
      <c r="FY4256" s="19"/>
      <c r="FZ4256" s="19"/>
      <c r="GA4256" s="19"/>
    </row>
    <row r="4257" s="20" customFormat="true" ht="16" hidden="false" customHeight="true" outlineLevel="0" collapsed="false">
      <c r="A4257" s="39" t="s">
        <v>4228</v>
      </c>
      <c r="B4257" s="243" t="n">
        <v>250</v>
      </c>
      <c r="C4257" s="98" t="s">
        <v>3809</v>
      </c>
      <c r="D4257" s="19"/>
      <c r="E4257" s="19"/>
      <c r="F4257" s="19"/>
      <c r="G4257" s="19"/>
      <c r="H4257" s="19"/>
      <c r="I4257" s="19"/>
      <c r="J4257" s="19"/>
      <c r="K4257" s="19"/>
      <c r="L4257" s="19"/>
      <c r="M4257" s="19"/>
      <c r="N4257" s="19"/>
      <c r="O4257" s="19"/>
      <c r="P4257" s="19"/>
      <c r="Q4257" s="19"/>
      <c r="R4257" s="19"/>
      <c r="S4257" s="19"/>
      <c r="T4257" s="19"/>
      <c r="U4257" s="19"/>
      <c r="V4257" s="19"/>
      <c r="W4257" s="19"/>
      <c r="X4257" s="19"/>
      <c r="Y4257" s="19"/>
      <c r="Z4257" s="19"/>
      <c r="AA4257" s="19"/>
      <c r="AB4257" s="19"/>
      <c r="AC4257" s="19"/>
      <c r="AD4257" s="19"/>
      <c r="AE4257" s="19"/>
      <c r="AF4257" s="19"/>
      <c r="AG4257" s="19"/>
      <c r="AH4257" s="19"/>
      <c r="AI4257" s="19"/>
      <c r="AJ4257" s="19"/>
      <c r="AK4257" s="19"/>
      <c r="AL4257" s="19"/>
      <c r="AM4257" s="19"/>
      <c r="AN4257" s="19"/>
      <c r="AO4257" s="19"/>
      <c r="AP4257" s="19"/>
      <c r="AQ4257" s="19"/>
      <c r="AR4257" s="19"/>
      <c r="AS4257" s="19"/>
      <c r="AT4257" s="19"/>
      <c r="AU4257" s="19"/>
      <c r="AV4257" s="19"/>
      <c r="AW4257" s="19"/>
      <c r="AX4257" s="19"/>
      <c r="AY4257" s="19"/>
      <c r="AZ4257" s="19"/>
      <c r="BA4257" s="19"/>
      <c r="BB4257" s="19"/>
      <c r="BC4257" s="19"/>
      <c r="BD4257" s="19"/>
      <c r="BE4257" s="19"/>
      <c r="BF4257" s="19"/>
      <c r="BG4257" s="19"/>
      <c r="BH4257" s="19"/>
      <c r="BI4257" s="19"/>
      <c r="BJ4257" s="19"/>
      <c r="BK4257" s="19"/>
      <c r="BL4257" s="19"/>
      <c r="BM4257" s="19"/>
      <c r="BN4257" s="19"/>
      <c r="BO4257" s="19"/>
      <c r="BP4257" s="19"/>
      <c r="BQ4257" s="19"/>
      <c r="BR4257" s="19"/>
      <c r="BS4257" s="19"/>
      <c r="BT4257" s="19"/>
      <c r="BU4257" s="19"/>
      <c r="BV4257" s="19"/>
      <c r="BW4257" s="19"/>
      <c r="BX4257" s="19"/>
      <c r="BY4257" s="19"/>
      <c r="BZ4257" s="19"/>
      <c r="CA4257" s="19"/>
      <c r="CB4257" s="19"/>
      <c r="CC4257" s="19"/>
      <c r="CD4257" s="19"/>
      <c r="CE4257" s="19"/>
      <c r="CF4257" s="19"/>
      <c r="CG4257" s="19"/>
      <c r="CH4257" s="19"/>
      <c r="CI4257" s="19"/>
      <c r="CJ4257" s="19"/>
      <c r="CK4257" s="19"/>
      <c r="CL4257" s="19"/>
      <c r="CM4257" s="19"/>
      <c r="CN4257" s="19"/>
      <c r="CO4257" s="19"/>
      <c r="CP4257" s="19"/>
      <c r="CQ4257" s="19"/>
      <c r="CR4257" s="19"/>
      <c r="CS4257" s="19"/>
      <c r="CT4257" s="19"/>
      <c r="CU4257" s="19"/>
      <c r="CV4257" s="19"/>
      <c r="CW4257" s="19"/>
      <c r="CX4257" s="19"/>
      <c r="CY4257" s="19"/>
      <c r="CZ4257" s="19"/>
      <c r="DA4257" s="19"/>
      <c r="DB4257" s="19"/>
      <c r="DC4257" s="19"/>
      <c r="DD4257" s="19"/>
      <c r="DE4257" s="19"/>
      <c r="DF4257" s="19"/>
      <c r="DG4257" s="19"/>
      <c r="DH4257" s="19"/>
      <c r="DI4257" s="19"/>
      <c r="DJ4257" s="19"/>
      <c r="DK4257" s="19"/>
      <c r="DL4257" s="19"/>
      <c r="DM4257" s="19"/>
      <c r="DN4257" s="19"/>
      <c r="DO4257" s="19"/>
      <c r="DP4257" s="19"/>
      <c r="DQ4257" s="19"/>
      <c r="DR4257" s="19"/>
      <c r="DS4257" s="19"/>
      <c r="DT4257" s="19"/>
      <c r="DU4257" s="19"/>
      <c r="DV4257" s="19"/>
      <c r="DW4257" s="19"/>
      <c r="DX4257" s="19"/>
      <c r="DY4257" s="19"/>
      <c r="DZ4257" s="19"/>
      <c r="EA4257" s="19"/>
      <c r="EB4257" s="19"/>
      <c r="EC4257" s="19"/>
      <c r="ED4257" s="19"/>
      <c r="EE4257" s="19"/>
      <c r="EF4257" s="19"/>
      <c r="EG4257" s="19"/>
      <c r="EH4257" s="19"/>
      <c r="EI4257" s="19"/>
      <c r="EJ4257" s="19"/>
      <c r="EK4257" s="19"/>
      <c r="EL4257" s="19"/>
      <c r="EM4257" s="19"/>
      <c r="EN4257" s="19"/>
      <c r="EO4257" s="19"/>
      <c r="EP4257" s="19"/>
      <c r="EQ4257" s="19"/>
      <c r="ER4257" s="19"/>
      <c r="ES4257" s="19"/>
      <c r="ET4257" s="19"/>
      <c r="EU4257" s="19"/>
      <c r="EV4257" s="19"/>
      <c r="EW4257" s="19"/>
      <c r="EX4257" s="19"/>
      <c r="EY4257" s="19"/>
      <c r="EZ4257" s="19"/>
      <c r="FA4257" s="19"/>
      <c r="FB4257" s="19"/>
      <c r="FC4257" s="19"/>
      <c r="FD4257" s="19"/>
      <c r="FE4257" s="19"/>
      <c r="FF4257" s="19"/>
      <c r="FG4257" s="19"/>
      <c r="FH4257" s="19"/>
      <c r="FI4257" s="19"/>
      <c r="FJ4257" s="19"/>
      <c r="FK4257" s="19"/>
      <c r="FL4257" s="19"/>
      <c r="FM4257" s="19"/>
      <c r="FN4257" s="19"/>
      <c r="FO4257" s="19"/>
      <c r="FP4257" s="19"/>
      <c r="FQ4257" s="19"/>
      <c r="FR4257" s="19"/>
      <c r="FS4257" s="19"/>
      <c r="FT4257" s="19"/>
      <c r="FU4257" s="19"/>
      <c r="FV4257" s="19"/>
      <c r="FW4257" s="19"/>
      <c r="FX4257" s="19"/>
      <c r="FY4257" s="19"/>
      <c r="FZ4257" s="19"/>
      <c r="GA4257" s="19"/>
    </row>
    <row r="4258" s="20" customFormat="true" ht="16" hidden="false" customHeight="true" outlineLevel="0" collapsed="false">
      <c r="A4258" s="39" t="s">
        <v>4229</v>
      </c>
      <c r="B4258" s="243" t="n">
        <v>250</v>
      </c>
      <c r="C4258" s="98" t="s">
        <v>3809</v>
      </c>
      <c r="D4258" s="19"/>
      <c r="E4258" s="19"/>
      <c r="F4258" s="19"/>
      <c r="G4258" s="19"/>
      <c r="H4258" s="19"/>
      <c r="I4258" s="19"/>
      <c r="J4258" s="19"/>
      <c r="K4258" s="19"/>
      <c r="L4258" s="19"/>
      <c r="M4258" s="19"/>
      <c r="N4258" s="19"/>
      <c r="O4258" s="19"/>
      <c r="P4258" s="19"/>
      <c r="Q4258" s="19"/>
      <c r="R4258" s="19"/>
      <c r="S4258" s="19"/>
      <c r="T4258" s="19"/>
      <c r="U4258" s="19"/>
      <c r="V4258" s="19"/>
      <c r="W4258" s="19"/>
      <c r="X4258" s="19"/>
      <c r="Y4258" s="19"/>
      <c r="Z4258" s="19"/>
      <c r="AA4258" s="19"/>
      <c r="AB4258" s="19"/>
      <c r="AC4258" s="19"/>
      <c r="AD4258" s="19"/>
      <c r="AE4258" s="19"/>
      <c r="AF4258" s="19"/>
      <c r="AG4258" s="19"/>
      <c r="AH4258" s="19"/>
      <c r="AI4258" s="19"/>
      <c r="AJ4258" s="19"/>
      <c r="AK4258" s="19"/>
      <c r="AL4258" s="19"/>
      <c r="AM4258" s="19"/>
      <c r="AN4258" s="19"/>
      <c r="AO4258" s="19"/>
      <c r="AP4258" s="19"/>
      <c r="AQ4258" s="19"/>
      <c r="AR4258" s="19"/>
      <c r="AS4258" s="19"/>
      <c r="AT4258" s="19"/>
      <c r="AU4258" s="19"/>
      <c r="AV4258" s="19"/>
      <c r="AW4258" s="19"/>
      <c r="AX4258" s="19"/>
      <c r="AY4258" s="19"/>
      <c r="AZ4258" s="19"/>
      <c r="BA4258" s="19"/>
      <c r="BB4258" s="19"/>
      <c r="BC4258" s="19"/>
      <c r="BD4258" s="19"/>
      <c r="BE4258" s="19"/>
      <c r="BF4258" s="19"/>
      <c r="BG4258" s="19"/>
      <c r="BH4258" s="19"/>
      <c r="BI4258" s="19"/>
      <c r="BJ4258" s="19"/>
      <c r="BK4258" s="19"/>
      <c r="BL4258" s="19"/>
      <c r="BM4258" s="19"/>
      <c r="BN4258" s="19"/>
      <c r="BO4258" s="19"/>
      <c r="BP4258" s="19"/>
      <c r="BQ4258" s="19"/>
      <c r="BR4258" s="19"/>
      <c r="BS4258" s="19"/>
      <c r="BT4258" s="19"/>
      <c r="BU4258" s="19"/>
      <c r="BV4258" s="19"/>
      <c r="BW4258" s="19"/>
      <c r="BX4258" s="19"/>
      <c r="BY4258" s="19"/>
      <c r="BZ4258" s="19"/>
      <c r="CA4258" s="19"/>
      <c r="CB4258" s="19"/>
      <c r="CC4258" s="19"/>
      <c r="CD4258" s="19"/>
      <c r="CE4258" s="19"/>
      <c r="CF4258" s="19"/>
      <c r="CG4258" s="19"/>
      <c r="CH4258" s="19"/>
      <c r="CI4258" s="19"/>
      <c r="CJ4258" s="19"/>
      <c r="CK4258" s="19"/>
      <c r="CL4258" s="19"/>
      <c r="CM4258" s="19"/>
      <c r="CN4258" s="19"/>
      <c r="CO4258" s="19"/>
      <c r="CP4258" s="19"/>
      <c r="CQ4258" s="19"/>
      <c r="CR4258" s="19"/>
      <c r="CS4258" s="19"/>
      <c r="CT4258" s="19"/>
      <c r="CU4258" s="19"/>
      <c r="CV4258" s="19"/>
      <c r="CW4258" s="19"/>
      <c r="CX4258" s="19"/>
      <c r="CY4258" s="19"/>
      <c r="CZ4258" s="19"/>
      <c r="DA4258" s="19"/>
      <c r="DB4258" s="19"/>
      <c r="DC4258" s="19"/>
      <c r="DD4258" s="19"/>
      <c r="DE4258" s="19"/>
      <c r="DF4258" s="19"/>
      <c r="DG4258" s="19"/>
      <c r="DH4258" s="19"/>
      <c r="DI4258" s="19"/>
      <c r="DJ4258" s="19"/>
      <c r="DK4258" s="19"/>
      <c r="DL4258" s="19"/>
      <c r="DM4258" s="19"/>
      <c r="DN4258" s="19"/>
      <c r="DO4258" s="19"/>
      <c r="DP4258" s="19"/>
      <c r="DQ4258" s="19"/>
      <c r="DR4258" s="19"/>
      <c r="DS4258" s="19"/>
      <c r="DT4258" s="19"/>
      <c r="DU4258" s="19"/>
      <c r="DV4258" s="19"/>
      <c r="DW4258" s="19"/>
      <c r="DX4258" s="19"/>
      <c r="DY4258" s="19"/>
      <c r="DZ4258" s="19"/>
      <c r="EA4258" s="19"/>
      <c r="EB4258" s="19"/>
      <c r="EC4258" s="19"/>
      <c r="ED4258" s="19"/>
      <c r="EE4258" s="19"/>
      <c r="EF4258" s="19"/>
      <c r="EG4258" s="19"/>
      <c r="EH4258" s="19"/>
      <c r="EI4258" s="19"/>
      <c r="EJ4258" s="19"/>
      <c r="EK4258" s="19"/>
      <c r="EL4258" s="19"/>
      <c r="EM4258" s="19"/>
      <c r="EN4258" s="19"/>
      <c r="EO4258" s="19"/>
      <c r="EP4258" s="19"/>
      <c r="EQ4258" s="19"/>
      <c r="ER4258" s="19"/>
      <c r="ES4258" s="19"/>
      <c r="ET4258" s="19"/>
      <c r="EU4258" s="19"/>
      <c r="EV4258" s="19"/>
      <c r="EW4258" s="19"/>
      <c r="EX4258" s="19"/>
      <c r="EY4258" s="19"/>
      <c r="EZ4258" s="19"/>
      <c r="FA4258" s="19"/>
      <c r="FB4258" s="19"/>
      <c r="FC4258" s="19"/>
      <c r="FD4258" s="19"/>
      <c r="FE4258" s="19"/>
      <c r="FF4258" s="19"/>
      <c r="FG4258" s="19"/>
      <c r="FH4258" s="19"/>
      <c r="FI4258" s="19"/>
      <c r="FJ4258" s="19"/>
      <c r="FK4258" s="19"/>
      <c r="FL4258" s="19"/>
      <c r="FM4258" s="19"/>
      <c r="FN4258" s="19"/>
      <c r="FO4258" s="19"/>
      <c r="FP4258" s="19"/>
      <c r="FQ4258" s="19"/>
      <c r="FR4258" s="19"/>
      <c r="FS4258" s="19"/>
      <c r="FT4258" s="19"/>
      <c r="FU4258" s="19"/>
      <c r="FV4258" s="19"/>
      <c r="FW4258" s="19"/>
      <c r="FX4258" s="19"/>
      <c r="FY4258" s="19"/>
      <c r="FZ4258" s="19"/>
      <c r="GA4258" s="19"/>
    </row>
    <row r="4259" s="20" customFormat="true" ht="16" hidden="false" customHeight="true" outlineLevel="0" collapsed="false">
      <c r="A4259" s="39" t="s">
        <v>4230</v>
      </c>
      <c r="B4259" s="243" t="n">
        <v>250</v>
      </c>
      <c r="C4259" s="98" t="s">
        <v>3809</v>
      </c>
      <c r="D4259" s="19"/>
      <c r="E4259" s="19"/>
      <c r="F4259" s="19"/>
      <c r="G4259" s="19"/>
      <c r="H4259" s="19"/>
      <c r="I4259" s="19"/>
      <c r="J4259" s="19"/>
      <c r="K4259" s="19"/>
      <c r="L4259" s="19"/>
      <c r="M4259" s="19"/>
      <c r="N4259" s="19"/>
      <c r="O4259" s="19"/>
      <c r="P4259" s="19"/>
      <c r="Q4259" s="19"/>
      <c r="R4259" s="19"/>
      <c r="S4259" s="19"/>
      <c r="T4259" s="19"/>
      <c r="U4259" s="19"/>
      <c r="V4259" s="19"/>
      <c r="W4259" s="19"/>
      <c r="X4259" s="19"/>
      <c r="Y4259" s="19"/>
      <c r="Z4259" s="19"/>
      <c r="AA4259" s="19"/>
      <c r="AB4259" s="19"/>
      <c r="AC4259" s="19"/>
      <c r="AD4259" s="19"/>
      <c r="AE4259" s="19"/>
      <c r="AF4259" s="19"/>
      <c r="AG4259" s="19"/>
      <c r="AH4259" s="19"/>
      <c r="AI4259" s="19"/>
      <c r="AJ4259" s="19"/>
      <c r="AK4259" s="19"/>
      <c r="AL4259" s="19"/>
      <c r="AM4259" s="19"/>
      <c r="AN4259" s="19"/>
      <c r="AO4259" s="19"/>
      <c r="AP4259" s="19"/>
      <c r="AQ4259" s="19"/>
      <c r="AR4259" s="19"/>
      <c r="AS4259" s="19"/>
      <c r="AT4259" s="19"/>
      <c r="AU4259" s="19"/>
      <c r="AV4259" s="19"/>
      <c r="AW4259" s="19"/>
      <c r="AX4259" s="19"/>
      <c r="AY4259" s="19"/>
      <c r="AZ4259" s="19"/>
      <c r="BA4259" s="19"/>
      <c r="BB4259" s="19"/>
      <c r="BC4259" s="19"/>
      <c r="BD4259" s="19"/>
      <c r="BE4259" s="19"/>
      <c r="BF4259" s="19"/>
      <c r="BG4259" s="19"/>
      <c r="BH4259" s="19"/>
      <c r="BI4259" s="19"/>
      <c r="BJ4259" s="19"/>
      <c r="BK4259" s="19"/>
      <c r="BL4259" s="19"/>
      <c r="BM4259" s="19"/>
      <c r="BN4259" s="19"/>
      <c r="BO4259" s="19"/>
      <c r="BP4259" s="19"/>
      <c r="BQ4259" s="19"/>
      <c r="BR4259" s="19"/>
      <c r="BS4259" s="19"/>
      <c r="BT4259" s="19"/>
      <c r="BU4259" s="19"/>
      <c r="BV4259" s="19"/>
      <c r="BW4259" s="19"/>
      <c r="BX4259" s="19"/>
      <c r="BY4259" s="19"/>
      <c r="BZ4259" s="19"/>
      <c r="CA4259" s="19"/>
      <c r="CB4259" s="19"/>
      <c r="CC4259" s="19"/>
      <c r="CD4259" s="19"/>
      <c r="CE4259" s="19"/>
      <c r="CF4259" s="19"/>
      <c r="CG4259" s="19"/>
      <c r="CH4259" s="19"/>
      <c r="CI4259" s="19"/>
      <c r="CJ4259" s="19"/>
      <c r="CK4259" s="19"/>
      <c r="CL4259" s="19"/>
      <c r="CM4259" s="19"/>
      <c r="CN4259" s="19"/>
      <c r="CO4259" s="19"/>
      <c r="CP4259" s="19"/>
      <c r="CQ4259" s="19"/>
      <c r="CR4259" s="19"/>
      <c r="CS4259" s="19"/>
      <c r="CT4259" s="19"/>
      <c r="CU4259" s="19"/>
      <c r="CV4259" s="19"/>
      <c r="CW4259" s="19"/>
      <c r="CX4259" s="19"/>
      <c r="CY4259" s="19"/>
      <c r="CZ4259" s="19"/>
      <c r="DA4259" s="19"/>
      <c r="DB4259" s="19"/>
      <c r="DC4259" s="19"/>
      <c r="DD4259" s="19"/>
      <c r="DE4259" s="19"/>
      <c r="DF4259" s="19"/>
      <c r="DG4259" s="19"/>
      <c r="DH4259" s="19"/>
      <c r="DI4259" s="19"/>
      <c r="DJ4259" s="19"/>
      <c r="DK4259" s="19"/>
      <c r="DL4259" s="19"/>
      <c r="DM4259" s="19"/>
      <c r="DN4259" s="19"/>
      <c r="DO4259" s="19"/>
      <c r="DP4259" s="19"/>
      <c r="DQ4259" s="19"/>
      <c r="DR4259" s="19"/>
      <c r="DS4259" s="19"/>
      <c r="DT4259" s="19"/>
      <c r="DU4259" s="19"/>
      <c r="DV4259" s="19"/>
      <c r="DW4259" s="19"/>
      <c r="DX4259" s="19"/>
      <c r="DY4259" s="19"/>
      <c r="DZ4259" s="19"/>
      <c r="EA4259" s="19"/>
      <c r="EB4259" s="19"/>
      <c r="EC4259" s="19"/>
      <c r="ED4259" s="19"/>
      <c r="EE4259" s="19"/>
      <c r="EF4259" s="19"/>
      <c r="EG4259" s="19"/>
      <c r="EH4259" s="19"/>
      <c r="EI4259" s="19"/>
      <c r="EJ4259" s="19"/>
      <c r="EK4259" s="19"/>
      <c r="EL4259" s="19"/>
      <c r="EM4259" s="19"/>
      <c r="EN4259" s="19"/>
      <c r="EO4259" s="19"/>
      <c r="EP4259" s="19"/>
      <c r="EQ4259" s="19"/>
      <c r="ER4259" s="19"/>
      <c r="ES4259" s="19"/>
      <c r="ET4259" s="19"/>
      <c r="EU4259" s="19"/>
      <c r="EV4259" s="19"/>
      <c r="EW4259" s="19"/>
      <c r="EX4259" s="19"/>
      <c r="EY4259" s="19"/>
      <c r="EZ4259" s="19"/>
      <c r="FA4259" s="19"/>
      <c r="FB4259" s="19"/>
      <c r="FC4259" s="19"/>
      <c r="FD4259" s="19"/>
      <c r="FE4259" s="19"/>
      <c r="FF4259" s="19"/>
      <c r="FG4259" s="19"/>
      <c r="FH4259" s="19"/>
      <c r="FI4259" s="19"/>
      <c r="FJ4259" s="19"/>
      <c r="FK4259" s="19"/>
      <c r="FL4259" s="19"/>
      <c r="FM4259" s="19"/>
      <c r="FN4259" s="19"/>
      <c r="FO4259" s="19"/>
      <c r="FP4259" s="19"/>
      <c r="FQ4259" s="19"/>
      <c r="FR4259" s="19"/>
      <c r="FS4259" s="19"/>
      <c r="FT4259" s="19"/>
      <c r="FU4259" s="19"/>
      <c r="FV4259" s="19"/>
      <c r="FW4259" s="19"/>
      <c r="FX4259" s="19"/>
      <c r="FY4259" s="19"/>
      <c r="FZ4259" s="19"/>
      <c r="GA4259" s="19"/>
    </row>
    <row r="4260" s="20" customFormat="true" ht="16" hidden="false" customHeight="true" outlineLevel="0" collapsed="false">
      <c r="A4260" s="39" t="s">
        <v>4231</v>
      </c>
      <c r="B4260" s="243" t="n">
        <v>250</v>
      </c>
      <c r="C4260" s="98" t="s">
        <v>3809</v>
      </c>
      <c r="D4260" s="19"/>
      <c r="E4260" s="19"/>
      <c r="F4260" s="19"/>
      <c r="G4260" s="19"/>
      <c r="H4260" s="19"/>
      <c r="I4260" s="19"/>
      <c r="J4260" s="19"/>
      <c r="K4260" s="19"/>
      <c r="L4260" s="19"/>
      <c r="M4260" s="19"/>
      <c r="N4260" s="19"/>
      <c r="O4260" s="19"/>
      <c r="P4260" s="19"/>
      <c r="Q4260" s="19"/>
      <c r="R4260" s="19"/>
      <c r="S4260" s="19"/>
      <c r="T4260" s="19"/>
      <c r="U4260" s="19"/>
      <c r="V4260" s="19"/>
      <c r="W4260" s="19"/>
      <c r="X4260" s="19"/>
      <c r="Y4260" s="19"/>
      <c r="Z4260" s="19"/>
      <c r="AA4260" s="19"/>
      <c r="AB4260" s="19"/>
      <c r="AC4260" s="19"/>
      <c r="AD4260" s="19"/>
      <c r="AE4260" s="19"/>
      <c r="AF4260" s="19"/>
      <c r="AG4260" s="19"/>
      <c r="AH4260" s="19"/>
      <c r="AI4260" s="19"/>
      <c r="AJ4260" s="19"/>
      <c r="AK4260" s="19"/>
      <c r="AL4260" s="19"/>
      <c r="AM4260" s="19"/>
      <c r="AN4260" s="19"/>
      <c r="AO4260" s="19"/>
      <c r="AP4260" s="19"/>
      <c r="AQ4260" s="19"/>
      <c r="AR4260" s="19"/>
      <c r="AS4260" s="19"/>
      <c r="AT4260" s="19"/>
      <c r="AU4260" s="19"/>
      <c r="AV4260" s="19"/>
      <c r="AW4260" s="19"/>
      <c r="AX4260" s="19"/>
      <c r="AY4260" s="19"/>
      <c r="AZ4260" s="19"/>
      <c r="BA4260" s="19"/>
      <c r="BB4260" s="19"/>
      <c r="BC4260" s="19"/>
      <c r="BD4260" s="19"/>
      <c r="BE4260" s="19"/>
      <c r="BF4260" s="19"/>
      <c r="BG4260" s="19"/>
      <c r="BH4260" s="19"/>
      <c r="BI4260" s="19"/>
      <c r="BJ4260" s="19"/>
      <c r="BK4260" s="19"/>
      <c r="BL4260" s="19"/>
      <c r="BM4260" s="19"/>
      <c r="BN4260" s="19"/>
      <c r="BO4260" s="19"/>
      <c r="BP4260" s="19"/>
      <c r="BQ4260" s="19"/>
      <c r="BR4260" s="19"/>
      <c r="BS4260" s="19"/>
      <c r="BT4260" s="19"/>
      <c r="BU4260" s="19"/>
      <c r="BV4260" s="19"/>
      <c r="BW4260" s="19"/>
      <c r="BX4260" s="19"/>
      <c r="BY4260" s="19"/>
      <c r="BZ4260" s="19"/>
      <c r="CA4260" s="19"/>
      <c r="CB4260" s="19"/>
      <c r="CC4260" s="19"/>
      <c r="CD4260" s="19"/>
      <c r="CE4260" s="19"/>
      <c r="CF4260" s="19"/>
      <c r="CG4260" s="19"/>
      <c r="CH4260" s="19"/>
      <c r="CI4260" s="19"/>
      <c r="CJ4260" s="19"/>
      <c r="CK4260" s="19"/>
      <c r="CL4260" s="19"/>
      <c r="CM4260" s="19"/>
      <c r="CN4260" s="19"/>
      <c r="CO4260" s="19"/>
      <c r="CP4260" s="19"/>
      <c r="CQ4260" s="19"/>
      <c r="CR4260" s="19"/>
      <c r="CS4260" s="19"/>
      <c r="CT4260" s="19"/>
      <c r="CU4260" s="19"/>
      <c r="CV4260" s="19"/>
      <c r="CW4260" s="19"/>
      <c r="CX4260" s="19"/>
      <c r="CY4260" s="19"/>
      <c r="CZ4260" s="19"/>
      <c r="DA4260" s="19"/>
      <c r="DB4260" s="19"/>
      <c r="DC4260" s="19"/>
      <c r="DD4260" s="19"/>
      <c r="DE4260" s="19"/>
      <c r="DF4260" s="19"/>
      <c r="DG4260" s="19"/>
      <c r="DH4260" s="19"/>
      <c r="DI4260" s="19"/>
      <c r="DJ4260" s="19"/>
      <c r="DK4260" s="19"/>
      <c r="DL4260" s="19"/>
      <c r="DM4260" s="19"/>
      <c r="DN4260" s="19"/>
      <c r="DO4260" s="19"/>
      <c r="DP4260" s="19"/>
      <c r="DQ4260" s="19"/>
      <c r="DR4260" s="19"/>
      <c r="DS4260" s="19"/>
      <c r="DT4260" s="19"/>
      <c r="DU4260" s="19"/>
      <c r="DV4260" s="19"/>
      <c r="DW4260" s="19"/>
      <c r="DX4260" s="19"/>
      <c r="DY4260" s="19"/>
      <c r="DZ4260" s="19"/>
      <c r="EA4260" s="19"/>
      <c r="EB4260" s="19"/>
      <c r="EC4260" s="19"/>
      <c r="ED4260" s="19"/>
      <c r="EE4260" s="19"/>
      <c r="EF4260" s="19"/>
      <c r="EG4260" s="19"/>
      <c r="EH4260" s="19"/>
      <c r="EI4260" s="19"/>
      <c r="EJ4260" s="19"/>
      <c r="EK4260" s="19"/>
      <c r="EL4260" s="19"/>
      <c r="EM4260" s="19"/>
      <c r="EN4260" s="19"/>
      <c r="EO4260" s="19"/>
      <c r="EP4260" s="19"/>
      <c r="EQ4260" s="19"/>
      <c r="ER4260" s="19"/>
      <c r="ES4260" s="19"/>
      <c r="ET4260" s="19"/>
      <c r="EU4260" s="19"/>
      <c r="EV4260" s="19"/>
      <c r="EW4260" s="19"/>
      <c r="EX4260" s="19"/>
      <c r="EY4260" s="19"/>
      <c r="EZ4260" s="19"/>
      <c r="FA4260" s="19"/>
      <c r="FB4260" s="19"/>
      <c r="FC4260" s="19"/>
      <c r="FD4260" s="19"/>
      <c r="FE4260" s="19"/>
      <c r="FF4260" s="19"/>
      <c r="FG4260" s="19"/>
      <c r="FH4260" s="19"/>
      <c r="FI4260" s="19"/>
      <c r="FJ4260" s="19"/>
      <c r="FK4260" s="19"/>
      <c r="FL4260" s="19"/>
      <c r="FM4260" s="19"/>
      <c r="FN4260" s="19"/>
      <c r="FO4260" s="19"/>
      <c r="FP4260" s="19"/>
      <c r="FQ4260" s="19"/>
      <c r="FR4260" s="19"/>
      <c r="FS4260" s="19"/>
      <c r="FT4260" s="19"/>
      <c r="FU4260" s="19"/>
      <c r="FV4260" s="19"/>
      <c r="FW4260" s="19"/>
      <c r="FX4260" s="19"/>
      <c r="FY4260" s="19"/>
      <c r="FZ4260" s="19"/>
      <c r="GA4260" s="19"/>
    </row>
    <row r="4261" s="20" customFormat="true" ht="16" hidden="false" customHeight="true" outlineLevel="0" collapsed="false">
      <c r="A4261" s="39" t="s">
        <v>4232</v>
      </c>
      <c r="B4261" s="243" t="n">
        <v>250</v>
      </c>
      <c r="C4261" s="98" t="s">
        <v>3809</v>
      </c>
      <c r="D4261" s="19"/>
      <c r="E4261" s="19"/>
      <c r="F4261" s="19"/>
      <c r="G4261" s="19"/>
      <c r="H4261" s="19"/>
      <c r="I4261" s="19"/>
      <c r="J4261" s="19"/>
      <c r="K4261" s="19"/>
      <c r="L4261" s="19"/>
      <c r="M4261" s="19"/>
      <c r="N4261" s="19"/>
      <c r="O4261" s="19"/>
      <c r="P4261" s="19"/>
      <c r="Q4261" s="19"/>
      <c r="R4261" s="19"/>
      <c r="S4261" s="19"/>
      <c r="T4261" s="19"/>
      <c r="U4261" s="19"/>
      <c r="V4261" s="19"/>
      <c r="W4261" s="19"/>
      <c r="X4261" s="19"/>
      <c r="Y4261" s="19"/>
      <c r="Z4261" s="19"/>
      <c r="AA4261" s="19"/>
      <c r="AB4261" s="19"/>
      <c r="AC4261" s="19"/>
      <c r="AD4261" s="19"/>
      <c r="AE4261" s="19"/>
      <c r="AF4261" s="19"/>
      <c r="AG4261" s="19"/>
      <c r="AH4261" s="19"/>
      <c r="AI4261" s="19"/>
      <c r="AJ4261" s="19"/>
      <c r="AK4261" s="19"/>
      <c r="AL4261" s="19"/>
      <c r="AM4261" s="19"/>
      <c r="AN4261" s="19"/>
      <c r="AO4261" s="19"/>
      <c r="AP4261" s="19"/>
      <c r="AQ4261" s="19"/>
      <c r="AR4261" s="19"/>
      <c r="AS4261" s="19"/>
      <c r="AT4261" s="19"/>
      <c r="AU4261" s="19"/>
      <c r="AV4261" s="19"/>
      <c r="AW4261" s="19"/>
      <c r="AX4261" s="19"/>
      <c r="AY4261" s="19"/>
      <c r="AZ4261" s="19"/>
      <c r="BA4261" s="19"/>
      <c r="BB4261" s="19"/>
      <c r="BC4261" s="19"/>
      <c r="BD4261" s="19"/>
      <c r="BE4261" s="19"/>
      <c r="BF4261" s="19"/>
      <c r="BG4261" s="19"/>
      <c r="BH4261" s="19"/>
      <c r="BI4261" s="19"/>
      <c r="BJ4261" s="19"/>
      <c r="BK4261" s="19"/>
      <c r="BL4261" s="19"/>
      <c r="BM4261" s="19"/>
      <c r="BN4261" s="19"/>
      <c r="BO4261" s="19"/>
      <c r="BP4261" s="19"/>
      <c r="BQ4261" s="19"/>
      <c r="BR4261" s="19"/>
      <c r="BS4261" s="19"/>
      <c r="BT4261" s="19"/>
      <c r="BU4261" s="19"/>
      <c r="BV4261" s="19"/>
      <c r="BW4261" s="19"/>
      <c r="BX4261" s="19"/>
      <c r="BY4261" s="19"/>
      <c r="BZ4261" s="19"/>
      <c r="CA4261" s="19"/>
      <c r="CB4261" s="19"/>
      <c r="CC4261" s="19"/>
      <c r="CD4261" s="19"/>
      <c r="CE4261" s="19"/>
      <c r="CF4261" s="19"/>
      <c r="CG4261" s="19"/>
      <c r="CH4261" s="19"/>
      <c r="CI4261" s="19"/>
      <c r="CJ4261" s="19"/>
      <c r="CK4261" s="19"/>
      <c r="CL4261" s="19"/>
      <c r="CM4261" s="19"/>
      <c r="CN4261" s="19"/>
      <c r="CO4261" s="19"/>
      <c r="CP4261" s="19"/>
      <c r="CQ4261" s="19"/>
      <c r="CR4261" s="19"/>
      <c r="CS4261" s="19"/>
      <c r="CT4261" s="19"/>
      <c r="CU4261" s="19"/>
      <c r="CV4261" s="19"/>
      <c r="CW4261" s="19"/>
      <c r="CX4261" s="19"/>
      <c r="CY4261" s="19"/>
      <c r="CZ4261" s="19"/>
      <c r="DA4261" s="19"/>
      <c r="DB4261" s="19"/>
      <c r="DC4261" s="19"/>
      <c r="DD4261" s="19"/>
      <c r="DE4261" s="19"/>
      <c r="DF4261" s="19"/>
      <c r="DG4261" s="19"/>
      <c r="DH4261" s="19"/>
      <c r="DI4261" s="19"/>
      <c r="DJ4261" s="19"/>
      <c r="DK4261" s="19"/>
      <c r="DL4261" s="19"/>
      <c r="DM4261" s="19"/>
      <c r="DN4261" s="19"/>
      <c r="DO4261" s="19"/>
      <c r="DP4261" s="19"/>
      <c r="DQ4261" s="19"/>
      <c r="DR4261" s="19"/>
      <c r="DS4261" s="19"/>
      <c r="DT4261" s="19"/>
      <c r="DU4261" s="19"/>
      <c r="DV4261" s="19"/>
      <c r="DW4261" s="19"/>
      <c r="DX4261" s="19"/>
      <c r="DY4261" s="19"/>
      <c r="DZ4261" s="19"/>
      <c r="EA4261" s="19"/>
      <c r="EB4261" s="19"/>
      <c r="EC4261" s="19"/>
      <c r="ED4261" s="19"/>
      <c r="EE4261" s="19"/>
      <c r="EF4261" s="19"/>
      <c r="EG4261" s="19"/>
      <c r="EH4261" s="19"/>
      <c r="EI4261" s="19"/>
      <c r="EJ4261" s="19"/>
      <c r="EK4261" s="19"/>
      <c r="EL4261" s="19"/>
      <c r="EM4261" s="19"/>
      <c r="EN4261" s="19"/>
      <c r="EO4261" s="19"/>
      <c r="EP4261" s="19"/>
      <c r="EQ4261" s="19"/>
      <c r="ER4261" s="19"/>
      <c r="ES4261" s="19"/>
      <c r="ET4261" s="19"/>
      <c r="EU4261" s="19"/>
      <c r="EV4261" s="19"/>
      <c r="EW4261" s="19"/>
      <c r="EX4261" s="19"/>
      <c r="EY4261" s="19"/>
      <c r="EZ4261" s="19"/>
      <c r="FA4261" s="19"/>
      <c r="FB4261" s="19"/>
      <c r="FC4261" s="19"/>
      <c r="FD4261" s="19"/>
      <c r="FE4261" s="19"/>
      <c r="FF4261" s="19"/>
      <c r="FG4261" s="19"/>
      <c r="FH4261" s="19"/>
      <c r="FI4261" s="19"/>
      <c r="FJ4261" s="19"/>
      <c r="FK4261" s="19"/>
      <c r="FL4261" s="19"/>
      <c r="FM4261" s="19"/>
      <c r="FN4261" s="19"/>
      <c r="FO4261" s="19"/>
      <c r="FP4261" s="19"/>
      <c r="FQ4261" s="19"/>
      <c r="FR4261" s="19"/>
      <c r="FS4261" s="19"/>
      <c r="FT4261" s="19"/>
      <c r="FU4261" s="19"/>
      <c r="FV4261" s="19"/>
      <c r="FW4261" s="19"/>
      <c r="FX4261" s="19"/>
      <c r="FY4261" s="19"/>
      <c r="FZ4261" s="19"/>
      <c r="GA4261" s="19"/>
    </row>
    <row r="4262" s="20" customFormat="true" ht="16" hidden="false" customHeight="true" outlineLevel="0" collapsed="false">
      <c r="A4262" s="39" t="s">
        <v>4233</v>
      </c>
      <c r="B4262" s="243" t="n">
        <v>250</v>
      </c>
      <c r="C4262" s="98" t="s">
        <v>3809</v>
      </c>
      <c r="D4262" s="19"/>
      <c r="E4262" s="19"/>
      <c r="F4262" s="19"/>
      <c r="G4262" s="19"/>
      <c r="H4262" s="19"/>
      <c r="I4262" s="19"/>
      <c r="J4262" s="19"/>
      <c r="K4262" s="19"/>
      <c r="L4262" s="19"/>
      <c r="M4262" s="19"/>
      <c r="N4262" s="19"/>
      <c r="O4262" s="19"/>
      <c r="P4262" s="19"/>
      <c r="Q4262" s="19"/>
      <c r="R4262" s="19"/>
      <c r="S4262" s="19"/>
      <c r="T4262" s="19"/>
      <c r="U4262" s="19"/>
      <c r="V4262" s="19"/>
      <c r="W4262" s="19"/>
      <c r="X4262" s="19"/>
      <c r="Y4262" s="19"/>
      <c r="Z4262" s="19"/>
      <c r="AA4262" s="19"/>
      <c r="AB4262" s="19"/>
      <c r="AC4262" s="19"/>
      <c r="AD4262" s="19"/>
      <c r="AE4262" s="19"/>
      <c r="AF4262" s="19"/>
      <c r="AG4262" s="19"/>
      <c r="AH4262" s="19"/>
      <c r="AI4262" s="19"/>
      <c r="AJ4262" s="19"/>
      <c r="AK4262" s="19"/>
      <c r="AL4262" s="19"/>
      <c r="AM4262" s="19"/>
      <c r="AN4262" s="19"/>
      <c r="AO4262" s="19"/>
      <c r="AP4262" s="19"/>
      <c r="AQ4262" s="19"/>
      <c r="AR4262" s="19"/>
      <c r="AS4262" s="19"/>
      <c r="AT4262" s="19"/>
      <c r="AU4262" s="19"/>
      <c r="AV4262" s="19"/>
      <c r="AW4262" s="19"/>
      <c r="AX4262" s="19"/>
      <c r="AY4262" s="19"/>
      <c r="AZ4262" s="19"/>
      <c r="BA4262" s="19"/>
      <c r="BB4262" s="19"/>
      <c r="BC4262" s="19"/>
      <c r="BD4262" s="19"/>
      <c r="BE4262" s="19"/>
      <c r="BF4262" s="19"/>
      <c r="BG4262" s="19"/>
      <c r="BH4262" s="19"/>
      <c r="BI4262" s="19"/>
      <c r="BJ4262" s="19"/>
      <c r="BK4262" s="19"/>
      <c r="BL4262" s="19"/>
      <c r="BM4262" s="19"/>
      <c r="BN4262" s="19"/>
      <c r="BO4262" s="19"/>
      <c r="BP4262" s="19"/>
      <c r="BQ4262" s="19"/>
      <c r="BR4262" s="19"/>
      <c r="BS4262" s="19"/>
      <c r="BT4262" s="19"/>
      <c r="BU4262" s="19"/>
      <c r="BV4262" s="19"/>
      <c r="BW4262" s="19"/>
      <c r="BX4262" s="19"/>
      <c r="BY4262" s="19"/>
      <c r="BZ4262" s="19"/>
      <c r="CA4262" s="19"/>
      <c r="CB4262" s="19"/>
      <c r="CC4262" s="19"/>
      <c r="CD4262" s="19"/>
      <c r="CE4262" s="19"/>
      <c r="CF4262" s="19"/>
      <c r="CG4262" s="19"/>
      <c r="CH4262" s="19"/>
      <c r="CI4262" s="19"/>
      <c r="CJ4262" s="19"/>
      <c r="CK4262" s="19"/>
      <c r="CL4262" s="19"/>
      <c r="CM4262" s="19"/>
      <c r="CN4262" s="19"/>
      <c r="CO4262" s="19"/>
      <c r="CP4262" s="19"/>
      <c r="CQ4262" s="19"/>
      <c r="CR4262" s="19"/>
      <c r="CS4262" s="19"/>
      <c r="CT4262" s="19"/>
      <c r="CU4262" s="19"/>
      <c r="CV4262" s="19"/>
      <c r="CW4262" s="19"/>
      <c r="CX4262" s="19"/>
      <c r="CY4262" s="19"/>
      <c r="CZ4262" s="19"/>
      <c r="DA4262" s="19"/>
      <c r="DB4262" s="19"/>
      <c r="DC4262" s="19"/>
      <c r="DD4262" s="19"/>
      <c r="DE4262" s="19"/>
      <c r="DF4262" s="19"/>
      <c r="DG4262" s="19"/>
      <c r="DH4262" s="19"/>
      <c r="DI4262" s="19"/>
      <c r="DJ4262" s="19"/>
      <c r="DK4262" s="19"/>
      <c r="DL4262" s="19"/>
      <c r="DM4262" s="19"/>
      <c r="DN4262" s="19"/>
      <c r="DO4262" s="19"/>
      <c r="DP4262" s="19"/>
      <c r="DQ4262" s="19"/>
      <c r="DR4262" s="19"/>
      <c r="DS4262" s="19"/>
      <c r="DT4262" s="19"/>
      <c r="DU4262" s="19"/>
      <c r="DV4262" s="19"/>
      <c r="DW4262" s="19"/>
      <c r="DX4262" s="19"/>
      <c r="DY4262" s="19"/>
      <c r="DZ4262" s="19"/>
      <c r="EA4262" s="19"/>
      <c r="EB4262" s="19"/>
      <c r="EC4262" s="19"/>
      <c r="ED4262" s="19"/>
      <c r="EE4262" s="19"/>
      <c r="EF4262" s="19"/>
      <c r="EG4262" s="19"/>
      <c r="EH4262" s="19"/>
      <c r="EI4262" s="19"/>
      <c r="EJ4262" s="19"/>
      <c r="EK4262" s="19"/>
      <c r="EL4262" s="19"/>
      <c r="EM4262" s="19"/>
      <c r="EN4262" s="19"/>
      <c r="EO4262" s="19"/>
      <c r="EP4262" s="19"/>
      <c r="EQ4262" s="19"/>
      <c r="ER4262" s="19"/>
      <c r="ES4262" s="19"/>
      <c r="ET4262" s="19"/>
      <c r="EU4262" s="19"/>
      <c r="EV4262" s="19"/>
      <c r="EW4262" s="19"/>
      <c r="EX4262" s="19"/>
      <c r="EY4262" s="19"/>
      <c r="EZ4262" s="19"/>
      <c r="FA4262" s="19"/>
      <c r="FB4262" s="19"/>
      <c r="FC4262" s="19"/>
      <c r="FD4262" s="19"/>
      <c r="FE4262" s="19"/>
      <c r="FF4262" s="19"/>
      <c r="FG4262" s="19"/>
      <c r="FH4262" s="19"/>
      <c r="FI4262" s="19"/>
      <c r="FJ4262" s="19"/>
      <c r="FK4262" s="19"/>
      <c r="FL4262" s="19"/>
      <c r="FM4262" s="19"/>
      <c r="FN4262" s="19"/>
      <c r="FO4262" s="19"/>
      <c r="FP4262" s="19"/>
      <c r="FQ4262" s="19"/>
      <c r="FR4262" s="19"/>
      <c r="FS4262" s="19"/>
      <c r="FT4262" s="19"/>
      <c r="FU4262" s="19"/>
      <c r="FV4262" s="19"/>
      <c r="FW4262" s="19"/>
      <c r="FX4262" s="19"/>
      <c r="FY4262" s="19"/>
      <c r="FZ4262" s="19"/>
      <c r="GA4262" s="19"/>
    </row>
    <row r="4263" s="20" customFormat="true" ht="16" hidden="false" customHeight="true" outlineLevel="0" collapsed="false">
      <c r="A4263" s="39" t="s">
        <v>4234</v>
      </c>
      <c r="B4263" s="243" t="n">
        <v>500</v>
      </c>
      <c r="C4263" s="98" t="s">
        <v>3809</v>
      </c>
      <c r="D4263" s="19"/>
      <c r="E4263" s="19"/>
      <c r="F4263" s="19"/>
      <c r="G4263" s="19"/>
      <c r="H4263" s="19"/>
      <c r="I4263" s="19"/>
      <c r="J4263" s="19"/>
      <c r="K4263" s="19"/>
      <c r="L4263" s="19"/>
      <c r="M4263" s="19"/>
      <c r="N4263" s="19"/>
      <c r="O4263" s="19"/>
      <c r="P4263" s="19"/>
      <c r="Q4263" s="19"/>
      <c r="R4263" s="19"/>
      <c r="S4263" s="19"/>
      <c r="T4263" s="19"/>
      <c r="U4263" s="19"/>
      <c r="V4263" s="19"/>
      <c r="W4263" s="19"/>
      <c r="X4263" s="19"/>
      <c r="Y4263" s="19"/>
      <c r="Z4263" s="19"/>
      <c r="AA4263" s="19"/>
      <c r="AB4263" s="19"/>
      <c r="AC4263" s="19"/>
      <c r="AD4263" s="19"/>
      <c r="AE4263" s="19"/>
      <c r="AF4263" s="19"/>
      <c r="AG4263" s="19"/>
      <c r="AH4263" s="19"/>
      <c r="AI4263" s="19"/>
      <c r="AJ4263" s="19"/>
      <c r="AK4263" s="19"/>
      <c r="AL4263" s="19"/>
      <c r="AM4263" s="19"/>
      <c r="AN4263" s="19"/>
      <c r="AO4263" s="19"/>
      <c r="AP4263" s="19"/>
      <c r="AQ4263" s="19"/>
      <c r="AR4263" s="19"/>
      <c r="AS4263" s="19"/>
      <c r="AT4263" s="19"/>
      <c r="AU4263" s="19"/>
      <c r="AV4263" s="19"/>
      <c r="AW4263" s="19"/>
      <c r="AX4263" s="19"/>
      <c r="AY4263" s="19"/>
      <c r="AZ4263" s="19"/>
      <c r="BA4263" s="19"/>
      <c r="BB4263" s="19"/>
      <c r="BC4263" s="19"/>
      <c r="BD4263" s="19"/>
      <c r="BE4263" s="19"/>
      <c r="BF4263" s="19"/>
      <c r="BG4263" s="19"/>
      <c r="BH4263" s="19"/>
      <c r="BI4263" s="19"/>
      <c r="BJ4263" s="19"/>
      <c r="BK4263" s="19"/>
      <c r="BL4263" s="19"/>
      <c r="BM4263" s="19"/>
      <c r="BN4263" s="19"/>
      <c r="BO4263" s="19"/>
      <c r="BP4263" s="19"/>
      <c r="BQ4263" s="19"/>
      <c r="BR4263" s="19"/>
      <c r="BS4263" s="19"/>
      <c r="BT4263" s="19"/>
      <c r="BU4263" s="19"/>
      <c r="BV4263" s="19"/>
      <c r="BW4263" s="19"/>
      <c r="BX4263" s="19"/>
      <c r="BY4263" s="19"/>
      <c r="BZ4263" s="19"/>
      <c r="CA4263" s="19"/>
      <c r="CB4263" s="19"/>
      <c r="CC4263" s="19"/>
      <c r="CD4263" s="19"/>
      <c r="CE4263" s="19"/>
      <c r="CF4263" s="19"/>
      <c r="CG4263" s="19"/>
      <c r="CH4263" s="19"/>
      <c r="CI4263" s="19"/>
      <c r="CJ4263" s="19"/>
      <c r="CK4263" s="19"/>
      <c r="CL4263" s="19"/>
      <c r="CM4263" s="19"/>
      <c r="CN4263" s="19"/>
      <c r="CO4263" s="19"/>
      <c r="CP4263" s="19"/>
      <c r="CQ4263" s="19"/>
      <c r="CR4263" s="19"/>
      <c r="CS4263" s="19"/>
      <c r="CT4263" s="19"/>
      <c r="CU4263" s="19"/>
      <c r="CV4263" s="19"/>
      <c r="CW4263" s="19"/>
      <c r="CX4263" s="19"/>
      <c r="CY4263" s="19"/>
      <c r="CZ4263" s="19"/>
      <c r="DA4263" s="19"/>
      <c r="DB4263" s="19"/>
      <c r="DC4263" s="19"/>
      <c r="DD4263" s="19"/>
      <c r="DE4263" s="19"/>
      <c r="DF4263" s="19"/>
      <c r="DG4263" s="19"/>
      <c r="DH4263" s="19"/>
      <c r="DI4263" s="19"/>
      <c r="DJ4263" s="19"/>
      <c r="DK4263" s="19"/>
      <c r="DL4263" s="19"/>
      <c r="DM4263" s="19"/>
      <c r="DN4263" s="19"/>
      <c r="DO4263" s="19"/>
      <c r="DP4263" s="19"/>
      <c r="DQ4263" s="19"/>
      <c r="DR4263" s="19"/>
      <c r="DS4263" s="19"/>
      <c r="DT4263" s="19"/>
      <c r="DU4263" s="19"/>
      <c r="DV4263" s="19"/>
      <c r="DW4263" s="19"/>
      <c r="DX4263" s="19"/>
      <c r="DY4263" s="19"/>
      <c r="DZ4263" s="19"/>
      <c r="EA4263" s="19"/>
      <c r="EB4263" s="19"/>
      <c r="EC4263" s="19"/>
      <c r="ED4263" s="19"/>
      <c r="EE4263" s="19"/>
      <c r="EF4263" s="19"/>
      <c r="EG4263" s="19"/>
      <c r="EH4263" s="19"/>
      <c r="EI4263" s="19"/>
      <c r="EJ4263" s="19"/>
      <c r="EK4263" s="19"/>
      <c r="EL4263" s="19"/>
      <c r="EM4263" s="19"/>
      <c r="EN4263" s="19"/>
      <c r="EO4263" s="19"/>
      <c r="EP4263" s="19"/>
      <c r="EQ4263" s="19"/>
      <c r="ER4263" s="19"/>
      <c r="ES4263" s="19"/>
      <c r="ET4263" s="19"/>
      <c r="EU4263" s="19"/>
      <c r="EV4263" s="19"/>
      <c r="EW4263" s="19"/>
      <c r="EX4263" s="19"/>
      <c r="EY4263" s="19"/>
      <c r="EZ4263" s="19"/>
      <c r="FA4263" s="19"/>
      <c r="FB4263" s="19"/>
      <c r="FC4263" s="19"/>
      <c r="FD4263" s="19"/>
      <c r="FE4263" s="19"/>
      <c r="FF4263" s="19"/>
      <c r="FG4263" s="19"/>
      <c r="FH4263" s="19"/>
      <c r="FI4263" s="19"/>
      <c r="FJ4263" s="19"/>
      <c r="FK4263" s="19"/>
      <c r="FL4263" s="19"/>
      <c r="FM4263" s="19"/>
      <c r="FN4263" s="19"/>
      <c r="FO4263" s="19"/>
      <c r="FP4263" s="19"/>
      <c r="FQ4263" s="19"/>
      <c r="FR4263" s="19"/>
      <c r="FS4263" s="19"/>
      <c r="FT4263" s="19"/>
      <c r="FU4263" s="19"/>
      <c r="FV4263" s="19"/>
      <c r="FW4263" s="19"/>
      <c r="FX4263" s="19"/>
      <c r="FY4263" s="19"/>
      <c r="FZ4263" s="19"/>
      <c r="GA4263" s="19"/>
    </row>
    <row r="4264" s="20" customFormat="true" ht="16" hidden="false" customHeight="true" outlineLevel="0" collapsed="false">
      <c r="A4264" s="39" t="s">
        <v>4235</v>
      </c>
      <c r="B4264" s="243" t="n">
        <v>250</v>
      </c>
      <c r="C4264" s="98" t="s">
        <v>3809</v>
      </c>
      <c r="D4264" s="19"/>
      <c r="E4264" s="19"/>
      <c r="F4264" s="19"/>
      <c r="G4264" s="19"/>
      <c r="H4264" s="19"/>
      <c r="I4264" s="19"/>
      <c r="J4264" s="19"/>
      <c r="K4264" s="19"/>
      <c r="L4264" s="19"/>
      <c r="M4264" s="19"/>
      <c r="N4264" s="19"/>
      <c r="O4264" s="19"/>
      <c r="P4264" s="19"/>
      <c r="Q4264" s="19"/>
      <c r="R4264" s="19"/>
      <c r="S4264" s="19"/>
      <c r="T4264" s="19"/>
      <c r="U4264" s="19"/>
      <c r="V4264" s="19"/>
      <c r="W4264" s="19"/>
      <c r="X4264" s="19"/>
      <c r="Y4264" s="19"/>
      <c r="Z4264" s="19"/>
      <c r="AA4264" s="19"/>
      <c r="AB4264" s="19"/>
      <c r="AC4264" s="19"/>
      <c r="AD4264" s="19"/>
      <c r="AE4264" s="19"/>
      <c r="AF4264" s="19"/>
      <c r="AG4264" s="19"/>
      <c r="AH4264" s="19"/>
      <c r="AI4264" s="19"/>
      <c r="AJ4264" s="19"/>
      <c r="AK4264" s="19"/>
      <c r="AL4264" s="19"/>
      <c r="AM4264" s="19"/>
      <c r="AN4264" s="19"/>
      <c r="AO4264" s="19"/>
      <c r="AP4264" s="19"/>
      <c r="AQ4264" s="19"/>
      <c r="AR4264" s="19"/>
      <c r="AS4264" s="19"/>
      <c r="AT4264" s="19"/>
      <c r="AU4264" s="19"/>
      <c r="AV4264" s="19"/>
      <c r="AW4264" s="19"/>
      <c r="AX4264" s="19"/>
      <c r="AY4264" s="19"/>
      <c r="AZ4264" s="19"/>
      <c r="BA4264" s="19"/>
      <c r="BB4264" s="19"/>
      <c r="BC4264" s="19"/>
      <c r="BD4264" s="19"/>
      <c r="BE4264" s="19"/>
      <c r="BF4264" s="19"/>
      <c r="BG4264" s="19"/>
      <c r="BH4264" s="19"/>
      <c r="BI4264" s="19"/>
      <c r="BJ4264" s="19"/>
      <c r="BK4264" s="19"/>
      <c r="BL4264" s="19"/>
      <c r="BM4264" s="19"/>
      <c r="BN4264" s="19"/>
      <c r="BO4264" s="19"/>
      <c r="BP4264" s="19"/>
      <c r="BQ4264" s="19"/>
      <c r="BR4264" s="19"/>
      <c r="BS4264" s="19"/>
      <c r="BT4264" s="19"/>
      <c r="BU4264" s="19"/>
      <c r="BV4264" s="19"/>
      <c r="BW4264" s="19"/>
      <c r="BX4264" s="19"/>
      <c r="BY4264" s="19"/>
      <c r="BZ4264" s="19"/>
      <c r="CA4264" s="19"/>
      <c r="CB4264" s="19"/>
      <c r="CC4264" s="19"/>
      <c r="CD4264" s="19"/>
      <c r="CE4264" s="19"/>
      <c r="CF4264" s="19"/>
      <c r="CG4264" s="19"/>
      <c r="CH4264" s="19"/>
      <c r="CI4264" s="19"/>
      <c r="CJ4264" s="19"/>
      <c r="CK4264" s="19"/>
      <c r="CL4264" s="19"/>
      <c r="CM4264" s="19"/>
      <c r="CN4264" s="19"/>
      <c r="CO4264" s="19"/>
      <c r="CP4264" s="19"/>
      <c r="CQ4264" s="19"/>
      <c r="CR4264" s="19"/>
      <c r="CS4264" s="19"/>
      <c r="CT4264" s="19"/>
      <c r="CU4264" s="19"/>
      <c r="CV4264" s="19"/>
      <c r="CW4264" s="19"/>
      <c r="CX4264" s="19"/>
      <c r="CY4264" s="19"/>
      <c r="CZ4264" s="19"/>
      <c r="DA4264" s="19"/>
      <c r="DB4264" s="19"/>
      <c r="DC4264" s="19"/>
      <c r="DD4264" s="19"/>
      <c r="DE4264" s="19"/>
      <c r="DF4264" s="19"/>
      <c r="DG4264" s="19"/>
      <c r="DH4264" s="19"/>
      <c r="DI4264" s="19"/>
      <c r="DJ4264" s="19"/>
      <c r="DK4264" s="19"/>
      <c r="DL4264" s="19"/>
      <c r="DM4264" s="19"/>
      <c r="DN4264" s="19"/>
      <c r="DO4264" s="19"/>
      <c r="DP4264" s="19"/>
      <c r="DQ4264" s="19"/>
      <c r="DR4264" s="19"/>
      <c r="DS4264" s="19"/>
      <c r="DT4264" s="19"/>
      <c r="DU4264" s="19"/>
      <c r="DV4264" s="19"/>
      <c r="DW4264" s="19"/>
      <c r="DX4264" s="19"/>
      <c r="DY4264" s="19"/>
      <c r="DZ4264" s="19"/>
      <c r="EA4264" s="19"/>
      <c r="EB4264" s="19"/>
      <c r="EC4264" s="19"/>
      <c r="ED4264" s="19"/>
      <c r="EE4264" s="19"/>
      <c r="EF4264" s="19"/>
      <c r="EG4264" s="19"/>
      <c r="EH4264" s="19"/>
      <c r="EI4264" s="19"/>
      <c r="EJ4264" s="19"/>
      <c r="EK4264" s="19"/>
      <c r="EL4264" s="19"/>
      <c r="EM4264" s="19"/>
      <c r="EN4264" s="19"/>
      <c r="EO4264" s="19"/>
      <c r="EP4264" s="19"/>
      <c r="EQ4264" s="19"/>
      <c r="ER4264" s="19"/>
      <c r="ES4264" s="19"/>
      <c r="ET4264" s="19"/>
      <c r="EU4264" s="19"/>
      <c r="EV4264" s="19"/>
      <c r="EW4264" s="19"/>
      <c r="EX4264" s="19"/>
      <c r="EY4264" s="19"/>
      <c r="EZ4264" s="19"/>
      <c r="FA4264" s="19"/>
      <c r="FB4264" s="19"/>
      <c r="FC4264" s="19"/>
      <c r="FD4264" s="19"/>
      <c r="FE4264" s="19"/>
      <c r="FF4264" s="19"/>
      <c r="FG4264" s="19"/>
      <c r="FH4264" s="19"/>
      <c r="FI4264" s="19"/>
      <c r="FJ4264" s="19"/>
      <c r="FK4264" s="19"/>
      <c r="FL4264" s="19"/>
      <c r="FM4264" s="19"/>
      <c r="FN4264" s="19"/>
      <c r="FO4264" s="19"/>
      <c r="FP4264" s="19"/>
      <c r="FQ4264" s="19"/>
      <c r="FR4264" s="19"/>
      <c r="FS4264" s="19"/>
      <c r="FT4264" s="19"/>
      <c r="FU4264" s="19"/>
      <c r="FV4264" s="19"/>
      <c r="FW4264" s="19"/>
      <c r="FX4264" s="19"/>
      <c r="FY4264" s="19"/>
      <c r="FZ4264" s="19"/>
      <c r="GA4264" s="19"/>
    </row>
    <row r="4265" s="20" customFormat="true" ht="16" hidden="false" customHeight="true" outlineLevel="0" collapsed="false">
      <c r="A4265" s="39" t="s">
        <v>4236</v>
      </c>
      <c r="B4265" s="243" t="n">
        <v>250</v>
      </c>
      <c r="C4265" s="98" t="s">
        <v>3809</v>
      </c>
      <c r="D4265" s="19"/>
      <c r="E4265" s="19"/>
      <c r="F4265" s="19"/>
      <c r="G4265" s="19"/>
      <c r="H4265" s="19"/>
      <c r="I4265" s="19"/>
      <c r="J4265" s="19"/>
      <c r="K4265" s="19"/>
      <c r="L4265" s="19"/>
      <c r="M4265" s="19"/>
      <c r="N4265" s="19"/>
      <c r="O4265" s="19"/>
      <c r="P4265" s="19"/>
      <c r="Q4265" s="19"/>
      <c r="R4265" s="19"/>
      <c r="S4265" s="19"/>
      <c r="T4265" s="19"/>
      <c r="U4265" s="19"/>
      <c r="V4265" s="19"/>
      <c r="W4265" s="19"/>
      <c r="X4265" s="19"/>
      <c r="Y4265" s="19"/>
      <c r="Z4265" s="19"/>
      <c r="AA4265" s="19"/>
      <c r="AB4265" s="19"/>
      <c r="AC4265" s="19"/>
      <c r="AD4265" s="19"/>
      <c r="AE4265" s="19"/>
      <c r="AF4265" s="19"/>
      <c r="AG4265" s="19"/>
      <c r="AH4265" s="19"/>
      <c r="AI4265" s="19"/>
      <c r="AJ4265" s="19"/>
      <c r="AK4265" s="19"/>
      <c r="AL4265" s="19"/>
      <c r="AM4265" s="19"/>
      <c r="AN4265" s="19"/>
      <c r="AO4265" s="19"/>
      <c r="AP4265" s="19"/>
      <c r="AQ4265" s="19"/>
      <c r="AR4265" s="19"/>
      <c r="AS4265" s="19"/>
      <c r="AT4265" s="19"/>
      <c r="AU4265" s="19"/>
      <c r="AV4265" s="19"/>
      <c r="AW4265" s="19"/>
      <c r="AX4265" s="19"/>
      <c r="AY4265" s="19"/>
      <c r="AZ4265" s="19"/>
      <c r="BA4265" s="19"/>
      <c r="BB4265" s="19"/>
      <c r="BC4265" s="19"/>
      <c r="BD4265" s="19"/>
      <c r="BE4265" s="19"/>
      <c r="BF4265" s="19"/>
      <c r="BG4265" s="19"/>
      <c r="BH4265" s="19"/>
      <c r="BI4265" s="19"/>
      <c r="BJ4265" s="19"/>
      <c r="BK4265" s="19"/>
      <c r="BL4265" s="19"/>
      <c r="BM4265" s="19"/>
      <c r="BN4265" s="19"/>
      <c r="BO4265" s="19"/>
      <c r="BP4265" s="19"/>
      <c r="BQ4265" s="19"/>
      <c r="BR4265" s="19"/>
      <c r="BS4265" s="19"/>
      <c r="BT4265" s="19"/>
      <c r="BU4265" s="19"/>
      <c r="BV4265" s="19"/>
      <c r="BW4265" s="19"/>
      <c r="BX4265" s="19"/>
      <c r="BY4265" s="19"/>
      <c r="BZ4265" s="19"/>
      <c r="CA4265" s="19"/>
      <c r="CB4265" s="19"/>
      <c r="CC4265" s="19"/>
      <c r="CD4265" s="19"/>
      <c r="CE4265" s="19"/>
      <c r="CF4265" s="19"/>
      <c r="CG4265" s="19"/>
      <c r="CH4265" s="19"/>
      <c r="CI4265" s="19"/>
      <c r="CJ4265" s="19"/>
      <c r="CK4265" s="19"/>
      <c r="CL4265" s="19"/>
      <c r="CM4265" s="19"/>
      <c r="CN4265" s="19"/>
      <c r="CO4265" s="19"/>
      <c r="CP4265" s="19"/>
      <c r="CQ4265" s="19"/>
      <c r="CR4265" s="19"/>
      <c r="CS4265" s="19"/>
      <c r="CT4265" s="19"/>
      <c r="CU4265" s="19"/>
      <c r="CV4265" s="19"/>
      <c r="CW4265" s="19"/>
      <c r="CX4265" s="19"/>
      <c r="CY4265" s="19"/>
      <c r="CZ4265" s="19"/>
      <c r="DA4265" s="19"/>
      <c r="DB4265" s="19"/>
      <c r="DC4265" s="19"/>
      <c r="DD4265" s="19"/>
      <c r="DE4265" s="19"/>
      <c r="DF4265" s="19"/>
      <c r="DG4265" s="19"/>
      <c r="DH4265" s="19"/>
      <c r="DI4265" s="19"/>
      <c r="DJ4265" s="19"/>
      <c r="DK4265" s="19"/>
      <c r="DL4265" s="19"/>
      <c r="DM4265" s="19"/>
      <c r="DN4265" s="19"/>
      <c r="DO4265" s="19"/>
      <c r="DP4265" s="19"/>
      <c r="DQ4265" s="19"/>
      <c r="DR4265" s="19"/>
      <c r="DS4265" s="19"/>
      <c r="DT4265" s="19"/>
      <c r="DU4265" s="19"/>
      <c r="DV4265" s="19"/>
      <c r="DW4265" s="19"/>
      <c r="DX4265" s="19"/>
      <c r="DY4265" s="19"/>
      <c r="DZ4265" s="19"/>
      <c r="EA4265" s="19"/>
      <c r="EB4265" s="19"/>
      <c r="EC4265" s="19"/>
      <c r="ED4265" s="19"/>
      <c r="EE4265" s="19"/>
      <c r="EF4265" s="19"/>
      <c r="EG4265" s="19"/>
      <c r="EH4265" s="19"/>
      <c r="EI4265" s="19"/>
      <c r="EJ4265" s="19"/>
      <c r="EK4265" s="19"/>
      <c r="EL4265" s="19"/>
      <c r="EM4265" s="19"/>
      <c r="EN4265" s="19"/>
      <c r="EO4265" s="19"/>
      <c r="EP4265" s="19"/>
      <c r="EQ4265" s="19"/>
      <c r="ER4265" s="19"/>
      <c r="ES4265" s="19"/>
      <c r="ET4265" s="19"/>
      <c r="EU4265" s="19"/>
      <c r="EV4265" s="19"/>
      <c r="EW4265" s="19"/>
      <c r="EX4265" s="19"/>
      <c r="EY4265" s="19"/>
      <c r="EZ4265" s="19"/>
      <c r="FA4265" s="19"/>
      <c r="FB4265" s="19"/>
      <c r="FC4265" s="19"/>
      <c r="FD4265" s="19"/>
      <c r="FE4265" s="19"/>
      <c r="FF4265" s="19"/>
      <c r="FG4265" s="19"/>
      <c r="FH4265" s="19"/>
      <c r="FI4265" s="19"/>
      <c r="FJ4265" s="19"/>
      <c r="FK4265" s="19"/>
      <c r="FL4265" s="19"/>
      <c r="FM4265" s="19"/>
      <c r="FN4265" s="19"/>
      <c r="FO4265" s="19"/>
      <c r="FP4265" s="19"/>
      <c r="FQ4265" s="19"/>
      <c r="FR4265" s="19"/>
      <c r="FS4265" s="19"/>
      <c r="FT4265" s="19"/>
      <c r="FU4265" s="19"/>
      <c r="FV4265" s="19"/>
      <c r="FW4265" s="19"/>
      <c r="FX4265" s="19"/>
      <c r="FY4265" s="19"/>
      <c r="FZ4265" s="19"/>
      <c r="GA4265" s="19"/>
    </row>
    <row r="4266" s="20" customFormat="true" ht="16" hidden="false" customHeight="true" outlineLevel="0" collapsed="false">
      <c r="A4266" s="39" t="s">
        <v>4237</v>
      </c>
      <c r="B4266" s="243" t="n">
        <v>500</v>
      </c>
      <c r="C4266" s="98" t="s">
        <v>3809</v>
      </c>
      <c r="D4266" s="19"/>
      <c r="E4266" s="19"/>
      <c r="F4266" s="19"/>
      <c r="G4266" s="19"/>
      <c r="H4266" s="19"/>
      <c r="I4266" s="19"/>
      <c r="J4266" s="19"/>
      <c r="K4266" s="19"/>
      <c r="L4266" s="19"/>
      <c r="M4266" s="19"/>
      <c r="N4266" s="19"/>
      <c r="O4266" s="19"/>
      <c r="P4266" s="19"/>
      <c r="Q4266" s="19"/>
      <c r="R4266" s="19"/>
      <c r="S4266" s="19"/>
      <c r="T4266" s="19"/>
      <c r="U4266" s="19"/>
      <c r="V4266" s="19"/>
      <c r="W4266" s="19"/>
      <c r="X4266" s="19"/>
      <c r="Y4266" s="19"/>
      <c r="Z4266" s="19"/>
      <c r="AA4266" s="19"/>
      <c r="AB4266" s="19"/>
      <c r="AC4266" s="19"/>
      <c r="AD4266" s="19"/>
      <c r="AE4266" s="19"/>
      <c r="AF4266" s="19"/>
      <c r="AG4266" s="19"/>
      <c r="AH4266" s="19"/>
      <c r="AI4266" s="19"/>
      <c r="AJ4266" s="19"/>
      <c r="AK4266" s="19"/>
      <c r="AL4266" s="19"/>
      <c r="AM4266" s="19"/>
      <c r="AN4266" s="19"/>
      <c r="AO4266" s="19"/>
      <c r="AP4266" s="19"/>
      <c r="AQ4266" s="19"/>
      <c r="AR4266" s="19"/>
      <c r="AS4266" s="19"/>
      <c r="AT4266" s="19"/>
      <c r="AU4266" s="19"/>
      <c r="AV4266" s="19"/>
      <c r="AW4266" s="19"/>
      <c r="AX4266" s="19"/>
      <c r="AY4266" s="19"/>
      <c r="AZ4266" s="19"/>
      <c r="BA4266" s="19"/>
      <c r="BB4266" s="19"/>
      <c r="BC4266" s="19"/>
      <c r="BD4266" s="19"/>
      <c r="BE4266" s="19"/>
      <c r="BF4266" s="19"/>
      <c r="BG4266" s="19"/>
      <c r="BH4266" s="19"/>
      <c r="BI4266" s="19"/>
      <c r="BJ4266" s="19"/>
      <c r="BK4266" s="19"/>
      <c r="BL4266" s="19"/>
      <c r="BM4266" s="19"/>
      <c r="BN4266" s="19"/>
      <c r="BO4266" s="19"/>
      <c r="BP4266" s="19"/>
      <c r="BQ4266" s="19"/>
      <c r="BR4266" s="19"/>
      <c r="BS4266" s="19"/>
      <c r="BT4266" s="19"/>
      <c r="BU4266" s="19"/>
      <c r="BV4266" s="19"/>
      <c r="BW4266" s="19"/>
      <c r="BX4266" s="19"/>
      <c r="BY4266" s="19"/>
      <c r="BZ4266" s="19"/>
      <c r="CA4266" s="19"/>
      <c r="CB4266" s="19"/>
      <c r="CC4266" s="19"/>
      <c r="CD4266" s="19"/>
      <c r="CE4266" s="19"/>
      <c r="CF4266" s="19"/>
      <c r="CG4266" s="19"/>
      <c r="CH4266" s="19"/>
      <c r="CI4266" s="19"/>
      <c r="CJ4266" s="19"/>
      <c r="CK4266" s="19"/>
      <c r="CL4266" s="19"/>
      <c r="CM4266" s="19"/>
      <c r="CN4266" s="19"/>
      <c r="CO4266" s="19"/>
      <c r="CP4266" s="19"/>
      <c r="CQ4266" s="19"/>
      <c r="CR4266" s="19"/>
      <c r="CS4266" s="19"/>
      <c r="CT4266" s="19"/>
      <c r="CU4266" s="19"/>
      <c r="CV4266" s="19"/>
      <c r="CW4266" s="19"/>
      <c r="CX4266" s="19"/>
      <c r="CY4266" s="19"/>
      <c r="CZ4266" s="19"/>
      <c r="DA4266" s="19"/>
      <c r="DB4266" s="19"/>
      <c r="DC4266" s="19"/>
      <c r="DD4266" s="19"/>
      <c r="DE4266" s="19"/>
      <c r="DF4266" s="19"/>
      <c r="DG4266" s="19"/>
      <c r="DH4266" s="19"/>
      <c r="DI4266" s="19"/>
      <c r="DJ4266" s="19"/>
      <c r="DK4266" s="19"/>
      <c r="DL4266" s="19"/>
      <c r="DM4266" s="19"/>
      <c r="DN4266" s="19"/>
      <c r="DO4266" s="19"/>
      <c r="DP4266" s="19"/>
      <c r="DQ4266" s="19"/>
      <c r="DR4266" s="19"/>
      <c r="DS4266" s="19"/>
      <c r="DT4266" s="19"/>
      <c r="DU4266" s="19"/>
      <c r="DV4266" s="19"/>
      <c r="DW4266" s="19"/>
      <c r="DX4266" s="19"/>
      <c r="DY4266" s="19"/>
      <c r="DZ4266" s="19"/>
      <c r="EA4266" s="19"/>
      <c r="EB4266" s="19"/>
      <c r="EC4266" s="19"/>
      <c r="ED4266" s="19"/>
      <c r="EE4266" s="19"/>
      <c r="EF4266" s="19"/>
      <c r="EG4266" s="19"/>
      <c r="EH4266" s="19"/>
      <c r="EI4266" s="19"/>
      <c r="EJ4266" s="19"/>
      <c r="EK4266" s="19"/>
      <c r="EL4266" s="19"/>
      <c r="EM4266" s="19"/>
      <c r="EN4266" s="19"/>
      <c r="EO4266" s="19"/>
      <c r="EP4266" s="19"/>
      <c r="EQ4266" s="19"/>
      <c r="ER4266" s="19"/>
      <c r="ES4266" s="19"/>
      <c r="ET4266" s="19"/>
      <c r="EU4266" s="19"/>
      <c r="EV4266" s="19"/>
      <c r="EW4266" s="19"/>
      <c r="EX4266" s="19"/>
      <c r="EY4266" s="19"/>
      <c r="EZ4266" s="19"/>
      <c r="FA4266" s="19"/>
      <c r="FB4266" s="19"/>
      <c r="FC4266" s="19"/>
      <c r="FD4266" s="19"/>
      <c r="FE4266" s="19"/>
      <c r="FF4266" s="19"/>
      <c r="FG4266" s="19"/>
      <c r="FH4266" s="19"/>
      <c r="FI4266" s="19"/>
      <c r="FJ4266" s="19"/>
      <c r="FK4266" s="19"/>
      <c r="FL4266" s="19"/>
      <c r="FM4266" s="19"/>
      <c r="FN4266" s="19"/>
      <c r="FO4266" s="19"/>
      <c r="FP4266" s="19"/>
      <c r="FQ4266" s="19"/>
      <c r="FR4266" s="19"/>
      <c r="FS4266" s="19"/>
      <c r="FT4266" s="19"/>
      <c r="FU4266" s="19"/>
      <c r="FV4266" s="19"/>
      <c r="FW4266" s="19"/>
      <c r="FX4266" s="19"/>
      <c r="FY4266" s="19"/>
      <c r="FZ4266" s="19"/>
      <c r="GA4266" s="19"/>
    </row>
    <row r="4267" s="20" customFormat="true" ht="16" hidden="false" customHeight="true" outlineLevel="0" collapsed="false">
      <c r="A4267" s="39" t="s">
        <v>4238</v>
      </c>
      <c r="B4267" s="243" t="n">
        <v>250</v>
      </c>
      <c r="C4267" s="98" t="s">
        <v>3809</v>
      </c>
      <c r="D4267" s="19"/>
      <c r="E4267" s="19"/>
      <c r="F4267" s="19"/>
      <c r="G4267" s="19"/>
      <c r="H4267" s="19"/>
      <c r="I4267" s="19"/>
      <c r="J4267" s="19"/>
      <c r="K4267" s="19"/>
      <c r="L4267" s="19"/>
      <c r="M4267" s="19"/>
      <c r="N4267" s="19"/>
      <c r="O4267" s="19"/>
      <c r="P4267" s="19"/>
      <c r="Q4267" s="19"/>
      <c r="R4267" s="19"/>
      <c r="S4267" s="19"/>
      <c r="T4267" s="19"/>
      <c r="U4267" s="19"/>
      <c r="V4267" s="19"/>
      <c r="W4267" s="19"/>
      <c r="X4267" s="19"/>
      <c r="Y4267" s="19"/>
      <c r="Z4267" s="19"/>
      <c r="AA4267" s="19"/>
      <c r="AB4267" s="19"/>
      <c r="AC4267" s="19"/>
      <c r="AD4267" s="19"/>
      <c r="AE4267" s="19"/>
      <c r="AF4267" s="19"/>
      <c r="AG4267" s="19"/>
      <c r="AH4267" s="19"/>
      <c r="AI4267" s="19"/>
      <c r="AJ4267" s="19"/>
      <c r="AK4267" s="19"/>
      <c r="AL4267" s="19"/>
      <c r="AM4267" s="19"/>
      <c r="AN4267" s="19"/>
      <c r="AO4267" s="19"/>
      <c r="AP4267" s="19"/>
      <c r="AQ4267" s="19"/>
      <c r="AR4267" s="19"/>
      <c r="AS4267" s="19"/>
      <c r="AT4267" s="19"/>
      <c r="AU4267" s="19"/>
      <c r="AV4267" s="19"/>
      <c r="AW4267" s="19"/>
      <c r="AX4267" s="19"/>
      <c r="AY4267" s="19"/>
      <c r="AZ4267" s="19"/>
      <c r="BA4267" s="19"/>
      <c r="BB4267" s="19"/>
      <c r="BC4267" s="19"/>
      <c r="BD4267" s="19"/>
      <c r="BE4267" s="19"/>
      <c r="BF4267" s="19"/>
      <c r="BG4267" s="19"/>
      <c r="BH4267" s="19"/>
      <c r="BI4267" s="19"/>
      <c r="BJ4267" s="19"/>
      <c r="BK4267" s="19"/>
      <c r="BL4267" s="19"/>
      <c r="BM4267" s="19"/>
      <c r="BN4267" s="19"/>
      <c r="BO4267" s="19"/>
      <c r="BP4267" s="19"/>
      <c r="BQ4267" s="19"/>
      <c r="BR4267" s="19"/>
      <c r="BS4267" s="19"/>
      <c r="BT4267" s="19"/>
      <c r="BU4267" s="19"/>
      <c r="BV4267" s="19"/>
      <c r="BW4267" s="19"/>
      <c r="BX4267" s="19"/>
      <c r="BY4267" s="19"/>
      <c r="BZ4267" s="19"/>
      <c r="CA4267" s="19"/>
      <c r="CB4267" s="19"/>
      <c r="CC4267" s="19"/>
      <c r="CD4267" s="19"/>
      <c r="CE4267" s="19"/>
      <c r="CF4267" s="19"/>
      <c r="CG4267" s="19"/>
      <c r="CH4267" s="19"/>
      <c r="CI4267" s="19"/>
      <c r="CJ4267" s="19"/>
      <c r="CK4267" s="19"/>
      <c r="CL4267" s="19"/>
      <c r="CM4267" s="19"/>
      <c r="CN4267" s="19"/>
      <c r="CO4267" s="19"/>
      <c r="CP4267" s="19"/>
      <c r="CQ4267" s="19"/>
      <c r="CR4267" s="19"/>
      <c r="CS4267" s="19"/>
      <c r="CT4267" s="19"/>
      <c r="CU4267" s="19"/>
      <c r="CV4267" s="19"/>
      <c r="CW4267" s="19"/>
      <c r="CX4267" s="19"/>
      <c r="CY4267" s="19"/>
      <c r="CZ4267" s="19"/>
      <c r="DA4267" s="19"/>
      <c r="DB4267" s="19"/>
      <c r="DC4267" s="19"/>
      <c r="DD4267" s="19"/>
      <c r="DE4267" s="19"/>
      <c r="DF4267" s="19"/>
      <c r="DG4267" s="19"/>
      <c r="DH4267" s="19"/>
      <c r="DI4267" s="19"/>
      <c r="DJ4267" s="19"/>
      <c r="DK4267" s="19"/>
      <c r="DL4267" s="19"/>
      <c r="DM4267" s="19"/>
      <c r="DN4267" s="19"/>
      <c r="DO4267" s="19"/>
      <c r="DP4267" s="19"/>
      <c r="DQ4267" s="19"/>
      <c r="DR4267" s="19"/>
      <c r="DS4267" s="19"/>
      <c r="DT4267" s="19"/>
      <c r="DU4267" s="19"/>
      <c r="DV4267" s="19"/>
      <c r="DW4267" s="19"/>
      <c r="DX4267" s="19"/>
      <c r="DY4267" s="19"/>
      <c r="DZ4267" s="19"/>
      <c r="EA4267" s="19"/>
      <c r="EB4267" s="19"/>
      <c r="EC4267" s="19"/>
      <c r="ED4267" s="19"/>
      <c r="EE4267" s="19"/>
      <c r="EF4267" s="19"/>
      <c r="EG4267" s="19"/>
      <c r="EH4267" s="19"/>
      <c r="EI4267" s="19"/>
      <c r="EJ4267" s="19"/>
      <c r="EK4267" s="19"/>
      <c r="EL4267" s="19"/>
      <c r="EM4267" s="19"/>
      <c r="EN4267" s="19"/>
      <c r="EO4267" s="19"/>
      <c r="EP4267" s="19"/>
      <c r="EQ4267" s="19"/>
      <c r="ER4267" s="19"/>
      <c r="ES4267" s="19"/>
      <c r="ET4267" s="19"/>
      <c r="EU4267" s="19"/>
      <c r="EV4267" s="19"/>
      <c r="EW4267" s="19"/>
      <c r="EX4267" s="19"/>
      <c r="EY4267" s="19"/>
      <c r="EZ4267" s="19"/>
      <c r="FA4267" s="19"/>
      <c r="FB4267" s="19"/>
      <c r="FC4267" s="19"/>
      <c r="FD4267" s="19"/>
      <c r="FE4267" s="19"/>
      <c r="FF4267" s="19"/>
      <c r="FG4267" s="19"/>
      <c r="FH4267" s="19"/>
      <c r="FI4267" s="19"/>
      <c r="FJ4267" s="19"/>
      <c r="FK4267" s="19"/>
      <c r="FL4267" s="19"/>
      <c r="FM4267" s="19"/>
      <c r="FN4267" s="19"/>
      <c r="FO4267" s="19"/>
      <c r="FP4267" s="19"/>
      <c r="FQ4267" s="19"/>
      <c r="FR4267" s="19"/>
      <c r="FS4267" s="19"/>
      <c r="FT4267" s="19"/>
      <c r="FU4267" s="19"/>
      <c r="FV4267" s="19"/>
      <c r="FW4267" s="19"/>
      <c r="FX4267" s="19"/>
      <c r="FY4267" s="19"/>
      <c r="FZ4267" s="19"/>
      <c r="GA4267" s="19"/>
    </row>
    <row r="4268" s="20" customFormat="true" ht="16" hidden="false" customHeight="true" outlineLevel="0" collapsed="false">
      <c r="A4268" s="39" t="s">
        <v>4239</v>
      </c>
      <c r="B4268" s="243" t="n">
        <v>690</v>
      </c>
      <c r="C4268" s="98" t="s">
        <v>3809</v>
      </c>
      <c r="D4268" s="19"/>
      <c r="E4268" s="19"/>
      <c r="F4268" s="19"/>
      <c r="G4268" s="19"/>
      <c r="H4268" s="19"/>
      <c r="I4268" s="19"/>
      <c r="J4268" s="19"/>
      <c r="K4268" s="19"/>
      <c r="L4268" s="19"/>
      <c r="M4268" s="19"/>
      <c r="N4268" s="19"/>
      <c r="O4268" s="19"/>
      <c r="P4268" s="19"/>
      <c r="Q4268" s="19"/>
      <c r="R4268" s="19"/>
      <c r="S4268" s="19"/>
      <c r="T4268" s="19"/>
      <c r="U4268" s="19"/>
      <c r="V4268" s="19"/>
      <c r="W4268" s="19"/>
      <c r="X4268" s="19"/>
      <c r="Y4268" s="19"/>
      <c r="Z4268" s="19"/>
      <c r="AA4268" s="19"/>
      <c r="AB4268" s="19"/>
      <c r="AC4268" s="19"/>
      <c r="AD4268" s="19"/>
      <c r="AE4268" s="19"/>
      <c r="AF4268" s="19"/>
      <c r="AG4268" s="19"/>
      <c r="AH4268" s="19"/>
      <c r="AI4268" s="19"/>
      <c r="AJ4268" s="19"/>
      <c r="AK4268" s="19"/>
      <c r="AL4268" s="19"/>
      <c r="AM4268" s="19"/>
      <c r="AN4268" s="19"/>
      <c r="AO4268" s="19"/>
      <c r="AP4268" s="19"/>
      <c r="AQ4268" s="19"/>
      <c r="AR4268" s="19"/>
      <c r="AS4268" s="19"/>
      <c r="AT4268" s="19"/>
      <c r="AU4268" s="19"/>
      <c r="AV4268" s="19"/>
      <c r="AW4268" s="19"/>
      <c r="AX4268" s="19"/>
      <c r="AY4268" s="19"/>
      <c r="AZ4268" s="19"/>
      <c r="BA4268" s="19"/>
      <c r="BB4268" s="19"/>
      <c r="BC4268" s="19"/>
      <c r="BD4268" s="19"/>
      <c r="BE4268" s="19"/>
      <c r="BF4268" s="19"/>
      <c r="BG4268" s="19"/>
      <c r="BH4268" s="19"/>
      <c r="BI4268" s="19"/>
      <c r="BJ4268" s="19"/>
      <c r="BK4268" s="19"/>
      <c r="BL4268" s="19"/>
      <c r="BM4268" s="19"/>
      <c r="BN4268" s="19"/>
      <c r="BO4268" s="19"/>
      <c r="BP4268" s="19"/>
      <c r="BQ4268" s="19"/>
      <c r="BR4268" s="19"/>
      <c r="BS4268" s="19"/>
      <c r="BT4268" s="19"/>
      <c r="BU4268" s="19"/>
      <c r="BV4268" s="19"/>
      <c r="BW4268" s="19"/>
      <c r="BX4268" s="19"/>
      <c r="BY4268" s="19"/>
      <c r="BZ4268" s="19"/>
      <c r="CA4268" s="19"/>
      <c r="CB4268" s="19"/>
      <c r="CC4268" s="19"/>
      <c r="CD4268" s="19"/>
      <c r="CE4268" s="19"/>
      <c r="CF4268" s="19"/>
      <c r="CG4268" s="19"/>
      <c r="CH4268" s="19"/>
      <c r="CI4268" s="19"/>
      <c r="CJ4268" s="19"/>
      <c r="CK4268" s="19"/>
      <c r="CL4268" s="19"/>
      <c r="CM4268" s="19"/>
      <c r="CN4268" s="19"/>
      <c r="CO4268" s="19"/>
      <c r="CP4268" s="19"/>
      <c r="CQ4268" s="19"/>
      <c r="CR4268" s="19"/>
      <c r="CS4268" s="19"/>
      <c r="CT4268" s="19"/>
      <c r="CU4268" s="19"/>
      <c r="CV4268" s="19"/>
      <c r="CW4268" s="19"/>
      <c r="CX4268" s="19"/>
      <c r="CY4268" s="19"/>
      <c r="CZ4268" s="19"/>
      <c r="DA4268" s="19"/>
      <c r="DB4268" s="19"/>
      <c r="DC4268" s="19"/>
      <c r="DD4268" s="19"/>
      <c r="DE4268" s="19"/>
      <c r="DF4268" s="19"/>
      <c r="DG4268" s="19"/>
      <c r="DH4268" s="19"/>
      <c r="DI4268" s="19"/>
      <c r="DJ4268" s="19"/>
      <c r="DK4268" s="19"/>
      <c r="DL4268" s="19"/>
      <c r="DM4268" s="19"/>
      <c r="DN4268" s="19"/>
      <c r="DO4268" s="19"/>
      <c r="DP4268" s="19"/>
      <c r="DQ4268" s="19"/>
      <c r="DR4268" s="19"/>
      <c r="DS4268" s="19"/>
      <c r="DT4268" s="19"/>
      <c r="DU4268" s="19"/>
      <c r="DV4268" s="19"/>
      <c r="DW4268" s="19"/>
      <c r="DX4268" s="19"/>
      <c r="DY4268" s="19"/>
      <c r="DZ4268" s="19"/>
      <c r="EA4268" s="19"/>
      <c r="EB4268" s="19"/>
      <c r="EC4268" s="19"/>
      <c r="ED4268" s="19"/>
      <c r="EE4268" s="19"/>
      <c r="EF4268" s="19"/>
      <c r="EG4268" s="19"/>
      <c r="EH4268" s="19"/>
      <c r="EI4268" s="19"/>
      <c r="EJ4268" s="19"/>
      <c r="EK4268" s="19"/>
      <c r="EL4268" s="19"/>
      <c r="EM4268" s="19"/>
      <c r="EN4268" s="19"/>
      <c r="EO4268" s="19"/>
      <c r="EP4268" s="19"/>
      <c r="EQ4268" s="19"/>
      <c r="ER4268" s="19"/>
      <c r="ES4268" s="19"/>
      <c r="ET4268" s="19"/>
      <c r="EU4268" s="19"/>
      <c r="EV4268" s="19"/>
      <c r="EW4268" s="19"/>
      <c r="EX4268" s="19"/>
      <c r="EY4268" s="19"/>
      <c r="EZ4268" s="19"/>
      <c r="FA4268" s="19"/>
      <c r="FB4268" s="19"/>
      <c r="FC4268" s="19"/>
      <c r="FD4268" s="19"/>
      <c r="FE4268" s="19"/>
      <c r="FF4268" s="19"/>
      <c r="FG4268" s="19"/>
      <c r="FH4268" s="19"/>
      <c r="FI4268" s="19"/>
      <c r="FJ4268" s="19"/>
      <c r="FK4268" s="19"/>
      <c r="FL4268" s="19"/>
      <c r="FM4268" s="19"/>
      <c r="FN4268" s="19"/>
      <c r="FO4268" s="19"/>
      <c r="FP4268" s="19"/>
      <c r="FQ4268" s="19"/>
      <c r="FR4268" s="19"/>
      <c r="FS4268" s="19"/>
      <c r="FT4268" s="19"/>
      <c r="FU4268" s="19"/>
      <c r="FV4268" s="19"/>
      <c r="FW4268" s="19"/>
      <c r="FX4268" s="19"/>
      <c r="FY4268" s="19"/>
      <c r="FZ4268" s="19"/>
      <c r="GA4268" s="19"/>
    </row>
    <row r="4269" s="20" customFormat="true" ht="16" hidden="false" customHeight="true" outlineLevel="0" collapsed="false">
      <c r="A4269" s="39" t="s">
        <v>4240</v>
      </c>
      <c r="B4269" s="243" t="n">
        <v>250</v>
      </c>
      <c r="C4269" s="98" t="s">
        <v>3809</v>
      </c>
      <c r="D4269" s="19"/>
      <c r="E4269" s="19"/>
      <c r="F4269" s="19"/>
      <c r="G4269" s="19"/>
      <c r="H4269" s="19"/>
      <c r="I4269" s="19"/>
      <c r="J4269" s="19"/>
      <c r="K4269" s="19"/>
      <c r="L4269" s="19"/>
      <c r="M4269" s="19"/>
      <c r="N4269" s="19"/>
      <c r="O4269" s="19"/>
      <c r="P4269" s="19"/>
      <c r="Q4269" s="19"/>
      <c r="R4269" s="19"/>
      <c r="S4269" s="19"/>
      <c r="T4269" s="19"/>
      <c r="U4269" s="19"/>
      <c r="V4269" s="19"/>
      <c r="W4269" s="19"/>
      <c r="X4269" s="19"/>
      <c r="Y4269" s="19"/>
      <c r="Z4269" s="19"/>
      <c r="AA4269" s="19"/>
      <c r="AB4269" s="19"/>
      <c r="AC4269" s="19"/>
      <c r="AD4269" s="19"/>
      <c r="AE4269" s="19"/>
      <c r="AF4269" s="19"/>
      <c r="AG4269" s="19"/>
      <c r="AH4269" s="19"/>
      <c r="AI4269" s="19"/>
      <c r="AJ4269" s="19"/>
      <c r="AK4269" s="19"/>
      <c r="AL4269" s="19"/>
      <c r="AM4269" s="19"/>
      <c r="AN4269" s="19"/>
      <c r="AO4269" s="19"/>
      <c r="AP4269" s="19"/>
      <c r="AQ4269" s="19"/>
      <c r="AR4269" s="19"/>
      <c r="AS4269" s="19"/>
      <c r="AT4269" s="19"/>
      <c r="AU4269" s="19"/>
      <c r="AV4269" s="19"/>
      <c r="AW4269" s="19"/>
      <c r="AX4269" s="19"/>
      <c r="AY4269" s="19"/>
      <c r="AZ4269" s="19"/>
      <c r="BA4269" s="19"/>
      <c r="BB4269" s="19"/>
      <c r="BC4269" s="19"/>
      <c r="BD4269" s="19"/>
      <c r="BE4269" s="19"/>
      <c r="BF4269" s="19"/>
      <c r="BG4269" s="19"/>
      <c r="BH4269" s="19"/>
      <c r="BI4269" s="19"/>
      <c r="BJ4269" s="19"/>
      <c r="BK4269" s="19"/>
      <c r="BL4269" s="19"/>
      <c r="BM4269" s="19"/>
      <c r="BN4269" s="19"/>
      <c r="BO4269" s="19"/>
      <c r="BP4269" s="19"/>
      <c r="BQ4269" s="19"/>
      <c r="BR4269" s="19"/>
      <c r="BS4269" s="19"/>
      <c r="BT4269" s="19"/>
      <c r="BU4269" s="19"/>
      <c r="BV4269" s="19"/>
      <c r="BW4269" s="19"/>
      <c r="BX4269" s="19"/>
      <c r="BY4269" s="19"/>
      <c r="BZ4269" s="19"/>
      <c r="CA4269" s="19"/>
      <c r="CB4269" s="19"/>
      <c r="CC4269" s="19"/>
      <c r="CD4269" s="19"/>
      <c r="CE4269" s="19"/>
      <c r="CF4269" s="19"/>
      <c r="CG4269" s="19"/>
      <c r="CH4269" s="19"/>
      <c r="CI4269" s="19"/>
      <c r="CJ4269" s="19"/>
      <c r="CK4269" s="19"/>
      <c r="CL4269" s="19"/>
      <c r="CM4269" s="19"/>
      <c r="CN4269" s="19"/>
      <c r="CO4269" s="19"/>
      <c r="CP4269" s="19"/>
      <c r="CQ4269" s="19"/>
      <c r="CR4269" s="19"/>
      <c r="CS4269" s="19"/>
      <c r="CT4269" s="19"/>
      <c r="CU4269" s="19"/>
      <c r="CV4269" s="19"/>
      <c r="CW4269" s="19"/>
      <c r="CX4269" s="19"/>
      <c r="CY4269" s="19"/>
      <c r="CZ4269" s="19"/>
      <c r="DA4269" s="19"/>
      <c r="DB4269" s="19"/>
      <c r="DC4269" s="19"/>
      <c r="DD4269" s="19"/>
      <c r="DE4269" s="19"/>
      <c r="DF4269" s="19"/>
      <c r="DG4269" s="19"/>
      <c r="DH4269" s="19"/>
      <c r="DI4269" s="19"/>
      <c r="DJ4269" s="19"/>
      <c r="DK4269" s="19"/>
      <c r="DL4269" s="19"/>
      <c r="DM4269" s="19"/>
      <c r="DN4269" s="19"/>
      <c r="DO4269" s="19"/>
      <c r="DP4269" s="19"/>
      <c r="DQ4269" s="19"/>
      <c r="DR4269" s="19"/>
      <c r="DS4269" s="19"/>
      <c r="DT4269" s="19"/>
      <c r="DU4269" s="19"/>
      <c r="DV4269" s="19"/>
      <c r="DW4269" s="19"/>
      <c r="DX4269" s="19"/>
      <c r="DY4269" s="19"/>
      <c r="DZ4269" s="19"/>
      <c r="EA4269" s="19"/>
      <c r="EB4269" s="19"/>
      <c r="EC4269" s="19"/>
      <c r="ED4269" s="19"/>
      <c r="EE4269" s="19"/>
      <c r="EF4269" s="19"/>
      <c r="EG4269" s="19"/>
      <c r="EH4269" s="19"/>
      <c r="EI4269" s="19"/>
      <c r="EJ4269" s="19"/>
      <c r="EK4269" s="19"/>
      <c r="EL4269" s="19"/>
      <c r="EM4269" s="19"/>
      <c r="EN4269" s="19"/>
      <c r="EO4269" s="19"/>
      <c r="EP4269" s="19"/>
      <c r="EQ4269" s="19"/>
      <c r="ER4269" s="19"/>
      <c r="ES4269" s="19"/>
      <c r="ET4269" s="19"/>
      <c r="EU4269" s="19"/>
      <c r="EV4269" s="19"/>
      <c r="EW4269" s="19"/>
      <c r="EX4269" s="19"/>
      <c r="EY4269" s="19"/>
      <c r="EZ4269" s="19"/>
      <c r="FA4269" s="19"/>
      <c r="FB4269" s="19"/>
      <c r="FC4269" s="19"/>
      <c r="FD4269" s="19"/>
      <c r="FE4269" s="19"/>
      <c r="FF4269" s="19"/>
      <c r="FG4269" s="19"/>
      <c r="FH4269" s="19"/>
      <c r="FI4269" s="19"/>
      <c r="FJ4269" s="19"/>
      <c r="FK4269" s="19"/>
      <c r="FL4269" s="19"/>
      <c r="FM4269" s="19"/>
      <c r="FN4269" s="19"/>
      <c r="FO4269" s="19"/>
      <c r="FP4269" s="19"/>
      <c r="FQ4269" s="19"/>
      <c r="FR4269" s="19"/>
      <c r="FS4269" s="19"/>
      <c r="FT4269" s="19"/>
      <c r="FU4269" s="19"/>
      <c r="FV4269" s="19"/>
      <c r="FW4269" s="19"/>
      <c r="FX4269" s="19"/>
      <c r="FY4269" s="19"/>
      <c r="FZ4269" s="19"/>
      <c r="GA4269" s="19"/>
    </row>
    <row r="4270" s="20" customFormat="true" ht="16" hidden="false" customHeight="true" outlineLevel="0" collapsed="false">
      <c r="A4270" s="39" t="s">
        <v>4241</v>
      </c>
      <c r="B4270" s="243" t="n">
        <v>500</v>
      </c>
      <c r="C4270" s="98" t="s">
        <v>3809</v>
      </c>
      <c r="D4270" s="19"/>
      <c r="E4270" s="19"/>
      <c r="F4270" s="19"/>
      <c r="G4270" s="19"/>
      <c r="H4270" s="19"/>
      <c r="I4270" s="19"/>
      <c r="J4270" s="19"/>
      <c r="K4270" s="19"/>
      <c r="L4270" s="19"/>
      <c r="M4270" s="19"/>
      <c r="N4270" s="19"/>
      <c r="O4270" s="19"/>
      <c r="P4270" s="19"/>
      <c r="Q4270" s="19"/>
      <c r="R4270" s="19"/>
      <c r="S4270" s="19"/>
      <c r="T4270" s="19"/>
      <c r="U4270" s="19"/>
      <c r="V4270" s="19"/>
      <c r="W4270" s="19"/>
      <c r="X4270" s="19"/>
      <c r="Y4270" s="19"/>
      <c r="Z4270" s="19"/>
      <c r="AA4270" s="19"/>
      <c r="AB4270" s="19"/>
      <c r="AC4270" s="19"/>
      <c r="AD4270" s="19"/>
      <c r="AE4270" s="19"/>
      <c r="AF4270" s="19"/>
      <c r="AG4270" s="19"/>
      <c r="AH4270" s="19"/>
      <c r="AI4270" s="19"/>
      <c r="AJ4270" s="19"/>
      <c r="AK4270" s="19"/>
      <c r="AL4270" s="19"/>
      <c r="AM4270" s="19"/>
      <c r="AN4270" s="19"/>
      <c r="AO4270" s="19"/>
      <c r="AP4270" s="19"/>
      <c r="AQ4270" s="19"/>
      <c r="AR4270" s="19"/>
      <c r="AS4270" s="19"/>
      <c r="AT4270" s="19"/>
      <c r="AU4270" s="19"/>
      <c r="AV4270" s="19"/>
      <c r="AW4270" s="19"/>
      <c r="AX4270" s="19"/>
      <c r="AY4270" s="19"/>
      <c r="AZ4270" s="19"/>
      <c r="BA4270" s="19"/>
      <c r="BB4270" s="19"/>
      <c r="BC4270" s="19"/>
      <c r="BD4270" s="19"/>
      <c r="BE4270" s="19"/>
      <c r="BF4270" s="19"/>
      <c r="BG4270" s="19"/>
      <c r="BH4270" s="19"/>
      <c r="BI4270" s="19"/>
      <c r="BJ4270" s="19"/>
      <c r="BK4270" s="19"/>
      <c r="BL4270" s="19"/>
      <c r="BM4270" s="19"/>
      <c r="BN4270" s="19"/>
      <c r="BO4270" s="19"/>
      <c r="BP4270" s="19"/>
      <c r="BQ4270" s="19"/>
      <c r="BR4270" s="19"/>
      <c r="BS4270" s="19"/>
      <c r="BT4270" s="19"/>
      <c r="BU4270" s="19"/>
      <c r="BV4270" s="19"/>
      <c r="BW4270" s="19"/>
      <c r="BX4270" s="19"/>
      <c r="BY4270" s="19"/>
      <c r="BZ4270" s="19"/>
      <c r="CA4270" s="19"/>
      <c r="CB4270" s="19"/>
      <c r="CC4270" s="19"/>
      <c r="CD4270" s="19"/>
      <c r="CE4270" s="19"/>
      <c r="CF4270" s="19"/>
      <c r="CG4270" s="19"/>
      <c r="CH4270" s="19"/>
      <c r="CI4270" s="19"/>
      <c r="CJ4270" s="19"/>
      <c r="CK4270" s="19"/>
      <c r="CL4270" s="19"/>
      <c r="CM4270" s="19"/>
      <c r="CN4270" s="19"/>
      <c r="CO4270" s="19"/>
      <c r="CP4270" s="19"/>
      <c r="CQ4270" s="19"/>
      <c r="CR4270" s="19"/>
      <c r="CS4270" s="19"/>
      <c r="CT4270" s="19"/>
      <c r="CU4270" s="19"/>
      <c r="CV4270" s="19"/>
      <c r="CW4270" s="19"/>
      <c r="CX4270" s="19"/>
      <c r="CY4270" s="19"/>
      <c r="CZ4270" s="19"/>
      <c r="DA4270" s="19"/>
      <c r="DB4270" s="19"/>
      <c r="DC4270" s="19"/>
      <c r="DD4270" s="19"/>
      <c r="DE4270" s="19"/>
      <c r="DF4270" s="19"/>
      <c r="DG4270" s="19"/>
      <c r="DH4270" s="19"/>
      <c r="DI4270" s="19"/>
      <c r="DJ4270" s="19"/>
      <c r="DK4270" s="19"/>
      <c r="DL4270" s="19"/>
      <c r="DM4270" s="19"/>
      <c r="DN4270" s="19"/>
      <c r="DO4270" s="19"/>
      <c r="DP4270" s="19"/>
      <c r="DQ4270" s="19"/>
      <c r="DR4270" s="19"/>
      <c r="DS4270" s="19"/>
      <c r="DT4270" s="19"/>
      <c r="DU4270" s="19"/>
      <c r="DV4270" s="19"/>
      <c r="DW4270" s="19"/>
      <c r="DX4270" s="19"/>
      <c r="DY4270" s="19"/>
      <c r="DZ4270" s="19"/>
      <c r="EA4270" s="19"/>
      <c r="EB4270" s="19"/>
      <c r="EC4270" s="19"/>
      <c r="ED4270" s="19"/>
      <c r="EE4270" s="19"/>
      <c r="EF4270" s="19"/>
      <c r="EG4270" s="19"/>
      <c r="EH4270" s="19"/>
      <c r="EI4270" s="19"/>
      <c r="EJ4270" s="19"/>
      <c r="EK4270" s="19"/>
      <c r="EL4270" s="19"/>
      <c r="EM4270" s="19"/>
      <c r="EN4270" s="19"/>
      <c r="EO4270" s="19"/>
      <c r="EP4270" s="19"/>
      <c r="EQ4270" s="19"/>
      <c r="ER4270" s="19"/>
      <c r="ES4270" s="19"/>
      <c r="ET4270" s="19"/>
      <c r="EU4270" s="19"/>
      <c r="EV4270" s="19"/>
      <c r="EW4270" s="19"/>
      <c r="EX4270" s="19"/>
      <c r="EY4270" s="19"/>
      <c r="EZ4270" s="19"/>
      <c r="FA4270" s="19"/>
      <c r="FB4270" s="19"/>
      <c r="FC4270" s="19"/>
      <c r="FD4270" s="19"/>
      <c r="FE4270" s="19"/>
      <c r="FF4270" s="19"/>
      <c r="FG4270" s="19"/>
      <c r="FH4270" s="19"/>
      <c r="FI4270" s="19"/>
      <c r="FJ4270" s="19"/>
      <c r="FK4270" s="19"/>
      <c r="FL4270" s="19"/>
      <c r="FM4270" s="19"/>
      <c r="FN4270" s="19"/>
      <c r="FO4270" s="19"/>
      <c r="FP4270" s="19"/>
      <c r="FQ4270" s="19"/>
      <c r="FR4270" s="19"/>
      <c r="FS4270" s="19"/>
      <c r="FT4270" s="19"/>
      <c r="FU4270" s="19"/>
      <c r="FV4270" s="19"/>
      <c r="FW4270" s="19"/>
      <c r="FX4270" s="19"/>
      <c r="FY4270" s="19"/>
      <c r="FZ4270" s="19"/>
      <c r="GA4270" s="19"/>
    </row>
    <row r="4271" s="20" customFormat="true" ht="16" hidden="false" customHeight="true" outlineLevel="0" collapsed="false">
      <c r="A4271" s="39" t="s">
        <v>4242</v>
      </c>
      <c r="B4271" s="243" t="n">
        <v>250</v>
      </c>
      <c r="C4271" s="98" t="s">
        <v>3809</v>
      </c>
      <c r="D4271" s="19"/>
      <c r="E4271" s="19"/>
      <c r="F4271" s="19"/>
      <c r="G4271" s="19"/>
      <c r="H4271" s="19"/>
      <c r="I4271" s="19"/>
      <c r="J4271" s="19"/>
      <c r="K4271" s="19"/>
      <c r="L4271" s="19"/>
      <c r="M4271" s="19"/>
      <c r="N4271" s="19"/>
      <c r="O4271" s="19"/>
      <c r="P4271" s="19"/>
      <c r="Q4271" s="19"/>
      <c r="R4271" s="19"/>
      <c r="S4271" s="19"/>
      <c r="T4271" s="19"/>
      <c r="U4271" s="19"/>
      <c r="V4271" s="19"/>
      <c r="W4271" s="19"/>
      <c r="X4271" s="19"/>
      <c r="Y4271" s="19"/>
      <c r="Z4271" s="19"/>
      <c r="AA4271" s="19"/>
      <c r="AB4271" s="19"/>
      <c r="AC4271" s="19"/>
      <c r="AD4271" s="19"/>
      <c r="AE4271" s="19"/>
      <c r="AF4271" s="19"/>
      <c r="AG4271" s="19"/>
      <c r="AH4271" s="19"/>
      <c r="AI4271" s="19"/>
      <c r="AJ4271" s="19"/>
      <c r="AK4271" s="19"/>
      <c r="AL4271" s="19"/>
      <c r="AM4271" s="19"/>
      <c r="AN4271" s="19"/>
      <c r="AO4271" s="19"/>
      <c r="AP4271" s="19"/>
      <c r="AQ4271" s="19"/>
      <c r="AR4271" s="19"/>
      <c r="AS4271" s="19"/>
      <c r="AT4271" s="19"/>
      <c r="AU4271" s="19"/>
      <c r="AV4271" s="19"/>
      <c r="AW4271" s="19"/>
      <c r="AX4271" s="19"/>
      <c r="AY4271" s="19"/>
      <c r="AZ4271" s="19"/>
      <c r="BA4271" s="19"/>
      <c r="BB4271" s="19"/>
      <c r="BC4271" s="19"/>
      <c r="BD4271" s="19"/>
      <c r="BE4271" s="19"/>
      <c r="BF4271" s="19"/>
      <c r="BG4271" s="19"/>
      <c r="BH4271" s="19"/>
      <c r="BI4271" s="19"/>
      <c r="BJ4271" s="19"/>
      <c r="BK4271" s="19"/>
      <c r="BL4271" s="19"/>
      <c r="BM4271" s="19"/>
      <c r="BN4271" s="19"/>
      <c r="BO4271" s="19"/>
      <c r="BP4271" s="19"/>
      <c r="BQ4271" s="19"/>
      <c r="BR4271" s="19"/>
      <c r="BS4271" s="19"/>
      <c r="BT4271" s="19"/>
      <c r="BU4271" s="19"/>
      <c r="BV4271" s="19"/>
      <c r="BW4271" s="19"/>
      <c r="BX4271" s="19"/>
      <c r="BY4271" s="19"/>
      <c r="BZ4271" s="19"/>
      <c r="CA4271" s="19"/>
      <c r="CB4271" s="19"/>
      <c r="CC4271" s="19"/>
      <c r="CD4271" s="19"/>
      <c r="CE4271" s="19"/>
      <c r="CF4271" s="19"/>
      <c r="CG4271" s="19"/>
      <c r="CH4271" s="19"/>
      <c r="CI4271" s="19"/>
      <c r="CJ4271" s="19"/>
      <c r="CK4271" s="19"/>
      <c r="CL4271" s="19"/>
      <c r="CM4271" s="19"/>
      <c r="CN4271" s="19"/>
      <c r="CO4271" s="19"/>
      <c r="CP4271" s="19"/>
      <c r="CQ4271" s="19"/>
      <c r="CR4271" s="19"/>
      <c r="CS4271" s="19"/>
      <c r="CT4271" s="19"/>
      <c r="CU4271" s="19"/>
      <c r="CV4271" s="19"/>
      <c r="CW4271" s="19"/>
      <c r="CX4271" s="19"/>
      <c r="CY4271" s="19"/>
      <c r="CZ4271" s="19"/>
      <c r="DA4271" s="19"/>
      <c r="DB4271" s="19"/>
      <c r="DC4271" s="19"/>
      <c r="DD4271" s="19"/>
      <c r="DE4271" s="19"/>
      <c r="DF4271" s="19"/>
      <c r="DG4271" s="19"/>
      <c r="DH4271" s="19"/>
      <c r="DI4271" s="19"/>
      <c r="DJ4271" s="19"/>
      <c r="DK4271" s="19"/>
      <c r="DL4271" s="19"/>
      <c r="DM4271" s="19"/>
      <c r="DN4271" s="19"/>
      <c r="DO4271" s="19"/>
      <c r="DP4271" s="19"/>
      <c r="DQ4271" s="19"/>
      <c r="DR4271" s="19"/>
      <c r="DS4271" s="19"/>
      <c r="DT4271" s="19"/>
      <c r="DU4271" s="19"/>
      <c r="DV4271" s="19"/>
      <c r="DW4271" s="19"/>
      <c r="DX4271" s="19"/>
      <c r="DY4271" s="19"/>
      <c r="DZ4271" s="19"/>
      <c r="EA4271" s="19"/>
      <c r="EB4271" s="19"/>
      <c r="EC4271" s="19"/>
      <c r="ED4271" s="19"/>
      <c r="EE4271" s="19"/>
      <c r="EF4271" s="19"/>
      <c r="EG4271" s="19"/>
      <c r="EH4271" s="19"/>
      <c r="EI4271" s="19"/>
      <c r="EJ4271" s="19"/>
      <c r="EK4271" s="19"/>
      <c r="EL4271" s="19"/>
      <c r="EM4271" s="19"/>
      <c r="EN4271" s="19"/>
      <c r="EO4271" s="19"/>
      <c r="EP4271" s="19"/>
      <c r="EQ4271" s="19"/>
      <c r="ER4271" s="19"/>
      <c r="ES4271" s="19"/>
      <c r="ET4271" s="19"/>
      <c r="EU4271" s="19"/>
      <c r="EV4271" s="19"/>
      <c r="EW4271" s="19"/>
      <c r="EX4271" s="19"/>
      <c r="EY4271" s="19"/>
      <c r="EZ4271" s="19"/>
      <c r="FA4271" s="19"/>
      <c r="FB4271" s="19"/>
      <c r="FC4271" s="19"/>
      <c r="FD4271" s="19"/>
      <c r="FE4271" s="19"/>
      <c r="FF4271" s="19"/>
      <c r="FG4271" s="19"/>
      <c r="FH4271" s="19"/>
      <c r="FI4271" s="19"/>
      <c r="FJ4271" s="19"/>
      <c r="FK4271" s="19"/>
      <c r="FL4271" s="19"/>
      <c r="FM4271" s="19"/>
      <c r="FN4271" s="19"/>
      <c r="FO4271" s="19"/>
      <c r="FP4271" s="19"/>
      <c r="FQ4271" s="19"/>
      <c r="FR4271" s="19"/>
      <c r="FS4271" s="19"/>
      <c r="FT4271" s="19"/>
      <c r="FU4271" s="19"/>
      <c r="FV4271" s="19"/>
      <c r="FW4271" s="19"/>
      <c r="FX4271" s="19"/>
      <c r="FY4271" s="19"/>
      <c r="FZ4271" s="19"/>
      <c r="GA4271" s="19"/>
    </row>
    <row r="4272" s="20" customFormat="true" ht="16" hidden="false" customHeight="true" outlineLevel="0" collapsed="false">
      <c r="A4272" s="39" t="s">
        <v>4243</v>
      </c>
      <c r="B4272" s="243" t="n">
        <v>250</v>
      </c>
      <c r="C4272" s="98" t="s">
        <v>3809</v>
      </c>
      <c r="D4272" s="19"/>
      <c r="E4272" s="19"/>
      <c r="F4272" s="19"/>
      <c r="G4272" s="19"/>
      <c r="H4272" s="19"/>
      <c r="I4272" s="19"/>
      <c r="J4272" s="19"/>
      <c r="K4272" s="19"/>
      <c r="L4272" s="19"/>
      <c r="M4272" s="19"/>
      <c r="N4272" s="19"/>
      <c r="O4272" s="19"/>
      <c r="P4272" s="19"/>
      <c r="Q4272" s="19"/>
      <c r="R4272" s="19"/>
      <c r="S4272" s="19"/>
      <c r="T4272" s="19"/>
      <c r="U4272" s="19"/>
      <c r="V4272" s="19"/>
      <c r="W4272" s="19"/>
      <c r="X4272" s="19"/>
      <c r="Y4272" s="19"/>
      <c r="Z4272" s="19"/>
      <c r="AA4272" s="19"/>
      <c r="AB4272" s="19"/>
      <c r="AC4272" s="19"/>
      <c r="AD4272" s="19"/>
      <c r="AE4272" s="19"/>
      <c r="AF4272" s="19"/>
      <c r="AG4272" s="19"/>
      <c r="AH4272" s="19"/>
      <c r="AI4272" s="19"/>
      <c r="AJ4272" s="19"/>
      <c r="AK4272" s="19"/>
      <c r="AL4272" s="19"/>
      <c r="AM4272" s="19"/>
      <c r="AN4272" s="19"/>
      <c r="AO4272" s="19"/>
      <c r="AP4272" s="19"/>
      <c r="AQ4272" s="19"/>
      <c r="AR4272" s="19"/>
      <c r="AS4272" s="19"/>
      <c r="AT4272" s="19"/>
      <c r="AU4272" s="19"/>
      <c r="AV4272" s="19"/>
      <c r="AW4272" s="19"/>
      <c r="AX4272" s="19"/>
      <c r="AY4272" s="19"/>
      <c r="AZ4272" s="19"/>
      <c r="BA4272" s="19"/>
      <c r="BB4272" s="19"/>
      <c r="BC4272" s="19"/>
      <c r="BD4272" s="19"/>
      <c r="BE4272" s="19"/>
      <c r="BF4272" s="19"/>
      <c r="BG4272" s="19"/>
      <c r="BH4272" s="19"/>
      <c r="BI4272" s="19"/>
      <c r="BJ4272" s="19"/>
      <c r="BK4272" s="19"/>
      <c r="BL4272" s="19"/>
      <c r="BM4272" s="19"/>
      <c r="BN4272" s="19"/>
      <c r="BO4272" s="19"/>
      <c r="BP4272" s="19"/>
      <c r="BQ4272" s="19"/>
      <c r="BR4272" s="19"/>
      <c r="BS4272" s="19"/>
      <c r="BT4272" s="19"/>
      <c r="BU4272" s="19"/>
      <c r="BV4272" s="19"/>
      <c r="BW4272" s="19"/>
      <c r="BX4272" s="19"/>
      <c r="BY4272" s="19"/>
      <c r="BZ4272" s="19"/>
      <c r="CA4272" s="19"/>
      <c r="CB4272" s="19"/>
      <c r="CC4272" s="19"/>
      <c r="CD4272" s="19"/>
      <c r="CE4272" s="19"/>
      <c r="CF4272" s="19"/>
      <c r="CG4272" s="19"/>
      <c r="CH4272" s="19"/>
      <c r="CI4272" s="19"/>
      <c r="CJ4272" s="19"/>
      <c r="CK4272" s="19"/>
      <c r="CL4272" s="19"/>
      <c r="CM4272" s="19"/>
      <c r="CN4272" s="19"/>
      <c r="CO4272" s="19"/>
      <c r="CP4272" s="19"/>
      <c r="CQ4272" s="19"/>
      <c r="CR4272" s="19"/>
      <c r="CS4272" s="19"/>
      <c r="CT4272" s="19"/>
      <c r="CU4272" s="19"/>
      <c r="CV4272" s="19"/>
      <c r="CW4272" s="19"/>
      <c r="CX4272" s="19"/>
      <c r="CY4272" s="19"/>
      <c r="CZ4272" s="19"/>
      <c r="DA4272" s="19"/>
      <c r="DB4272" s="19"/>
      <c r="DC4272" s="19"/>
      <c r="DD4272" s="19"/>
      <c r="DE4272" s="19"/>
      <c r="DF4272" s="19"/>
      <c r="DG4272" s="19"/>
      <c r="DH4272" s="19"/>
      <c r="DI4272" s="19"/>
      <c r="DJ4272" s="19"/>
      <c r="DK4272" s="19"/>
      <c r="DL4272" s="19"/>
      <c r="DM4272" s="19"/>
      <c r="DN4272" s="19"/>
      <c r="DO4272" s="19"/>
      <c r="DP4272" s="19"/>
      <c r="DQ4272" s="19"/>
      <c r="DR4272" s="19"/>
      <c r="DS4272" s="19"/>
      <c r="DT4272" s="19"/>
      <c r="DU4272" s="19"/>
      <c r="DV4272" s="19"/>
      <c r="DW4272" s="19"/>
      <c r="DX4272" s="19"/>
      <c r="DY4272" s="19"/>
      <c r="DZ4272" s="19"/>
      <c r="EA4272" s="19"/>
      <c r="EB4272" s="19"/>
      <c r="EC4272" s="19"/>
      <c r="ED4272" s="19"/>
      <c r="EE4272" s="19"/>
      <c r="EF4272" s="19"/>
      <c r="EG4272" s="19"/>
      <c r="EH4272" s="19"/>
      <c r="EI4272" s="19"/>
      <c r="EJ4272" s="19"/>
      <c r="EK4272" s="19"/>
      <c r="EL4272" s="19"/>
      <c r="EM4272" s="19"/>
      <c r="EN4272" s="19"/>
      <c r="EO4272" s="19"/>
      <c r="EP4272" s="19"/>
      <c r="EQ4272" s="19"/>
      <c r="ER4272" s="19"/>
      <c r="ES4272" s="19"/>
      <c r="ET4272" s="19"/>
      <c r="EU4272" s="19"/>
      <c r="EV4272" s="19"/>
      <c r="EW4272" s="19"/>
      <c r="EX4272" s="19"/>
      <c r="EY4272" s="19"/>
      <c r="EZ4272" s="19"/>
      <c r="FA4272" s="19"/>
      <c r="FB4272" s="19"/>
      <c r="FC4272" s="19"/>
      <c r="FD4272" s="19"/>
      <c r="FE4272" s="19"/>
      <c r="FF4272" s="19"/>
      <c r="FG4272" s="19"/>
      <c r="FH4272" s="19"/>
      <c r="FI4272" s="19"/>
      <c r="FJ4272" s="19"/>
      <c r="FK4272" s="19"/>
      <c r="FL4272" s="19"/>
      <c r="FM4272" s="19"/>
      <c r="FN4272" s="19"/>
      <c r="FO4272" s="19"/>
      <c r="FP4272" s="19"/>
      <c r="FQ4272" s="19"/>
      <c r="FR4272" s="19"/>
      <c r="FS4272" s="19"/>
      <c r="FT4272" s="19"/>
      <c r="FU4272" s="19"/>
      <c r="FV4272" s="19"/>
      <c r="FW4272" s="19"/>
      <c r="FX4272" s="19"/>
      <c r="FY4272" s="19"/>
      <c r="FZ4272" s="19"/>
      <c r="GA4272" s="19"/>
    </row>
    <row r="4273" s="20" customFormat="true" ht="16" hidden="false" customHeight="true" outlineLevel="0" collapsed="false">
      <c r="A4273" s="39" t="s">
        <v>4244</v>
      </c>
      <c r="B4273" s="138" t="n">
        <v>250</v>
      </c>
      <c r="C4273" s="98" t="s">
        <v>3809</v>
      </c>
      <c r="D4273" s="19"/>
      <c r="E4273" s="19"/>
      <c r="F4273" s="19"/>
      <c r="G4273" s="19"/>
      <c r="H4273" s="19"/>
      <c r="I4273" s="19"/>
      <c r="J4273" s="19"/>
      <c r="K4273" s="19"/>
      <c r="L4273" s="19"/>
      <c r="M4273" s="19"/>
      <c r="N4273" s="19"/>
      <c r="O4273" s="19"/>
      <c r="P4273" s="19"/>
      <c r="Q4273" s="19"/>
      <c r="R4273" s="19"/>
      <c r="S4273" s="19"/>
      <c r="T4273" s="19"/>
      <c r="U4273" s="19"/>
      <c r="V4273" s="19"/>
      <c r="W4273" s="19"/>
      <c r="X4273" s="19"/>
      <c r="Y4273" s="19"/>
      <c r="Z4273" s="19"/>
      <c r="AA4273" s="19"/>
      <c r="AB4273" s="19"/>
      <c r="AC4273" s="19"/>
      <c r="AD4273" s="19"/>
      <c r="AE4273" s="19"/>
      <c r="AF4273" s="19"/>
      <c r="AG4273" s="19"/>
      <c r="AH4273" s="19"/>
      <c r="AI4273" s="19"/>
      <c r="AJ4273" s="19"/>
      <c r="AK4273" s="19"/>
      <c r="AL4273" s="19"/>
      <c r="AM4273" s="19"/>
      <c r="AN4273" s="19"/>
      <c r="AO4273" s="19"/>
      <c r="AP4273" s="19"/>
      <c r="AQ4273" s="19"/>
      <c r="AR4273" s="19"/>
      <c r="AS4273" s="19"/>
      <c r="AT4273" s="19"/>
      <c r="AU4273" s="19"/>
      <c r="AV4273" s="19"/>
      <c r="AW4273" s="19"/>
      <c r="AX4273" s="19"/>
      <c r="AY4273" s="19"/>
      <c r="AZ4273" s="19"/>
      <c r="BA4273" s="19"/>
      <c r="BB4273" s="19"/>
      <c r="BC4273" s="19"/>
      <c r="BD4273" s="19"/>
      <c r="BE4273" s="19"/>
      <c r="BF4273" s="19"/>
      <c r="BG4273" s="19"/>
      <c r="BH4273" s="19"/>
      <c r="BI4273" s="19"/>
      <c r="BJ4273" s="19"/>
      <c r="BK4273" s="19"/>
      <c r="BL4273" s="19"/>
      <c r="BM4273" s="19"/>
      <c r="BN4273" s="19"/>
      <c r="BO4273" s="19"/>
      <c r="BP4273" s="19"/>
      <c r="BQ4273" s="19"/>
      <c r="BR4273" s="19"/>
      <c r="BS4273" s="19"/>
      <c r="BT4273" s="19"/>
      <c r="BU4273" s="19"/>
      <c r="BV4273" s="19"/>
      <c r="BW4273" s="19"/>
      <c r="BX4273" s="19"/>
      <c r="BY4273" s="19"/>
      <c r="BZ4273" s="19"/>
      <c r="CA4273" s="19"/>
      <c r="CB4273" s="19"/>
      <c r="CC4273" s="19"/>
      <c r="CD4273" s="19"/>
      <c r="CE4273" s="19"/>
      <c r="CF4273" s="19"/>
      <c r="CG4273" s="19"/>
      <c r="CH4273" s="19"/>
      <c r="CI4273" s="19"/>
      <c r="CJ4273" s="19"/>
      <c r="CK4273" s="19"/>
      <c r="CL4273" s="19"/>
      <c r="CM4273" s="19"/>
      <c r="CN4273" s="19"/>
      <c r="CO4273" s="19"/>
      <c r="CP4273" s="19"/>
      <c r="CQ4273" s="19"/>
      <c r="CR4273" s="19"/>
      <c r="CS4273" s="19"/>
      <c r="CT4273" s="19"/>
      <c r="CU4273" s="19"/>
      <c r="CV4273" s="19"/>
      <c r="CW4273" s="19"/>
      <c r="CX4273" s="19"/>
      <c r="CY4273" s="19"/>
      <c r="CZ4273" s="19"/>
      <c r="DA4273" s="19"/>
      <c r="DB4273" s="19"/>
      <c r="DC4273" s="19"/>
      <c r="DD4273" s="19"/>
      <c r="DE4273" s="19"/>
      <c r="DF4273" s="19"/>
      <c r="DG4273" s="19"/>
      <c r="DH4273" s="19"/>
      <c r="DI4273" s="19"/>
      <c r="DJ4273" s="19"/>
      <c r="DK4273" s="19"/>
      <c r="DL4273" s="19"/>
      <c r="DM4273" s="19"/>
      <c r="DN4273" s="19"/>
      <c r="DO4273" s="19"/>
      <c r="DP4273" s="19"/>
      <c r="DQ4273" s="19"/>
      <c r="DR4273" s="19"/>
      <c r="DS4273" s="19"/>
      <c r="DT4273" s="19"/>
      <c r="DU4273" s="19"/>
      <c r="DV4273" s="19"/>
      <c r="DW4273" s="19"/>
      <c r="DX4273" s="19"/>
      <c r="DY4273" s="19"/>
      <c r="DZ4273" s="19"/>
      <c r="EA4273" s="19"/>
      <c r="EB4273" s="19"/>
      <c r="EC4273" s="19"/>
      <c r="ED4273" s="19"/>
      <c r="EE4273" s="19"/>
      <c r="EF4273" s="19"/>
      <c r="EG4273" s="19"/>
      <c r="EH4273" s="19"/>
      <c r="EI4273" s="19"/>
      <c r="EJ4273" s="19"/>
      <c r="EK4273" s="19"/>
      <c r="EL4273" s="19"/>
      <c r="EM4273" s="19"/>
      <c r="EN4273" s="19"/>
      <c r="EO4273" s="19"/>
      <c r="EP4273" s="19"/>
      <c r="EQ4273" s="19"/>
      <c r="ER4273" s="19"/>
      <c r="ES4273" s="19"/>
      <c r="ET4273" s="19"/>
      <c r="EU4273" s="19"/>
      <c r="EV4273" s="19"/>
      <c r="EW4273" s="19"/>
      <c r="EX4273" s="19"/>
      <c r="EY4273" s="19"/>
      <c r="EZ4273" s="19"/>
      <c r="FA4273" s="19"/>
      <c r="FB4273" s="19"/>
      <c r="FC4273" s="19"/>
      <c r="FD4273" s="19"/>
      <c r="FE4273" s="19"/>
      <c r="FF4273" s="19"/>
      <c r="FG4273" s="19"/>
      <c r="FH4273" s="19"/>
      <c r="FI4273" s="19"/>
      <c r="FJ4273" s="19"/>
      <c r="FK4273" s="19"/>
      <c r="FL4273" s="19"/>
      <c r="FM4273" s="19"/>
      <c r="FN4273" s="19"/>
      <c r="FO4273" s="19"/>
      <c r="FP4273" s="19"/>
      <c r="FQ4273" s="19"/>
      <c r="FR4273" s="19"/>
      <c r="FS4273" s="19"/>
      <c r="FT4273" s="19"/>
      <c r="FU4273" s="19"/>
      <c r="FV4273" s="19"/>
      <c r="FW4273" s="19"/>
      <c r="FX4273" s="19"/>
      <c r="FY4273" s="19"/>
      <c r="FZ4273" s="19"/>
      <c r="GA4273" s="19"/>
    </row>
    <row r="4274" s="20" customFormat="true" ht="16" hidden="false" customHeight="true" outlineLevel="0" collapsed="false">
      <c r="A4274" s="39" t="s">
        <v>4245</v>
      </c>
      <c r="B4274" s="138" t="n">
        <v>250</v>
      </c>
      <c r="C4274" s="98" t="s">
        <v>3809</v>
      </c>
      <c r="D4274" s="19"/>
      <c r="E4274" s="19"/>
      <c r="F4274" s="19"/>
      <c r="G4274" s="19"/>
      <c r="H4274" s="19"/>
      <c r="I4274" s="19"/>
      <c r="J4274" s="19"/>
      <c r="K4274" s="19"/>
      <c r="L4274" s="19"/>
      <c r="M4274" s="19"/>
      <c r="N4274" s="19"/>
      <c r="O4274" s="19"/>
      <c r="P4274" s="19"/>
      <c r="Q4274" s="19"/>
      <c r="R4274" s="19"/>
      <c r="S4274" s="19"/>
      <c r="T4274" s="19"/>
      <c r="U4274" s="19"/>
      <c r="V4274" s="19"/>
      <c r="W4274" s="19"/>
      <c r="X4274" s="19"/>
      <c r="Y4274" s="19"/>
      <c r="Z4274" s="19"/>
      <c r="AA4274" s="19"/>
      <c r="AB4274" s="19"/>
      <c r="AC4274" s="19"/>
      <c r="AD4274" s="19"/>
      <c r="AE4274" s="19"/>
      <c r="AF4274" s="19"/>
      <c r="AG4274" s="19"/>
      <c r="AH4274" s="19"/>
      <c r="AI4274" s="19"/>
      <c r="AJ4274" s="19"/>
      <c r="AK4274" s="19"/>
      <c r="AL4274" s="19"/>
      <c r="AM4274" s="19"/>
      <c r="AN4274" s="19"/>
      <c r="AO4274" s="19"/>
      <c r="AP4274" s="19"/>
      <c r="AQ4274" s="19"/>
      <c r="AR4274" s="19"/>
      <c r="AS4274" s="19"/>
      <c r="AT4274" s="19"/>
      <c r="AU4274" s="19"/>
      <c r="AV4274" s="19"/>
      <c r="AW4274" s="19"/>
      <c r="AX4274" s="19"/>
      <c r="AY4274" s="19"/>
      <c r="AZ4274" s="19"/>
      <c r="BA4274" s="19"/>
      <c r="BB4274" s="19"/>
      <c r="BC4274" s="19"/>
      <c r="BD4274" s="19"/>
      <c r="BE4274" s="19"/>
      <c r="BF4274" s="19"/>
      <c r="BG4274" s="19"/>
      <c r="BH4274" s="19"/>
      <c r="BI4274" s="19"/>
      <c r="BJ4274" s="19"/>
      <c r="BK4274" s="19"/>
      <c r="BL4274" s="19"/>
      <c r="BM4274" s="19"/>
      <c r="BN4274" s="19"/>
      <c r="BO4274" s="19"/>
      <c r="BP4274" s="19"/>
      <c r="BQ4274" s="19"/>
      <c r="BR4274" s="19"/>
      <c r="BS4274" s="19"/>
      <c r="BT4274" s="19"/>
      <c r="BU4274" s="19"/>
      <c r="BV4274" s="19"/>
      <c r="BW4274" s="19"/>
      <c r="BX4274" s="19"/>
      <c r="BY4274" s="19"/>
      <c r="BZ4274" s="19"/>
      <c r="CA4274" s="19"/>
      <c r="CB4274" s="19"/>
      <c r="CC4274" s="19"/>
      <c r="CD4274" s="19"/>
      <c r="CE4274" s="19"/>
      <c r="CF4274" s="19"/>
      <c r="CG4274" s="19"/>
      <c r="CH4274" s="19"/>
      <c r="CI4274" s="19"/>
      <c r="CJ4274" s="19"/>
      <c r="CK4274" s="19"/>
      <c r="CL4274" s="19"/>
      <c r="CM4274" s="19"/>
      <c r="CN4274" s="19"/>
      <c r="CO4274" s="19"/>
      <c r="CP4274" s="19"/>
      <c r="CQ4274" s="19"/>
      <c r="CR4274" s="19"/>
      <c r="CS4274" s="19"/>
      <c r="CT4274" s="19"/>
      <c r="CU4274" s="19"/>
      <c r="CV4274" s="19"/>
      <c r="CW4274" s="19"/>
      <c r="CX4274" s="19"/>
      <c r="CY4274" s="19"/>
      <c r="CZ4274" s="19"/>
      <c r="DA4274" s="19"/>
      <c r="DB4274" s="19"/>
      <c r="DC4274" s="19"/>
      <c r="DD4274" s="19"/>
      <c r="DE4274" s="19"/>
      <c r="DF4274" s="19"/>
      <c r="DG4274" s="19"/>
      <c r="DH4274" s="19"/>
      <c r="DI4274" s="19"/>
      <c r="DJ4274" s="19"/>
      <c r="DK4274" s="19"/>
      <c r="DL4274" s="19"/>
      <c r="DM4274" s="19"/>
      <c r="DN4274" s="19"/>
      <c r="DO4274" s="19"/>
      <c r="DP4274" s="19"/>
      <c r="DQ4274" s="19"/>
      <c r="DR4274" s="19"/>
      <c r="DS4274" s="19"/>
      <c r="DT4274" s="19"/>
      <c r="DU4274" s="19"/>
      <c r="DV4274" s="19"/>
      <c r="DW4274" s="19"/>
      <c r="DX4274" s="19"/>
      <c r="DY4274" s="19"/>
      <c r="DZ4274" s="19"/>
      <c r="EA4274" s="19"/>
      <c r="EB4274" s="19"/>
      <c r="EC4274" s="19"/>
      <c r="ED4274" s="19"/>
      <c r="EE4274" s="19"/>
      <c r="EF4274" s="19"/>
      <c r="EG4274" s="19"/>
      <c r="EH4274" s="19"/>
      <c r="EI4274" s="19"/>
      <c r="EJ4274" s="19"/>
      <c r="EK4274" s="19"/>
      <c r="EL4274" s="19"/>
      <c r="EM4274" s="19"/>
      <c r="EN4274" s="19"/>
      <c r="EO4274" s="19"/>
      <c r="EP4274" s="19"/>
      <c r="EQ4274" s="19"/>
      <c r="ER4274" s="19"/>
      <c r="ES4274" s="19"/>
      <c r="ET4274" s="19"/>
      <c r="EU4274" s="19"/>
      <c r="EV4274" s="19"/>
      <c r="EW4274" s="19"/>
      <c r="EX4274" s="19"/>
      <c r="EY4274" s="19"/>
      <c r="EZ4274" s="19"/>
      <c r="FA4274" s="19"/>
      <c r="FB4274" s="19"/>
      <c r="FC4274" s="19"/>
      <c r="FD4274" s="19"/>
      <c r="FE4274" s="19"/>
      <c r="FF4274" s="19"/>
      <c r="FG4274" s="19"/>
      <c r="FH4274" s="19"/>
      <c r="FI4274" s="19"/>
      <c r="FJ4274" s="19"/>
      <c r="FK4274" s="19"/>
      <c r="FL4274" s="19"/>
      <c r="FM4274" s="19"/>
      <c r="FN4274" s="19"/>
      <c r="FO4274" s="19"/>
      <c r="FP4274" s="19"/>
      <c r="FQ4274" s="19"/>
      <c r="FR4274" s="19"/>
      <c r="FS4274" s="19"/>
      <c r="FT4274" s="19"/>
      <c r="FU4274" s="19"/>
      <c r="FV4274" s="19"/>
      <c r="FW4274" s="19"/>
      <c r="FX4274" s="19"/>
      <c r="FY4274" s="19"/>
      <c r="FZ4274" s="19"/>
      <c r="GA4274" s="19"/>
    </row>
    <row r="4275" s="33" customFormat="true" ht="16" hidden="false" customHeight="true" outlineLevel="0" collapsed="false">
      <c r="A4275" s="244" t="s">
        <v>4246</v>
      </c>
      <c r="B4275" s="245" t="n">
        <v>250</v>
      </c>
      <c r="C4275" s="246" t="s">
        <v>3809</v>
      </c>
      <c r="D4275" s="239"/>
      <c r="E4275" s="239"/>
      <c r="F4275" s="239"/>
      <c r="G4275" s="239"/>
      <c r="H4275" s="239"/>
      <c r="I4275" s="239"/>
      <c r="J4275" s="239"/>
      <c r="K4275" s="239"/>
      <c r="L4275" s="239"/>
      <c r="M4275" s="239"/>
      <c r="N4275" s="239"/>
      <c r="O4275" s="239"/>
      <c r="P4275" s="239"/>
      <c r="Q4275" s="239"/>
      <c r="R4275" s="239"/>
      <c r="S4275" s="239"/>
      <c r="T4275" s="239"/>
      <c r="U4275" s="239"/>
      <c r="V4275" s="239"/>
      <c r="W4275" s="239"/>
      <c r="X4275" s="239"/>
      <c r="Y4275" s="239"/>
      <c r="Z4275" s="239"/>
      <c r="AA4275" s="239"/>
      <c r="AB4275" s="239"/>
      <c r="AC4275" s="239"/>
      <c r="AD4275" s="239"/>
      <c r="AE4275" s="239"/>
      <c r="AF4275" s="239"/>
      <c r="AG4275" s="239"/>
      <c r="AH4275" s="239"/>
      <c r="AI4275" s="239"/>
      <c r="AJ4275" s="239"/>
      <c r="AK4275" s="239"/>
      <c r="AL4275" s="239"/>
      <c r="AM4275" s="239"/>
      <c r="AN4275" s="239"/>
      <c r="AO4275" s="239"/>
      <c r="AP4275" s="239"/>
      <c r="AQ4275" s="239"/>
      <c r="AR4275" s="239"/>
      <c r="AS4275" s="239"/>
      <c r="AT4275" s="239"/>
      <c r="AU4275" s="239"/>
      <c r="AV4275" s="239"/>
      <c r="AW4275" s="239"/>
      <c r="AX4275" s="239"/>
      <c r="AY4275" s="239"/>
      <c r="AZ4275" s="239"/>
      <c r="BA4275" s="239"/>
      <c r="BB4275" s="239"/>
      <c r="BC4275" s="239"/>
      <c r="BD4275" s="239"/>
      <c r="BE4275" s="239"/>
      <c r="BF4275" s="239"/>
      <c r="BG4275" s="239"/>
      <c r="BH4275" s="239"/>
      <c r="BI4275" s="239"/>
      <c r="BJ4275" s="239"/>
      <c r="BK4275" s="239"/>
      <c r="BL4275" s="239"/>
      <c r="BM4275" s="239"/>
      <c r="BN4275" s="239"/>
      <c r="BO4275" s="239"/>
      <c r="BP4275" s="239"/>
      <c r="BQ4275" s="239"/>
      <c r="BR4275" s="239"/>
      <c r="BS4275" s="239"/>
      <c r="BT4275" s="239"/>
      <c r="BU4275" s="239"/>
      <c r="BV4275" s="239"/>
      <c r="BW4275" s="239"/>
      <c r="BX4275" s="239"/>
      <c r="BY4275" s="239"/>
      <c r="BZ4275" s="239"/>
      <c r="CA4275" s="239"/>
      <c r="CB4275" s="239"/>
      <c r="CC4275" s="239"/>
      <c r="CD4275" s="239"/>
      <c r="CE4275" s="239"/>
      <c r="CF4275" s="239"/>
      <c r="CG4275" s="239"/>
      <c r="CH4275" s="239"/>
      <c r="CI4275" s="239"/>
      <c r="CJ4275" s="239"/>
      <c r="CK4275" s="239"/>
      <c r="CL4275" s="239"/>
      <c r="CM4275" s="239"/>
      <c r="CN4275" s="239"/>
      <c r="CO4275" s="239"/>
      <c r="CP4275" s="239"/>
      <c r="CQ4275" s="239"/>
      <c r="CR4275" s="239"/>
      <c r="CS4275" s="239"/>
      <c r="CT4275" s="239"/>
      <c r="CU4275" s="239"/>
      <c r="CV4275" s="239"/>
      <c r="CW4275" s="239"/>
      <c r="CX4275" s="239"/>
      <c r="CY4275" s="239"/>
      <c r="CZ4275" s="239"/>
      <c r="DA4275" s="239"/>
      <c r="DB4275" s="239"/>
      <c r="DC4275" s="239"/>
      <c r="DD4275" s="239"/>
      <c r="DE4275" s="239"/>
      <c r="DF4275" s="239"/>
      <c r="DG4275" s="239"/>
      <c r="DH4275" s="239"/>
      <c r="DI4275" s="239"/>
      <c r="DJ4275" s="239"/>
      <c r="DK4275" s="239"/>
      <c r="DL4275" s="239"/>
      <c r="DM4275" s="239"/>
      <c r="DN4275" s="239"/>
      <c r="DO4275" s="239"/>
      <c r="DP4275" s="239"/>
      <c r="DQ4275" s="239"/>
      <c r="DR4275" s="239"/>
      <c r="DS4275" s="239"/>
      <c r="DT4275" s="239"/>
      <c r="DU4275" s="239"/>
      <c r="DV4275" s="239"/>
      <c r="DW4275" s="239"/>
      <c r="DX4275" s="239"/>
      <c r="DY4275" s="239"/>
      <c r="DZ4275" s="239"/>
      <c r="EA4275" s="239"/>
      <c r="EB4275" s="239"/>
      <c r="EC4275" s="239"/>
      <c r="ED4275" s="239"/>
      <c r="EE4275" s="239"/>
      <c r="EF4275" s="239"/>
      <c r="EG4275" s="239"/>
      <c r="EH4275" s="239"/>
      <c r="EI4275" s="239"/>
      <c r="EJ4275" s="239"/>
      <c r="EK4275" s="239"/>
      <c r="EL4275" s="239"/>
      <c r="EM4275" s="239"/>
      <c r="EN4275" s="239"/>
      <c r="EO4275" s="239"/>
      <c r="EP4275" s="239"/>
      <c r="EQ4275" s="239"/>
      <c r="ER4275" s="239"/>
      <c r="ES4275" s="239"/>
      <c r="ET4275" s="239"/>
      <c r="EU4275" s="239"/>
      <c r="EV4275" s="239"/>
      <c r="EW4275" s="239"/>
      <c r="EX4275" s="239"/>
      <c r="EY4275" s="239"/>
      <c r="EZ4275" s="239"/>
      <c r="FA4275" s="239"/>
      <c r="FB4275" s="239"/>
      <c r="FC4275" s="239"/>
      <c r="FD4275" s="239"/>
      <c r="FE4275" s="239"/>
      <c r="FF4275" s="239"/>
      <c r="FG4275" s="239"/>
      <c r="FH4275" s="239"/>
      <c r="FI4275" s="239"/>
      <c r="FJ4275" s="239"/>
      <c r="FK4275" s="239"/>
      <c r="FL4275" s="239"/>
      <c r="FM4275" s="239"/>
      <c r="FN4275" s="239"/>
      <c r="FO4275" s="239"/>
      <c r="FP4275" s="239"/>
      <c r="FQ4275" s="239"/>
      <c r="FR4275" s="239"/>
      <c r="FS4275" s="239"/>
      <c r="FT4275" s="239"/>
      <c r="FU4275" s="239"/>
      <c r="FV4275" s="239"/>
      <c r="FW4275" s="239"/>
      <c r="FX4275" s="239"/>
      <c r="FY4275" s="239"/>
      <c r="FZ4275" s="239"/>
      <c r="GA4275" s="239"/>
    </row>
    <row r="4276" s="33" customFormat="true" ht="16" hidden="false" customHeight="true" outlineLevel="0" collapsed="false">
      <c r="A4276" s="244" t="s">
        <v>4247</v>
      </c>
      <c r="B4276" s="245" t="n">
        <v>250</v>
      </c>
      <c r="C4276" s="246" t="s">
        <v>3809</v>
      </c>
      <c r="D4276" s="239"/>
      <c r="E4276" s="239"/>
      <c r="F4276" s="239"/>
      <c r="G4276" s="239"/>
      <c r="H4276" s="239"/>
      <c r="I4276" s="239"/>
      <c r="J4276" s="239"/>
      <c r="K4276" s="239"/>
      <c r="L4276" s="239"/>
      <c r="M4276" s="239"/>
      <c r="N4276" s="239"/>
      <c r="O4276" s="239"/>
      <c r="P4276" s="239"/>
      <c r="Q4276" s="239"/>
      <c r="R4276" s="239"/>
      <c r="S4276" s="239"/>
      <c r="T4276" s="239"/>
      <c r="U4276" s="239"/>
      <c r="V4276" s="239"/>
      <c r="W4276" s="239"/>
      <c r="X4276" s="239"/>
      <c r="Y4276" s="239"/>
      <c r="Z4276" s="239"/>
      <c r="AA4276" s="239"/>
      <c r="AB4276" s="239"/>
      <c r="AC4276" s="239"/>
      <c r="AD4276" s="239"/>
      <c r="AE4276" s="239"/>
      <c r="AF4276" s="239"/>
      <c r="AG4276" s="239"/>
      <c r="AH4276" s="239"/>
      <c r="AI4276" s="239"/>
      <c r="AJ4276" s="239"/>
      <c r="AK4276" s="239"/>
      <c r="AL4276" s="239"/>
      <c r="AM4276" s="239"/>
      <c r="AN4276" s="239"/>
      <c r="AO4276" s="239"/>
      <c r="AP4276" s="239"/>
      <c r="AQ4276" s="239"/>
      <c r="AR4276" s="239"/>
      <c r="AS4276" s="239"/>
      <c r="AT4276" s="239"/>
      <c r="AU4276" s="239"/>
      <c r="AV4276" s="239"/>
      <c r="AW4276" s="239"/>
      <c r="AX4276" s="239"/>
      <c r="AY4276" s="239"/>
      <c r="AZ4276" s="239"/>
      <c r="BA4276" s="239"/>
      <c r="BB4276" s="239"/>
      <c r="BC4276" s="239"/>
      <c r="BD4276" s="239"/>
      <c r="BE4276" s="239"/>
      <c r="BF4276" s="239"/>
      <c r="BG4276" s="239"/>
      <c r="BH4276" s="239"/>
      <c r="BI4276" s="239"/>
      <c r="BJ4276" s="239"/>
      <c r="BK4276" s="239"/>
      <c r="BL4276" s="239"/>
      <c r="BM4276" s="239"/>
      <c r="BN4276" s="239"/>
      <c r="BO4276" s="239"/>
      <c r="BP4276" s="239"/>
      <c r="BQ4276" s="239"/>
      <c r="BR4276" s="239"/>
      <c r="BS4276" s="239"/>
      <c r="BT4276" s="239"/>
      <c r="BU4276" s="239"/>
      <c r="BV4276" s="239"/>
      <c r="BW4276" s="239"/>
      <c r="BX4276" s="239"/>
      <c r="BY4276" s="239"/>
      <c r="BZ4276" s="239"/>
      <c r="CA4276" s="239"/>
      <c r="CB4276" s="239"/>
      <c r="CC4276" s="239"/>
      <c r="CD4276" s="239"/>
      <c r="CE4276" s="239"/>
      <c r="CF4276" s="239"/>
      <c r="CG4276" s="239"/>
      <c r="CH4276" s="239"/>
      <c r="CI4276" s="239"/>
      <c r="CJ4276" s="239"/>
      <c r="CK4276" s="239"/>
      <c r="CL4276" s="239"/>
      <c r="CM4276" s="239"/>
      <c r="CN4276" s="239"/>
      <c r="CO4276" s="239"/>
      <c r="CP4276" s="239"/>
      <c r="CQ4276" s="239"/>
      <c r="CR4276" s="239"/>
      <c r="CS4276" s="239"/>
      <c r="CT4276" s="239"/>
      <c r="CU4276" s="239"/>
      <c r="CV4276" s="239"/>
      <c r="CW4276" s="239"/>
      <c r="CX4276" s="239"/>
      <c r="CY4276" s="239"/>
      <c r="CZ4276" s="239"/>
      <c r="DA4276" s="239"/>
      <c r="DB4276" s="239"/>
      <c r="DC4276" s="239"/>
      <c r="DD4276" s="239"/>
      <c r="DE4276" s="239"/>
      <c r="DF4276" s="239"/>
      <c r="DG4276" s="239"/>
      <c r="DH4276" s="239"/>
      <c r="DI4276" s="239"/>
      <c r="DJ4276" s="239"/>
      <c r="DK4276" s="239"/>
      <c r="DL4276" s="239"/>
      <c r="DM4276" s="239"/>
      <c r="DN4276" s="239"/>
      <c r="DO4276" s="239"/>
      <c r="DP4276" s="239"/>
      <c r="DQ4276" s="239"/>
      <c r="DR4276" s="239"/>
      <c r="DS4276" s="239"/>
      <c r="DT4276" s="239"/>
      <c r="DU4276" s="239"/>
      <c r="DV4276" s="239"/>
      <c r="DW4276" s="239"/>
      <c r="DX4276" s="239"/>
      <c r="DY4276" s="239"/>
      <c r="DZ4276" s="239"/>
      <c r="EA4276" s="239"/>
      <c r="EB4276" s="239"/>
      <c r="EC4276" s="239"/>
      <c r="ED4276" s="239"/>
      <c r="EE4276" s="239"/>
      <c r="EF4276" s="239"/>
      <c r="EG4276" s="239"/>
      <c r="EH4276" s="239"/>
      <c r="EI4276" s="239"/>
      <c r="EJ4276" s="239"/>
      <c r="EK4276" s="239"/>
      <c r="EL4276" s="239"/>
      <c r="EM4276" s="239"/>
      <c r="EN4276" s="239"/>
      <c r="EO4276" s="239"/>
      <c r="EP4276" s="239"/>
      <c r="EQ4276" s="239"/>
      <c r="ER4276" s="239"/>
      <c r="ES4276" s="239"/>
      <c r="ET4276" s="239"/>
      <c r="EU4276" s="239"/>
      <c r="EV4276" s="239"/>
      <c r="EW4276" s="239"/>
      <c r="EX4276" s="239"/>
      <c r="EY4276" s="239"/>
      <c r="EZ4276" s="239"/>
      <c r="FA4276" s="239"/>
      <c r="FB4276" s="239"/>
      <c r="FC4276" s="239"/>
      <c r="FD4276" s="239"/>
      <c r="FE4276" s="239"/>
      <c r="FF4276" s="239"/>
      <c r="FG4276" s="239"/>
      <c r="FH4276" s="239"/>
      <c r="FI4276" s="239"/>
      <c r="FJ4276" s="239"/>
      <c r="FK4276" s="239"/>
      <c r="FL4276" s="239"/>
      <c r="FM4276" s="239"/>
      <c r="FN4276" s="239"/>
      <c r="FO4276" s="239"/>
      <c r="FP4276" s="239"/>
      <c r="FQ4276" s="239"/>
      <c r="FR4276" s="239"/>
      <c r="FS4276" s="239"/>
      <c r="FT4276" s="239"/>
      <c r="FU4276" s="239"/>
      <c r="FV4276" s="239"/>
      <c r="FW4276" s="239"/>
      <c r="FX4276" s="239"/>
      <c r="FY4276" s="239"/>
      <c r="FZ4276" s="239"/>
      <c r="GA4276" s="239"/>
    </row>
    <row r="4277" s="33" customFormat="true" ht="16" hidden="false" customHeight="true" outlineLevel="0" collapsed="false">
      <c r="A4277" s="244" t="s">
        <v>4248</v>
      </c>
      <c r="B4277" s="247" t="n">
        <v>250</v>
      </c>
      <c r="C4277" s="246" t="s">
        <v>3809</v>
      </c>
      <c r="D4277" s="239"/>
      <c r="E4277" s="239"/>
      <c r="F4277" s="239"/>
      <c r="G4277" s="239"/>
      <c r="H4277" s="239"/>
      <c r="I4277" s="239"/>
      <c r="J4277" s="239"/>
      <c r="K4277" s="239"/>
      <c r="L4277" s="239"/>
      <c r="M4277" s="239"/>
      <c r="N4277" s="239"/>
      <c r="O4277" s="239"/>
      <c r="P4277" s="239"/>
      <c r="Q4277" s="239"/>
      <c r="R4277" s="239"/>
      <c r="S4277" s="239"/>
      <c r="T4277" s="239"/>
      <c r="U4277" s="239"/>
      <c r="V4277" s="239"/>
      <c r="W4277" s="239"/>
      <c r="X4277" s="239"/>
      <c r="Y4277" s="239"/>
      <c r="Z4277" s="239"/>
      <c r="AA4277" s="239"/>
      <c r="AB4277" s="239"/>
      <c r="AC4277" s="239"/>
      <c r="AD4277" s="239"/>
      <c r="AE4277" s="239"/>
      <c r="AF4277" s="239"/>
      <c r="AG4277" s="239"/>
      <c r="AH4277" s="239"/>
      <c r="AI4277" s="239"/>
      <c r="AJ4277" s="239"/>
      <c r="AK4277" s="239"/>
      <c r="AL4277" s="239"/>
      <c r="AM4277" s="239"/>
      <c r="AN4277" s="239"/>
      <c r="AO4277" s="239"/>
      <c r="AP4277" s="239"/>
      <c r="AQ4277" s="239"/>
      <c r="AR4277" s="239"/>
      <c r="AS4277" s="239"/>
      <c r="AT4277" s="239"/>
      <c r="AU4277" s="239"/>
      <c r="AV4277" s="239"/>
      <c r="AW4277" s="239"/>
      <c r="AX4277" s="239"/>
      <c r="AY4277" s="239"/>
      <c r="AZ4277" s="239"/>
      <c r="BA4277" s="239"/>
      <c r="BB4277" s="239"/>
      <c r="BC4277" s="239"/>
      <c r="BD4277" s="239"/>
      <c r="BE4277" s="239"/>
      <c r="BF4277" s="239"/>
      <c r="BG4277" s="239"/>
      <c r="BH4277" s="239"/>
      <c r="BI4277" s="239"/>
      <c r="BJ4277" s="239"/>
      <c r="BK4277" s="239"/>
      <c r="BL4277" s="239"/>
      <c r="BM4277" s="239"/>
      <c r="BN4277" s="239"/>
      <c r="BO4277" s="239"/>
      <c r="BP4277" s="239"/>
      <c r="BQ4277" s="239"/>
      <c r="BR4277" s="239"/>
      <c r="BS4277" s="239"/>
      <c r="BT4277" s="239"/>
      <c r="BU4277" s="239"/>
      <c r="BV4277" s="239"/>
      <c r="BW4277" s="239"/>
      <c r="BX4277" s="239"/>
      <c r="BY4277" s="239"/>
      <c r="BZ4277" s="239"/>
      <c r="CA4277" s="239"/>
      <c r="CB4277" s="239"/>
      <c r="CC4277" s="239"/>
      <c r="CD4277" s="239"/>
      <c r="CE4277" s="239"/>
      <c r="CF4277" s="239"/>
      <c r="CG4277" s="239"/>
      <c r="CH4277" s="239"/>
      <c r="CI4277" s="239"/>
      <c r="CJ4277" s="239"/>
      <c r="CK4277" s="239"/>
      <c r="CL4277" s="239"/>
      <c r="CM4277" s="239"/>
      <c r="CN4277" s="239"/>
      <c r="CO4277" s="239"/>
      <c r="CP4277" s="239"/>
      <c r="CQ4277" s="239"/>
      <c r="CR4277" s="239"/>
      <c r="CS4277" s="239"/>
      <c r="CT4277" s="239"/>
      <c r="CU4277" s="239"/>
      <c r="CV4277" s="239"/>
      <c r="CW4277" s="239"/>
      <c r="CX4277" s="239"/>
      <c r="CY4277" s="239"/>
      <c r="CZ4277" s="239"/>
      <c r="DA4277" s="239"/>
      <c r="DB4277" s="239"/>
      <c r="DC4277" s="239"/>
      <c r="DD4277" s="239"/>
      <c r="DE4277" s="239"/>
      <c r="DF4277" s="239"/>
      <c r="DG4277" s="239"/>
      <c r="DH4277" s="239"/>
      <c r="DI4277" s="239"/>
      <c r="DJ4277" s="239"/>
      <c r="DK4277" s="239"/>
      <c r="DL4277" s="239"/>
      <c r="DM4277" s="239"/>
      <c r="DN4277" s="239"/>
      <c r="DO4277" s="239"/>
      <c r="DP4277" s="239"/>
      <c r="DQ4277" s="239"/>
      <c r="DR4277" s="239"/>
      <c r="DS4277" s="239"/>
      <c r="DT4277" s="239"/>
      <c r="DU4277" s="239"/>
      <c r="DV4277" s="239"/>
      <c r="DW4277" s="239"/>
      <c r="DX4277" s="239"/>
      <c r="DY4277" s="239"/>
      <c r="DZ4277" s="239"/>
      <c r="EA4277" s="239"/>
      <c r="EB4277" s="239"/>
      <c r="EC4277" s="239"/>
      <c r="ED4277" s="239"/>
      <c r="EE4277" s="239"/>
      <c r="EF4277" s="239"/>
      <c r="EG4277" s="239"/>
      <c r="EH4277" s="239"/>
      <c r="EI4277" s="239"/>
      <c r="EJ4277" s="239"/>
      <c r="EK4277" s="239"/>
      <c r="EL4277" s="239"/>
      <c r="EM4277" s="239"/>
      <c r="EN4277" s="239"/>
      <c r="EO4277" s="239"/>
      <c r="EP4277" s="239"/>
      <c r="EQ4277" s="239"/>
      <c r="ER4277" s="239"/>
      <c r="ES4277" s="239"/>
      <c r="ET4277" s="239"/>
      <c r="EU4277" s="239"/>
      <c r="EV4277" s="239"/>
      <c r="EW4277" s="239"/>
      <c r="EX4277" s="239"/>
      <c r="EY4277" s="239"/>
      <c r="EZ4277" s="239"/>
      <c r="FA4277" s="239"/>
      <c r="FB4277" s="239"/>
      <c r="FC4277" s="239"/>
      <c r="FD4277" s="239"/>
      <c r="FE4277" s="239"/>
      <c r="FF4277" s="239"/>
      <c r="FG4277" s="239"/>
      <c r="FH4277" s="239"/>
      <c r="FI4277" s="239"/>
      <c r="FJ4277" s="239"/>
      <c r="FK4277" s="239"/>
      <c r="FL4277" s="239"/>
      <c r="FM4277" s="239"/>
      <c r="FN4277" s="239"/>
      <c r="FO4277" s="239"/>
      <c r="FP4277" s="239"/>
      <c r="FQ4277" s="239"/>
      <c r="FR4277" s="239"/>
      <c r="FS4277" s="239"/>
      <c r="FT4277" s="239"/>
      <c r="FU4277" s="239"/>
      <c r="FV4277" s="239"/>
      <c r="FW4277" s="239"/>
      <c r="FX4277" s="239"/>
      <c r="FY4277" s="239"/>
      <c r="FZ4277" s="239"/>
      <c r="GA4277" s="239"/>
    </row>
    <row r="4278" s="33" customFormat="true" ht="16" hidden="false" customHeight="true" outlineLevel="0" collapsed="false">
      <c r="A4278" s="248" t="s">
        <v>4249</v>
      </c>
      <c r="B4278" s="247" t="n">
        <v>500</v>
      </c>
      <c r="C4278" s="246" t="s">
        <v>3809</v>
      </c>
      <c r="D4278" s="239"/>
      <c r="E4278" s="239"/>
      <c r="F4278" s="239"/>
      <c r="G4278" s="239"/>
      <c r="H4278" s="239"/>
      <c r="I4278" s="239"/>
      <c r="J4278" s="239"/>
      <c r="K4278" s="239"/>
      <c r="L4278" s="239"/>
      <c r="M4278" s="239"/>
      <c r="N4278" s="239"/>
      <c r="O4278" s="239"/>
      <c r="P4278" s="239"/>
      <c r="Q4278" s="239"/>
      <c r="R4278" s="239"/>
      <c r="S4278" s="239"/>
      <c r="T4278" s="239"/>
      <c r="U4278" s="239"/>
      <c r="V4278" s="239"/>
      <c r="W4278" s="239"/>
      <c r="X4278" s="239"/>
      <c r="Y4278" s="239"/>
      <c r="Z4278" s="239"/>
      <c r="AA4278" s="239"/>
      <c r="AB4278" s="239"/>
      <c r="AC4278" s="239"/>
      <c r="AD4278" s="239"/>
      <c r="AE4278" s="239"/>
      <c r="AF4278" s="239"/>
      <c r="AG4278" s="239"/>
      <c r="AH4278" s="239"/>
      <c r="AI4278" s="239"/>
      <c r="AJ4278" s="239"/>
      <c r="AK4278" s="239"/>
      <c r="AL4278" s="239"/>
      <c r="AM4278" s="239"/>
      <c r="AN4278" s="239"/>
      <c r="AO4278" s="239"/>
      <c r="AP4278" s="239"/>
      <c r="AQ4278" s="239"/>
      <c r="AR4278" s="239"/>
      <c r="AS4278" s="239"/>
      <c r="AT4278" s="239"/>
      <c r="AU4278" s="239"/>
      <c r="AV4278" s="239"/>
      <c r="AW4278" s="239"/>
      <c r="AX4278" s="239"/>
      <c r="AY4278" s="239"/>
      <c r="AZ4278" s="239"/>
      <c r="BA4278" s="239"/>
      <c r="BB4278" s="239"/>
      <c r="BC4278" s="239"/>
      <c r="BD4278" s="239"/>
      <c r="BE4278" s="239"/>
      <c r="BF4278" s="239"/>
      <c r="BG4278" s="239"/>
      <c r="BH4278" s="239"/>
      <c r="BI4278" s="239"/>
      <c r="BJ4278" s="239"/>
      <c r="BK4278" s="239"/>
      <c r="BL4278" s="239"/>
      <c r="BM4278" s="239"/>
      <c r="BN4278" s="239"/>
      <c r="BO4278" s="239"/>
      <c r="BP4278" s="239"/>
      <c r="BQ4278" s="239"/>
      <c r="BR4278" s="239"/>
      <c r="BS4278" s="239"/>
      <c r="BT4278" s="239"/>
      <c r="BU4278" s="239"/>
      <c r="BV4278" s="239"/>
      <c r="BW4278" s="239"/>
      <c r="BX4278" s="239"/>
      <c r="BY4278" s="239"/>
      <c r="BZ4278" s="239"/>
      <c r="CA4278" s="239"/>
      <c r="CB4278" s="239"/>
      <c r="CC4278" s="239"/>
      <c r="CD4278" s="239"/>
      <c r="CE4278" s="239"/>
      <c r="CF4278" s="239"/>
      <c r="CG4278" s="239"/>
      <c r="CH4278" s="239"/>
      <c r="CI4278" s="239"/>
      <c r="CJ4278" s="239"/>
      <c r="CK4278" s="239"/>
      <c r="CL4278" s="239"/>
      <c r="CM4278" s="239"/>
      <c r="CN4278" s="239"/>
      <c r="CO4278" s="239"/>
      <c r="CP4278" s="239"/>
      <c r="CQ4278" s="239"/>
      <c r="CR4278" s="239"/>
      <c r="CS4278" s="239"/>
      <c r="CT4278" s="239"/>
      <c r="CU4278" s="239"/>
      <c r="CV4278" s="239"/>
      <c r="CW4278" s="239"/>
      <c r="CX4278" s="239"/>
      <c r="CY4278" s="239"/>
      <c r="CZ4278" s="239"/>
      <c r="DA4278" s="239"/>
      <c r="DB4278" s="239"/>
      <c r="DC4278" s="239"/>
      <c r="DD4278" s="239"/>
      <c r="DE4278" s="239"/>
      <c r="DF4278" s="239"/>
      <c r="DG4278" s="239"/>
      <c r="DH4278" s="239"/>
      <c r="DI4278" s="239"/>
      <c r="DJ4278" s="239"/>
      <c r="DK4278" s="239"/>
      <c r="DL4278" s="239"/>
      <c r="DM4278" s="239"/>
      <c r="DN4278" s="239"/>
      <c r="DO4278" s="239"/>
      <c r="DP4278" s="239"/>
      <c r="DQ4278" s="239"/>
      <c r="DR4278" s="239"/>
      <c r="DS4278" s="239"/>
      <c r="DT4278" s="239"/>
      <c r="DU4278" s="239"/>
      <c r="DV4278" s="239"/>
      <c r="DW4278" s="239"/>
      <c r="DX4278" s="239"/>
      <c r="DY4278" s="239"/>
      <c r="DZ4278" s="239"/>
      <c r="EA4278" s="239"/>
      <c r="EB4278" s="239"/>
      <c r="EC4278" s="239"/>
      <c r="ED4278" s="239"/>
      <c r="EE4278" s="239"/>
      <c r="EF4278" s="239"/>
      <c r="EG4278" s="239"/>
      <c r="EH4278" s="239"/>
      <c r="EI4278" s="239"/>
      <c r="EJ4278" s="239"/>
      <c r="EK4278" s="239"/>
      <c r="EL4278" s="239"/>
      <c r="EM4278" s="239"/>
      <c r="EN4278" s="239"/>
      <c r="EO4278" s="239"/>
      <c r="EP4278" s="239"/>
      <c r="EQ4278" s="239"/>
      <c r="ER4278" s="239"/>
      <c r="ES4278" s="239"/>
      <c r="ET4278" s="239"/>
      <c r="EU4278" s="239"/>
      <c r="EV4278" s="239"/>
      <c r="EW4278" s="239"/>
      <c r="EX4278" s="239"/>
      <c r="EY4278" s="239"/>
      <c r="EZ4278" s="239"/>
      <c r="FA4278" s="239"/>
      <c r="FB4278" s="239"/>
      <c r="FC4278" s="239"/>
      <c r="FD4278" s="239"/>
      <c r="FE4278" s="239"/>
      <c r="FF4278" s="239"/>
      <c r="FG4278" s="239"/>
      <c r="FH4278" s="239"/>
      <c r="FI4278" s="239"/>
      <c r="FJ4278" s="239"/>
      <c r="FK4278" s="239"/>
      <c r="FL4278" s="239"/>
      <c r="FM4278" s="239"/>
      <c r="FN4278" s="239"/>
      <c r="FO4278" s="239"/>
      <c r="FP4278" s="239"/>
      <c r="FQ4278" s="239"/>
      <c r="FR4278" s="239"/>
      <c r="FS4278" s="239"/>
      <c r="FT4278" s="239"/>
      <c r="FU4278" s="239"/>
      <c r="FV4278" s="239"/>
      <c r="FW4278" s="239"/>
      <c r="FX4278" s="239"/>
      <c r="FY4278" s="239"/>
      <c r="FZ4278" s="239"/>
      <c r="GA4278" s="239"/>
    </row>
    <row r="4279" s="33" customFormat="true" ht="16" hidden="false" customHeight="true" outlineLevel="0" collapsed="false">
      <c r="A4279" s="249" t="s">
        <v>4250</v>
      </c>
      <c r="B4279" s="247" t="n">
        <v>690</v>
      </c>
      <c r="C4279" s="246" t="s">
        <v>3809</v>
      </c>
      <c r="D4279" s="239"/>
      <c r="E4279" s="239"/>
      <c r="F4279" s="239"/>
      <c r="G4279" s="239"/>
      <c r="H4279" s="239"/>
      <c r="I4279" s="239"/>
      <c r="J4279" s="239"/>
      <c r="K4279" s="239"/>
      <c r="L4279" s="239"/>
      <c r="M4279" s="239"/>
      <c r="N4279" s="239"/>
      <c r="O4279" s="239"/>
      <c r="P4279" s="239"/>
      <c r="Q4279" s="239"/>
      <c r="R4279" s="239"/>
      <c r="S4279" s="239"/>
      <c r="T4279" s="239"/>
      <c r="U4279" s="239"/>
      <c r="V4279" s="239"/>
      <c r="W4279" s="239"/>
      <c r="X4279" s="239"/>
      <c r="Y4279" s="239"/>
      <c r="Z4279" s="239"/>
      <c r="AA4279" s="239"/>
      <c r="AB4279" s="239"/>
      <c r="AC4279" s="239"/>
      <c r="AD4279" s="239"/>
      <c r="AE4279" s="239"/>
      <c r="AF4279" s="239"/>
      <c r="AG4279" s="239"/>
      <c r="AH4279" s="239"/>
      <c r="AI4279" s="239"/>
      <c r="AJ4279" s="239"/>
      <c r="AK4279" s="239"/>
      <c r="AL4279" s="239"/>
      <c r="AM4279" s="239"/>
      <c r="AN4279" s="239"/>
      <c r="AO4279" s="239"/>
      <c r="AP4279" s="239"/>
      <c r="AQ4279" s="239"/>
      <c r="AR4279" s="239"/>
      <c r="AS4279" s="239"/>
      <c r="AT4279" s="239"/>
      <c r="AU4279" s="239"/>
      <c r="AV4279" s="239"/>
      <c r="AW4279" s="239"/>
      <c r="AX4279" s="239"/>
      <c r="AY4279" s="239"/>
      <c r="AZ4279" s="239"/>
      <c r="BA4279" s="239"/>
      <c r="BB4279" s="239"/>
      <c r="BC4279" s="239"/>
      <c r="BD4279" s="239"/>
      <c r="BE4279" s="239"/>
      <c r="BF4279" s="239"/>
      <c r="BG4279" s="239"/>
      <c r="BH4279" s="239"/>
      <c r="BI4279" s="239"/>
      <c r="BJ4279" s="239"/>
      <c r="BK4279" s="239"/>
      <c r="BL4279" s="239"/>
      <c r="BM4279" s="239"/>
      <c r="BN4279" s="239"/>
      <c r="BO4279" s="239"/>
      <c r="BP4279" s="239"/>
      <c r="BQ4279" s="239"/>
      <c r="BR4279" s="239"/>
      <c r="BS4279" s="239"/>
      <c r="BT4279" s="239"/>
      <c r="BU4279" s="239"/>
      <c r="BV4279" s="239"/>
      <c r="BW4279" s="239"/>
      <c r="BX4279" s="239"/>
      <c r="BY4279" s="239"/>
      <c r="BZ4279" s="239"/>
      <c r="CA4279" s="239"/>
      <c r="CB4279" s="239"/>
      <c r="CC4279" s="239"/>
      <c r="CD4279" s="239"/>
      <c r="CE4279" s="239"/>
      <c r="CF4279" s="239"/>
      <c r="CG4279" s="239"/>
      <c r="CH4279" s="239"/>
      <c r="CI4279" s="239"/>
      <c r="CJ4279" s="239"/>
      <c r="CK4279" s="239"/>
      <c r="CL4279" s="239"/>
      <c r="CM4279" s="239"/>
      <c r="CN4279" s="239"/>
      <c r="CO4279" s="239"/>
      <c r="CP4279" s="239"/>
      <c r="CQ4279" s="239"/>
      <c r="CR4279" s="239"/>
      <c r="CS4279" s="239"/>
      <c r="CT4279" s="239"/>
      <c r="CU4279" s="239"/>
      <c r="CV4279" s="239"/>
      <c r="CW4279" s="239"/>
      <c r="CX4279" s="239"/>
      <c r="CY4279" s="239"/>
      <c r="CZ4279" s="239"/>
      <c r="DA4279" s="239"/>
      <c r="DB4279" s="239"/>
      <c r="DC4279" s="239"/>
      <c r="DD4279" s="239"/>
      <c r="DE4279" s="239"/>
      <c r="DF4279" s="239"/>
      <c r="DG4279" s="239"/>
      <c r="DH4279" s="239"/>
      <c r="DI4279" s="239"/>
      <c r="DJ4279" s="239"/>
      <c r="DK4279" s="239"/>
      <c r="DL4279" s="239"/>
      <c r="DM4279" s="239"/>
      <c r="DN4279" s="239"/>
      <c r="DO4279" s="239"/>
      <c r="DP4279" s="239"/>
      <c r="DQ4279" s="239"/>
      <c r="DR4279" s="239"/>
      <c r="DS4279" s="239"/>
      <c r="DT4279" s="239"/>
      <c r="DU4279" s="239"/>
      <c r="DV4279" s="239"/>
      <c r="DW4279" s="239"/>
      <c r="DX4279" s="239"/>
      <c r="DY4279" s="239"/>
      <c r="DZ4279" s="239"/>
      <c r="EA4279" s="239"/>
      <c r="EB4279" s="239"/>
      <c r="EC4279" s="239"/>
      <c r="ED4279" s="239"/>
      <c r="EE4279" s="239"/>
      <c r="EF4279" s="239"/>
      <c r="EG4279" s="239"/>
      <c r="EH4279" s="239"/>
      <c r="EI4279" s="239"/>
      <c r="EJ4279" s="239"/>
      <c r="EK4279" s="239"/>
      <c r="EL4279" s="239"/>
      <c r="EM4279" s="239"/>
      <c r="EN4279" s="239"/>
      <c r="EO4279" s="239"/>
      <c r="EP4279" s="239"/>
      <c r="EQ4279" s="239"/>
      <c r="ER4279" s="239"/>
      <c r="ES4279" s="239"/>
      <c r="ET4279" s="239"/>
      <c r="EU4279" s="239"/>
      <c r="EV4279" s="239"/>
      <c r="EW4279" s="239"/>
      <c r="EX4279" s="239"/>
      <c r="EY4279" s="239"/>
      <c r="EZ4279" s="239"/>
      <c r="FA4279" s="239"/>
      <c r="FB4279" s="239"/>
      <c r="FC4279" s="239"/>
      <c r="FD4279" s="239"/>
      <c r="FE4279" s="239"/>
      <c r="FF4279" s="239"/>
      <c r="FG4279" s="239"/>
      <c r="FH4279" s="239"/>
      <c r="FI4279" s="239"/>
      <c r="FJ4279" s="239"/>
      <c r="FK4279" s="239"/>
      <c r="FL4279" s="239"/>
      <c r="FM4279" s="239"/>
      <c r="FN4279" s="239"/>
      <c r="FO4279" s="239"/>
      <c r="FP4279" s="239"/>
      <c r="FQ4279" s="239"/>
      <c r="FR4279" s="239"/>
      <c r="FS4279" s="239"/>
      <c r="FT4279" s="239"/>
      <c r="FU4279" s="239"/>
      <c r="FV4279" s="239"/>
      <c r="FW4279" s="239"/>
      <c r="FX4279" s="239"/>
      <c r="FY4279" s="239"/>
      <c r="FZ4279" s="239"/>
      <c r="GA4279" s="239"/>
    </row>
    <row r="4280" s="33" customFormat="true" ht="16" hidden="false" customHeight="true" outlineLevel="0" collapsed="false">
      <c r="A4280" s="250" t="s">
        <v>4251</v>
      </c>
      <c r="B4280" s="247" t="n">
        <v>250</v>
      </c>
      <c r="C4280" s="246" t="s">
        <v>3809</v>
      </c>
      <c r="D4280" s="239"/>
      <c r="E4280" s="239"/>
      <c r="F4280" s="239"/>
      <c r="G4280" s="239"/>
      <c r="H4280" s="239"/>
      <c r="I4280" s="239"/>
      <c r="J4280" s="239"/>
      <c r="K4280" s="239"/>
      <c r="L4280" s="239"/>
      <c r="M4280" s="239"/>
      <c r="N4280" s="239"/>
      <c r="O4280" s="239"/>
      <c r="P4280" s="239"/>
      <c r="Q4280" s="239"/>
      <c r="R4280" s="239"/>
      <c r="S4280" s="239"/>
      <c r="T4280" s="239"/>
      <c r="U4280" s="239"/>
      <c r="V4280" s="239"/>
      <c r="W4280" s="239"/>
      <c r="X4280" s="239"/>
      <c r="Y4280" s="239"/>
      <c r="Z4280" s="239"/>
      <c r="AA4280" s="239"/>
      <c r="AB4280" s="239"/>
      <c r="AC4280" s="239"/>
      <c r="AD4280" s="239"/>
      <c r="AE4280" s="239"/>
      <c r="AF4280" s="239"/>
      <c r="AG4280" s="239"/>
      <c r="AH4280" s="239"/>
      <c r="AI4280" s="239"/>
      <c r="AJ4280" s="239"/>
      <c r="AK4280" s="239"/>
      <c r="AL4280" s="239"/>
      <c r="AM4280" s="239"/>
      <c r="AN4280" s="239"/>
      <c r="AO4280" s="239"/>
      <c r="AP4280" s="239"/>
      <c r="AQ4280" s="239"/>
      <c r="AR4280" s="239"/>
      <c r="AS4280" s="239"/>
      <c r="AT4280" s="239"/>
      <c r="AU4280" s="239"/>
      <c r="AV4280" s="239"/>
      <c r="AW4280" s="239"/>
      <c r="AX4280" s="239"/>
      <c r="AY4280" s="239"/>
      <c r="AZ4280" s="239"/>
      <c r="BA4280" s="239"/>
      <c r="BB4280" s="239"/>
      <c r="BC4280" s="239"/>
      <c r="BD4280" s="239"/>
      <c r="BE4280" s="239"/>
      <c r="BF4280" s="239"/>
      <c r="BG4280" s="239"/>
      <c r="BH4280" s="239"/>
      <c r="BI4280" s="239"/>
      <c r="BJ4280" s="239"/>
      <c r="BK4280" s="239"/>
      <c r="BL4280" s="239"/>
      <c r="BM4280" s="239"/>
      <c r="BN4280" s="239"/>
      <c r="BO4280" s="239"/>
      <c r="BP4280" s="239"/>
      <c r="BQ4280" s="239"/>
      <c r="BR4280" s="239"/>
      <c r="BS4280" s="239"/>
      <c r="BT4280" s="239"/>
      <c r="BU4280" s="239"/>
      <c r="BV4280" s="239"/>
      <c r="BW4280" s="239"/>
      <c r="BX4280" s="239"/>
      <c r="BY4280" s="239"/>
      <c r="BZ4280" s="239"/>
      <c r="CA4280" s="239"/>
      <c r="CB4280" s="239"/>
      <c r="CC4280" s="239"/>
      <c r="CD4280" s="239"/>
      <c r="CE4280" s="239"/>
      <c r="CF4280" s="239"/>
      <c r="CG4280" s="239"/>
      <c r="CH4280" s="239"/>
      <c r="CI4280" s="239"/>
      <c r="CJ4280" s="239"/>
      <c r="CK4280" s="239"/>
      <c r="CL4280" s="239"/>
      <c r="CM4280" s="239"/>
      <c r="CN4280" s="239"/>
      <c r="CO4280" s="239"/>
      <c r="CP4280" s="239"/>
      <c r="CQ4280" s="239"/>
      <c r="CR4280" s="239"/>
      <c r="CS4280" s="239"/>
      <c r="CT4280" s="239"/>
      <c r="CU4280" s="239"/>
      <c r="CV4280" s="239"/>
      <c r="CW4280" s="239"/>
      <c r="CX4280" s="239"/>
      <c r="CY4280" s="239"/>
      <c r="CZ4280" s="239"/>
      <c r="DA4280" s="239"/>
      <c r="DB4280" s="239"/>
      <c r="DC4280" s="239"/>
      <c r="DD4280" s="239"/>
      <c r="DE4280" s="239"/>
      <c r="DF4280" s="239"/>
      <c r="DG4280" s="239"/>
      <c r="DH4280" s="239"/>
      <c r="DI4280" s="239"/>
      <c r="DJ4280" s="239"/>
      <c r="DK4280" s="239"/>
      <c r="DL4280" s="239"/>
      <c r="DM4280" s="239"/>
      <c r="DN4280" s="239"/>
      <c r="DO4280" s="239"/>
      <c r="DP4280" s="239"/>
      <c r="DQ4280" s="239"/>
      <c r="DR4280" s="239"/>
      <c r="DS4280" s="239"/>
      <c r="DT4280" s="239"/>
      <c r="DU4280" s="239"/>
      <c r="DV4280" s="239"/>
      <c r="DW4280" s="239"/>
      <c r="DX4280" s="239"/>
      <c r="DY4280" s="239"/>
      <c r="DZ4280" s="239"/>
      <c r="EA4280" s="239"/>
      <c r="EB4280" s="239"/>
      <c r="EC4280" s="239"/>
      <c r="ED4280" s="239"/>
      <c r="EE4280" s="239"/>
      <c r="EF4280" s="239"/>
      <c r="EG4280" s="239"/>
      <c r="EH4280" s="239"/>
      <c r="EI4280" s="239"/>
      <c r="EJ4280" s="239"/>
      <c r="EK4280" s="239"/>
      <c r="EL4280" s="239"/>
      <c r="EM4280" s="239"/>
      <c r="EN4280" s="239"/>
      <c r="EO4280" s="239"/>
      <c r="EP4280" s="239"/>
      <c r="EQ4280" s="239"/>
      <c r="ER4280" s="239"/>
      <c r="ES4280" s="239"/>
      <c r="ET4280" s="239"/>
      <c r="EU4280" s="239"/>
      <c r="EV4280" s="239"/>
      <c r="EW4280" s="239"/>
      <c r="EX4280" s="239"/>
      <c r="EY4280" s="239"/>
      <c r="EZ4280" s="239"/>
      <c r="FA4280" s="239"/>
      <c r="FB4280" s="239"/>
      <c r="FC4280" s="239"/>
      <c r="FD4280" s="239"/>
      <c r="FE4280" s="239"/>
      <c r="FF4280" s="239"/>
      <c r="FG4280" s="239"/>
      <c r="FH4280" s="239"/>
      <c r="FI4280" s="239"/>
      <c r="FJ4280" s="239"/>
      <c r="FK4280" s="239"/>
      <c r="FL4280" s="239"/>
      <c r="FM4280" s="239"/>
      <c r="FN4280" s="239"/>
      <c r="FO4280" s="239"/>
      <c r="FP4280" s="239"/>
      <c r="FQ4280" s="239"/>
      <c r="FR4280" s="239"/>
      <c r="FS4280" s="239"/>
      <c r="FT4280" s="239"/>
      <c r="FU4280" s="239"/>
      <c r="FV4280" s="239"/>
      <c r="FW4280" s="239"/>
      <c r="FX4280" s="239"/>
      <c r="FY4280" s="239"/>
      <c r="FZ4280" s="239"/>
      <c r="GA4280" s="239"/>
    </row>
    <row r="4281" s="33" customFormat="true" ht="16" hidden="false" customHeight="true" outlineLevel="0" collapsed="false">
      <c r="A4281" s="250" t="s">
        <v>4252</v>
      </c>
      <c r="B4281" s="247" t="n">
        <v>500</v>
      </c>
      <c r="C4281" s="246" t="s">
        <v>3809</v>
      </c>
      <c r="D4281" s="239"/>
      <c r="E4281" s="239"/>
      <c r="F4281" s="239"/>
      <c r="G4281" s="239"/>
      <c r="H4281" s="239"/>
      <c r="I4281" s="239"/>
      <c r="J4281" s="239"/>
      <c r="K4281" s="239"/>
      <c r="L4281" s="239"/>
      <c r="M4281" s="239"/>
      <c r="N4281" s="239"/>
      <c r="O4281" s="239"/>
      <c r="P4281" s="239"/>
      <c r="Q4281" s="239"/>
      <c r="R4281" s="239"/>
      <c r="S4281" s="239"/>
      <c r="T4281" s="239"/>
      <c r="U4281" s="239"/>
      <c r="V4281" s="239"/>
      <c r="W4281" s="239"/>
      <c r="X4281" s="239"/>
      <c r="Y4281" s="239"/>
      <c r="Z4281" s="239"/>
      <c r="AA4281" s="239"/>
      <c r="AB4281" s="239"/>
      <c r="AC4281" s="239"/>
      <c r="AD4281" s="239"/>
      <c r="AE4281" s="239"/>
      <c r="AF4281" s="239"/>
      <c r="AG4281" s="239"/>
      <c r="AH4281" s="239"/>
      <c r="AI4281" s="239"/>
      <c r="AJ4281" s="239"/>
      <c r="AK4281" s="239"/>
      <c r="AL4281" s="239"/>
      <c r="AM4281" s="239"/>
      <c r="AN4281" s="239"/>
      <c r="AO4281" s="239"/>
      <c r="AP4281" s="239"/>
      <c r="AQ4281" s="239"/>
      <c r="AR4281" s="239"/>
      <c r="AS4281" s="239"/>
      <c r="AT4281" s="239"/>
      <c r="AU4281" s="239"/>
      <c r="AV4281" s="239"/>
      <c r="AW4281" s="239"/>
      <c r="AX4281" s="239"/>
      <c r="AY4281" s="239"/>
      <c r="AZ4281" s="239"/>
      <c r="BA4281" s="239"/>
      <c r="BB4281" s="239"/>
      <c r="BC4281" s="239"/>
      <c r="BD4281" s="239"/>
      <c r="BE4281" s="239"/>
      <c r="BF4281" s="239"/>
      <c r="BG4281" s="239"/>
      <c r="BH4281" s="239"/>
      <c r="BI4281" s="239"/>
      <c r="BJ4281" s="239"/>
      <c r="BK4281" s="239"/>
      <c r="BL4281" s="239"/>
      <c r="BM4281" s="239"/>
      <c r="BN4281" s="239"/>
      <c r="BO4281" s="239"/>
      <c r="BP4281" s="239"/>
      <c r="BQ4281" s="239"/>
      <c r="BR4281" s="239"/>
      <c r="BS4281" s="239"/>
      <c r="BT4281" s="239"/>
      <c r="BU4281" s="239"/>
      <c r="BV4281" s="239"/>
      <c r="BW4281" s="239"/>
      <c r="BX4281" s="239"/>
      <c r="BY4281" s="239"/>
      <c r="BZ4281" s="239"/>
      <c r="CA4281" s="239"/>
      <c r="CB4281" s="239"/>
      <c r="CC4281" s="239"/>
      <c r="CD4281" s="239"/>
      <c r="CE4281" s="239"/>
      <c r="CF4281" s="239"/>
      <c r="CG4281" s="239"/>
      <c r="CH4281" s="239"/>
      <c r="CI4281" s="239"/>
      <c r="CJ4281" s="239"/>
      <c r="CK4281" s="239"/>
      <c r="CL4281" s="239"/>
      <c r="CM4281" s="239"/>
      <c r="CN4281" s="239"/>
      <c r="CO4281" s="239"/>
      <c r="CP4281" s="239"/>
      <c r="CQ4281" s="239"/>
      <c r="CR4281" s="239"/>
      <c r="CS4281" s="239"/>
      <c r="CT4281" s="239"/>
      <c r="CU4281" s="239"/>
      <c r="CV4281" s="239"/>
      <c r="CW4281" s="239"/>
      <c r="CX4281" s="239"/>
      <c r="CY4281" s="239"/>
      <c r="CZ4281" s="239"/>
      <c r="DA4281" s="239"/>
      <c r="DB4281" s="239"/>
      <c r="DC4281" s="239"/>
      <c r="DD4281" s="239"/>
      <c r="DE4281" s="239"/>
      <c r="DF4281" s="239"/>
      <c r="DG4281" s="239"/>
      <c r="DH4281" s="239"/>
      <c r="DI4281" s="239"/>
      <c r="DJ4281" s="239"/>
      <c r="DK4281" s="239"/>
      <c r="DL4281" s="239"/>
      <c r="DM4281" s="239"/>
      <c r="DN4281" s="239"/>
      <c r="DO4281" s="239"/>
      <c r="DP4281" s="239"/>
      <c r="DQ4281" s="239"/>
      <c r="DR4281" s="239"/>
      <c r="DS4281" s="239"/>
      <c r="DT4281" s="239"/>
      <c r="DU4281" s="239"/>
      <c r="DV4281" s="239"/>
      <c r="DW4281" s="239"/>
      <c r="DX4281" s="239"/>
      <c r="DY4281" s="239"/>
      <c r="DZ4281" s="239"/>
      <c r="EA4281" s="239"/>
      <c r="EB4281" s="239"/>
      <c r="EC4281" s="239"/>
      <c r="ED4281" s="239"/>
      <c r="EE4281" s="239"/>
      <c r="EF4281" s="239"/>
      <c r="EG4281" s="239"/>
      <c r="EH4281" s="239"/>
      <c r="EI4281" s="239"/>
      <c r="EJ4281" s="239"/>
      <c r="EK4281" s="239"/>
      <c r="EL4281" s="239"/>
      <c r="EM4281" s="239"/>
      <c r="EN4281" s="239"/>
      <c r="EO4281" s="239"/>
      <c r="EP4281" s="239"/>
      <c r="EQ4281" s="239"/>
      <c r="ER4281" s="239"/>
      <c r="ES4281" s="239"/>
      <c r="ET4281" s="239"/>
      <c r="EU4281" s="239"/>
      <c r="EV4281" s="239"/>
      <c r="EW4281" s="239"/>
      <c r="EX4281" s="239"/>
      <c r="EY4281" s="239"/>
      <c r="EZ4281" s="239"/>
      <c r="FA4281" s="239"/>
      <c r="FB4281" s="239"/>
      <c r="FC4281" s="239"/>
      <c r="FD4281" s="239"/>
      <c r="FE4281" s="239"/>
      <c r="FF4281" s="239"/>
      <c r="FG4281" s="239"/>
      <c r="FH4281" s="239"/>
      <c r="FI4281" s="239"/>
      <c r="FJ4281" s="239"/>
      <c r="FK4281" s="239"/>
      <c r="FL4281" s="239"/>
      <c r="FM4281" s="239"/>
      <c r="FN4281" s="239"/>
      <c r="FO4281" s="239"/>
      <c r="FP4281" s="239"/>
      <c r="FQ4281" s="239"/>
      <c r="FR4281" s="239"/>
      <c r="FS4281" s="239"/>
      <c r="FT4281" s="239"/>
      <c r="FU4281" s="239"/>
      <c r="FV4281" s="239"/>
      <c r="FW4281" s="239"/>
      <c r="FX4281" s="239"/>
      <c r="FY4281" s="239"/>
      <c r="FZ4281" s="239"/>
      <c r="GA4281" s="239"/>
    </row>
    <row r="4282" s="33" customFormat="true" ht="16" hidden="false" customHeight="true" outlineLevel="0" collapsed="false">
      <c r="A4282" s="250" t="s">
        <v>4253</v>
      </c>
      <c r="B4282" s="247" t="n">
        <v>250</v>
      </c>
      <c r="C4282" s="246" t="s">
        <v>3809</v>
      </c>
      <c r="D4282" s="239"/>
      <c r="E4282" s="239"/>
      <c r="F4282" s="239"/>
      <c r="G4282" s="239"/>
      <c r="H4282" s="239"/>
      <c r="I4282" s="239"/>
      <c r="J4282" s="239"/>
      <c r="K4282" s="239"/>
      <c r="L4282" s="239"/>
      <c r="M4282" s="239"/>
      <c r="N4282" s="239"/>
      <c r="O4282" s="239"/>
      <c r="P4282" s="239"/>
      <c r="Q4282" s="239"/>
      <c r="R4282" s="239"/>
      <c r="S4282" s="239"/>
      <c r="T4282" s="239"/>
      <c r="U4282" s="239"/>
      <c r="V4282" s="239"/>
      <c r="W4282" s="239"/>
      <c r="X4282" s="239"/>
      <c r="Y4282" s="239"/>
      <c r="Z4282" s="239"/>
      <c r="AA4282" s="239"/>
      <c r="AB4282" s="239"/>
      <c r="AC4282" s="239"/>
      <c r="AD4282" s="239"/>
      <c r="AE4282" s="239"/>
      <c r="AF4282" s="239"/>
      <c r="AG4282" s="239"/>
      <c r="AH4282" s="239"/>
      <c r="AI4282" s="239"/>
      <c r="AJ4282" s="239"/>
      <c r="AK4282" s="239"/>
      <c r="AL4282" s="239"/>
      <c r="AM4282" s="239"/>
      <c r="AN4282" s="239"/>
      <c r="AO4282" s="239"/>
      <c r="AP4282" s="239"/>
      <c r="AQ4282" s="239"/>
      <c r="AR4282" s="239"/>
      <c r="AS4282" s="239"/>
      <c r="AT4282" s="239"/>
      <c r="AU4282" s="239"/>
      <c r="AV4282" s="239"/>
      <c r="AW4282" s="239"/>
      <c r="AX4282" s="239"/>
      <c r="AY4282" s="239"/>
      <c r="AZ4282" s="239"/>
      <c r="BA4282" s="239"/>
      <c r="BB4282" s="239"/>
      <c r="BC4282" s="239"/>
      <c r="BD4282" s="239"/>
      <c r="BE4282" s="239"/>
      <c r="BF4282" s="239"/>
      <c r="BG4282" s="239"/>
      <c r="BH4282" s="239"/>
      <c r="BI4282" s="239"/>
      <c r="BJ4282" s="239"/>
      <c r="BK4282" s="239"/>
      <c r="BL4282" s="239"/>
      <c r="BM4282" s="239"/>
      <c r="BN4282" s="239"/>
      <c r="BO4282" s="239"/>
      <c r="BP4282" s="239"/>
      <c r="BQ4282" s="239"/>
      <c r="BR4282" s="239"/>
      <c r="BS4282" s="239"/>
      <c r="BT4282" s="239"/>
      <c r="BU4282" s="239"/>
      <c r="BV4282" s="239"/>
      <c r="BW4282" s="239"/>
      <c r="BX4282" s="239"/>
      <c r="BY4282" s="239"/>
      <c r="BZ4282" s="239"/>
      <c r="CA4282" s="239"/>
      <c r="CB4282" s="239"/>
      <c r="CC4282" s="239"/>
      <c r="CD4282" s="239"/>
      <c r="CE4282" s="239"/>
      <c r="CF4282" s="239"/>
      <c r="CG4282" s="239"/>
      <c r="CH4282" s="239"/>
      <c r="CI4282" s="239"/>
      <c r="CJ4282" s="239"/>
      <c r="CK4282" s="239"/>
      <c r="CL4282" s="239"/>
      <c r="CM4282" s="239"/>
      <c r="CN4282" s="239"/>
      <c r="CO4282" s="239"/>
      <c r="CP4282" s="239"/>
      <c r="CQ4282" s="239"/>
      <c r="CR4282" s="239"/>
      <c r="CS4282" s="239"/>
      <c r="CT4282" s="239"/>
      <c r="CU4282" s="239"/>
      <c r="CV4282" s="239"/>
      <c r="CW4282" s="239"/>
      <c r="CX4282" s="239"/>
      <c r="CY4282" s="239"/>
      <c r="CZ4282" s="239"/>
      <c r="DA4282" s="239"/>
      <c r="DB4282" s="239"/>
      <c r="DC4282" s="239"/>
      <c r="DD4282" s="239"/>
      <c r="DE4282" s="239"/>
      <c r="DF4282" s="239"/>
      <c r="DG4282" s="239"/>
      <c r="DH4282" s="239"/>
      <c r="DI4282" s="239"/>
      <c r="DJ4282" s="239"/>
      <c r="DK4282" s="239"/>
      <c r="DL4282" s="239"/>
      <c r="DM4282" s="239"/>
      <c r="DN4282" s="239"/>
      <c r="DO4282" s="239"/>
      <c r="DP4282" s="239"/>
      <c r="DQ4282" s="239"/>
      <c r="DR4282" s="239"/>
      <c r="DS4282" s="239"/>
      <c r="DT4282" s="239"/>
      <c r="DU4282" s="239"/>
      <c r="DV4282" s="239"/>
      <c r="DW4282" s="239"/>
      <c r="DX4282" s="239"/>
      <c r="DY4282" s="239"/>
      <c r="DZ4282" s="239"/>
      <c r="EA4282" s="239"/>
      <c r="EB4282" s="239"/>
      <c r="EC4282" s="239"/>
      <c r="ED4282" s="239"/>
      <c r="EE4282" s="239"/>
      <c r="EF4282" s="239"/>
      <c r="EG4282" s="239"/>
      <c r="EH4282" s="239"/>
      <c r="EI4282" s="239"/>
      <c r="EJ4282" s="239"/>
      <c r="EK4282" s="239"/>
      <c r="EL4282" s="239"/>
      <c r="EM4282" s="239"/>
      <c r="EN4282" s="239"/>
      <c r="EO4282" s="239"/>
      <c r="EP4282" s="239"/>
      <c r="EQ4282" s="239"/>
      <c r="ER4282" s="239"/>
      <c r="ES4282" s="239"/>
      <c r="ET4282" s="239"/>
      <c r="EU4282" s="239"/>
      <c r="EV4282" s="239"/>
      <c r="EW4282" s="239"/>
      <c r="EX4282" s="239"/>
      <c r="EY4282" s="239"/>
      <c r="EZ4282" s="239"/>
      <c r="FA4282" s="239"/>
      <c r="FB4282" s="239"/>
      <c r="FC4282" s="239"/>
      <c r="FD4282" s="239"/>
      <c r="FE4282" s="239"/>
      <c r="FF4282" s="239"/>
      <c r="FG4282" s="239"/>
      <c r="FH4282" s="239"/>
      <c r="FI4282" s="239"/>
      <c r="FJ4282" s="239"/>
      <c r="FK4282" s="239"/>
      <c r="FL4282" s="239"/>
      <c r="FM4282" s="239"/>
      <c r="FN4282" s="239"/>
      <c r="FO4282" s="239"/>
      <c r="FP4282" s="239"/>
      <c r="FQ4282" s="239"/>
      <c r="FR4282" s="239"/>
      <c r="FS4282" s="239"/>
      <c r="FT4282" s="239"/>
      <c r="FU4282" s="239"/>
      <c r="FV4282" s="239"/>
      <c r="FW4282" s="239"/>
      <c r="FX4282" s="239"/>
      <c r="FY4282" s="239"/>
      <c r="FZ4282" s="239"/>
      <c r="GA4282" s="239"/>
    </row>
    <row r="4283" s="33" customFormat="true" ht="16" hidden="false" customHeight="true" outlineLevel="0" collapsed="false">
      <c r="A4283" s="250" t="s">
        <v>4254</v>
      </c>
      <c r="B4283" s="247" t="n">
        <v>250</v>
      </c>
      <c r="C4283" s="246" t="s">
        <v>3809</v>
      </c>
      <c r="D4283" s="239"/>
      <c r="E4283" s="239"/>
      <c r="F4283" s="239"/>
      <c r="G4283" s="239"/>
      <c r="H4283" s="239"/>
      <c r="I4283" s="239"/>
      <c r="J4283" s="239"/>
      <c r="K4283" s="239"/>
      <c r="L4283" s="239"/>
      <c r="M4283" s="239"/>
      <c r="N4283" s="239"/>
      <c r="O4283" s="239"/>
      <c r="P4283" s="239"/>
      <c r="Q4283" s="239"/>
      <c r="R4283" s="239"/>
      <c r="S4283" s="239"/>
      <c r="T4283" s="239"/>
      <c r="U4283" s="239"/>
      <c r="V4283" s="239"/>
      <c r="W4283" s="239"/>
      <c r="X4283" s="239"/>
      <c r="Y4283" s="239"/>
      <c r="Z4283" s="239"/>
      <c r="AA4283" s="239"/>
      <c r="AB4283" s="239"/>
      <c r="AC4283" s="239"/>
      <c r="AD4283" s="239"/>
      <c r="AE4283" s="239"/>
      <c r="AF4283" s="239"/>
      <c r="AG4283" s="239"/>
      <c r="AH4283" s="239"/>
      <c r="AI4283" s="239"/>
      <c r="AJ4283" s="239"/>
      <c r="AK4283" s="239"/>
      <c r="AL4283" s="239"/>
      <c r="AM4283" s="239"/>
      <c r="AN4283" s="239"/>
      <c r="AO4283" s="239"/>
      <c r="AP4283" s="239"/>
      <c r="AQ4283" s="239"/>
      <c r="AR4283" s="239"/>
      <c r="AS4283" s="239"/>
      <c r="AT4283" s="239"/>
      <c r="AU4283" s="239"/>
      <c r="AV4283" s="239"/>
      <c r="AW4283" s="239"/>
      <c r="AX4283" s="239"/>
      <c r="AY4283" s="239"/>
      <c r="AZ4283" s="239"/>
      <c r="BA4283" s="239"/>
      <c r="BB4283" s="239"/>
      <c r="BC4283" s="239"/>
      <c r="BD4283" s="239"/>
      <c r="BE4283" s="239"/>
      <c r="BF4283" s="239"/>
      <c r="BG4283" s="239"/>
      <c r="BH4283" s="239"/>
      <c r="BI4283" s="239"/>
      <c r="BJ4283" s="239"/>
      <c r="BK4283" s="239"/>
      <c r="BL4283" s="239"/>
      <c r="BM4283" s="239"/>
      <c r="BN4283" s="239"/>
      <c r="BO4283" s="239"/>
      <c r="BP4283" s="239"/>
      <c r="BQ4283" s="239"/>
      <c r="BR4283" s="239"/>
      <c r="BS4283" s="239"/>
      <c r="BT4283" s="239"/>
      <c r="BU4283" s="239"/>
      <c r="BV4283" s="239"/>
      <c r="BW4283" s="239"/>
      <c r="BX4283" s="239"/>
      <c r="BY4283" s="239"/>
      <c r="BZ4283" s="239"/>
      <c r="CA4283" s="239"/>
      <c r="CB4283" s="239"/>
      <c r="CC4283" s="239"/>
      <c r="CD4283" s="239"/>
      <c r="CE4283" s="239"/>
      <c r="CF4283" s="239"/>
      <c r="CG4283" s="239"/>
      <c r="CH4283" s="239"/>
      <c r="CI4283" s="239"/>
      <c r="CJ4283" s="239"/>
      <c r="CK4283" s="239"/>
      <c r="CL4283" s="239"/>
      <c r="CM4283" s="239"/>
      <c r="CN4283" s="239"/>
      <c r="CO4283" s="239"/>
      <c r="CP4283" s="239"/>
      <c r="CQ4283" s="239"/>
      <c r="CR4283" s="239"/>
      <c r="CS4283" s="239"/>
      <c r="CT4283" s="239"/>
      <c r="CU4283" s="239"/>
      <c r="CV4283" s="239"/>
      <c r="CW4283" s="239"/>
      <c r="CX4283" s="239"/>
      <c r="CY4283" s="239"/>
      <c r="CZ4283" s="239"/>
      <c r="DA4283" s="239"/>
      <c r="DB4283" s="239"/>
      <c r="DC4283" s="239"/>
      <c r="DD4283" s="239"/>
      <c r="DE4283" s="239"/>
      <c r="DF4283" s="239"/>
      <c r="DG4283" s="239"/>
      <c r="DH4283" s="239"/>
      <c r="DI4283" s="239"/>
      <c r="DJ4283" s="239"/>
      <c r="DK4283" s="239"/>
      <c r="DL4283" s="239"/>
      <c r="DM4283" s="239"/>
      <c r="DN4283" s="239"/>
      <c r="DO4283" s="239"/>
      <c r="DP4283" s="239"/>
      <c r="DQ4283" s="239"/>
      <c r="DR4283" s="239"/>
      <c r="DS4283" s="239"/>
      <c r="DT4283" s="239"/>
      <c r="DU4283" s="239"/>
      <c r="DV4283" s="239"/>
      <c r="DW4283" s="239"/>
      <c r="DX4283" s="239"/>
      <c r="DY4283" s="239"/>
      <c r="DZ4283" s="239"/>
      <c r="EA4283" s="239"/>
      <c r="EB4283" s="239"/>
      <c r="EC4283" s="239"/>
      <c r="ED4283" s="239"/>
      <c r="EE4283" s="239"/>
      <c r="EF4283" s="239"/>
      <c r="EG4283" s="239"/>
      <c r="EH4283" s="239"/>
      <c r="EI4283" s="239"/>
      <c r="EJ4283" s="239"/>
      <c r="EK4283" s="239"/>
      <c r="EL4283" s="239"/>
      <c r="EM4283" s="239"/>
      <c r="EN4283" s="239"/>
      <c r="EO4283" s="239"/>
      <c r="EP4283" s="239"/>
      <c r="EQ4283" s="239"/>
      <c r="ER4283" s="239"/>
      <c r="ES4283" s="239"/>
      <c r="ET4283" s="239"/>
      <c r="EU4283" s="239"/>
      <c r="EV4283" s="239"/>
      <c r="EW4283" s="239"/>
      <c r="EX4283" s="239"/>
      <c r="EY4283" s="239"/>
      <c r="EZ4283" s="239"/>
      <c r="FA4283" s="239"/>
      <c r="FB4283" s="239"/>
      <c r="FC4283" s="239"/>
      <c r="FD4283" s="239"/>
      <c r="FE4283" s="239"/>
      <c r="FF4283" s="239"/>
      <c r="FG4283" s="239"/>
      <c r="FH4283" s="239"/>
      <c r="FI4283" s="239"/>
      <c r="FJ4283" s="239"/>
      <c r="FK4283" s="239"/>
      <c r="FL4283" s="239"/>
      <c r="FM4283" s="239"/>
      <c r="FN4283" s="239"/>
      <c r="FO4283" s="239"/>
      <c r="FP4283" s="239"/>
      <c r="FQ4283" s="239"/>
      <c r="FR4283" s="239"/>
      <c r="FS4283" s="239"/>
      <c r="FT4283" s="239"/>
      <c r="FU4283" s="239"/>
      <c r="FV4283" s="239"/>
      <c r="FW4283" s="239"/>
      <c r="FX4283" s="239"/>
      <c r="FY4283" s="239"/>
      <c r="FZ4283" s="239"/>
      <c r="GA4283" s="239"/>
    </row>
    <row r="4284" s="20" customFormat="true" ht="16" hidden="false" customHeight="true" outlineLevel="0" collapsed="false">
      <c r="A4284" s="39" t="s">
        <v>4255</v>
      </c>
      <c r="B4284" s="41" t="n">
        <v>500</v>
      </c>
      <c r="C4284" s="16" t="s">
        <v>4256</v>
      </c>
      <c r="D4284" s="16"/>
      <c r="E4284" s="17"/>
      <c r="F4284" s="17"/>
      <c r="G4284" s="18"/>
      <c r="H4284" s="17"/>
    </row>
    <row r="4285" s="20" customFormat="true" ht="16" hidden="false" customHeight="true" outlineLevel="0" collapsed="false">
      <c r="A4285" s="39" t="s">
        <v>4257</v>
      </c>
      <c r="B4285" s="41" t="n">
        <v>280</v>
      </c>
      <c r="C4285" s="16" t="s">
        <v>4256</v>
      </c>
      <c r="D4285" s="16"/>
      <c r="E4285" s="17"/>
      <c r="F4285" s="17"/>
      <c r="G4285" s="18"/>
      <c r="H4285" s="17"/>
    </row>
    <row r="4286" s="20" customFormat="true" ht="16" hidden="false" customHeight="true" outlineLevel="0" collapsed="false">
      <c r="A4286" s="39" t="s">
        <v>4258</v>
      </c>
      <c r="B4286" s="41" t="n">
        <v>250</v>
      </c>
      <c r="C4286" s="16" t="s">
        <v>4256</v>
      </c>
      <c r="D4286" s="251"/>
      <c r="E4286" s="251"/>
      <c r="F4286" s="251"/>
      <c r="G4286" s="59"/>
      <c r="H4286" s="251"/>
    </row>
    <row r="4287" s="20" customFormat="true" ht="16" hidden="false" customHeight="true" outlineLevel="0" collapsed="false">
      <c r="A4287" s="39" t="s">
        <v>4259</v>
      </c>
      <c r="B4287" s="41" t="n">
        <v>250</v>
      </c>
      <c r="C4287" s="16" t="s">
        <v>4256</v>
      </c>
      <c r="D4287" s="251"/>
      <c r="E4287" s="251"/>
      <c r="F4287" s="251"/>
      <c r="G4287" s="59"/>
      <c r="H4287" s="251"/>
    </row>
    <row r="4288" s="20" customFormat="true" ht="16" hidden="false" customHeight="true" outlineLevel="0" collapsed="false">
      <c r="A4288" s="39" t="s">
        <v>4260</v>
      </c>
      <c r="B4288" s="41" t="n">
        <v>250</v>
      </c>
      <c r="C4288" s="16" t="s">
        <v>4256</v>
      </c>
      <c r="D4288" s="251"/>
      <c r="E4288" s="251"/>
      <c r="F4288" s="251"/>
      <c r="G4288" s="59"/>
      <c r="H4288" s="251"/>
    </row>
    <row r="4289" s="20" customFormat="true" ht="16" hidden="false" customHeight="true" outlineLevel="0" collapsed="false">
      <c r="A4289" s="39" t="s">
        <v>4261</v>
      </c>
      <c r="B4289" s="41" t="n">
        <v>250</v>
      </c>
      <c r="C4289" s="16" t="s">
        <v>4256</v>
      </c>
      <c r="D4289" s="251"/>
      <c r="E4289" s="251"/>
      <c r="F4289" s="251"/>
      <c r="G4289" s="59"/>
      <c r="H4289" s="251"/>
    </row>
    <row r="4290" s="20" customFormat="true" ht="16" hidden="false" customHeight="true" outlineLevel="0" collapsed="false">
      <c r="A4290" s="39" t="s">
        <v>4262</v>
      </c>
      <c r="B4290" s="41" t="n">
        <v>250</v>
      </c>
      <c r="C4290" s="16" t="s">
        <v>4256</v>
      </c>
      <c r="D4290" s="251"/>
      <c r="E4290" s="251"/>
      <c r="F4290" s="251"/>
      <c r="G4290" s="59"/>
      <c r="H4290" s="251"/>
    </row>
    <row r="4291" s="20" customFormat="true" ht="16" hidden="false" customHeight="true" outlineLevel="0" collapsed="false">
      <c r="A4291" s="39" t="s">
        <v>4263</v>
      </c>
      <c r="B4291" s="41" t="n">
        <v>500</v>
      </c>
      <c r="C4291" s="16" t="s">
        <v>4256</v>
      </c>
      <c r="D4291" s="251"/>
      <c r="E4291" s="251"/>
      <c r="F4291" s="251"/>
      <c r="G4291" s="59"/>
      <c r="H4291" s="251"/>
    </row>
    <row r="4292" s="20" customFormat="true" ht="16" hidden="false" customHeight="true" outlineLevel="0" collapsed="false">
      <c r="A4292" s="39" t="s">
        <v>4264</v>
      </c>
      <c r="B4292" s="41" t="n">
        <v>250</v>
      </c>
      <c r="C4292" s="16" t="s">
        <v>4256</v>
      </c>
      <c r="D4292" s="251"/>
      <c r="E4292" s="251"/>
      <c r="F4292" s="251"/>
      <c r="G4292" s="59"/>
      <c r="H4292" s="251"/>
    </row>
    <row r="4293" s="20" customFormat="true" ht="16" hidden="false" customHeight="true" outlineLevel="0" collapsed="false">
      <c r="A4293" s="39" t="s">
        <v>4265</v>
      </c>
      <c r="B4293" s="41" t="n">
        <v>250</v>
      </c>
      <c r="C4293" s="16" t="s">
        <v>4256</v>
      </c>
      <c r="D4293" s="251"/>
      <c r="E4293" s="251"/>
      <c r="F4293" s="251"/>
      <c r="G4293" s="59"/>
      <c r="H4293" s="251"/>
    </row>
    <row r="4294" s="20" customFormat="true" ht="16" hidden="false" customHeight="true" outlineLevel="0" collapsed="false">
      <c r="A4294" s="39" t="s">
        <v>4266</v>
      </c>
      <c r="B4294" s="41" t="n">
        <v>250</v>
      </c>
      <c r="C4294" s="16" t="s">
        <v>4256</v>
      </c>
      <c r="D4294" s="251"/>
      <c r="E4294" s="251"/>
      <c r="F4294" s="251"/>
      <c r="G4294" s="59"/>
      <c r="H4294" s="251"/>
    </row>
    <row r="4295" s="20" customFormat="true" ht="16" hidden="false" customHeight="true" outlineLevel="0" collapsed="false">
      <c r="A4295" s="39" t="s">
        <v>4267</v>
      </c>
      <c r="B4295" s="41" t="n">
        <v>250</v>
      </c>
      <c r="C4295" s="16" t="s">
        <v>4256</v>
      </c>
      <c r="D4295" s="251"/>
      <c r="E4295" s="251"/>
      <c r="F4295" s="251"/>
      <c r="G4295" s="59"/>
      <c r="H4295" s="251"/>
    </row>
    <row r="4296" s="20" customFormat="true" ht="16" hidden="false" customHeight="true" outlineLevel="0" collapsed="false">
      <c r="A4296" s="39" t="s">
        <v>4268</v>
      </c>
      <c r="B4296" s="41" t="n">
        <v>250</v>
      </c>
      <c r="C4296" s="16" t="s">
        <v>4256</v>
      </c>
      <c r="D4296" s="251"/>
      <c r="E4296" s="251"/>
      <c r="F4296" s="251"/>
      <c r="G4296" s="59"/>
      <c r="H4296" s="251"/>
    </row>
    <row r="4297" s="20" customFormat="true" ht="16" hidden="false" customHeight="true" outlineLevel="0" collapsed="false">
      <c r="A4297" s="39" t="s">
        <v>4269</v>
      </c>
      <c r="B4297" s="41" t="n">
        <v>280</v>
      </c>
      <c r="C4297" s="16" t="s">
        <v>4256</v>
      </c>
      <c r="D4297" s="16"/>
      <c r="E4297" s="17"/>
      <c r="F4297" s="17"/>
      <c r="G4297" s="18"/>
      <c r="H4297" s="17"/>
    </row>
    <row r="4298" s="46" customFormat="true" ht="16" hidden="false" customHeight="true" outlineLevel="0" collapsed="false">
      <c r="A4298" s="75" t="s">
        <v>4270</v>
      </c>
      <c r="B4298" s="41" t="n">
        <v>250</v>
      </c>
      <c r="C4298" s="16" t="s">
        <v>4256</v>
      </c>
      <c r="D4298" s="54"/>
      <c r="E4298" s="55"/>
      <c r="F4298" s="55"/>
      <c r="G4298" s="56"/>
      <c r="H4298" s="55"/>
    </row>
    <row r="4299" s="46" customFormat="true" ht="16" hidden="false" customHeight="true" outlineLevel="0" collapsed="false">
      <c r="A4299" s="75" t="s">
        <v>4271</v>
      </c>
      <c r="B4299" s="41" t="n">
        <v>250</v>
      </c>
      <c r="C4299" s="16" t="s">
        <v>4256</v>
      </c>
      <c r="D4299" s="16"/>
      <c r="E4299" s="17"/>
      <c r="F4299" s="17"/>
      <c r="G4299" s="18"/>
      <c r="H4299" s="17"/>
    </row>
    <row r="4300" s="46" customFormat="true" ht="16" hidden="false" customHeight="true" outlineLevel="0" collapsed="false">
      <c r="A4300" s="75" t="s">
        <v>4272</v>
      </c>
      <c r="B4300" s="41" t="n">
        <v>1000</v>
      </c>
      <c r="C4300" s="16" t="s">
        <v>4256</v>
      </c>
      <c r="D4300" s="16"/>
      <c r="E4300" s="17"/>
      <c r="F4300" s="17"/>
      <c r="G4300" s="18"/>
      <c r="H4300" s="17"/>
    </row>
    <row r="4301" s="46" customFormat="true" ht="16" hidden="false" customHeight="true" outlineLevel="0" collapsed="false">
      <c r="A4301" s="75" t="s">
        <v>4273</v>
      </c>
      <c r="B4301" s="41" t="n">
        <v>250</v>
      </c>
      <c r="C4301" s="16" t="s">
        <v>4256</v>
      </c>
      <c r="D4301" s="16"/>
      <c r="E4301" s="17"/>
      <c r="F4301" s="17"/>
      <c r="G4301" s="18"/>
      <c r="H4301" s="17"/>
    </row>
    <row r="4302" s="46" customFormat="true" ht="16" hidden="false" customHeight="true" outlineLevel="0" collapsed="false">
      <c r="A4302" s="75" t="s">
        <v>4274</v>
      </c>
      <c r="B4302" s="41" t="n">
        <v>250</v>
      </c>
      <c r="C4302" s="16" t="s">
        <v>4256</v>
      </c>
      <c r="D4302" s="16"/>
      <c r="E4302" s="17"/>
      <c r="F4302" s="17"/>
      <c r="G4302" s="18"/>
      <c r="H4302" s="17"/>
    </row>
    <row r="4303" s="46" customFormat="true" ht="16" hidden="false" customHeight="true" outlineLevel="0" collapsed="false">
      <c r="A4303" s="75" t="s">
        <v>4275</v>
      </c>
      <c r="B4303" s="41" t="n">
        <v>500</v>
      </c>
      <c r="C4303" s="16" t="s">
        <v>4256</v>
      </c>
      <c r="D4303" s="16"/>
      <c r="E4303" s="17"/>
      <c r="F4303" s="17"/>
      <c r="G4303" s="18"/>
      <c r="H4303" s="17"/>
    </row>
    <row r="4304" s="46" customFormat="true" ht="16" hidden="false" customHeight="true" outlineLevel="0" collapsed="false">
      <c r="A4304" s="75" t="s">
        <v>4276</v>
      </c>
      <c r="B4304" s="41" t="n">
        <v>500</v>
      </c>
      <c r="C4304" s="16" t="s">
        <v>4256</v>
      </c>
      <c r="D4304" s="16"/>
      <c r="E4304" s="17"/>
      <c r="F4304" s="17"/>
      <c r="G4304" s="18"/>
      <c r="H4304" s="17"/>
    </row>
    <row r="4305" s="46" customFormat="true" ht="16" hidden="false" customHeight="true" outlineLevel="0" collapsed="false">
      <c r="A4305" s="75" t="s">
        <v>4277</v>
      </c>
      <c r="B4305" s="41" t="n">
        <v>750</v>
      </c>
      <c r="C4305" s="16" t="s">
        <v>4256</v>
      </c>
      <c r="D4305" s="16"/>
      <c r="E4305" s="17"/>
      <c r="F4305" s="17"/>
      <c r="G4305" s="18"/>
      <c r="H4305" s="17"/>
    </row>
    <row r="4306" s="46" customFormat="true" ht="16" hidden="false" customHeight="true" outlineLevel="0" collapsed="false">
      <c r="A4306" s="75" t="s">
        <v>4278</v>
      </c>
      <c r="B4306" s="41" t="n">
        <v>250</v>
      </c>
      <c r="C4306" s="16" t="s">
        <v>4256</v>
      </c>
      <c r="D4306" s="16"/>
      <c r="E4306" s="17"/>
      <c r="F4306" s="17"/>
      <c r="G4306" s="18"/>
      <c r="H4306" s="17"/>
    </row>
    <row r="4307" s="46" customFormat="true" ht="16" hidden="false" customHeight="true" outlineLevel="0" collapsed="false">
      <c r="A4307" s="75" t="s">
        <v>4279</v>
      </c>
      <c r="B4307" s="41" t="n">
        <v>750</v>
      </c>
      <c r="C4307" s="16" t="s">
        <v>4256</v>
      </c>
      <c r="D4307" s="16"/>
      <c r="E4307" s="17"/>
      <c r="F4307" s="17"/>
      <c r="G4307" s="18"/>
      <c r="H4307" s="17"/>
    </row>
    <row r="4308" s="46" customFormat="true" ht="16" hidden="false" customHeight="true" outlineLevel="0" collapsed="false">
      <c r="A4308" s="75" t="s">
        <v>4280</v>
      </c>
      <c r="B4308" s="41" t="n">
        <v>250</v>
      </c>
      <c r="C4308" s="16" t="s">
        <v>4256</v>
      </c>
      <c r="D4308" s="16"/>
      <c r="E4308" s="17"/>
      <c r="F4308" s="17"/>
      <c r="G4308" s="18"/>
      <c r="H4308" s="17"/>
    </row>
    <row r="4309" s="46" customFormat="true" ht="16" hidden="false" customHeight="true" outlineLevel="0" collapsed="false">
      <c r="A4309" s="75" t="s">
        <v>4281</v>
      </c>
      <c r="B4309" s="41" t="n">
        <v>250</v>
      </c>
      <c r="C4309" s="16" t="s">
        <v>4256</v>
      </c>
      <c r="D4309" s="16"/>
      <c r="E4309" s="17"/>
      <c r="F4309" s="17"/>
      <c r="G4309" s="18"/>
      <c r="H4309" s="17"/>
    </row>
    <row r="4310" s="46" customFormat="true" ht="16" hidden="false" customHeight="true" outlineLevel="0" collapsed="false">
      <c r="A4310" s="75" t="s">
        <v>4282</v>
      </c>
      <c r="B4310" s="41" t="n">
        <v>750</v>
      </c>
      <c r="C4310" s="16" t="s">
        <v>4256</v>
      </c>
      <c r="D4310" s="16"/>
      <c r="E4310" s="17"/>
      <c r="F4310" s="17"/>
      <c r="G4310" s="18"/>
      <c r="H4310" s="17"/>
    </row>
    <row r="4311" s="46" customFormat="true" ht="16" hidden="false" customHeight="true" outlineLevel="0" collapsed="false">
      <c r="A4311" s="75" t="s">
        <v>4283</v>
      </c>
      <c r="B4311" s="41" t="n">
        <v>250</v>
      </c>
      <c r="C4311" s="16" t="s">
        <v>4256</v>
      </c>
      <c r="D4311" s="16"/>
      <c r="E4311" s="17"/>
      <c r="F4311" s="17"/>
      <c r="G4311" s="18"/>
      <c r="H4311" s="17"/>
    </row>
    <row r="4312" s="46" customFormat="true" ht="16" hidden="false" customHeight="true" outlineLevel="0" collapsed="false">
      <c r="A4312" s="75" t="s">
        <v>4284</v>
      </c>
      <c r="B4312" s="41" t="n">
        <v>250</v>
      </c>
      <c r="C4312" s="16" t="s">
        <v>4256</v>
      </c>
      <c r="D4312" s="16"/>
      <c r="E4312" s="17"/>
      <c r="F4312" s="17"/>
      <c r="G4312" s="18"/>
      <c r="H4312" s="17"/>
    </row>
    <row r="4313" s="46" customFormat="true" ht="16" hidden="false" customHeight="true" outlineLevel="0" collapsed="false">
      <c r="A4313" s="75" t="s">
        <v>4285</v>
      </c>
      <c r="B4313" s="41" t="n">
        <v>250</v>
      </c>
      <c r="C4313" s="16" t="s">
        <v>4256</v>
      </c>
      <c r="D4313" s="16"/>
      <c r="E4313" s="17"/>
      <c r="F4313" s="17"/>
      <c r="G4313" s="18"/>
      <c r="H4313" s="17"/>
    </row>
    <row r="4314" s="46" customFormat="true" ht="16" hidden="false" customHeight="true" outlineLevel="0" collapsed="false">
      <c r="A4314" s="75" t="s">
        <v>4286</v>
      </c>
      <c r="B4314" s="41" t="n">
        <v>500</v>
      </c>
      <c r="C4314" s="16" t="s">
        <v>4256</v>
      </c>
      <c r="D4314" s="16"/>
      <c r="E4314" s="17"/>
      <c r="F4314" s="17"/>
      <c r="G4314" s="18"/>
      <c r="H4314" s="17"/>
    </row>
    <row r="4315" s="46" customFormat="true" ht="16" hidden="false" customHeight="true" outlineLevel="0" collapsed="false">
      <c r="A4315" s="75" t="s">
        <v>4287</v>
      </c>
      <c r="B4315" s="41" t="n">
        <v>250</v>
      </c>
      <c r="C4315" s="16" t="s">
        <v>4256</v>
      </c>
      <c r="D4315" s="16"/>
      <c r="E4315" s="17"/>
      <c r="F4315" s="17"/>
      <c r="G4315" s="18"/>
      <c r="H4315" s="17"/>
    </row>
    <row r="4316" s="46" customFormat="true" ht="16" hidden="false" customHeight="true" outlineLevel="0" collapsed="false">
      <c r="A4316" s="75" t="s">
        <v>4288</v>
      </c>
      <c r="B4316" s="41" t="n">
        <v>250</v>
      </c>
      <c r="C4316" s="16" t="s">
        <v>4256</v>
      </c>
      <c r="D4316" s="16"/>
      <c r="E4316" s="17"/>
      <c r="F4316" s="17"/>
      <c r="G4316" s="18"/>
      <c r="H4316" s="17"/>
    </row>
    <row r="4317" s="46" customFormat="true" ht="16" hidden="false" customHeight="true" outlineLevel="0" collapsed="false">
      <c r="A4317" s="75" t="s">
        <v>4289</v>
      </c>
      <c r="B4317" s="41" t="n">
        <v>250</v>
      </c>
      <c r="C4317" s="16" t="s">
        <v>4256</v>
      </c>
      <c r="D4317" s="16"/>
      <c r="E4317" s="17"/>
      <c r="F4317" s="17"/>
      <c r="G4317" s="18"/>
      <c r="H4317" s="17"/>
    </row>
    <row r="4318" s="46" customFormat="true" ht="16" hidden="false" customHeight="true" outlineLevel="0" collapsed="false">
      <c r="A4318" s="75" t="s">
        <v>4290</v>
      </c>
      <c r="B4318" s="41" t="n">
        <v>250</v>
      </c>
      <c r="C4318" s="16" t="s">
        <v>4256</v>
      </c>
      <c r="D4318" s="16"/>
      <c r="E4318" s="17"/>
      <c r="F4318" s="17"/>
      <c r="G4318" s="18"/>
      <c r="H4318" s="17"/>
    </row>
    <row r="4319" s="46" customFormat="true" ht="16" hidden="false" customHeight="true" outlineLevel="0" collapsed="false">
      <c r="A4319" s="75" t="s">
        <v>4291</v>
      </c>
      <c r="B4319" s="41" t="n">
        <v>250</v>
      </c>
      <c r="C4319" s="16" t="s">
        <v>4256</v>
      </c>
      <c r="D4319" s="16"/>
      <c r="E4319" s="17"/>
      <c r="F4319" s="17"/>
      <c r="G4319" s="18"/>
      <c r="H4319" s="17"/>
    </row>
    <row r="4320" s="46" customFormat="true" ht="16" hidden="false" customHeight="true" outlineLevel="0" collapsed="false">
      <c r="A4320" s="75" t="s">
        <v>4292</v>
      </c>
      <c r="B4320" s="41" t="n">
        <v>500</v>
      </c>
      <c r="C4320" s="16" t="s">
        <v>4256</v>
      </c>
      <c r="D4320" s="16"/>
      <c r="E4320" s="17"/>
      <c r="F4320" s="17"/>
      <c r="G4320" s="18"/>
      <c r="H4320" s="17"/>
    </row>
    <row r="4321" s="46" customFormat="true" ht="16" hidden="false" customHeight="true" outlineLevel="0" collapsed="false">
      <c r="A4321" s="75" t="s">
        <v>4293</v>
      </c>
      <c r="B4321" s="41" t="n">
        <v>250</v>
      </c>
      <c r="C4321" s="16" t="s">
        <v>4256</v>
      </c>
      <c r="D4321" s="16"/>
      <c r="E4321" s="17"/>
      <c r="F4321" s="17"/>
      <c r="G4321" s="18"/>
      <c r="H4321" s="17"/>
    </row>
    <row r="4322" s="46" customFormat="true" ht="16" hidden="false" customHeight="true" outlineLevel="0" collapsed="false">
      <c r="A4322" s="75" t="s">
        <v>4294</v>
      </c>
      <c r="B4322" s="41" t="n">
        <v>250</v>
      </c>
      <c r="C4322" s="16" t="s">
        <v>4256</v>
      </c>
      <c r="D4322" s="16"/>
      <c r="E4322" s="17"/>
      <c r="F4322" s="17"/>
      <c r="G4322" s="18"/>
      <c r="H4322" s="17"/>
    </row>
    <row r="4323" s="46" customFormat="true" ht="16" hidden="false" customHeight="true" outlineLevel="0" collapsed="false">
      <c r="A4323" s="75" t="s">
        <v>4295</v>
      </c>
      <c r="B4323" s="41" t="n">
        <v>250</v>
      </c>
      <c r="C4323" s="16" t="s">
        <v>4256</v>
      </c>
      <c r="D4323" s="16"/>
      <c r="E4323" s="17"/>
      <c r="F4323" s="17"/>
      <c r="G4323" s="18"/>
      <c r="H4323" s="17"/>
    </row>
    <row r="4324" s="46" customFormat="true" ht="16" hidden="false" customHeight="true" outlineLevel="0" collapsed="false">
      <c r="A4324" s="75" t="s">
        <v>4296</v>
      </c>
      <c r="B4324" s="41" t="n">
        <v>250</v>
      </c>
      <c r="C4324" s="16" t="s">
        <v>4256</v>
      </c>
      <c r="D4324" s="16"/>
      <c r="E4324" s="17"/>
      <c r="F4324" s="17"/>
      <c r="G4324" s="18"/>
      <c r="H4324" s="17"/>
    </row>
    <row r="4325" s="46" customFormat="true" ht="16" hidden="false" customHeight="true" outlineLevel="0" collapsed="false">
      <c r="A4325" s="75" t="s">
        <v>4297</v>
      </c>
      <c r="B4325" s="41" t="n">
        <v>250</v>
      </c>
      <c r="C4325" s="16" t="s">
        <v>4256</v>
      </c>
      <c r="D4325" s="16"/>
      <c r="E4325" s="17"/>
      <c r="F4325" s="17"/>
      <c r="G4325" s="18"/>
      <c r="H4325" s="17"/>
    </row>
    <row r="4326" s="46" customFormat="true" ht="16" hidden="false" customHeight="true" outlineLevel="0" collapsed="false">
      <c r="A4326" s="75" t="s">
        <v>4298</v>
      </c>
      <c r="B4326" s="41" t="n">
        <v>250</v>
      </c>
      <c r="C4326" s="16" t="s">
        <v>4256</v>
      </c>
      <c r="D4326" s="16"/>
      <c r="E4326" s="17"/>
      <c r="F4326" s="17"/>
      <c r="G4326" s="18"/>
      <c r="H4326" s="17"/>
    </row>
    <row r="4327" s="46" customFormat="true" ht="16" hidden="false" customHeight="true" outlineLevel="0" collapsed="false">
      <c r="A4327" s="75" t="s">
        <v>4299</v>
      </c>
      <c r="B4327" s="41" t="n">
        <v>250</v>
      </c>
      <c r="C4327" s="16" t="s">
        <v>4256</v>
      </c>
      <c r="D4327" s="16"/>
      <c r="E4327" s="17"/>
      <c r="F4327" s="17"/>
      <c r="G4327" s="18"/>
      <c r="H4327" s="17"/>
    </row>
    <row r="4328" s="46" customFormat="true" ht="16" hidden="false" customHeight="true" outlineLevel="0" collapsed="false">
      <c r="A4328" s="75" t="s">
        <v>4300</v>
      </c>
      <c r="B4328" s="41" t="n">
        <v>250</v>
      </c>
      <c r="C4328" s="16" t="s">
        <v>4256</v>
      </c>
      <c r="D4328" s="16"/>
      <c r="E4328" s="17"/>
      <c r="F4328" s="17"/>
      <c r="G4328" s="18"/>
      <c r="H4328" s="17"/>
    </row>
    <row r="4329" s="46" customFormat="true" ht="16" hidden="false" customHeight="true" outlineLevel="0" collapsed="false">
      <c r="A4329" s="75" t="s">
        <v>4301</v>
      </c>
      <c r="B4329" s="41" t="n">
        <v>250</v>
      </c>
      <c r="C4329" s="16" t="s">
        <v>4256</v>
      </c>
      <c r="D4329" s="16"/>
      <c r="E4329" s="17"/>
      <c r="F4329" s="17"/>
      <c r="G4329" s="18"/>
      <c r="H4329" s="17"/>
    </row>
    <row r="4330" s="46" customFormat="true" ht="16" hidden="false" customHeight="true" outlineLevel="0" collapsed="false">
      <c r="A4330" s="75" t="s">
        <v>4302</v>
      </c>
      <c r="B4330" s="41" t="n">
        <v>500</v>
      </c>
      <c r="C4330" s="16" t="s">
        <v>4256</v>
      </c>
      <c r="D4330" s="16"/>
      <c r="E4330" s="17"/>
      <c r="F4330" s="17"/>
      <c r="G4330" s="18"/>
      <c r="H4330" s="17"/>
    </row>
    <row r="4331" s="46" customFormat="true" ht="16" hidden="false" customHeight="true" outlineLevel="0" collapsed="false">
      <c r="A4331" s="75" t="s">
        <v>4303</v>
      </c>
      <c r="B4331" s="41" t="n">
        <v>250</v>
      </c>
      <c r="C4331" s="16" t="s">
        <v>4256</v>
      </c>
      <c r="D4331" s="16"/>
      <c r="E4331" s="17"/>
      <c r="F4331" s="17"/>
      <c r="G4331" s="18"/>
      <c r="H4331" s="17"/>
    </row>
    <row r="4332" s="46" customFormat="true" ht="16" hidden="false" customHeight="true" outlineLevel="0" collapsed="false">
      <c r="A4332" s="75" t="s">
        <v>4304</v>
      </c>
      <c r="B4332" s="41" t="n">
        <v>500</v>
      </c>
      <c r="C4332" s="16" t="s">
        <v>4256</v>
      </c>
      <c r="D4332" s="16"/>
      <c r="E4332" s="17"/>
      <c r="F4332" s="17"/>
      <c r="G4332" s="18"/>
      <c r="H4332" s="17"/>
    </row>
    <row r="4333" s="46" customFormat="true" ht="16" hidden="false" customHeight="true" outlineLevel="0" collapsed="false">
      <c r="A4333" s="75" t="s">
        <v>4305</v>
      </c>
      <c r="B4333" s="41" t="n">
        <v>250</v>
      </c>
      <c r="C4333" s="16" t="s">
        <v>4256</v>
      </c>
      <c r="D4333" s="16"/>
      <c r="E4333" s="17"/>
      <c r="F4333" s="17"/>
      <c r="G4333" s="18"/>
      <c r="H4333" s="17"/>
    </row>
    <row r="4334" s="46" customFormat="true" ht="16" hidden="false" customHeight="true" outlineLevel="0" collapsed="false">
      <c r="A4334" s="75" t="s">
        <v>4306</v>
      </c>
      <c r="B4334" s="41" t="n">
        <v>250</v>
      </c>
      <c r="C4334" s="16" t="s">
        <v>4256</v>
      </c>
      <c r="D4334" s="16"/>
      <c r="E4334" s="17"/>
      <c r="F4334" s="17"/>
      <c r="G4334" s="18"/>
      <c r="H4334" s="17"/>
    </row>
    <row r="4335" s="46" customFormat="true" ht="16" hidden="false" customHeight="true" outlineLevel="0" collapsed="false">
      <c r="A4335" s="75" t="s">
        <v>4307</v>
      </c>
      <c r="B4335" s="41" t="n">
        <v>250</v>
      </c>
      <c r="C4335" s="16" t="s">
        <v>4256</v>
      </c>
      <c r="D4335" s="16"/>
      <c r="E4335" s="17"/>
      <c r="F4335" s="17"/>
      <c r="G4335" s="18"/>
      <c r="H4335" s="17"/>
    </row>
    <row r="4336" s="46" customFormat="true" ht="16" hidden="false" customHeight="true" outlineLevel="0" collapsed="false">
      <c r="A4336" s="75" t="s">
        <v>4308</v>
      </c>
      <c r="B4336" s="41" t="n">
        <v>500</v>
      </c>
      <c r="C4336" s="16" t="s">
        <v>4256</v>
      </c>
      <c r="D4336" s="16"/>
      <c r="E4336" s="17"/>
      <c r="F4336" s="17"/>
      <c r="G4336" s="18"/>
      <c r="H4336" s="17"/>
    </row>
    <row r="4337" s="46" customFormat="true" ht="16" hidden="false" customHeight="true" outlineLevel="0" collapsed="false">
      <c r="A4337" s="75" t="s">
        <v>4309</v>
      </c>
      <c r="B4337" s="41" t="n">
        <v>500</v>
      </c>
      <c r="C4337" s="16" t="s">
        <v>4256</v>
      </c>
      <c r="D4337" s="16"/>
      <c r="E4337" s="17"/>
      <c r="F4337" s="17"/>
      <c r="G4337" s="18"/>
      <c r="H4337" s="17"/>
    </row>
    <row r="4338" s="46" customFormat="true" ht="16" hidden="false" customHeight="true" outlineLevel="0" collapsed="false">
      <c r="A4338" s="75" t="s">
        <v>4310</v>
      </c>
      <c r="B4338" s="41" t="n">
        <v>250</v>
      </c>
      <c r="C4338" s="16" t="s">
        <v>4256</v>
      </c>
      <c r="D4338" s="16"/>
      <c r="E4338" s="17"/>
      <c r="F4338" s="17"/>
      <c r="G4338" s="18"/>
      <c r="H4338" s="17"/>
    </row>
    <row r="4339" s="46" customFormat="true" ht="16" hidden="false" customHeight="true" outlineLevel="0" collapsed="false">
      <c r="A4339" s="75" t="s">
        <v>4311</v>
      </c>
      <c r="B4339" s="41" t="n">
        <v>250</v>
      </c>
      <c r="C4339" s="16" t="s">
        <v>4256</v>
      </c>
      <c r="D4339" s="16"/>
      <c r="E4339" s="17"/>
      <c r="F4339" s="17"/>
      <c r="G4339" s="18"/>
      <c r="H4339" s="17"/>
    </row>
    <row r="4340" s="46" customFormat="true" ht="16" hidden="false" customHeight="true" outlineLevel="0" collapsed="false">
      <c r="A4340" s="75" t="s">
        <v>4312</v>
      </c>
      <c r="B4340" s="41" t="n">
        <v>280</v>
      </c>
      <c r="C4340" s="16" t="s">
        <v>4256</v>
      </c>
      <c r="D4340" s="16"/>
      <c r="E4340" s="17"/>
      <c r="F4340" s="17"/>
      <c r="G4340" s="18"/>
      <c r="H4340" s="17"/>
    </row>
    <row r="4341" s="65" customFormat="true" ht="17.25" hidden="false" customHeight="true" outlineLevel="0" collapsed="false">
      <c r="A4341" s="75" t="s">
        <v>4313</v>
      </c>
      <c r="B4341" s="41" t="n">
        <v>250</v>
      </c>
      <c r="C4341" s="16" t="s">
        <v>4256</v>
      </c>
      <c r="D4341" s="16"/>
      <c r="E4341" s="252"/>
      <c r="F4341" s="252"/>
      <c r="G4341" s="231"/>
      <c r="H4341" s="252"/>
    </row>
    <row r="4342" s="46" customFormat="true" ht="16" hidden="false" customHeight="true" outlineLevel="0" collapsed="false">
      <c r="A4342" s="39" t="s">
        <v>4314</v>
      </c>
      <c r="B4342" s="41" t="n">
        <v>250</v>
      </c>
      <c r="C4342" s="16" t="s">
        <v>4256</v>
      </c>
      <c r="D4342" s="16"/>
      <c r="E4342" s="17"/>
      <c r="F4342" s="17"/>
      <c r="G4342" s="18"/>
      <c r="H4342" s="17"/>
    </row>
    <row r="4343" s="46" customFormat="true" ht="16" hidden="false" customHeight="true" outlineLevel="0" collapsed="false">
      <c r="A4343" s="75" t="s">
        <v>4315</v>
      </c>
      <c r="B4343" s="41" t="n">
        <v>500</v>
      </c>
      <c r="C4343" s="16" t="s">
        <v>4256</v>
      </c>
      <c r="D4343" s="16"/>
      <c r="E4343" s="17"/>
      <c r="F4343" s="17"/>
      <c r="G4343" s="18"/>
      <c r="H4343" s="17"/>
    </row>
    <row r="4344" s="46" customFormat="true" ht="16" hidden="false" customHeight="true" outlineLevel="0" collapsed="false">
      <c r="A4344" s="75" t="s">
        <v>4316</v>
      </c>
      <c r="B4344" s="41" t="n">
        <v>280</v>
      </c>
      <c r="C4344" s="16" t="s">
        <v>4256</v>
      </c>
      <c r="D4344" s="16"/>
      <c r="E4344" s="17"/>
      <c r="F4344" s="17"/>
      <c r="G4344" s="18"/>
      <c r="H4344" s="17"/>
    </row>
    <row r="4345" s="46" customFormat="true" ht="16" hidden="false" customHeight="true" outlineLevel="0" collapsed="false">
      <c r="A4345" s="75" t="s">
        <v>4317</v>
      </c>
      <c r="B4345" s="41" t="n">
        <v>250</v>
      </c>
      <c r="C4345" s="16" t="s">
        <v>4256</v>
      </c>
      <c r="D4345" s="16"/>
      <c r="E4345" s="17"/>
      <c r="F4345" s="17"/>
      <c r="G4345" s="18"/>
      <c r="H4345" s="17"/>
    </row>
    <row r="4346" s="236" customFormat="true" ht="16" hidden="false" customHeight="true" outlineLevel="0" collapsed="false">
      <c r="A4346" s="198" t="s">
        <v>4318</v>
      </c>
      <c r="B4346" s="41" t="n">
        <v>280</v>
      </c>
      <c r="C4346" s="16" t="s">
        <v>4256</v>
      </c>
      <c r="G4346" s="22"/>
      <c r="H4346" s="19"/>
    </row>
    <row r="4347" s="236" customFormat="true" ht="16" hidden="false" customHeight="true" outlineLevel="0" collapsed="false">
      <c r="A4347" s="98" t="s">
        <v>4319</v>
      </c>
      <c r="B4347" s="41" t="n">
        <v>250</v>
      </c>
      <c r="C4347" s="16" t="s">
        <v>4256</v>
      </c>
      <c r="G4347" s="22"/>
    </row>
    <row r="4348" s="46" customFormat="true" ht="16" hidden="false" customHeight="true" outlineLevel="0" collapsed="false">
      <c r="A4348" s="75" t="s">
        <v>4320</v>
      </c>
      <c r="B4348" s="41" t="n">
        <v>1000</v>
      </c>
      <c r="C4348" s="16" t="s">
        <v>4256</v>
      </c>
      <c r="D4348" s="16"/>
      <c r="E4348" s="17"/>
      <c r="F4348" s="17"/>
      <c r="G4348" s="18"/>
      <c r="H4348" s="17"/>
    </row>
    <row r="4349" s="46" customFormat="true" ht="16" hidden="false" customHeight="true" outlineLevel="0" collapsed="false">
      <c r="A4349" s="75" t="s">
        <v>4321</v>
      </c>
      <c r="B4349" s="41" t="n">
        <v>280</v>
      </c>
      <c r="C4349" s="16" t="s">
        <v>4256</v>
      </c>
      <c r="D4349" s="16"/>
      <c r="E4349" s="17"/>
      <c r="F4349" s="17"/>
      <c r="G4349" s="18"/>
      <c r="H4349" s="17"/>
    </row>
    <row r="4350" s="46" customFormat="true" ht="16" hidden="false" customHeight="true" outlineLevel="0" collapsed="false">
      <c r="A4350" s="75" t="s">
        <v>4322</v>
      </c>
      <c r="B4350" s="41" t="n">
        <v>250</v>
      </c>
      <c r="C4350" s="16" t="s">
        <v>4256</v>
      </c>
      <c r="D4350" s="16"/>
      <c r="E4350" s="17"/>
      <c r="F4350" s="17"/>
      <c r="G4350" s="18"/>
      <c r="H4350" s="17"/>
    </row>
    <row r="4351" s="46" customFormat="true" ht="16" hidden="false" customHeight="true" outlineLevel="0" collapsed="false">
      <c r="A4351" s="75" t="s">
        <v>4323</v>
      </c>
      <c r="B4351" s="41" t="n">
        <v>250</v>
      </c>
      <c r="C4351" s="16" t="s">
        <v>4256</v>
      </c>
      <c r="D4351" s="16"/>
      <c r="E4351" s="17"/>
      <c r="F4351" s="17"/>
      <c r="G4351" s="18"/>
      <c r="H4351" s="17"/>
    </row>
    <row r="4352" s="46" customFormat="true" ht="16" hidden="false" customHeight="true" outlineLevel="0" collapsed="false">
      <c r="A4352" s="75" t="s">
        <v>4324</v>
      </c>
      <c r="B4352" s="41" t="n">
        <v>500</v>
      </c>
      <c r="C4352" s="16" t="s">
        <v>4256</v>
      </c>
      <c r="D4352" s="16"/>
      <c r="E4352" s="17"/>
      <c r="F4352" s="17"/>
      <c r="G4352" s="18"/>
      <c r="H4352" s="17"/>
    </row>
    <row r="4353" s="46" customFormat="true" ht="16" hidden="false" customHeight="true" outlineLevel="0" collapsed="false">
      <c r="A4353" s="75" t="s">
        <v>4325</v>
      </c>
      <c r="B4353" s="41" t="n">
        <v>250</v>
      </c>
      <c r="C4353" s="16" t="s">
        <v>4256</v>
      </c>
      <c r="D4353" s="16"/>
      <c r="E4353" s="17"/>
      <c r="F4353" s="17"/>
      <c r="G4353" s="18"/>
      <c r="H4353" s="17"/>
    </row>
    <row r="4354" s="46" customFormat="true" ht="16" hidden="false" customHeight="true" outlineLevel="0" collapsed="false">
      <c r="A4354" s="75" t="s">
        <v>4326</v>
      </c>
      <c r="B4354" s="41" t="n">
        <v>250</v>
      </c>
      <c r="C4354" s="16" t="s">
        <v>4256</v>
      </c>
      <c r="D4354" s="16"/>
      <c r="E4354" s="17"/>
      <c r="F4354" s="17"/>
      <c r="G4354" s="18"/>
      <c r="H4354" s="17"/>
    </row>
    <row r="4355" s="46" customFormat="true" ht="16" hidden="false" customHeight="true" outlineLevel="0" collapsed="false">
      <c r="A4355" s="75" t="s">
        <v>4327</v>
      </c>
      <c r="B4355" s="41" t="n">
        <v>250</v>
      </c>
      <c r="C4355" s="16" t="s">
        <v>4256</v>
      </c>
      <c r="D4355" s="16"/>
      <c r="E4355" s="17"/>
      <c r="F4355" s="17"/>
      <c r="G4355" s="18"/>
      <c r="H4355" s="17"/>
    </row>
    <row r="4356" s="46" customFormat="true" ht="16" hidden="false" customHeight="true" outlineLevel="0" collapsed="false">
      <c r="A4356" s="75" t="s">
        <v>4328</v>
      </c>
      <c r="B4356" s="41" t="n">
        <v>250</v>
      </c>
      <c r="C4356" s="16" t="s">
        <v>4256</v>
      </c>
      <c r="D4356" s="16"/>
      <c r="E4356" s="17"/>
      <c r="F4356" s="17"/>
      <c r="G4356" s="18"/>
      <c r="H4356" s="17"/>
    </row>
    <row r="4357" s="46" customFormat="true" ht="16" hidden="false" customHeight="true" outlineLevel="0" collapsed="false">
      <c r="A4357" s="75" t="s">
        <v>4329</v>
      </c>
      <c r="B4357" s="41" t="n">
        <v>280</v>
      </c>
      <c r="C4357" s="16" t="s">
        <v>4256</v>
      </c>
      <c r="D4357" s="16"/>
      <c r="E4357" s="17"/>
      <c r="F4357" s="17"/>
      <c r="G4357" s="18"/>
      <c r="H4357" s="17"/>
    </row>
    <row r="4358" s="46" customFormat="true" ht="16" hidden="false" customHeight="true" outlineLevel="0" collapsed="false">
      <c r="A4358" s="75" t="s">
        <v>4330</v>
      </c>
      <c r="B4358" s="41" t="n">
        <v>250</v>
      </c>
      <c r="C4358" s="16" t="s">
        <v>4256</v>
      </c>
      <c r="D4358" s="16"/>
      <c r="E4358" s="17"/>
      <c r="F4358" s="17"/>
      <c r="G4358" s="18"/>
      <c r="H4358" s="17"/>
    </row>
    <row r="4359" s="46" customFormat="true" ht="16" hidden="false" customHeight="true" outlineLevel="0" collapsed="false">
      <c r="A4359" s="75" t="s">
        <v>4331</v>
      </c>
      <c r="B4359" s="41" t="n">
        <v>690</v>
      </c>
      <c r="C4359" s="79" t="s">
        <v>4256</v>
      </c>
      <c r="D4359" s="54"/>
      <c r="E4359" s="55"/>
      <c r="F4359" s="55"/>
      <c r="G4359" s="56"/>
      <c r="H4359" s="55"/>
    </row>
    <row r="4360" s="46" customFormat="true" ht="16" hidden="false" customHeight="true" outlineLevel="0" collapsed="false">
      <c r="A4360" s="75" t="s">
        <v>4332</v>
      </c>
      <c r="B4360" s="41" t="n">
        <v>250</v>
      </c>
      <c r="C4360" s="16" t="s">
        <v>4256</v>
      </c>
      <c r="D4360" s="16"/>
      <c r="E4360" s="17"/>
      <c r="F4360" s="17"/>
      <c r="G4360" s="18"/>
      <c r="H4360" s="17"/>
    </row>
    <row r="4361" s="46" customFormat="true" ht="16" hidden="false" customHeight="true" outlineLevel="0" collapsed="false">
      <c r="A4361" s="75" t="s">
        <v>4333</v>
      </c>
      <c r="B4361" s="41" t="n">
        <v>250</v>
      </c>
      <c r="C4361" s="16" t="s">
        <v>4256</v>
      </c>
      <c r="D4361" s="16"/>
      <c r="E4361" s="17"/>
      <c r="F4361" s="17"/>
      <c r="G4361" s="18"/>
      <c r="H4361" s="17"/>
    </row>
    <row r="4362" s="46" customFormat="true" ht="16" hidden="false" customHeight="true" outlineLevel="0" collapsed="false">
      <c r="A4362" s="75" t="s">
        <v>4334</v>
      </c>
      <c r="B4362" s="41" t="n">
        <v>250</v>
      </c>
      <c r="C4362" s="16" t="s">
        <v>4256</v>
      </c>
      <c r="D4362" s="16"/>
      <c r="E4362" s="17"/>
      <c r="F4362" s="17"/>
      <c r="G4362" s="18"/>
      <c r="H4362" s="17"/>
    </row>
    <row r="4363" s="46" customFormat="true" ht="16" hidden="false" customHeight="true" outlineLevel="0" collapsed="false">
      <c r="A4363" s="75" t="s">
        <v>4335</v>
      </c>
      <c r="B4363" s="41" t="n">
        <v>280</v>
      </c>
      <c r="C4363" s="16" t="s">
        <v>4256</v>
      </c>
      <c r="D4363" s="16"/>
      <c r="E4363" s="17"/>
      <c r="F4363" s="17"/>
      <c r="G4363" s="18"/>
      <c r="H4363" s="17"/>
    </row>
    <row r="4364" s="46" customFormat="true" ht="16" hidden="false" customHeight="true" outlineLevel="0" collapsed="false">
      <c r="A4364" s="75" t="s">
        <v>4336</v>
      </c>
      <c r="B4364" s="41" t="n">
        <v>250</v>
      </c>
      <c r="C4364" s="16" t="s">
        <v>4256</v>
      </c>
      <c r="D4364" s="16"/>
      <c r="E4364" s="17"/>
      <c r="F4364" s="17"/>
      <c r="G4364" s="18"/>
      <c r="H4364" s="17"/>
    </row>
    <row r="4365" s="46" customFormat="true" ht="16" hidden="false" customHeight="true" outlineLevel="0" collapsed="false">
      <c r="A4365" s="75" t="s">
        <v>4337</v>
      </c>
      <c r="B4365" s="41" t="n">
        <v>250</v>
      </c>
      <c r="C4365" s="16" t="s">
        <v>4256</v>
      </c>
      <c r="D4365" s="16"/>
      <c r="E4365" s="17"/>
      <c r="F4365" s="17"/>
      <c r="G4365" s="18"/>
      <c r="H4365" s="17"/>
    </row>
    <row r="4366" s="46" customFormat="true" ht="16" hidden="false" customHeight="true" outlineLevel="0" collapsed="false">
      <c r="A4366" s="75" t="s">
        <v>4338</v>
      </c>
      <c r="B4366" s="41" t="n">
        <v>750</v>
      </c>
      <c r="C4366" s="16" t="s">
        <v>4256</v>
      </c>
      <c r="D4366" s="16"/>
      <c r="E4366" s="17"/>
      <c r="F4366" s="17"/>
      <c r="G4366" s="18"/>
      <c r="H4366" s="17"/>
    </row>
    <row r="4367" s="46" customFormat="true" ht="16" hidden="false" customHeight="true" outlineLevel="0" collapsed="false">
      <c r="A4367" s="75" t="s">
        <v>4339</v>
      </c>
      <c r="B4367" s="41" t="n">
        <v>690</v>
      </c>
      <c r="C4367" s="16" t="s">
        <v>4256</v>
      </c>
      <c r="D4367" s="16"/>
      <c r="E4367" s="17"/>
      <c r="F4367" s="17"/>
      <c r="G4367" s="18"/>
      <c r="H4367" s="17"/>
    </row>
    <row r="4368" s="46" customFormat="true" ht="16" hidden="false" customHeight="true" outlineLevel="0" collapsed="false">
      <c r="A4368" s="75" t="s">
        <v>4340</v>
      </c>
      <c r="B4368" s="41" t="n">
        <v>280</v>
      </c>
      <c r="C4368" s="16" t="s">
        <v>4256</v>
      </c>
      <c r="D4368" s="16"/>
      <c r="E4368" s="17"/>
      <c r="F4368" s="17"/>
      <c r="G4368" s="18"/>
      <c r="H4368" s="17"/>
    </row>
    <row r="4369" s="46" customFormat="true" ht="16" hidden="false" customHeight="true" outlineLevel="0" collapsed="false">
      <c r="A4369" s="75" t="s">
        <v>4341</v>
      </c>
      <c r="B4369" s="41" t="n">
        <v>250</v>
      </c>
      <c r="C4369" s="16" t="s">
        <v>4256</v>
      </c>
      <c r="D4369" s="16"/>
      <c r="E4369" s="17"/>
      <c r="F4369" s="17"/>
      <c r="G4369" s="18"/>
      <c r="H4369" s="17"/>
    </row>
    <row r="4370" s="46" customFormat="true" ht="16" hidden="false" customHeight="true" outlineLevel="0" collapsed="false">
      <c r="A4370" s="75" t="s">
        <v>4342</v>
      </c>
      <c r="B4370" s="41" t="n">
        <v>250</v>
      </c>
      <c r="C4370" s="16" t="s">
        <v>4256</v>
      </c>
      <c r="D4370" s="16"/>
      <c r="E4370" s="17"/>
      <c r="F4370" s="17"/>
      <c r="G4370" s="18"/>
      <c r="H4370" s="17"/>
    </row>
    <row r="4371" s="46" customFormat="true" ht="16" hidden="false" customHeight="true" outlineLevel="0" collapsed="false">
      <c r="A4371" s="75" t="s">
        <v>4343</v>
      </c>
      <c r="B4371" s="41" t="n">
        <v>500</v>
      </c>
      <c r="C4371" s="16" t="s">
        <v>4256</v>
      </c>
      <c r="D4371" s="16"/>
      <c r="E4371" s="17"/>
      <c r="F4371" s="17"/>
      <c r="G4371" s="18"/>
      <c r="H4371" s="17"/>
    </row>
    <row r="4372" s="46" customFormat="true" ht="16" hidden="false" customHeight="true" outlineLevel="0" collapsed="false">
      <c r="A4372" s="75" t="s">
        <v>4344</v>
      </c>
      <c r="B4372" s="41" t="n">
        <v>500</v>
      </c>
      <c r="C4372" s="16" t="s">
        <v>4256</v>
      </c>
      <c r="D4372" s="16"/>
      <c r="E4372" s="17"/>
      <c r="F4372" s="17"/>
      <c r="G4372" s="18"/>
      <c r="H4372" s="17"/>
    </row>
    <row r="4373" s="46" customFormat="true" ht="16" hidden="false" customHeight="true" outlineLevel="0" collapsed="false">
      <c r="A4373" s="75" t="s">
        <v>4345</v>
      </c>
      <c r="B4373" s="41" t="n">
        <v>500</v>
      </c>
      <c r="C4373" s="16" t="s">
        <v>4256</v>
      </c>
      <c r="D4373" s="16"/>
      <c r="E4373" s="17"/>
      <c r="F4373" s="17"/>
      <c r="G4373" s="18"/>
      <c r="H4373" s="17"/>
    </row>
    <row r="4374" s="46" customFormat="true" ht="16" hidden="false" customHeight="true" outlineLevel="0" collapsed="false">
      <c r="A4374" s="75" t="s">
        <v>4346</v>
      </c>
      <c r="B4374" s="41" t="n">
        <v>500</v>
      </c>
      <c r="C4374" s="16" t="s">
        <v>4256</v>
      </c>
      <c r="D4374" s="16"/>
      <c r="E4374" s="17"/>
      <c r="F4374" s="17"/>
      <c r="G4374" s="18"/>
      <c r="H4374" s="17"/>
    </row>
    <row r="4375" s="46" customFormat="true" ht="16" hidden="false" customHeight="true" outlineLevel="0" collapsed="false">
      <c r="A4375" s="75" t="s">
        <v>4347</v>
      </c>
      <c r="B4375" s="41" t="n">
        <v>500</v>
      </c>
      <c r="C4375" s="16" t="s">
        <v>4256</v>
      </c>
      <c r="D4375" s="16"/>
      <c r="E4375" s="17"/>
      <c r="F4375" s="17"/>
      <c r="G4375" s="18"/>
      <c r="H4375" s="17"/>
    </row>
    <row r="4376" s="46" customFormat="true" ht="16" hidden="false" customHeight="true" outlineLevel="0" collapsed="false">
      <c r="A4376" s="75" t="s">
        <v>4348</v>
      </c>
      <c r="B4376" s="41" t="n">
        <v>280</v>
      </c>
      <c r="C4376" s="16" t="s">
        <v>4256</v>
      </c>
      <c r="D4376" s="16"/>
      <c r="E4376" s="17"/>
      <c r="F4376" s="17"/>
      <c r="G4376" s="18"/>
      <c r="H4376" s="17"/>
    </row>
    <row r="4377" s="46" customFormat="true" ht="16" hidden="false" customHeight="true" outlineLevel="0" collapsed="false">
      <c r="A4377" s="75" t="s">
        <v>4349</v>
      </c>
      <c r="B4377" s="41" t="n">
        <v>250</v>
      </c>
      <c r="C4377" s="16" t="s">
        <v>4256</v>
      </c>
      <c r="D4377" s="16"/>
      <c r="E4377" s="17"/>
      <c r="F4377" s="17"/>
      <c r="G4377" s="18"/>
      <c r="H4377" s="17"/>
    </row>
    <row r="4378" s="46" customFormat="true" ht="16" hidden="false" customHeight="true" outlineLevel="0" collapsed="false">
      <c r="A4378" s="75" t="s">
        <v>4350</v>
      </c>
      <c r="B4378" s="41" t="n">
        <v>250</v>
      </c>
      <c r="C4378" s="16" t="s">
        <v>4256</v>
      </c>
      <c r="D4378" s="16"/>
      <c r="E4378" s="17"/>
      <c r="F4378" s="17"/>
      <c r="G4378" s="18"/>
      <c r="H4378" s="17"/>
    </row>
    <row r="4379" s="46" customFormat="true" ht="16" hidden="false" customHeight="true" outlineLevel="0" collapsed="false">
      <c r="A4379" s="75" t="s">
        <v>4351</v>
      </c>
      <c r="B4379" s="41" t="n">
        <v>250</v>
      </c>
      <c r="C4379" s="16" t="s">
        <v>4256</v>
      </c>
      <c r="D4379" s="16"/>
      <c r="E4379" s="17"/>
      <c r="F4379" s="17"/>
      <c r="G4379" s="18"/>
      <c r="H4379" s="17"/>
    </row>
    <row r="4380" s="46" customFormat="true" ht="16" hidden="false" customHeight="true" outlineLevel="0" collapsed="false">
      <c r="A4380" s="75" t="s">
        <v>4352</v>
      </c>
      <c r="B4380" s="41" t="n">
        <v>500</v>
      </c>
      <c r="C4380" s="16" t="s">
        <v>4256</v>
      </c>
      <c r="D4380" s="16"/>
      <c r="E4380" s="17"/>
      <c r="F4380" s="17"/>
      <c r="G4380" s="18"/>
      <c r="H4380" s="17"/>
    </row>
    <row r="4381" s="46" customFormat="true" ht="16" hidden="false" customHeight="true" outlineLevel="0" collapsed="false">
      <c r="A4381" s="75" t="s">
        <v>4353</v>
      </c>
      <c r="B4381" s="41" t="n">
        <v>500</v>
      </c>
      <c r="C4381" s="16" t="s">
        <v>4256</v>
      </c>
      <c r="D4381" s="16"/>
      <c r="E4381" s="17"/>
      <c r="F4381" s="17"/>
      <c r="G4381" s="18"/>
      <c r="H4381" s="17"/>
    </row>
    <row r="4382" s="46" customFormat="true" ht="16" hidden="false" customHeight="true" outlineLevel="0" collapsed="false">
      <c r="A4382" s="75" t="s">
        <v>4354</v>
      </c>
      <c r="B4382" s="41" t="n">
        <v>500</v>
      </c>
      <c r="C4382" s="16" t="s">
        <v>4256</v>
      </c>
      <c r="D4382" s="16"/>
      <c r="E4382" s="17"/>
      <c r="F4382" s="17"/>
      <c r="G4382" s="18"/>
      <c r="H4382" s="17"/>
    </row>
    <row r="4383" s="46" customFormat="true" ht="16" hidden="false" customHeight="true" outlineLevel="0" collapsed="false">
      <c r="A4383" s="75" t="s">
        <v>4355</v>
      </c>
      <c r="B4383" s="41" t="n">
        <v>250</v>
      </c>
      <c r="C4383" s="16" t="s">
        <v>4256</v>
      </c>
      <c r="D4383" s="16"/>
      <c r="E4383" s="17"/>
      <c r="F4383" s="17"/>
      <c r="G4383" s="18"/>
      <c r="H4383" s="17"/>
    </row>
    <row r="4384" s="46" customFormat="true" ht="16" hidden="false" customHeight="true" outlineLevel="0" collapsed="false">
      <c r="A4384" s="75" t="s">
        <v>4356</v>
      </c>
      <c r="B4384" s="41" t="n">
        <v>250</v>
      </c>
      <c r="C4384" s="16" t="s">
        <v>4256</v>
      </c>
      <c r="D4384" s="16"/>
      <c r="E4384" s="17"/>
      <c r="F4384" s="17"/>
      <c r="G4384" s="18"/>
      <c r="H4384" s="17"/>
    </row>
    <row r="4385" s="46" customFormat="true" ht="16" hidden="false" customHeight="true" outlineLevel="0" collapsed="false">
      <c r="A4385" s="75" t="s">
        <v>4357</v>
      </c>
      <c r="B4385" s="41" t="n">
        <v>250</v>
      </c>
      <c r="C4385" s="16" t="s">
        <v>4256</v>
      </c>
      <c r="D4385" s="16"/>
      <c r="E4385" s="17"/>
      <c r="F4385" s="17"/>
      <c r="G4385" s="18"/>
      <c r="H4385" s="17"/>
    </row>
    <row r="4386" s="46" customFormat="true" ht="16" hidden="false" customHeight="true" outlineLevel="0" collapsed="false">
      <c r="A4386" s="75" t="s">
        <v>4358</v>
      </c>
      <c r="B4386" s="41" t="n">
        <v>250</v>
      </c>
      <c r="C4386" s="16" t="s">
        <v>4256</v>
      </c>
      <c r="D4386" s="16"/>
      <c r="E4386" s="17"/>
      <c r="F4386" s="17"/>
      <c r="G4386" s="18"/>
      <c r="H4386" s="17"/>
    </row>
    <row r="4387" s="46" customFormat="true" ht="16" hidden="false" customHeight="true" outlineLevel="0" collapsed="false">
      <c r="A4387" s="75" t="s">
        <v>4359</v>
      </c>
      <c r="B4387" s="41" t="n">
        <v>250</v>
      </c>
      <c r="C4387" s="16" t="s">
        <v>4256</v>
      </c>
      <c r="D4387" s="16"/>
      <c r="E4387" s="17"/>
      <c r="F4387" s="17"/>
      <c r="G4387" s="18"/>
      <c r="H4387" s="17"/>
    </row>
    <row r="4388" s="46" customFormat="true" ht="16" hidden="false" customHeight="true" outlineLevel="0" collapsed="false">
      <c r="A4388" s="75" t="s">
        <v>4360</v>
      </c>
      <c r="B4388" s="41" t="n">
        <v>500</v>
      </c>
      <c r="C4388" s="16" t="s">
        <v>4256</v>
      </c>
      <c r="D4388" s="16"/>
      <c r="E4388" s="17"/>
      <c r="F4388" s="17"/>
      <c r="G4388" s="18"/>
      <c r="H4388" s="17"/>
    </row>
    <row r="4389" s="46" customFormat="true" ht="16" hidden="false" customHeight="true" outlineLevel="0" collapsed="false">
      <c r="A4389" s="75" t="s">
        <v>4361</v>
      </c>
      <c r="B4389" s="41" t="n">
        <v>250</v>
      </c>
      <c r="C4389" s="16" t="s">
        <v>4256</v>
      </c>
      <c r="D4389" s="16"/>
      <c r="E4389" s="17"/>
      <c r="F4389" s="17"/>
      <c r="G4389" s="18"/>
      <c r="H4389" s="17"/>
    </row>
    <row r="4390" s="46" customFormat="true" ht="16" hidden="false" customHeight="true" outlineLevel="0" collapsed="false">
      <c r="A4390" s="75" t="s">
        <v>4362</v>
      </c>
      <c r="B4390" s="41" t="n">
        <v>750</v>
      </c>
      <c r="C4390" s="16" t="s">
        <v>4256</v>
      </c>
      <c r="D4390" s="16"/>
      <c r="E4390" s="17"/>
      <c r="F4390" s="17"/>
      <c r="G4390" s="18"/>
      <c r="H4390" s="17"/>
    </row>
    <row r="4391" s="46" customFormat="true" ht="16" hidden="false" customHeight="true" outlineLevel="0" collapsed="false">
      <c r="A4391" s="75" t="s">
        <v>4363</v>
      </c>
      <c r="B4391" s="41" t="n">
        <v>250</v>
      </c>
      <c r="C4391" s="16" t="s">
        <v>4256</v>
      </c>
      <c r="D4391" s="16"/>
      <c r="E4391" s="17"/>
      <c r="F4391" s="17"/>
      <c r="G4391" s="18"/>
      <c r="H4391" s="17"/>
    </row>
    <row r="4392" s="46" customFormat="true" ht="16" hidden="false" customHeight="true" outlineLevel="0" collapsed="false">
      <c r="A4392" s="75" t="s">
        <v>4364</v>
      </c>
      <c r="B4392" s="41" t="n">
        <v>250</v>
      </c>
      <c r="C4392" s="16" t="s">
        <v>4256</v>
      </c>
      <c r="D4392" s="16"/>
      <c r="E4392" s="17"/>
      <c r="F4392" s="17"/>
      <c r="G4392" s="18"/>
      <c r="H4392" s="17"/>
    </row>
    <row r="4393" s="46" customFormat="true" ht="16" hidden="false" customHeight="true" outlineLevel="0" collapsed="false">
      <c r="A4393" s="75" t="s">
        <v>4365</v>
      </c>
      <c r="B4393" s="41" t="n">
        <v>250</v>
      </c>
      <c r="C4393" s="16" t="s">
        <v>4256</v>
      </c>
      <c r="D4393" s="16"/>
      <c r="E4393" s="17"/>
      <c r="F4393" s="17"/>
      <c r="G4393" s="18"/>
      <c r="H4393" s="17"/>
    </row>
    <row r="4394" s="46" customFormat="true" ht="16" hidden="false" customHeight="true" outlineLevel="0" collapsed="false">
      <c r="A4394" s="75" t="s">
        <v>4366</v>
      </c>
      <c r="B4394" s="41" t="n">
        <v>250</v>
      </c>
      <c r="C4394" s="16" t="s">
        <v>4256</v>
      </c>
      <c r="D4394" s="16"/>
      <c r="E4394" s="17"/>
      <c r="F4394" s="17"/>
      <c r="G4394" s="18"/>
      <c r="H4394" s="17"/>
    </row>
    <row r="4395" s="46" customFormat="true" ht="16" hidden="false" customHeight="true" outlineLevel="0" collapsed="false">
      <c r="A4395" s="39" t="s">
        <v>4367</v>
      </c>
      <c r="B4395" s="41" t="n">
        <v>250</v>
      </c>
      <c r="C4395" s="16" t="s">
        <v>4256</v>
      </c>
      <c r="D4395" s="16"/>
      <c r="E4395" s="17"/>
      <c r="F4395" s="17"/>
      <c r="G4395" s="18"/>
      <c r="H4395" s="17"/>
    </row>
    <row r="4396" s="46" customFormat="true" ht="16" hidden="false" customHeight="true" outlineLevel="0" collapsed="false">
      <c r="A4396" s="16" t="s">
        <v>4368</v>
      </c>
      <c r="B4396" s="41" t="n">
        <v>250</v>
      </c>
      <c r="C4396" s="16" t="s">
        <v>4256</v>
      </c>
      <c r="D4396" s="16"/>
      <c r="E4396" s="17"/>
      <c r="F4396" s="17"/>
      <c r="G4396" s="18"/>
      <c r="H4396" s="17"/>
    </row>
    <row r="4397" s="46" customFormat="true" ht="16" hidden="false" customHeight="true" outlineLevel="0" collapsed="false">
      <c r="A4397" s="75" t="s">
        <v>4369</v>
      </c>
      <c r="B4397" s="41" t="n">
        <v>250</v>
      </c>
      <c r="C4397" s="16" t="s">
        <v>4256</v>
      </c>
      <c r="D4397" s="16"/>
      <c r="E4397" s="17"/>
      <c r="F4397" s="17"/>
      <c r="G4397" s="18"/>
      <c r="H4397" s="17"/>
    </row>
    <row r="4398" s="46" customFormat="true" ht="16" hidden="false" customHeight="true" outlineLevel="0" collapsed="false">
      <c r="A4398" s="75" t="s">
        <v>4370</v>
      </c>
      <c r="B4398" s="41" t="n">
        <v>250</v>
      </c>
      <c r="C4398" s="16" t="s">
        <v>4256</v>
      </c>
      <c r="D4398" s="16"/>
      <c r="E4398" s="17"/>
      <c r="F4398" s="17"/>
      <c r="G4398" s="18"/>
      <c r="H4398" s="17"/>
    </row>
    <row r="4399" s="46" customFormat="true" ht="16" hidden="false" customHeight="true" outlineLevel="0" collapsed="false">
      <c r="A4399" s="75" t="s">
        <v>4371</v>
      </c>
      <c r="B4399" s="41" t="n">
        <v>250</v>
      </c>
      <c r="C4399" s="16" t="s">
        <v>4256</v>
      </c>
      <c r="D4399" s="16"/>
      <c r="E4399" s="17"/>
      <c r="F4399" s="17"/>
      <c r="G4399" s="18"/>
      <c r="H4399" s="17"/>
    </row>
    <row r="4400" s="46" customFormat="true" ht="16" hidden="false" customHeight="true" outlineLevel="0" collapsed="false">
      <c r="A4400" s="75" t="s">
        <v>1885</v>
      </c>
      <c r="B4400" s="41" t="n">
        <v>250</v>
      </c>
      <c r="C4400" s="16" t="s">
        <v>4256</v>
      </c>
      <c r="D4400" s="16"/>
      <c r="E4400" s="17"/>
      <c r="F4400" s="17"/>
      <c r="G4400" s="18"/>
      <c r="H4400" s="17"/>
    </row>
    <row r="4401" s="46" customFormat="true" ht="16" hidden="false" customHeight="true" outlineLevel="0" collapsed="false">
      <c r="A4401" s="75" t="s">
        <v>4372</v>
      </c>
      <c r="B4401" s="41" t="n">
        <v>250</v>
      </c>
      <c r="C4401" s="16" t="s">
        <v>4256</v>
      </c>
      <c r="D4401" s="16"/>
      <c r="E4401" s="17"/>
      <c r="F4401" s="17"/>
      <c r="G4401" s="18"/>
      <c r="H4401" s="17"/>
    </row>
    <row r="4402" s="46" customFormat="true" ht="16" hidden="false" customHeight="true" outlineLevel="0" collapsed="false">
      <c r="A4402" s="75" t="s">
        <v>4373</v>
      </c>
      <c r="B4402" s="41" t="n">
        <v>250</v>
      </c>
      <c r="C4402" s="16" t="s">
        <v>4256</v>
      </c>
      <c r="D4402" s="16"/>
      <c r="E4402" s="17"/>
      <c r="F4402" s="17"/>
      <c r="G4402" s="18"/>
      <c r="H4402" s="17"/>
    </row>
    <row r="4403" s="46" customFormat="true" ht="16" hidden="false" customHeight="true" outlineLevel="0" collapsed="false">
      <c r="A4403" s="75" t="s">
        <v>4374</v>
      </c>
      <c r="B4403" s="41" t="n">
        <v>280</v>
      </c>
      <c r="C4403" s="16" t="s">
        <v>4256</v>
      </c>
      <c r="D4403" s="16"/>
      <c r="E4403" s="17"/>
      <c r="F4403" s="17"/>
      <c r="G4403" s="18"/>
      <c r="H4403" s="17"/>
    </row>
    <row r="4404" s="46" customFormat="true" ht="16" hidden="false" customHeight="true" outlineLevel="0" collapsed="false">
      <c r="A4404" s="75" t="s">
        <v>4375</v>
      </c>
      <c r="B4404" s="41" t="n">
        <v>250</v>
      </c>
      <c r="C4404" s="16" t="s">
        <v>4256</v>
      </c>
      <c r="D4404" s="16"/>
      <c r="E4404" s="17"/>
      <c r="F4404" s="17"/>
      <c r="G4404" s="18"/>
      <c r="H4404" s="17"/>
    </row>
    <row r="4405" s="46" customFormat="true" ht="16" hidden="false" customHeight="true" outlineLevel="0" collapsed="false">
      <c r="A4405" s="75" t="s">
        <v>4376</v>
      </c>
      <c r="B4405" s="41" t="n">
        <v>250</v>
      </c>
      <c r="C4405" s="16" t="s">
        <v>4256</v>
      </c>
      <c r="D4405" s="16"/>
      <c r="E4405" s="17"/>
      <c r="F4405" s="17"/>
      <c r="G4405" s="18"/>
      <c r="H4405" s="17"/>
    </row>
    <row r="4406" s="46" customFormat="true" ht="16" hidden="false" customHeight="true" outlineLevel="0" collapsed="false">
      <c r="A4406" s="75" t="s">
        <v>4377</v>
      </c>
      <c r="B4406" s="41" t="n">
        <v>250</v>
      </c>
      <c r="C4406" s="16" t="s">
        <v>4256</v>
      </c>
      <c r="D4406" s="16"/>
      <c r="E4406" s="17"/>
      <c r="F4406" s="17"/>
      <c r="G4406" s="18"/>
      <c r="H4406" s="17"/>
    </row>
    <row r="4407" s="46" customFormat="true" ht="16" hidden="false" customHeight="true" outlineLevel="0" collapsed="false">
      <c r="A4407" s="75" t="s">
        <v>4378</v>
      </c>
      <c r="B4407" s="41" t="n">
        <v>250</v>
      </c>
      <c r="C4407" s="16" t="s">
        <v>4256</v>
      </c>
      <c r="D4407" s="16"/>
      <c r="E4407" s="17"/>
      <c r="F4407" s="17"/>
      <c r="G4407" s="18"/>
      <c r="H4407" s="17"/>
    </row>
    <row r="4408" s="46" customFormat="true" ht="16" hidden="false" customHeight="true" outlineLevel="0" collapsed="false">
      <c r="A4408" s="75" t="s">
        <v>4379</v>
      </c>
      <c r="B4408" s="41" t="n">
        <v>500</v>
      </c>
      <c r="C4408" s="16" t="s">
        <v>4256</v>
      </c>
      <c r="D4408" s="16"/>
      <c r="E4408" s="17"/>
      <c r="F4408" s="17"/>
      <c r="G4408" s="18"/>
      <c r="H4408" s="17"/>
    </row>
    <row r="4409" s="46" customFormat="true" ht="16" hidden="false" customHeight="true" outlineLevel="0" collapsed="false">
      <c r="A4409" s="75" t="s">
        <v>4380</v>
      </c>
      <c r="B4409" s="41" t="n">
        <v>1000</v>
      </c>
      <c r="C4409" s="16" t="s">
        <v>4256</v>
      </c>
      <c r="D4409" s="16"/>
      <c r="E4409" s="17"/>
      <c r="F4409" s="17"/>
      <c r="G4409" s="18"/>
      <c r="H4409" s="17"/>
    </row>
    <row r="4410" s="46" customFormat="true" ht="16" hidden="false" customHeight="true" outlineLevel="0" collapsed="false">
      <c r="A4410" s="75" t="s">
        <v>4381</v>
      </c>
      <c r="B4410" s="41" t="n">
        <v>250</v>
      </c>
      <c r="C4410" s="16" t="s">
        <v>4256</v>
      </c>
      <c r="D4410" s="16"/>
      <c r="E4410" s="17"/>
      <c r="F4410" s="17"/>
      <c r="G4410" s="18"/>
      <c r="H4410" s="17"/>
    </row>
    <row r="4411" s="46" customFormat="true" ht="16" hidden="false" customHeight="true" outlineLevel="0" collapsed="false">
      <c r="A4411" s="75" t="s">
        <v>4382</v>
      </c>
      <c r="B4411" s="41" t="n">
        <v>920</v>
      </c>
      <c r="C4411" s="16" t="s">
        <v>4256</v>
      </c>
      <c r="D4411" s="16"/>
      <c r="E4411" s="17"/>
      <c r="F4411" s="17"/>
      <c r="G4411" s="18"/>
      <c r="H4411" s="17"/>
    </row>
    <row r="4412" s="46" customFormat="true" ht="16" hidden="false" customHeight="true" outlineLevel="0" collapsed="false">
      <c r="A4412" s="16" t="s">
        <v>4383</v>
      </c>
      <c r="B4412" s="41" t="n">
        <v>250</v>
      </c>
      <c r="C4412" s="16" t="s">
        <v>4256</v>
      </c>
      <c r="D4412" s="16"/>
      <c r="E4412" s="17"/>
      <c r="F4412" s="17"/>
      <c r="G4412" s="18"/>
      <c r="H4412" s="17"/>
    </row>
    <row r="4413" s="46" customFormat="true" ht="16" hidden="false" customHeight="true" outlineLevel="0" collapsed="false">
      <c r="A4413" s="75" t="s">
        <v>4384</v>
      </c>
      <c r="B4413" s="41" t="n">
        <v>250</v>
      </c>
      <c r="C4413" s="16" t="s">
        <v>4256</v>
      </c>
      <c r="D4413" s="16"/>
      <c r="E4413" s="17"/>
      <c r="F4413" s="17"/>
      <c r="G4413" s="18"/>
      <c r="H4413" s="17"/>
    </row>
    <row r="4414" s="46" customFormat="true" ht="16" hidden="false" customHeight="true" outlineLevel="0" collapsed="false">
      <c r="A4414" s="75" t="s">
        <v>4385</v>
      </c>
      <c r="B4414" s="41" t="n">
        <v>250</v>
      </c>
      <c r="C4414" s="16" t="s">
        <v>4256</v>
      </c>
      <c r="D4414" s="16"/>
      <c r="E4414" s="17"/>
      <c r="F4414" s="17"/>
      <c r="G4414" s="18"/>
      <c r="H4414" s="17"/>
    </row>
    <row r="4415" s="46" customFormat="true" ht="16" hidden="false" customHeight="true" outlineLevel="0" collapsed="false">
      <c r="A4415" s="75" t="s">
        <v>4386</v>
      </c>
      <c r="B4415" s="41" t="n">
        <v>250</v>
      </c>
      <c r="C4415" s="16" t="s">
        <v>4256</v>
      </c>
      <c r="D4415" s="16"/>
      <c r="E4415" s="17"/>
      <c r="F4415" s="17"/>
      <c r="G4415" s="18"/>
      <c r="H4415" s="17"/>
    </row>
    <row r="4416" s="46" customFormat="true" ht="16" hidden="false" customHeight="true" outlineLevel="0" collapsed="false">
      <c r="A4416" s="75" t="s">
        <v>4387</v>
      </c>
      <c r="B4416" s="41" t="n">
        <v>500</v>
      </c>
      <c r="C4416" s="16" t="s">
        <v>4256</v>
      </c>
      <c r="D4416" s="16"/>
      <c r="E4416" s="17"/>
      <c r="F4416" s="17"/>
      <c r="G4416" s="18"/>
      <c r="H4416" s="17"/>
    </row>
    <row r="4417" s="46" customFormat="true" ht="16" hidden="false" customHeight="true" outlineLevel="0" collapsed="false">
      <c r="A4417" s="75" t="s">
        <v>4388</v>
      </c>
      <c r="B4417" s="41" t="n">
        <v>250</v>
      </c>
      <c r="C4417" s="16" t="s">
        <v>4256</v>
      </c>
      <c r="D4417" s="16"/>
      <c r="E4417" s="17"/>
      <c r="F4417" s="17"/>
      <c r="G4417" s="18"/>
      <c r="H4417" s="17"/>
    </row>
    <row r="4418" s="46" customFormat="true" ht="16" hidden="false" customHeight="true" outlineLevel="0" collapsed="false">
      <c r="A4418" s="75" t="s">
        <v>4389</v>
      </c>
      <c r="B4418" s="41" t="n">
        <v>250</v>
      </c>
      <c r="C4418" s="16" t="s">
        <v>4256</v>
      </c>
      <c r="D4418" s="16"/>
      <c r="E4418" s="17"/>
      <c r="F4418" s="17"/>
      <c r="G4418" s="18"/>
      <c r="H4418" s="17"/>
    </row>
    <row r="4419" s="46" customFormat="true" ht="16" hidden="false" customHeight="true" outlineLevel="0" collapsed="false">
      <c r="A4419" s="75" t="s">
        <v>4390</v>
      </c>
      <c r="B4419" s="41" t="n">
        <v>750</v>
      </c>
      <c r="C4419" s="16" t="s">
        <v>4256</v>
      </c>
      <c r="D4419" s="16"/>
      <c r="E4419" s="17"/>
      <c r="F4419" s="17"/>
      <c r="G4419" s="18"/>
      <c r="H4419" s="17"/>
    </row>
    <row r="4420" s="46" customFormat="true" ht="16" hidden="false" customHeight="true" outlineLevel="0" collapsed="false">
      <c r="A4420" s="75" t="s">
        <v>4391</v>
      </c>
      <c r="B4420" s="41" t="n">
        <v>250</v>
      </c>
      <c r="C4420" s="16" t="s">
        <v>4256</v>
      </c>
      <c r="D4420" s="16"/>
      <c r="E4420" s="17"/>
      <c r="F4420" s="17"/>
      <c r="G4420" s="18"/>
      <c r="H4420" s="17"/>
    </row>
    <row r="4421" s="46" customFormat="true" ht="16" hidden="false" customHeight="true" outlineLevel="0" collapsed="false">
      <c r="A4421" s="75" t="s">
        <v>4392</v>
      </c>
      <c r="B4421" s="41" t="n">
        <v>280</v>
      </c>
      <c r="C4421" s="16" t="s">
        <v>4256</v>
      </c>
      <c r="D4421" s="16"/>
      <c r="E4421" s="17"/>
      <c r="F4421" s="17"/>
      <c r="G4421" s="18"/>
      <c r="H4421" s="17"/>
    </row>
    <row r="4422" s="46" customFormat="true" ht="16" hidden="false" customHeight="true" outlineLevel="0" collapsed="false">
      <c r="A4422" s="75" t="s">
        <v>4393</v>
      </c>
      <c r="B4422" s="41" t="n">
        <v>280</v>
      </c>
      <c r="C4422" s="16" t="s">
        <v>4256</v>
      </c>
      <c r="D4422" s="16"/>
      <c r="E4422" s="17"/>
      <c r="F4422" s="17"/>
      <c r="G4422" s="18"/>
      <c r="H4422" s="17"/>
    </row>
    <row r="4423" s="46" customFormat="true" ht="16" hidden="false" customHeight="true" outlineLevel="0" collapsed="false">
      <c r="A4423" s="75" t="s">
        <v>4394</v>
      </c>
      <c r="B4423" s="41" t="n">
        <v>500</v>
      </c>
      <c r="C4423" s="16" t="s">
        <v>4256</v>
      </c>
      <c r="D4423" s="16"/>
      <c r="E4423" s="17"/>
      <c r="F4423" s="17"/>
      <c r="G4423" s="18"/>
      <c r="H4423" s="17"/>
    </row>
    <row r="4424" s="46" customFormat="true" ht="16" hidden="false" customHeight="true" outlineLevel="0" collapsed="false">
      <c r="A4424" s="75" t="s">
        <v>4395</v>
      </c>
      <c r="B4424" s="41" t="n">
        <v>250</v>
      </c>
      <c r="C4424" s="16" t="s">
        <v>4256</v>
      </c>
      <c r="D4424" s="16"/>
      <c r="E4424" s="17"/>
      <c r="F4424" s="17"/>
      <c r="G4424" s="18"/>
      <c r="H4424" s="17"/>
    </row>
    <row r="4425" s="236" customFormat="true" ht="16" hidden="false" customHeight="true" outlineLevel="0" collapsed="false">
      <c r="A4425" s="198" t="s">
        <v>4396</v>
      </c>
      <c r="B4425" s="41" t="n">
        <v>280</v>
      </c>
      <c r="C4425" s="16" t="s">
        <v>4256</v>
      </c>
      <c r="G4425" s="22"/>
    </row>
    <row r="4426" s="236" customFormat="true" ht="16" hidden="false" customHeight="true" outlineLevel="0" collapsed="false">
      <c r="A4426" s="198" t="s">
        <v>4397</v>
      </c>
      <c r="B4426" s="41" t="n">
        <v>250</v>
      </c>
      <c r="C4426" s="16" t="s">
        <v>4256</v>
      </c>
      <c r="G4426" s="22"/>
      <c r="H4426" s="19"/>
    </row>
    <row r="4427" s="46" customFormat="true" ht="16" hidden="false" customHeight="true" outlineLevel="0" collapsed="false">
      <c r="A4427" s="75" t="s">
        <v>4398</v>
      </c>
      <c r="B4427" s="41" t="n">
        <v>280</v>
      </c>
      <c r="C4427" s="16" t="s">
        <v>4256</v>
      </c>
      <c r="D4427" s="16"/>
      <c r="E4427" s="17"/>
      <c r="F4427" s="17"/>
      <c r="G4427" s="18"/>
      <c r="H4427" s="17"/>
    </row>
    <row r="4428" s="46" customFormat="true" ht="16" hidden="false" customHeight="true" outlineLevel="0" collapsed="false">
      <c r="A4428" s="75" t="s">
        <v>4399</v>
      </c>
      <c r="B4428" s="41" t="n">
        <v>250</v>
      </c>
      <c r="C4428" s="16" t="s">
        <v>4256</v>
      </c>
      <c r="D4428" s="16"/>
      <c r="E4428" s="17"/>
      <c r="F4428" s="17"/>
      <c r="G4428" s="18"/>
      <c r="H4428" s="17"/>
    </row>
    <row r="4429" s="46" customFormat="true" ht="16" hidden="false" customHeight="true" outlineLevel="0" collapsed="false">
      <c r="A4429" s="75" t="s">
        <v>4400</v>
      </c>
      <c r="B4429" s="41" t="n">
        <v>500</v>
      </c>
      <c r="C4429" s="16" t="s">
        <v>4256</v>
      </c>
      <c r="D4429" s="16"/>
      <c r="E4429" s="17"/>
      <c r="F4429" s="17"/>
      <c r="G4429" s="18"/>
      <c r="H4429" s="17"/>
    </row>
    <row r="4430" s="46" customFormat="true" ht="16" hidden="false" customHeight="true" outlineLevel="0" collapsed="false">
      <c r="A4430" s="75" t="s">
        <v>4401</v>
      </c>
      <c r="B4430" s="41" t="n">
        <v>280</v>
      </c>
      <c r="C4430" s="16" t="s">
        <v>4256</v>
      </c>
      <c r="D4430" s="16"/>
      <c r="E4430" s="17"/>
      <c r="F4430" s="17"/>
      <c r="G4430" s="18"/>
      <c r="H4430" s="17"/>
    </row>
    <row r="4431" s="46" customFormat="true" ht="16" hidden="false" customHeight="true" outlineLevel="0" collapsed="false">
      <c r="A4431" s="75" t="s">
        <v>4402</v>
      </c>
      <c r="B4431" s="41" t="n">
        <v>250</v>
      </c>
      <c r="C4431" s="16" t="s">
        <v>4256</v>
      </c>
      <c r="D4431" s="16"/>
      <c r="E4431" s="17"/>
      <c r="F4431" s="17"/>
      <c r="G4431" s="18"/>
      <c r="H4431" s="17"/>
    </row>
    <row r="4432" s="46" customFormat="true" ht="16" hidden="false" customHeight="true" outlineLevel="0" collapsed="false">
      <c r="A4432" s="75" t="s">
        <v>4403</v>
      </c>
      <c r="B4432" s="41" t="n">
        <v>250</v>
      </c>
      <c r="C4432" s="16" t="s">
        <v>4256</v>
      </c>
      <c r="D4432" s="16"/>
      <c r="E4432" s="17"/>
      <c r="F4432" s="17"/>
      <c r="G4432" s="18"/>
      <c r="H4432" s="17"/>
    </row>
    <row r="4433" s="46" customFormat="true" ht="16" hidden="false" customHeight="true" outlineLevel="0" collapsed="false">
      <c r="A4433" s="75" t="s">
        <v>4404</v>
      </c>
      <c r="B4433" s="41" t="n">
        <v>250</v>
      </c>
      <c r="C4433" s="16" t="s">
        <v>4256</v>
      </c>
      <c r="D4433" s="16"/>
      <c r="E4433" s="17"/>
      <c r="F4433" s="17"/>
      <c r="G4433" s="18"/>
      <c r="H4433" s="17"/>
    </row>
    <row r="4434" s="46" customFormat="true" ht="16" hidden="false" customHeight="true" outlineLevel="0" collapsed="false">
      <c r="A4434" s="75" t="s">
        <v>4405</v>
      </c>
      <c r="B4434" s="41" t="n">
        <v>250</v>
      </c>
      <c r="C4434" s="16" t="s">
        <v>4256</v>
      </c>
      <c r="D4434" s="16"/>
      <c r="E4434" s="17"/>
      <c r="F4434" s="17"/>
      <c r="G4434" s="18"/>
      <c r="H4434" s="17"/>
    </row>
    <row r="4435" s="46" customFormat="true" ht="16" hidden="false" customHeight="true" outlineLevel="0" collapsed="false">
      <c r="A4435" s="75" t="s">
        <v>4406</v>
      </c>
      <c r="B4435" s="41" t="n">
        <v>250</v>
      </c>
      <c r="C4435" s="16" t="s">
        <v>4256</v>
      </c>
      <c r="D4435" s="16"/>
      <c r="E4435" s="17"/>
      <c r="F4435" s="17"/>
      <c r="G4435" s="18"/>
      <c r="H4435" s="17"/>
    </row>
    <row r="4436" s="46" customFormat="true" ht="16" hidden="false" customHeight="true" outlineLevel="0" collapsed="false">
      <c r="A4436" s="75" t="s">
        <v>4407</v>
      </c>
      <c r="B4436" s="41" t="n">
        <v>500</v>
      </c>
      <c r="C4436" s="16" t="s">
        <v>4256</v>
      </c>
      <c r="D4436" s="16"/>
      <c r="E4436" s="17"/>
      <c r="F4436" s="17"/>
      <c r="G4436" s="18"/>
      <c r="H4436" s="17"/>
    </row>
    <row r="4437" s="46" customFormat="true" ht="16" hidden="false" customHeight="true" outlineLevel="0" collapsed="false">
      <c r="A4437" s="75" t="s">
        <v>4408</v>
      </c>
      <c r="B4437" s="41" t="n">
        <v>750</v>
      </c>
      <c r="C4437" s="16" t="s">
        <v>4256</v>
      </c>
      <c r="D4437" s="16"/>
      <c r="E4437" s="17"/>
      <c r="F4437" s="17"/>
      <c r="G4437" s="18"/>
      <c r="H4437" s="17"/>
    </row>
    <row r="4438" s="46" customFormat="true" ht="16" hidden="false" customHeight="true" outlineLevel="0" collapsed="false">
      <c r="A4438" s="75" t="s">
        <v>4409</v>
      </c>
      <c r="B4438" s="41" t="n">
        <v>250</v>
      </c>
      <c r="C4438" s="16" t="s">
        <v>4256</v>
      </c>
      <c r="D4438" s="16"/>
      <c r="E4438" s="17"/>
      <c r="F4438" s="17"/>
      <c r="G4438" s="18"/>
      <c r="H4438" s="17"/>
    </row>
    <row r="4439" s="46" customFormat="true" ht="16" hidden="false" customHeight="true" outlineLevel="0" collapsed="false">
      <c r="A4439" s="75" t="s">
        <v>4410</v>
      </c>
      <c r="B4439" s="41" t="n">
        <v>250</v>
      </c>
      <c r="C4439" s="16" t="s">
        <v>4256</v>
      </c>
      <c r="D4439" s="16"/>
      <c r="E4439" s="17"/>
      <c r="F4439" s="17"/>
      <c r="G4439" s="18"/>
      <c r="H4439" s="17"/>
    </row>
    <row r="4440" s="46" customFormat="true" ht="16" hidden="false" customHeight="true" outlineLevel="0" collapsed="false">
      <c r="A4440" s="75" t="s">
        <v>4411</v>
      </c>
      <c r="B4440" s="41" t="n">
        <v>500</v>
      </c>
      <c r="C4440" s="16" t="s">
        <v>4256</v>
      </c>
      <c r="D4440" s="16"/>
      <c r="E4440" s="17"/>
      <c r="F4440" s="17"/>
      <c r="G4440" s="18"/>
      <c r="H4440" s="17"/>
    </row>
    <row r="4441" s="46" customFormat="true" ht="16" hidden="false" customHeight="true" outlineLevel="0" collapsed="false">
      <c r="A4441" s="75" t="s">
        <v>4412</v>
      </c>
      <c r="B4441" s="41" t="n">
        <v>500</v>
      </c>
      <c r="C4441" s="16" t="s">
        <v>4256</v>
      </c>
      <c r="D4441" s="16"/>
      <c r="E4441" s="17"/>
      <c r="F4441" s="17"/>
      <c r="G4441" s="18"/>
      <c r="H4441" s="17"/>
    </row>
    <row r="4442" s="46" customFormat="true" ht="16" hidden="false" customHeight="true" outlineLevel="0" collapsed="false">
      <c r="A4442" s="75" t="s">
        <v>3222</v>
      </c>
      <c r="B4442" s="41" t="n">
        <v>250</v>
      </c>
      <c r="C4442" s="16" t="s">
        <v>4256</v>
      </c>
      <c r="D4442" s="16"/>
      <c r="E4442" s="17"/>
      <c r="F4442" s="17"/>
      <c r="G4442" s="18"/>
      <c r="H4442" s="17"/>
    </row>
    <row r="4443" s="46" customFormat="true" ht="16" hidden="false" customHeight="true" outlineLevel="0" collapsed="false">
      <c r="A4443" s="75" t="s">
        <v>4413</v>
      </c>
      <c r="B4443" s="41" t="n">
        <v>250</v>
      </c>
      <c r="C4443" s="16" t="s">
        <v>4256</v>
      </c>
      <c r="D4443" s="16"/>
      <c r="E4443" s="17"/>
      <c r="F4443" s="17"/>
      <c r="G4443" s="18"/>
      <c r="H4443" s="17"/>
    </row>
    <row r="4444" s="46" customFormat="true" ht="16" hidden="false" customHeight="true" outlineLevel="0" collapsed="false">
      <c r="A4444" s="75" t="s">
        <v>4414</v>
      </c>
      <c r="B4444" s="41" t="n">
        <v>500</v>
      </c>
      <c r="C4444" s="16" t="s">
        <v>4256</v>
      </c>
      <c r="D4444" s="16"/>
      <c r="E4444" s="17"/>
      <c r="F4444" s="17"/>
      <c r="G4444" s="18"/>
      <c r="H4444" s="17"/>
    </row>
    <row r="4445" s="46" customFormat="true" ht="16" hidden="false" customHeight="true" outlineLevel="0" collapsed="false">
      <c r="A4445" s="75" t="s">
        <v>4415</v>
      </c>
      <c r="B4445" s="41" t="n">
        <v>250</v>
      </c>
      <c r="C4445" s="16" t="s">
        <v>4256</v>
      </c>
      <c r="D4445" s="16"/>
      <c r="E4445" s="17"/>
      <c r="F4445" s="17"/>
      <c r="G4445" s="18"/>
      <c r="H4445" s="17"/>
    </row>
    <row r="4446" s="46" customFormat="true" ht="16" hidden="false" customHeight="true" outlineLevel="0" collapsed="false">
      <c r="A4446" s="75" t="s">
        <v>4416</v>
      </c>
      <c r="B4446" s="41" t="n">
        <v>280</v>
      </c>
      <c r="C4446" s="16" t="s">
        <v>4256</v>
      </c>
      <c r="D4446" s="16"/>
      <c r="E4446" s="17"/>
      <c r="F4446" s="17"/>
      <c r="G4446" s="18"/>
      <c r="H4446" s="17"/>
    </row>
    <row r="4447" s="46" customFormat="true" ht="16" hidden="false" customHeight="true" outlineLevel="0" collapsed="false">
      <c r="A4447" s="75" t="s">
        <v>4417</v>
      </c>
      <c r="B4447" s="41" t="n">
        <v>250</v>
      </c>
      <c r="C4447" s="16" t="s">
        <v>4256</v>
      </c>
      <c r="D4447" s="16"/>
      <c r="E4447" s="17"/>
      <c r="F4447" s="17"/>
      <c r="G4447" s="18"/>
      <c r="H4447" s="17"/>
    </row>
    <row r="4448" s="46" customFormat="true" ht="16" hidden="false" customHeight="true" outlineLevel="0" collapsed="false">
      <c r="A4448" s="75" t="s">
        <v>4418</v>
      </c>
      <c r="B4448" s="41" t="n">
        <v>500</v>
      </c>
      <c r="C4448" s="16" t="s">
        <v>4256</v>
      </c>
      <c r="D4448" s="16"/>
      <c r="E4448" s="17"/>
      <c r="F4448" s="17"/>
      <c r="G4448" s="18"/>
      <c r="H4448" s="17"/>
    </row>
    <row r="4449" s="46" customFormat="true" ht="16" hidden="false" customHeight="true" outlineLevel="0" collapsed="false">
      <c r="A4449" s="75" t="s">
        <v>4419</v>
      </c>
      <c r="B4449" s="41" t="n">
        <v>500</v>
      </c>
      <c r="C4449" s="16" t="s">
        <v>4256</v>
      </c>
      <c r="D4449" s="16"/>
      <c r="E4449" s="17"/>
      <c r="F4449" s="17"/>
      <c r="G4449" s="18"/>
      <c r="H4449" s="17"/>
    </row>
    <row r="4450" s="46" customFormat="true" ht="16" hidden="false" customHeight="true" outlineLevel="0" collapsed="false">
      <c r="A4450" s="75" t="s">
        <v>4420</v>
      </c>
      <c r="B4450" s="41" t="n">
        <v>500</v>
      </c>
      <c r="C4450" s="16" t="s">
        <v>4256</v>
      </c>
      <c r="D4450" s="16"/>
      <c r="E4450" s="17"/>
      <c r="F4450" s="17"/>
      <c r="G4450" s="18"/>
      <c r="H4450" s="17"/>
    </row>
    <row r="4451" s="46" customFormat="true" ht="16" hidden="false" customHeight="true" outlineLevel="0" collapsed="false">
      <c r="A4451" s="75" t="s">
        <v>4421</v>
      </c>
      <c r="B4451" s="41" t="n">
        <v>250</v>
      </c>
      <c r="C4451" s="16" t="s">
        <v>4256</v>
      </c>
      <c r="D4451" s="16"/>
      <c r="E4451" s="17"/>
      <c r="F4451" s="17"/>
      <c r="G4451" s="18"/>
      <c r="H4451" s="17"/>
    </row>
    <row r="4452" s="46" customFormat="true" ht="16" hidden="false" customHeight="true" outlineLevel="0" collapsed="false">
      <c r="A4452" s="75" t="s">
        <v>4422</v>
      </c>
      <c r="B4452" s="41" t="n">
        <v>250</v>
      </c>
      <c r="C4452" s="16" t="s">
        <v>4256</v>
      </c>
      <c r="D4452" s="16"/>
      <c r="E4452" s="17"/>
      <c r="F4452" s="17"/>
      <c r="G4452" s="18"/>
      <c r="H4452" s="17"/>
    </row>
    <row r="4453" s="46" customFormat="true" ht="16" hidden="false" customHeight="true" outlineLevel="0" collapsed="false">
      <c r="A4453" s="75" t="s">
        <v>4423</v>
      </c>
      <c r="B4453" s="41" t="n">
        <v>500</v>
      </c>
      <c r="C4453" s="16" t="s">
        <v>4256</v>
      </c>
      <c r="D4453" s="16"/>
      <c r="E4453" s="17"/>
      <c r="F4453" s="17"/>
      <c r="G4453" s="18"/>
      <c r="H4453" s="17"/>
    </row>
    <row r="4454" s="46" customFormat="true" ht="16" hidden="false" customHeight="true" outlineLevel="0" collapsed="false">
      <c r="A4454" s="75" t="s">
        <v>4424</v>
      </c>
      <c r="B4454" s="41" t="n">
        <v>250</v>
      </c>
      <c r="C4454" s="16" t="s">
        <v>4256</v>
      </c>
      <c r="D4454" s="16"/>
      <c r="E4454" s="17"/>
      <c r="F4454" s="17"/>
      <c r="G4454" s="18"/>
      <c r="H4454" s="17"/>
    </row>
    <row r="4455" s="46" customFormat="true" ht="16" hidden="false" customHeight="true" outlineLevel="0" collapsed="false">
      <c r="A4455" s="75" t="s">
        <v>4299</v>
      </c>
      <c r="B4455" s="41" t="n">
        <v>250</v>
      </c>
      <c r="C4455" s="16" t="s">
        <v>4256</v>
      </c>
      <c r="D4455" s="16"/>
      <c r="E4455" s="17"/>
      <c r="F4455" s="17"/>
      <c r="G4455" s="18"/>
      <c r="H4455" s="17"/>
    </row>
    <row r="4456" s="46" customFormat="true" ht="16" hidden="false" customHeight="true" outlineLevel="0" collapsed="false">
      <c r="A4456" s="75" t="s">
        <v>4425</v>
      </c>
      <c r="B4456" s="41" t="n">
        <v>250</v>
      </c>
      <c r="C4456" s="16" t="s">
        <v>4256</v>
      </c>
      <c r="D4456" s="16"/>
      <c r="E4456" s="17"/>
      <c r="F4456" s="17"/>
      <c r="G4456" s="18"/>
      <c r="H4456" s="17"/>
    </row>
    <row r="4457" s="46" customFormat="true" ht="16" hidden="false" customHeight="true" outlineLevel="0" collapsed="false">
      <c r="A4457" s="45" t="s">
        <v>4426</v>
      </c>
      <c r="B4457" s="41" t="n">
        <v>250</v>
      </c>
      <c r="C4457" s="16" t="s">
        <v>4256</v>
      </c>
      <c r="D4457" s="16"/>
      <c r="E4457" s="17"/>
      <c r="F4457" s="17"/>
      <c r="G4457" s="18"/>
      <c r="H4457" s="17"/>
    </row>
    <row r="4458" s="46" customFormat="true" ht="16" hidden="false" customHeight="true" outlineLevel="0" collapsed="false">
      <c r="A4458" s="75" t="s">
        <v>4427</v>
      </c>
      <c r="B4458" s="41" t="n">
        <v>500</v>
      </c>
      <c r="C4458" s="16" t="s">
        <v>4256</v>
      </c>
      <c r="D4458" s="16"/>
      <c r="E4458" s="17"/>
      <c r="F4458" s="17"/>
      <c r="G4458" s="18"/>
      <c r="H4458" s="17"/>
    </row>
    <row r="4459" s="46" customFormat="true" ht="16" hidden="false" customHeight="true" outlineLevel="0" collapsed="false">
      <c r="A4459" s="75" t="s">
        <v>4428</v>
      </c>
      <c r="B4459" s="41" t="n">
        <v>250</v>
      </c>
      <c r="C4459" s="16" t="s">
        <v>4256</v>
      </c>
      <c r="D4459" s="16"/>
      <c r="E4459" s="17"/>
      <c r="F4459" s="17"/>
      <c r="G4459" s="18"/>
      <c r="H4459" s="17"/>
    </row>
    <row r="4460" s="46" customFormat="true" ht="16" hidden="false" customHeight="true" outlineLevel="0" collapsed="false">
      <c r="A4460" s="75" t="s">
        <v>4429</v>
      </c>
      <c r="B4460" s="41" t="n">
        <v>1250</v>
      </c>
      <c r="C4460" s="16" t="s">
        <v>4256</v>
      </c>
      <c r="D4460" s="16"/>
      <c r="E4460" s="17"/>
      <c r="F4460" s="17"/>
      <c r="G4460" s="18"/>
      <c r="H4460" s="17"/>
    </row>
    <row r="4461" s="46" customFormat="true" ht="16" hidden="false" customHeight="true" outlineLevel="0" collapsed="false">
      <c r="A4461" s="75" t="s">
        <v>4430</v>
      </c>
      <c r="B4461" s="41" t="n">
        <v>250</v>
      </c>
      <c r="C4461" s="16" t="s">
        <v>4256</v>
      </c>
      <c r="D4461" s="16"/>
      <c r="E4461" s="17"/>
      <c r="F4461" s="17"/>
      <c r="G4461" s="18"/>
      <c r="H4461" s="17"/>
    </row>
    <row r="4462" s="46" customFormat="true" ht="16" hidden="false" customHeight="true" outlineLevel="0" collapsed="false">
      <c r="A4462" s="75" t="s">
        <v>4431</v>
      </c>
      <c r="B4462" s="41" t="n">
        <v>1000</v>
      </c>
      <c r="C4462" s="16" t="s">
        <v>4256</v>
      </c>
      <c r="D4462" s="16"/>
      <c r="E4462" s="17"/>
      <c r="F4462" s="17"/>
      <c r="G4462" s="18"/>
      <c r="H4462" s="17"/>
    </row>
    <row r="4463" s="46" customFormat="true" ht="16" hidden="false" customHeight="true" outlineLevel="0" collapsed="false">
      <c r="A4463" s="75" t="s">
        <v>4432</v>
      </c>
      <c r="B4463" s="41" t="n">
        <v>750</v>
      </c>
      <c r="C4463" s="16" t="s">
        <v>4256</v>
      </c>
      <c r="D4463" s="16"/>
      <c r="E4463" s="17"/>
      <c r="F4463" s="17"/>
      <c r="G4463" s="18"/>
      <c r="H4463" s="17"/>
    </row>
    <row r="4464" s="46" customFormat="true" ht="16" hidden="false" customHeight="true" outlineLevel="0" collapsed="false">
      <c r="A4464" s="75" t="s">
        <v>4433</v>
      </c>
      <c r="B4464" s="41" t="n">
        <v>250</v>
      </c>
      <c r="C4464" s="16" t="s">
        <v>4256</v>
      </c>
      <c r="D4464" s="16"/>
      <c r="E4464" s="17"/>
      <c r="F4464" s="17"/>
      <c r="G4464" s="18"/>
      <c r="H4464" s="17"/>
    </row>
    <row r="4465" s="46" customFormat="true" ht="16" hidden="false" customHeight="true" outlineLevel="0" collapsed="false">
      <c r="A4465" s="75" t="s">
        <v>4434</v>
      </c>
      <c r="B4465" s="41" t="n">
        <v>500</v>
      </c>
      <c r="C4465" s="16" t="s">
        <v>4256</v>
      </c>
      <c r="D4465" s="16"/>
      <c r="E4465" s="17"/>
      <c r="F4465" s="17"/>
      <c r="G4465" s="18"/>
      <c r="H4465" s="17"/>
    </row>
    <row r="4466" s="46" customFormat="true" ht="16" hidden="false" customHeight="true" outlineLevel="0" collapsed="false">
      <c r="A4466" s="75" t="s">
        <v>4435</v>
      </c>
      <c r="B4466" s="41" t="n">
        <v>500</v>
      </c>
      <c r="C4466" s="16" t="s">
        <v>4256</v>
      </c>
      <c r="D4466" s="16"/>
      <c r="E4466" s="17"/>
      <c r="F4466" s="17"/>
      <c r="G4466" s="18"/>
      <c r="H4466" s="17"/>
    </row>
    <row r="4467" s="46" customFormat="true" ht="16" hidden="false" customHeight="true" outlineLevel="0" collapsed="false">
      <c r="A4467" s="75" t="s">
        <v>4436</v>
      </c>
      <c r="B4467" s="41" t="n">
        <v>250</v>
      </c>
      <c r="C4467" s="16" t="s">
        <v>4256</v>
      </c>
      <c r="D4467" s="16"/>
      <c r="E4467" s="17"/>
      <c r="F4467" s="17"/>
      <c r="G4467" s="18"/>
      <c r="H4467" s="17"/>
    </row>
    <row r="4468" s="46" customFormat="true" ht="16" hidden="false" customHeight="true" outlineLevel="0" collapsed="false">
      <c r="A4468" s="75" t="s">
        <v>4437</v>
      </c>
      <c r="B4468" s="41" t="n">
        <v>250</v>
      </c>
      <c r="C4468" s="16" t="s">
        <v>4256</v>
      </c>
      <c r="D4468" s="16"/>
      <c r="E4468" s="17"/>
      <c r="F4468" s="17"/>
      <c r="G4468" s="18"/>
      <c r="H4468" s="17"/>
    </row>
    <row r="4469" s="46" customFormat="true" ht="16" hidden="false" customHeight="true" outlineLevel="0" collapsed="false">
      <c r="A4469" s="75" t="s">
        <v>4438</v>
      </c>
      <c r="B4469" s="41" t="n">
        <v>280</v>
      </c>
      <c r="C4469" s="16" t="s">
        <v>4256</v>
      </c>
      <c r="D4469" s="16"/>
      <c r="E4469" s="17"/>
      <c r="F4469" s="17"/>
      <c r="G4469" s="18"/>
      <c r="H4469" s="17"/>
    </row>
    <row r="4470" s="46" customFormat="true" ht="16" hidden="false" customHeight="true" outlineLevel="0" collapsed="false">
      <c r="A4470" s="75" t="s">
        <v>4439</v>
      </c>
      <c r="B4470" s="41" t="n">
        <v>750</v>
      </c>
      <c r="C4470" s="16" t="s">
        <v>4256</v>
      </c>
      <c r="D4470" s="16"/>
      <c r="E4470" s="17"/>
      <c r="F4470" s="17"/>
      <c r="G4470" s="18"/>
      <c r="H4470" s="17"/>
    </row>
    <row r="4471" s="46" customFormat="true" ht="16" hidden="false" customHeight="true" outlineLevel="0" collapsed="false">
      <c r="A4471" s="75" t="s">
        <v>4440</v>
      </c>
      <c r="B4471" s="41" t="n">
        <v>250</v>
      </c>
      <c r="C4471" s="16" t="s">
        <v>4256</v>
      </c>
      <c r="D4471" s="16"/>
      <c r="E4471" s="17"/>
      <c r="F4471" s="17"/>
      <c r="G4471" s="18"/>
      <c r="H4471" s="17"/>
    </row>
    <row r="4472" s="46" customFormat="true" ht="16" hidden="false" customHeight="true" outlineLevel="0" collapsed="false">
      <c r="A4472" s="75" t="s">
        <v>4441</v>
      </c>
      <c r="B4472" s="41" t="n">
        <v>500</v>
      </c>
      <c r="C4472" s="16" t="s">
        <v>4256</v>
      </c>
      <c r="D4472" s="16"/>
      <c r="E4472" s="17"/>
      <c r="F4472" s="17"/>
      <c r="G4472" s="18"/>
      <c r="H4472" s="17"/>
    </row>
    <row r="4473" s="46" customFormat="true" ht="16" hidden="false" customHeight="true" outlineLevel="0" collapsed="false">
      <c r="A4473" s="75" t="s">
        <v>4442</v>
      </c>
      <c r="B4473" s="41" t="n">
        <v>250</v>
      </c>
      <c r="C4473" s="16" t="s">
        <v>4256</v>
      </c>
      <c r="D4473" s="16"/>
      <c r="E4473" s="17"/>
      <c r="F4473" s="17"/>
      <c r="G4473" s="18"/>
      <c r="H4473" s="17"/>
    </row>
    <row r="4474" s="46" customFormat="true" ht="16" hidden="false" customHeight="true" outlineLevel="0" collapsed="false">
      <c r="A4474" s="75" t="s">
        <v>4443</v>
      </c>
      <c r="B4474" s="41" t="n">
        <v>280</v>
      </c>
      <c r="C4474" s="16" t="s">
        <v>4256</v>
      </c>
      <c r="D4474" s="16"/>
      <c r="E4474" s="17"/>
      <c r="F4474" s="17"/>
      <c r="G4474" s="18"/>
      <c r="H4474" s="17"/>
    </row>
    <row r="4475" s="46" customFormat="true" ht="16" hidden="false" customHeight="true" outlineLevel="0" collapsed="false">
      <c r="A4475" s="75" t="s">
        <v>4444</v>
      </c>
      <c r="B4475" s="41" t="n">
        <v>250</v>
      </c>
      <c r="C4475" s="16" t="s">
        <v>4256</v>
      </c>
      <c r="D4475" s="16"/>
      <c r="E4475" s="17"/>
      <c r="F4475" s="17"/>
      <c r="G4475" s="18"/>
      <c r="H4475" s="17"/>
    </row>
    <row r="4476" s="46" customFormat="true" ht="16" hidden="false" customHeight="true" outlineLevel="0" collapsed="false">
      <c r="A4476" s="75" t="s">
        <v>4445</v>
      </c>
      <c r="B4476" s="41" t="n">
        <v>250</v>
      </c>
      <c r="C4476" s="16" t="s">
        <v>4256</v>
      </c>
      <c r="D4476" s="16"/>
      <c r="E4476" s="17"/>
      <c r="F4476" s="17"/>
      <c r="G4476" s="18"/>
      <c r="H4476" s="17"/>
    </row>
    <row r="4477" s="46" customFormat="true" ht="16" hidden="false" customHeight="true" outlineLevel="0" collapsed="false">
      <c r="A4477" s="75" t="s">
        <v>4446</v>
      </c>
      <c r="B4477" s="41" t="n">
        <v>250</v>
      </c>
      <c r="C4477" s="16" t="s">
        <v>4256</v>
      </c>
      <c r="D4477" s="16"/>
      <c r="E4477" s="17"/>
      <c r="F4477" s="17"/>
      <c r="G4477" s="18"/>
      <c r="H4477" s="17"/>
    </row>
    <row r="4478" s="46" customFormat="true" ht="16" hidden="false" customHeight="true" outlineLevel="0" collapsed="false">
      <c r="A4478" s="75" t="s">
        <v>4447</v>
      </c>
      <c r="B4478" s="41" t="n">
        <v>250</v>
      </c>
      <c r="C4478" s="16" t="s">
        <v>4256</v>
      </c>
      <c r="D4478" s="16"/>
      <c r="E4478" s="17"/>
      <c r="F4478" s="17"/>
      <c r="G4478" s="18"/>
      <c r="H4478" s="17"/>
    </row>
    <row r="4479" s="46" customFormat="true" ht="16" hidden="false" customHeight="true" outlineLevel="0" collapsed="false">
      <c r="A4479" s="75" t="s">
        <v>4448</v>
      </c>
      <c r="B4479" s="41" t="n">
        <v>500</v>
      </c>
      <c r="C4479" s="16" t="s">
        <v>4256</v>
      </c>
      <c r="D4479" s="16"/>
      <c r="E4479" s="17"/>
      <c r="F4479" s="17"/>
      <c r="G4479" s="18"/>
      <c r="H4479" s="17"/>
      <c r="I4479" s="20"/>
      <c r="J4479" s="20"/>
      <c r="K4479" s="20"/>
      <c r="L4479" s="20"/>
      <c r="M4479" s="20"/>
      <c r="N4479" s="20"/>
      <c r="O4479" s="20"/>
      <c r="P4479" s="20"/>
      <c r="Q4479" s="20"/>
      <c r="R4479" s="20"/>
      <c r="S4479" s="20"/>
      <c r="T4479" s="20"/>
      <c r="U4479" s="20"/>
      <c r="V4479" s="20"/>
      <c r="W4479" s="20"/>
      <c r="X4479" s="20"/>
      <c r="Y4479" s="20"/>
      <c r="Z4479" s="20"/>
      <c r="AA4479" s="20"/>
      <c r="AB4479" s="20"/>
      <c r="AC4479" s="20"/>
      <c r="AD4479" s="20"/>
      <c r="AE4479" s="20"/>
      <c r="AF4479" s="20"/>
      <c r="AG4479" s="20"/>
      <c r="AH4479" s="20"/>
      <c r="AI4479" s="20"/>
      <c r="AJ4479" s="20"/>
      <c r="AK4479" s="20"/>
      <c r="AL4479" s="20"/>
      <c r="AM4479" s="20"/>
      <c r="AN4479" s="20"/>
      <c r="AO4479" s="20"/>
      <c r="AP4479" s="20"/>
      <c r="AQ4479" s="20"/>
      <c r="AR4479" s="20"/>
      <c r="AS4479" s="20"/>
      <c r="AT4479" s="20"/>
      <c r="AU4479" s="20"/>
      <c r="AV4479" s="20"/>
      <c r="AW4479" s="20"/>
      <c r="AX4479" s="20"/>
      <c r="AY4479" s="20"/>
      <c r="AZ4479" s="20"/>
      <c r="BA4479" s="20"/>
      <c r="BB4479" s="20"/>
      <c r="BC4479" s="20"/>
      <c r="BD4479" s="20"/>
      <c r="BE4479" s="20"/>
      <c r="BF4479" s="20"/>
      <c r="BG4479" s="20"/>
      <c r="BH4479" s="20"/>
      <c r="BI4479" s="20"/>
      <c r="BJ4479" s="20"/>
      <c r="BK4479" s="20"/>
      <c r="BL4479" s="20"/>
      <c r="BM4479" s="20"/>
      <c r="BN4479" s="20"/>
      <c r="BO4479" s="20"/>
      <c r="BP4479" s="20"/>
      <c r="BQ4479" s="20"/>
      <c r="BR4479" s="20"/>
      <c r="BS4479" s="20"/>
      <c r="BT4479" s="20"/>
      <c r="BU4479" s="20"/>
      <c r="BV4479" s="20"/>
      <c r="BW4479" s="20"/>
      <c r="BX4479" s="20"/>
      <c r="BY4479" s="20"/>
      <c r="BZ4479" s="20"/>
      <c r="CA4479" s="20"/>
      <c r="CB4479" s="20"/>
      <c r="CC4479" s="20"/>
      <c r="CD4479" s="20"/>
      <c r="CE4479" s="20"/>
      <c r="CF4479" s="20"/>
      <c r="CG4479" s="20"/>
      <c r="CH4479" s="20"/>
      <c r="CI4479" s="20"/>
      <c r="CJ4479" s="20"/>
      <c r="CK4479" s="20"/>
      <c r="CL4479" s="20"/>
      <c r="CM4479" s="20"/>
      <c r="CN4479" s="20"/>
      <c r="CO4479" s="20"/>
      <c r="CP4479" s="20"/>
      <c r="CQ4479" s="20"/>
      <c r="CR4479" s="20"/>
      <c r="CS4479" s="20"/>
      <c r="CT4479" s="20"/>
      <c r="CU4479" s="20"/>
      <c r="CV4479" s="20"/>
      <c r="CW4479" s="20"/>
      <c r="CX4479" s="20"/>
      <c r="CY4479" s="20"/>
      <c r="CZ4479" s="20"/>
      <c r="DA4479" s="20"/>
      <c r="DB4479" s="20"/>
      <c r="DC4479" s="20"/>
      <c r="DD4479" s="20"/>
      <c r="DE4479" s="20"/>
      <c r="DF4479" s="20"/>
      <c r="DG4479" s="20"/>
      <c r="DH4479" s="20"/>
      <c r="DI4479" s="20"/>
      <c r="DJ4479" s="20"/>
      <c r="DK4479" s="20"/>
      <c r="DL4479" s="20"/>
      <c r="DM4479" s="20"/>
      <c r="DN4479" s="20"/>
      <c r="DO4479" s="20"/>
      <c r="DP4479" s="20"/>
      <c r="DQ4479" s="20"/>
      <c r="DR4479" s="20"/>
      <c r="DS4479" s="20"/>
      <c r="DT4479" s="20"/>
      <c r="DU4479" s="20"/>
      <c r="DV4479" s="20"/>
      <c r="DW4479" s="20"/>
      <c r="DX4479" s="20"/>
      <c r="DY4479" s="20"/>
      <c r="DZ4479" s="20"/>
      <c r="EA4479" s="20"/>
      <c r="EB4479" s="20"/>
      <c r="EC4479" s="20"/>
      <c r="ED4479" s="20"/>
      <c r="EE4479" s="20"/>
      <c r="EF4479" s="20"/>
      <c r="EG4479" s="20"/>
      <c r="EH4479" s="20"/>
      <c r="EI4479" s="20"/>
      <c r="EJ4479" s="20"/>
      <c r="EK4479" s="20"/>
      <c r="EL4479" s="20"/>
      <c r="EM4479" s="20"/>
      <c r="EN4479" s="20"/>
      <c r="EO4479" s="20"/>
      <c r="EP4479" s="20"/>
      <c r="EQ4479" s="20"/>
      <c r="ER4479" s="20"/>
      <c r="ES4479" s="20"/>
      <c r="ET4479" s="20"/>
      <c r="EU4479" s="20"/>
      <c r="EV4479" s="20"/>
      <c r="EW4479" s="20"/>
      <c r="EX4479" s="20"/>
      <c r="EY4479" s="20"/>
      <c r="EZ4479" s="20"/>
      <c r="FA4479" s="20"/>
      <c r="FB4479" s="20"/>
      <c r="FC4479" s="20"/>
      <c r="FD4479" s="20"/>
      <c r="FE4479" s="20"/>
      <c r="FF4479" s="20"/>
      <c r="FG4479" s="20"/>
      <c r="FH4479" s="20"/>
      <c r="FI4479" s="20"/>
      <c r="FJ4479" s="20"/>
      <c r="FK4479" s="20"/>
      <c r="FL4479" s="20"/>
      <c r="FM4479" s="20"/>
      <c r="FN4479" s="20"/>
      <c r="FO4479" s="20"/>
      <c r="FP4479" s="20"/>
      <c r="FQ4479" s="20"/>
      <c r="FR4479" s="20"/>
      <c r="FS4479" s="20"/>
      <c r="FT4479" s="20"/>
      <c r="FU4479" s="20"/>
      <c r="FV4479" s="20"/>
      <c r="FW4479" s="20"/>
      <c r="FX4479" s="20"/>
      <c r="FY4479" s="20"/>
      <c r="FZ4479" s="20"/>
      <c r="GA4479" s="20"/>
    </row>
    <row r="4480" s="46" customFormat="true" ht="16" hidden="false" customHeight="true" outlineLevel="0" collapsed="false">
      <c r="A4480" s="75" t="s">
        <v>4449</v>
      </c>
      <c r="B4480" s="41" t="n">
        <v>690</v>
      </c>
      <c r="C4480" s="16" t="s">
        <v>4256</v>
      </c>
      <c r="D4480" s="16"/>
      <c r="E4480" s="17"/>
      <c r="F4480" s="17"/>
      <c r="G4480" s="18"/>
      <c r="H4480" s="17"/>
    </row>
    <row r="4481" s="46" customFormat="true" ht="16" hidden="false" customHeight="true" outlineLevel="0" collapsed="false">
      <c r="A4481" s="75" t="s">
        <v>4450</v>
      </c>
      <c r="B4481" s="41" t="n">
        <v>250</v>
      </c>
      <c r="C4481" s="16" t="s">
        <v>4256</v>
      </c>
      <c r="D4481" s="16"/>
      <c r="E4481" s="17"/>
      <c r="F4481" s="17"/>
      <c r="G4481" s="18"/>
      <c r="H4481" s="17"/>
    </row>
    <row r="4482" s="46" customFormat="true" ht="16" hidden="false" customHeight="true" outlineLevel="0" collapsed="false">
      <c r="A4482" s="75" t="s">
        <v>4451</v>
      </c>
      <c r="B4482" s="41" t="n">
        <v>250</v>
      </c>
      <c r="C4482" s="16" t="s">
        <v>4256</v>
      </c>
      <c r="D4482" s="16"/>
      <c r="E4482" s="17"/>
      <c r="F4482" s="17"/>
      <c r="G4482" s="18"/>
      <c r="H4482" s="17"/>
    </row>
    <row r="4483" s="46" customFormat="true" ht="16" hidden="false" customHeight="true" outlineLevel="0" collapsed="false">
      <c r="A4483" s="75" t="s">
        <v>4452</v>
      </c>
      <c r="B4483" s="41" t="n">
        <v>250</v>
      </c>
      <c r="C4483" s="16" t="s">
        <v>4256</v>
      </c>
      <c r="D4483" s="16"/>
      <c r="E4483" s="17"/>
      <c r="F4483" s="17"/>
      <c r="G4483" s="18"/>
      <c r="H4483" s="17"/>
    </row>
    <row r="4484" s="46" customFormat="true" ht="16" hidden="false" customHeight="true" outlineLevel="0" collapsed="false">
      <c r="A4484" s="75" t="s">
        <v>4453</v>
      </c>
      <c r="B4484" s="41" t="n">
        <v>250</v>
      </c>
      <c r="C4484" s="16" t="s">
        <v>4256</v>
      </c>
      <c r="D4484" s="16"/>
      <c r="E4484" s="17"/>
      <c r="F4484" s="17"/>
      <c r="G4484" s="18"/>
      <c r="H4484" s="17"/>
    </row>
    <row r="4485" s="46" customFormat="true" ht="16" hidden="false" customHeight="true" outlineLevel="0" collapsed="false">
      <c r="A4485" s="75" t="s">
        <v>4454</v>
      </c>
      <c r="B4485" s="41" t="n">
        <v>250</v>
      </c>
      <c r="C4485" s="16" t="s">
        <v>4256</v>
      </c>
      <c r="D4485" s="16"/>
      <c r="E4485" s="17"/>
      <c r="F4485" s="17"/>
      <c r="G4485" s="18"/>
      <c r="H4485" s="17"/>
    </row>
    <row r="4486" s="46" customFormat="true" ht="16" hidden="false" customHeight="true" outlineLevel="0" collapsed="false">
      <c r="A4486" s="75" t="s">
        <v>4455</v>
      </c>
      <c r="B4486" s="41" t="n">
        <v>250</v>
      </c>
      <c r="C4486" s="16" t="s">
        <v>4256</v>
      </c>
      <c r="D4486" s="16"/>
      <c r="E4486" s="17"/>
      <c r="F4486" s="17"/>
      <c r="G4486" s="18"/>
      <c r="H4486" s="17"/>
    </row>
    <row r="4487" s="46" customFormat="true" ht="16" hidden="false" customHeight="true" outlineLevel="0" collapsed="false">
      <c r="A4487" s="75" t="s">
        <v>4456</v>
      </c>
      <c r="B4487" s="41" t="n">
        <v>250</v>
      </c>
      <c r="C4487" s="16" t="s">
        <v>4256</v>
      </c>
      <c r="D4487" s="16"/>
      <c r="E4487" s="17"/>
      <c r="F4487" s="17"/>
      <c r="G4487" s="18"/>
      <c r="H4487" s="17"/>
    </row>
    <row r="4488" s="46" customFormat="true" ht="16" hidden="false" customHeight="true" outlineLevel="0" collapsed="false">
      <c r="A4488" s="75" t="s">
        <v>4457</v>
      </c>
      <c r="B4488" s="41" t="n">
        <v>250</v>
      </c>
      <c r="C4488" s="16" t="s">
        <v>4256</v>
      </c>
      <c r="D4488" s="16"/>
      <c r="E4488" s="17"/>
      <c r="F4488" s="17"/>
      <c r="G4488" s="18"/>
      <c r="H4488" s="17"/>
    </row>
    <row r="4489" s="46" customFormat="true" ht="16" hidden="false" customHeight="true" outlineLevel="0" collapsed="false">
      <c r="A4489" s="75" t="s">
        <v>4458</v>
      </c>
      <c r="B4489" s="41" t="n">
        <v>250</v>
      </c>
      <c r="C4489" s="16" t="s">
        <v>4256</v>
      </c>
      <c r="D4489" s="16"/>
      <c r="E4489" s="17"/>
      <c r="F4489" s="17"/>
      <c r="G4489" s="18"/>
      <c r="H4489" s="17"/>
    </row>
    <row r="4490" s="46" customFormat="true" ht="16" hidden="false" customHeight="true" outlineLevel="0" collapsed="false">
      <c r="A4490" s="75" t="s">
        <v>4459</v>
      </c>
      <c r="B4490" s="41" t="n">
        <v>250</v>
      </c>
      <c r="C4490" s="16" t="s">
        <v>4256</v>
      </c>
      <c r="D4490" s="16"/>
      <c r="E4490" s="17"/>
      <c r="F4490" s="17"/>
      <c r="G4490" s="18"/>
      <c r="H4490" s="17"/>
    </row>
    <row r="4491" s="46" customFormat="true" ht="16" hidden="false" customHeight="true" outlineLevel="0" collapsed="false">
      <c r="A4491" s="75" t="s">
        <v>4460</v>
      </c>
      <c r="B4491" s="41" t="n">
        <v>250</v>
      </c>
      <c r="C4491" s="16" t="s">
        <v>4256</v>
      </c>
      <c r="D4491" s="16"/>
      <c r="E4491" s="17"/>
      <c r="F4491" s="17"/>
      <c r="G4491" s="18"/>
      <c r="H4491" s="17"/>
    </row>
    <row r="4492" s="46" customFormat="true" ht="16" hidden="false" customHeight="true" outlineLevel="0" collapsed="false">
      <c r="A4492" s="75" t="s">
        <v>4461</v>
      </c>
      <c r="B4492" s="41" t="n">
        <v>500</v>
      </c>
      <c r="C4492" s="16" t="s">
        <v>4256</v>
      </c>
      <c r="D4492" s="16"/>
      <c r="E4492" s="17"/>
      <c r="F4492" s="17"/>
      <c r="G4492" s="18"/>
      <c r="H4492" s="17"/>
    </row>
    <row r="4493" s="46" customFormat="true" ht="16" hidden="false" customHeight="true" outlineLevel="0" collapsed="false">
      <c r="A4493" s="75" t="s">
        <v>4462</v>
      </c>
      <c r="B4493" s="41" t="n">
        <v>250</v>
      </c>
      <c r="C4493" s="16" t="s">
        <v>4256</v>
      </c>
      <c r="D4493" s="16"/>
      <c r="E4493" s="17"/>
      <c r="F4493" s="17"/>
      <c r="G4493" s="18"/>
      <c r="H4493" s="17"/>
    </row>
    <row r="4494" s="46" customFormat="true" ht="16" hidden="false" customHeight="true" outlineLevel="0" collapsed="false">
      <c r="A4494" s="75" t="s">
        <v>4463</v>
      </c>
      <c r="B4494" s="41" t="n">
        <v>250</v>
      </c>
      <c r="C4494" s="16" t="s">
        <v>4256</v>
      </c>
      <c r="D4494" s="16"/>
      <c r="E4494" s="17"/>
      <c r="F4494" s="17"/>
      <c r="G4494" s="18"/>
      <c r="H4494" s="17"/>
    </row>
    <row r="4495" s="46" customFormat="true" ht="16" hidden="false" customHeight="true" outlineLevel="0" collapsed="false">
      <c r="A4495" s="75" t="s">
        <v>4464</v>
      </c>
      <c r="B4495" s="41" t="n">
        <v>250</v>
      </c>
      <c r="C4495" s="16" t="s">
        <v>4256</v>
      </c>
      <c r="D4495" s="16"/>
      <c r="E4495" s="17"/>
      <c r="F4495" s="17"/>
      <c r="G4495" s="18"/>
      <c r="H4495" s="17"/>
    </row>
    <row r="4496" s="46" customFormat="true" ht="16" hidden="false" customHeight="true" outlineLevel="0" collapsed="false">
      <c r="A4496" s="75" t="s">
        <v>4465</v>
      </c>
      <c r="B4496" s="41" t="n">
        <v>750</v>
      </c>
      <c r="C4496" s="16" t="s">
        <v>4256</v>
      </c>
      <c r="D4496" s="16"/>
      <c r="E4496" s="17"/>
      <c r="F4496" s="17"/>
      <c r="G4496" s="18"/>
      <c r="H4496" s="17"/>
    </row>
    <row r="4497" s="46" customFormat="true" ht="16" hidden="false" customHeight="true" outlineLevel="0" collapsed="false">
      <c r="A4497" s="75" t="s">
        <v>4466</v>
      </c>
      <c r="B4497" s="41" t="n">
        <v>250</v>
      </c>
      <c r="C4497" s="16" t="s">
        <v>4256</v>
      </c>
      <c r="D4497" s="16"/>
      <c r="E4497" s="17"/>
      <c r="F4497" s="17"/>
      <c r="G4497" s="18"/>
      <c r="H4497" s="17"/>
    </row>
    <row r="4498" s="46" customFormat="true" ht="16" hidden="false" customHeight="true" outlineLevel="0" collapsed="false">
      <c r="A4498" s="75" t="s">
        <v>4467</v>
      </c>
      <c r="B4498" s="41" t="n">
        <v>750</v>
      </c>
      <c r="C4498" s="16" t="s">
        <v>4256</v>
      </c>
      <c r="D4498" s="16"/>
      <c r="E4498" s="17"/>
      <c r="F4498" s="17"/>
      <c r="G4498" s="18"/>
      <c r="H4498" s="17"/>
    </row>
    <row r="4499" s="20" customFormat="true" ht="16" hidden="false" customHeight="true" outlineLevel="0" collapsed="false">
      <c r="A4499" s="39" t="s">
        <v>4468</v>
      </c>
      <c r="B4499" s="41" t="n">
        <v>500</v>
      </c>
      <c r="C4499" s="16" t="s">
        <v>4256</v>
      </c>
      <c r="D4499" s="16"/>
      <c r="E4499" s="17"/>
      <c r="F4499" s="17"/>
      <c r="G4499" s="18"/>
      <c r="H4499" s="17"/>
    </row>
    <row r="4500" s="20" customFormat="true" ht="16" hidden="false" customHeight="true" outlineLevel="0" collapsed="false">
      <c r="A4500" s="39" t="s">
        <v>4469</v>
      </c>
      <c r="B4500" s="41" t="n">
        <v>500</v>
      </c>
      <c r="C4500" s="16" t="s">
        <v>4256</v>
      </c>
      <c r="D4500" s="16"/>
      <c r="E4500" s="17"/>
      <c r="F4500" s="17"/>
      <c r="G4500" s="18"/>
      <c r="H4500" s="17"/>
    </row>
    <row r="4501" s="20" customFormat="true" ht="16" hidden="false" customHeight="true" outlineLevel="0" collapsed="false">
      <c r="A4501" s="39" t="s">
        <v>4470</v>
      </c>
      <c r="B4501" s="41" t="n">
        <v>500</v>
      </c>
      <c r="C4501" s="16" t="s">
        <v>4256</v>
      </c>
      <c r="D4501" s="16"/>
      <c r="E4501" s="17"/>
      <c r="F4501" s="17"/>
      <c r="G4501" s="18"/>
      <c r="H4501" s="17"/>
    </row>
    <row r="4502" s="20" customFormat="true" ht="16" hidden="false" customHeight="true" outlineLevel="0" collapsed="false">
      <c r="A4502" s="39" t="s">
        <v>2877</v>
      </c>
      <c r="B4502" s="41" t="n">
        <v>250</v>
      </c>
      <c r="C4502" s="16" t="s">
        <v>4256</v>
      </c>
      <c r="D4502" s="16"/>
      <c r="E4502" s="17"/>
      <c r="F4502" s="17"/>
      <c r="G4502" s="18"/>
      <c r="H4502" s="17"/>
    </row>
    <row r="4503" s="20" customFormat="true" ht="16" hidden="false" customHeight="true" outlineLevel="0" collapsed="false">
      <c r="A4503" s="39" t="s">
        <v>4471</v>
      </c>
      <c r="B4503" s="41" t="n">
        <v>250</v>
      </c>
      <c r="C4503" s="16" t="s">
        <v>4256</v>
      </c>
      <c r="D4503" s="16"/>
      <c r="E4503" s="17"/>
      <c r="F4503" s="17"/>
      <c r="G4503" s="18"/>
      <c r="H4503" s="17"/>
    </row>
    <row r="4504" s="20" customFormat="true" ht="16" hidden="false" customHeight="true" outlineLevel="0" collapsed="false">
      <c r="A4504" s="39" t="s">
        <v>4472</v>
      </c>
      <c r="B4504" s="41" t="n">
        <v>250</v>
      </c>
      <c r="C4504" s="16" t="s">
        <v>4256</v>
      </c>
      <c r="D4504" s="16"/>
      <c r="E4504" s="17"/>
      <c r="F4504" s="17"/>
      <c r="G4504" s="18"/>
      <c r="H4504" s="17"/>
    </row>
    <row r="4505" s="20" customFormat="true" ht="16" hidden="false" customHeight="true" outlineLevel="0" collapsed="false">
      <c r="A4505" s="39" t="s">
        <v>4473</v>
      </c>
      <c r="B4505" s="41" t="n">
        <v>250</v>
      </c>
      <c r="C4505" s="16" t="s">
        <v>4256</v>
      </c>
      <c r="D4505" s="16"/>
      <c r="E4505" s="17"/>
      <c r="F4505" s="17"/>
      <c r="G4505" s="18"/>
      <c r="H4505" s="17"/>
    </row>
    <row r="4506" s="20" customFormat="true" ht="16" hidden="false" customHeight="true" outlineLevel="0" collapsed="false">
      <c r="A4506" s="39" t="s">
        <v>4474</v>
      </c>
      <c r="B4506" s="41" t="n">
        <v>250</v>
      </c>
      <c r="C4506" s="16" t="s">
        <v>4256</v>
      </c>
      <c r="D4506" s="16"/>
      <c r="E4506" s="17"/>
      <c r="F4506" s="17"/>
      <c r="G4506" s="18"/>
      <c r="H4506" s="17"/>
    </row>
    <row r="4507" s="20" customFormat="true" ht="16" hidden="false" customHeight="true" outlineLevel="0" collapsed="false">
      <c r="A4507" s="39" t="s">
        <v>4475</v>
      </c>
      <c r="B4507" s="41" t="n">
        <v>500</v>
      </c>
      <c r="C4507" s="16" t="s">
        <v>4256</v>
      </c>
      <c r="D4507" s="16"/>
      <c r="E4507" s="17"/>
      <c r="F4507" s="17"/>
      <c r="G4507" s="18"/>
      <c r="H4507" s="17"/>
    </row>
    <row r="4508" s="20" customFormat="true" ht="16" hidden="false" customHeight="true" outlineLevel="0" collapsed="false">
      <c r="A4508" s="39" t="s">
        <v>4476</v>
      </c>
      <c r="B4508" s="41" t="n">
        <v>500</v>
      </c>
      <c r="C4508" s="16" t="s">
        <v>4256</v>
      </c>
      <c r="D4508" s="16"/>
      <c r="E4508" s="17"/>
      <c r="F4508" s="17"/>
      <c r="G4508" s="18"/>
      <c r="H4508" s="17"/>
    </row>
    <row r="4509" s="20" customFormat="true" ht="16" hidden="false" customHeight="true" outlineLevel="0" collapsed="false">
      <c r="A4509" s="39" t="s">
        <v>4477</v>
      </c>
      <c r="B4509" s="41" t="n">
        <v>250</v>
      </c>
      <c r="C4509" s="16" t="s">
        <v>4256</v>
      </c>
      <c r="D4509" s="16"/>
      <c r="E4509" s="17"/>
      <c r="F4509" s="17"/>
      <c r="G4509" s="18"/>
      <c r="H4509" s="17"/>
    </row>
    <row r="4510" s="20" customFormat="true" ht="16" hidden="false" customHeight="true" outlineLevel="0" collapsed="false">
      <c r="A4510" s="39" t="s">
        <v>4478</v>
      </c>
      <c r="B4510" s="41" t="n">
        <v>250</v>
      </c>
      <c r="C4510" s="16" t="s">
        <v>4256</v>
      </c>
      <c r="D4510" s="16"/>
      <c r="E4510" s="17"/>
      <c r="F4510" s="17"/>
      <c r="G4510" s="18"/>
      <c r="H4510" s="17"/>
    </row>
    <row r="4511" s="20" customFormat="true" ht="16" hidden="false" customHeight="true" outlineLevel="0" collapsed="false">
      <c r="A4511" s="39" t="s">
        <v>4479</v>
      </c>
      <c r="B4511" s="41" t="n">
        <v>500</v>
      </c>
      <c r="C4511" s="16" t="s">
        <v>4256</v>
      </c>
      <c r="D4511" s="16"/>
      <c r="E4511" s="17"/>
      <c r="F4511" s="17"/>
      <c r="G4511" s="18"/>
      <c r="H4511" s="17"/>
    </row>
    <row r="4512" s="20" customFormat="true" ht="16" hidden="false" customHeight="true" outlineLevel="0" collapsed="false">
      <c r="A4512" s="39" t="s">
        <v>4480</v>
      </c>
      <c r="B4512" s="41" t="n">
        <v>690</v>
      </c>
      <c r="C4512" s="16" t="s">
        <v>4256</v>
      </c>
      <c r="D4512" s="16"/>
      <c r="E4512" s="17"/>
      <c r="F4512" s="17"/>
      <c r="G4512" s="18"/>
      <c r="H4512" s="17"/>
    </row>
    <row r="4513" s="20" customFormat="true" ht="16" hidden="false" customHeight="true" outlineLevel="0" collapsed="false">
      <c r="A4513" s="39" t="s">
        <v>4481</v>
      </c>
      <c r="B4513" s="41" t="n">
        <v>500</v>
      </c>
      <c r="C4513" s="16" t="s">
        <v>4256</v>
      </c>
      <c r="D4513" s="16"/>
      <c r="E4513" s="17"/>
      <c r="F4513" s="17"/>
      <c r="G4513" s="18"/>
      <c r="H4513" s="17"/>
    </row>
    <row r="4514" s="20" customFormat="true" ht="16" hidden="false" customHeight="true" outlineLevel="0" collapsed="false">
      <c r="A4514" s="39" t="s">
        <v>4482</v>
      </c>
      <c r="B4514" s="41" t="n">
        <v>250</v>
      </c>
      <c r="C4514" s="16" t="s">
        <v>4256</v>
      </c>
      <c r="D4514" s="16"/>
      <c r="E4514" s="17"/>
      <c r="F4514" s="17"/>
      <c r="G4514" s="18"/>
      <c r="H4514" s="17"/>
    </row>
    <row r="4515" s="20" customFormat="true" ht="16" hidden="false" customHeight="true" outlineLevel="0" collapsed="false">
      <c r="A4515" s="39" t="s">
        <v>4483</v>
      </c>
      <c r="B4515" s="41" t="n">
        <v>1000</v>
      </c>
      <c r="C4515" s="16" t="s">
        <v>4256</v>
      </c>
      <c r="D4515" s="16"/>
      <c r="E4515" s="17"/>
      <c r="F4515" s="17"/>
      <c r="G4515" s="18"/>
      <c r="H4515" s="17"/>
    </row>
    <row r="4516" s="20" customFormat="true" ht="16" hidden="false" customHeight="true" outlineLevel="0" collapsed="false">
      <c r="A4516" s="39" t="s">
        <v>4484</v>
      </c>
      <c r="B4516" s="41" t="n">
        <v>250</v>
      </c>
      <c r="C4516" s="16" t="s">
        <v>4256</v>
      </c>
      <c r="D4516" s="16"/>
      <c r="E4516" s="17"/>
      <c r="F4516" s="17"/>
      <c r="G4516" s="18"/>
      <c r="H4516" s="17"/>
    </row>
    <row r="4517" s="20" customFormat="true" ht="16" hidden="false" customHeight="true" outlineLevel="0" collapsed="false">
      <c r="A4517" s="39" t="s">
        <v>4485</v>
      </c>
      <c r="B4517" s="41" t="n">
        <v>250</v>
      </c>
      <c r="C4517" s="16" t="s">
        <v>4256</v>
      </c>
      <c r="D4517" s="16"/>
      <c r="E4517" s="17"/>
      <c r="F4517" s="17"/>
      <c r="G4517" s="18"/>
      <c r="H4517" s="17"/>
    </row>
    <row r="4518" s="20" customFormat="true" ht="16" hidden="false" customHeight="true" outlineLevel="0" collapsed="false">
      <c r="A4518" s="39" t="s">
        <v>4486</v>
      </c>
      <c r="B4518" s="41" t="n">
        <v>500</v>
      </c>
      <c r="C4518" s="16" t="s">
        <v>4256</v>
      </c>
      <c r="D4518" s="16"/>
      <c r="E4518" s="17"/>
      <c r="F4518" s="17"/>
      <c r="G4518" s="18"/>
      <c r="H4518" s="17"/>
    </row>
    <row r="4519" s="20" customFormat="true" ht="16" hidden="false" customHeight="true" outlineLevel="0" collapsed="false">
      <c r="A4519" s="39" t="s">
        <v>275</v>
      </c>
      <c r="B4519" s="41" t="n">
        <v>250</v>
      </c>
      <c r="C4519" s="16" t="s">
        <v>4256</v>
      </c>
      <c r="D4519" s="16"/>
      <c r="E4519" s="17"/>
      <c r="F4519" s="17"/>
      <c r="G4519" s="18"/>
      <c r="H4519" s="17"/>
    </row>
    <row r="4520" s="20" customFormat="true" ht="16" hidden="false" customHeight="true" outlineLevel="0" collapsed="false">
      <c r="A4520" s="39" t="s">
        <v>4487</v>
      </c>
      <c r="B4520" s="41" t="n">
        <v>1000</v>
      </c>
      <c r="C4520" s="16" t="s">
        <v>4256</v>
      </c>
      <c r="D4520" s="16"/>
      <c r="E4520" s="17"/>
      <c r="F4520" s="17"/>
      <c r="G4520" s="18"/>
      <c r="H4520" s="17"/>
    </row>
    <row r="4521" s="20" customFormat="true" ht="16" hidden="false" customHeight="true" outlineLevel="0" collapsed="false">
      <c r="A4521" s="39" t="s">
        <v>4488</v>
      </c>
      <c r="B4521" s="41" t="n">
        <v>250</v>
      </c>
      <c r="C4521" s="16" t="s">
        <v>4256</v>
      </c>
      <c r="D4521" s="16"/>
      <c r="E4521" s="17"/>
      <c r="F4521" s="17"/>
      <c r="G4521" s="18"/>
      <c r="H4521" s="17"/>
    </row>
    <row r="4522" s="20" customFormat="true" ht="16" hidden="false" customHeight="true" outlineLevel="0" collapsed="false">
      <c r="A4522" s="39" t="s">
        <v>4489</v>
      </c>
      <c r="B4522" s="41" t="n">
        <v>500</v>
      </c>
      <c r="C4522" s="16" t="s">
        <v>4256</v>
      </c>
      <c r="D4522" s="16"/>
      <c r="E4522" s="17"/>
      <c r="F4522" s="17"/>
      <c r="G4522" s="18"/>
      <c r="H4522" s="17"/>
    </row>
    <row r="4523" s="20" customFormat="true" ht="16" hidden="false" customHeight="true" outlineLevel="0" collapsed="false">
      <c r="A4523" s="39" t="s">
        <v>4490</v>
      </c>
      <c r="B4523" s="41" t="n">
        <v>250</v>
      </c>
      <c r="C4523" s="16" t="s">
        <v>4256</v>
      </c>
      <c r="D4523" s="16"/>
      <c r="E4523" s="17"/>
      <c r="F4523" s="17"/>
      <c r="G4523" s="18"/>
      <c r="H4523" s="17"/>
    </row>
    <row r="4524" s="20" customFormat="true" ht="16" hidden="false" customHeight="true" outlineLevel="0" collapsed="false">
      <c r="A4524" s="39" t="s">
        <v>4491</v>
      </c>
      <c r="B4524" s="41" t="n">
        <v>250</v>
      </c>
      <c r="C4524" s="16" t="s">
        <v>4256</v>
      </c>
      <c r="D4524" s="16"/>
      <c r="E4524" s="17"/>
      <c r="F4524" s="17"/>
      <c r="G4524" s="18"/>
      <c r="H4524" s="17"/>
    </row>
    <row r="4525" s="20" customFormat="true" ht="16" hidden="false" customHeight="true" outlineLevel="0" collapsed="false">
      <c r="A4525" s="39" t="s">
        <v>4492</v>
      </c>
      <c r="B4525" s="41" t="n">
        <v>250</v>
      </c>
      <c r="C4525" s="16" t="s">
        <v>4256</v>
      </c>
      <c r="D4525" s="16"/>
      <c r="E4525" s="17"/>
      <c r="F4525" s="17"/>
      <c r="G4525" s="18"/>
      <c r="H4525" s="17"/>
    </row>
    <row r="4526" s="20" customFormat="true" ht="16" hidden="false" customHeight="true" outlineLevel="0" collapsed="false">
      <c r="A4526" s="39" t="s">
        <v>4493</v>
      </c>
      <c r="B4526" s="41" t="n">
        <v>280</v>
      </c>
      <c r="C4526" s="16" t="s">
        <v>4256</v>
      </c>
      <c r="D4526" s="16"/>
      <c r="E4526" s="17"/>
      <c r="F4526" s="17"/>
      <c r="G4526" s="18"/>
      <c r="H4526" s="17"/>
    </row>
    <row r="4527" s="20" customFormat="true" ht="16" hidden="false" customHeight="true" outlineLevel="0" collapsed="false">
      <c r="A4527" s="39" t="s">
        <v>4494</v>
      </c>
      <c r="B4527" s="41" t="n">
        <v>250</v>
      </c>
      <c r="C4527" s="16" t="s">
        <v>4256</v>
      </c>
      <c r="D4527" s="16"/>
      <c r="E4527" s="17"/>
      <c r="F4527" s="17"/>
      <c r="G4527" s="18"/>
      <c r="H4527" s="17"/>
    </row>
    <row r="4528" s="20" customFormat="true" ht="16" hidden="false" customHeight="true" outlineLevel="0" collapsed="false">
      <c r="A4528" s="39" t="s">
        <v>4495</v>
      </c>
      <c r="B4528" s="41" t="n">
        <v>250</v>
      </c>
      <c r="C4528" s="16" t="s">
        <v>4256</v>
      </c>
      <c r="D4528" s="16"/>
      <c r="E4528" s="17"/>
      <c r="F4528" s="17"/>
      <c r="G4528" s="18"/>
      <c r="H4528" s="17"/>
    </row>
    <row r="4529" s="20" customFormat="true" ht="16" hidden="false" customHeight="true" outlineLevel="0" collapsed="false">
      <c r="A4529" s="39" t="s">
        <v>4496</v>
      </c>
      <c r="B4529" s="41" t="n">
        <v>690</v>
      </c>
      <c r="C4529" s="16" t="s">
        <v>4256</v>
      </c>
      <c r="D4529" s="16"/>
      <c r="E4529" s="17"/>
      <c r="F4529" s="17"/>
      <c r="G4529" s="18"/>
      <c r="H4529" s="17"/>
    </row>
    <row r="4530" s="20" customFormat="true" ht="16" hidden="false" customHeight="true" outlineLevel="0" collapsed="false">
      <c r="A4530" s="39" t="s">
        <v>4497</v>
      </c>
      <c r="B4530" s="41" t="n">
        <v>500</v>
      </c>
      <c r="C4530" s="16" t="s">
        <v>4256</v>
      </c>
      <c r="D4530" s="16"/>
      <c r="E4530" s="17"/>
      <c r="F4530" s="17"/>
      <c r="G4530" s="18"/>
      <c r="H4530" s="17"/>
    </row>
    <row r="4531" s="20" customFormat="true" ht="16" hidden="false" customHeight="true" outlineLevel="0" collapsed="false">
      <c r="A4531" s="39" t="s">
        <v>4498</v>
      </c>
      <c r="B4531" s="41" t="n">
        <v>250</v>
      </c>
      <c r="C4531" s="16" t="s">
        <v>4256</v>
      </c>
      <c r="D4531" s="16"/>
      <c r="E4531" s="17"/>
      <c r="F4531" s="17"/>
      <c r="G4531" s="18"/>
      <c r="H4531" s="17"/>
    </row>
    <row r="4532" s="20" customFormat="true" ht="16" hidden="false" customHeight="true" outlineLevel="0" collapsed="false">
      <c r="A4532" s="39" t="s">
        <v>4499</v>
      </c>
      <c r="B4532" s="41" t="n">
        <v>280</v>
      </c>
      <c r="C4532" s="16" t="s">
        <v>4256</v>
      </c>
      <c r="D4532" s="16"/>
      <c r="E4532" s="17"/>
      <c r="F4532" s="17"/>
      <c r="G4532" s="18"/>
      <c r="H4532" s="17"/>
    </row>
    <row r="4533" s="20" customFormat="true" ht="16" hidden="false" customHeight="true" outlineLevel="0" collapsed="false">
      <c r="A4533" s="39" t="s">
        <v>4500</v>
      </c>
      <c r="B4533" s="41" t="n">
        <v>250</v>
      </c>
      <c r="C4533" s="16" t="s">
        <v>4256</v>
      </c>
      <c r="D4533" s="16"/>
      <c r="E4533" s="17"/>
      <c r="F4533" s="17"/>
      <c r="G4533" s="18"/>
      <c r="H4533" s="17"/>
    </row>
    <row r="4534" s="20" customFormat="true" ht="16" hidden="false" customHeight="true" outlineLevel="0" collapsed="false">
      <c r="A4534" s="39" t="s">
        <v>4501</v>
      </c>
      <c r="B4534" s="41" t="n">
        <v>250</v>
      </c>
      <c r="C4534" s="16" t="s">
        <v>4256</v>
      </c>
      <c r="D4534" s="16"/>
      <c r="E4534" s="17"/>
      <c r="F4534" s="17"/>
      <c r="G4534" s="18"/>
      <c r="H4534" s="17"/>
    </row>
    <row r="4535" s="20" customFormat="true" ht="16" hidden="false" customHeight="true" outlineLevel="0" collapsed="false">
      <c r="A4535" s="253" t="s">
        <v>4502</v>
      </c>
      <c r="B4535" s="41" t="n">
        <v>500</v>
      </c>
      <c r="C4535" s="16" t="s">
        <v>4256</v>
      </c>
      <c r="D4535" s="16"/>
      <c r="E4535" s="17"/>
      <c r="F4535" s="17"/>
      <c r="G4535" s="18"/>
      <c r="H4535" s="17"/>
    </row>
    <row r="4536" s="20" customFormat="true" ht="16" hidden="false" customHeight="true" outlineLevel="0" collapsed="false">
      <c r="A4536" s="39" t="s">
        <v>4503</v>
      </c>
      <c r="B4536" s="41" t="n">
        <v>500</v>
      </c>
      <c r="C4536" s="16" t="s">
        <v>4256</v>
      </c>
      <c r="D4536" s="16"/>
      <c r="E4536" s="17"/>
      <c r="F4536" s="17"/>
      <c r="G4536" s="18"/>
      <c r="H4536" s="17"/>
    </row>
    <row r="4537" s="20" customFormat="true" ht="16" hidden="false" customHeight="true" outlineLevel="0" collapsed="false">
      <c r="A4537" s="39" t="s">
        <v>4504</v>
      </c>
      <c r="B4537" s="41" t="n">
        <v>250</v>
      </c>
      <c r="C4537" s="16" t="s">
        <v>4256</v>
      </c>
      <c r="D4537" s="16"/>
      <c r="E4537" s="17"/>
      <c r="F4537" s="17"/>
      <c r="G4537" s="18"/>
      <c r="H4537" s="17"/>
    </row>
    <row r="4538" s="20" customFormat="true" ht="16" hidden="false" customHeight="true" outlineLevel="0" collapsed="false">
      <c r="A4538" s="39" t="s">
        <v>4505</v>
      </c>
      <c r="B4538" s="41" t="n">
        <v>500</v>
      </c>
      <c r="C4538" s="16" t="s">
        <v>4256</v>
      </c>
      <c r="D4538" s="16"/>
      <c r="E4538" s="17"/>
      <c r="F4538" s="17"/>
      <c r="G4538" s="18"/>
      <c r="H4538" s="17"/>
    </row>
    <row r="4539" s="20" customFormat="true" ht="16" hidden="false" customHeight="true" outlineLevel="0" collapsed="false">
      <c r="A4539" s="40" t="s">
        <v>4506</v>
      </c>
      <c r="B4539" s="41" t="n">
        <v>280</v>
      </c>
      <c r="C4539" s="16" t="s">
        <v>4256</v>
      </c>
      <c r="D4539" s="16"/>
      <c r="E4539" s="17"/>
      <c r="F4539" s="17"/>
      <c r="G4539" s="18"/>
      <c r="H4539" s="17"/>
    </row>
    <row r="4540" s="20" customFormat="true" ht="16" hidden="false" customHeight="true" outlineLevel="0" collapsed="false">
      <c r="A4540" s="40" t="s">
        <v>4507</v>
      </c>
      <c r="B4540" s="41" t="n">
        <v>920</v>
      </c>
      <c r="C4540" s="16" t="s">
        <v>4256</v>
      </c>
      <c r="D4540" s="16"/>
      <c r="E4540" s="17"/>
      <c r="F4540" s="17"/>
      <c r="G4540" s="18"/>
      <c r="H4540" s="17"/>
    </row>
    <row r="4541" s="20" customFormat="true" ht="16" hidden="false" customHeight="true" outlineLevel="0" collapsed="false">
      <c r="A4541" s="40" t="s">
        <v>4508</v>
      </c>
      <c r="B4541" s="41" t="n">
        <v>250</v>
      </c>
      <c r="C4541" s="16" t="s">
        <v>4256</v>
      </c>
      <c r="D4541" s="16"/>
      <c r="E4541" s="17"/>
      <c r="F4541" s="17"/>
      <c r="G4541" s="18"/>
      <c r="H4541" s="17"/>
    </row>
    <row r="4542" s="20" customFormat="true" ht="16" hidden="false" customHeight="true" outlineLevel="0" collapsed="false">
      <c r="A4542" s="40" t="s">
        <v>4509</v>
      </c>
      <c r="B4542" s="41" t="n">
        <v>250</v>
      </c>
      <c r="C4542" s="16" t="s">
        <v>4256</v>
      </c>
      <c r="D4542" s="16"/>
      <c r="E4542" s="17"/>
      <c r="F4542" s="17"/>
      <c r="G4542" s="18"/>
      <c r="H4542" s="17"/>
    </row>
    <row r="4543" s="20" customFormat="true" ht="16" hidden="false" customHeight="true" outlineLevel="0" collapsed="false">
      <c r="A4543" s="40" t="s">
        <v>4510</v>
      </c>
      <c r="B4543" s="41" t="n">
        <v>500</v>
      </c>
      <c r="C4543" s="16" t="s">
        <v>4256</v>
      </c>
      <c r="D4543" s="16"/>
      <c r="E4543" s="17"/>
      <c r="F4543" s="17"/>
      <c r="G4543" s="18"/>
      <c r="H4543" s="17"/>
    </row>
    <row r="4544" s="20" customFormat="true" ht="16" hidden="false" customHeight="true" outlineLevel="0" collapsed="false">
      <c r="A4544" s="40" t="s">
        <v>4511</v>
      </c>
      <c r="B4544" s="41" t="n">
        <v>280</v>
      </c>
      <c r="C4544" s="16" t="s">
        <v>4256</v>
      </c>
      <c r="D4544" s="16"/>
      <c r="E4544" s="17"/>
      <c r="F4544" s="17"/>
      <c r="G4544" s="18"/>
      <c r="H4544" s="17"/>
    </row>
    <row r="4545" s="20" customFormat="true" ht="16" hidden="false" customHeight="true" outlineLevel="0" collapsed="false">
      <c r="A4545" s="40" t="s">
        <v>4512</v>
      </c>
      <c r="B4545" s="41" t="n">
        <v>250</v>
      </c>
      <c r="C4545" s="16" t="s">
        <v>4256</v>
      </c>
      <c r="D4545" s="16"/>
      <c r="E4545" s="17"/>
      <c r="F4545" s="17"/>
      <c r="G4545" s="18"/>
      <c r="H4545" s="17"/>
    </row>
    <row r="4546" s="20" customFormat="true" ht="16" hidden="false" customHeight="true" outlineLevel="0" collapsed="false">
      <c r="A4546" s="40" t="s">
        <v>4513</v>
      </c>
      <c r="B4546" s="41" t="n">
        <v>250</v>
      </c>
      <c r="C4546" s="16" t="s">
        <v>4256</v>
      </c>
      <c r="D4546" s="16"/>
      <c r="E4546" s="17"/>
      <c r="F4546" s="17"/>
      <c r="G4546" s="18"/>
      <c r="H4546" s="17"/>
    </row>
    <row r="4547" s="20" customFormat="true" ht="16" hidden="false" customHeight="true" outlineLevel="0" collapsed="false">
      <c r="A4547" s="40" t="s">
        <v>4514</v>
      </c>
      <c r="B4547" s="41" t="n">
        <v>500</v>
      </c>
      <c r="C4547" s="16" t="s">
        <v>4256</v>
      </c>
      <c r="D4547" s="16"/>
      <c r="E4547" s="17"/>
      <c r="F4547" s="17"/>
      <c r="G4547" s="18"/>
      <c r="H4547" s="17"/>
    </row>
    <row r="4548" s="20" customFormat="true" ht="16" hidden="false" customHeight="true" outlineLevel="0" collapsed="false">
      <c r="A4548" s="40" t="s">
        <v>449</v>
      </c>
      <c r="B4548" s="41" t="n">
        <v>250</v>
      </c>
      <c r="C4548" s="16" t="s">
        <v>4256</v>
      </c>
      <c r="D4548" s="16"/>
      <c r="E4548" s="17"/>
      <c r="F4548" s="17"/>
      <c r="G4548" s="18"/>
      <c r="H4548" s="17"/>
    </row>
    <row r="4549" s="20" customFormat="true" ht="16" hidden="false" customHeight="true" outlineLevel="0" collapsed="false">
      <c r="A4549" s="45" t="s">
        <v>4515</v>
      </c>
      <c r="B4549" s="41" t="n">
        <v>500</v>
      </c>
      <c r="C4549" s="16" t="s">
        <v>4256</v>
      </c>
      <c r="D4549" s="16"/>
      <c r="E4549" s="17"/>
      <c r="F4549" s="17"/>
      <c r="G4549" s="18"/>
      <c r="H4549" s="17"/>
    </row>
    <row r="4550" s="20" customFormat="true" ht="16" hidden="false" customHeight="true" outlineLevel="0" collapsed="false">
      <c r="A4550" s="40" t="s">
        <v>4516</v>
      </c>
      <c r="B4550" s="41" t="n">
        <v>250</v>
      </c>
      <c r="C4550" s="16" t="s">
        <v>4256</v>
      </c>
      <c r="D4550" s="16"/>
      <c r="E4550" s="17"/>
      <c r="F4550" s="17"/>
      <c r="G4550" s="18"/>
      <c r="H4550" s="17"/>
    </row>
    <row r="4551" s="20" customFormat="true" ht="16" hidden="false" customHeight="true" outlineLevel="0" collapsed="false">
      <c r="A4551" s="40" t="s">
        <v>4517</v>
      </c>
      <c r="B4551" s="41" t="n">
        <v>250</v>
      </c>
      <c r="C4551" s="16" t="s">
        <v>4256</v>
      </c>
      <c r="D4551" s="16"/>
      <c r="E4551" s="17"/>
      <c r="F4551" s="17"/>
      <c r="G4551" s="18"/>
      <c r="H4551" s="17"/>
    </row>
    <row r="4552" s="20" customFormat="true" ht="16" hidden="false" customHeight="true" outlineLevel="0" collapsed="false">
      <c r="A4552" s="40" t="s">
        <v>4518</v>
      </c>
      <c r="B4552" s="41" t="n">
        <v>500</v>
      </c>
      <c r="C4552" s="16" t="s">
        <v>4256</v>
      </c>
      <c r="D4552" s="16"/>
      <c r="E4552" s="17"/>
      <c r="F4552" s="17"/>
      <c r="G4552" s="18"/>
      <c r="H4552" s="17"/>
    </row>
    <row r="4553" s="20" customFormat="true" ht="16" hidden="false" customHeight="true" outlineLevel="0" collapsed="false">
      <c r="A4553" s="40" t="s">
        <v>4519</v>
      </c>
      <c r="B4553" s="41" t="n">
        <v>250</v>
      </c>
      <c r="C4553" s="16" t="s">
        <v>4256</v>
      </c>
      <c r="D4553" s="16"/>
      <c r="E4553" s="17"/>
      <c r="F4553" s="17"/>
      <c r="G4553" s="18"/>
      <c r="H4553" s="17"/>
    </row>
    <row r="4554" s="20" customFormat="true" ht="16" hidden="false" customHeight="true" outlineLevel="0" collapsed="false">
      <c r="A4554" s="40" t="s">
        <v>4520</v>
      </c>
      <c r="B4554" s="41" t="n">
        <v>500</v>
      </c>
      <c r="C4554" s="16" t="s">
        <v>4256</v>
      </c>
      <c r="D4554" s="16"/>
      <c r="E4554" s="17"/>
      <c r="F4554" s="17"/>
      <c r="G4554" s="18"/>
      <c r="H4554" s="17"/>
    </row>
    <row r="4555" s="20" customFormat="true" ht="16" hidden="false" customHeight="true" outlineLevel="0" collapsed="false">
      <c r="A4555" s="40" t="s">
        <v>4521</v>
      </c>
      <c r="B4555" s="41" t="n">
        <v>500</v>
      </c>
      <c r="C4555" s="16" t="s">
        <v>4256</v>
      </c>
      <c r="D4555" s="16"/>
      <c r="E4555" s="17"/>
      <c r="F4555" s="17"/>
      <c r="G4555" s="18"/>
      <c r="H4555" s="17"/>
    </row>
    <row r="4556" s="20" customFormat="true" ht="16" hidden="false" customHeight="true" outlineLevel="0" collapsed="false">
      <c r="A4556" s="40" t="s">
        <v>4522</v>
      </c>
      <c r="B4556" s="41" t="n">
        <v>250</v>
      </c>
      <c r="C4556" s="16" t="s">
        <v>4256</v>
      </c>
      <c r="D4556" s="16"/>
      <c r="E4556" s="17"/>
      <c r="F4556" s="17"/>
      <c r="G4556" s="18"/>
      <c r="H4556" s="17"/>
    </row>
    <row r="4557" s="20" customFormat="true" ht="16" hidden="false" customHeight="true" outlineLevel="0" collapsed="false">
      <c r="A4557" s="40" t="s">
        <v>4523</v>
      </c>
      <c r="B4557" s="41" t="n">
        <v>250</v>
      </c>
      <c r="C4557" s="16" t="s">
        <v>4256</v>
      </c>
      <c r="D4557" s="16"/>
      <c r="E4557" s="17"/>
      <c r="F4557" s="17"/>
      <c r="G4557" s="18"/>
      <c r="H4557" s="17"/>
    </row>
    <row r="4558" s="20" customFormat="true" ht="16" hidden="false" customHeight="true" outlineLevel="0" collapsed="false">
      <c r="A4558" s="40" t="s">
        <v>3836</v>
      </c>
      <c r="B4558" s="41" t="n">
        <v>250</v>
      </c>
      <c r="C4558" s="16" t="s">
        <v>4256</v>
      </c>
      <c r="D4558" s="16"/>
      <c r="E4558" s="17"/>
      <c r="F4558" s="17"/>
      <c r="G4558" s="18"/>
      <c r="H4558" s="17"/>
    </row>
    <row r="4559" s="20" customFormat="true" ht="16" hidden="false" customHeight="true" outlineLevel="0" collapsed="false">
      <c r="A4559" s="40" t="s">
        <v>4524</v>
      </c>
      <c r="B4559" s="41" t="n">
        <v>250</v>
      </c>
      <c r="C4559" s="16" t="s">
        <v>4256</v>
      </c>
      <c r="D4559" s="16"/>
      <c r="E4559" s="17"/>
      <c r="F4559" s="17"/>
      <c r="G4559" s="18"/>
      <c r="H4559" s="17"/>
    </row>
    <row r="4560" s="20" customFormat="true" ht="16" hidden="false" customHeight="true" outlineLevel="0" collapsed="false">
      <c r="A4560" s="40" t="s">
        <v>4525</v>
      </c>
      <c r="B4560" s="41" t="n">
        <v>250</v>
      </c>
      <c r="C4560" s="16" t="s">
        <v>4256</v>
      </c>
      <c r="D4560" s="16"/>
      <c r="E4560" s="17"/>
      <c r="F4560" s="17"/>
      <c r="G4560" s="18"/>
      <c r="H4560" s="17"/>
    </row>
    <row r="4561" s="20" customFormat="true" ht="16" hidden="false" customHeight="true" outlineLevel="0" collapsed="false">
      <c r="A4561" s="40" t="s">
        <v>4526</v>
      </c>
      <c r="B4561" s="41" t="n">
        <v>250</v>
      </c>
      <c r="C4561" s="16" t="s">
        <v>4256</v>
      </c>
      <c r="D4561" s="16"/>
      <c r="E4561" s="17"/>
      <c r="F4561" s="17"/>
      <c r="G4561" s="18"/>
      <c r="H4561" s="17"/>
    </row>
    <row r="4562" s="20" customFormat="true" ht="16" hidden="false" customHeight="true" outlineLevel="0" collapsed="false">
      <c r="A4562" s="40" t="s">
        <v>4527</v>
      </c>
      <c r="B4562" s="41" t="n">
        <v>250</v>
      </c>
      <c r="C4562" s="16" t="s">
        <v>4256</v>
      </c>
      <c r="D4562" s="16"/>
      <c r="E4562" s="17"/>
      <c r="F4562" s="17"/>
      <c r="G4562" s="18"/>
      <c r="H4562" s="17"/>
    </row>
    <row r="4563" s="20" customFormat="true" ht="16" hidden="false" customHeight="true" outlineLevel="0" collapsed="false">
      <c r="A4563" s="40" t="s">
        <v>4528</v>
      </c>
      <c r="B4563" s="41" t="n">
        <v>250</v>
      </c>
      <c r="C4563" s="16" t="s">
        <v>4256</v>
      </c>
      <c r="D4563" s="16"/>
      <c r="E4563" s="17"/>
      <c r="F4563" s="17"/>
      <c r="G4563" s="18"/>
      <c r="H4563" s="17"/>
    </row>
    <row r="4564" s="20" customFormat="true" ht="16" hidden="false" customHeight="true" outlineLevel="0" collapsed="false">
      <c r="A4564" s="40" t="s">
        <v>4529</v>
      </c>
      <c r="B4564" s="41" t="n">
        <v>280</v>
      </c>
      <c r="C4564" s="16" t="s">
        <v>4256</v>
      </c>
      <c r="D4564" s="16"/>
      <c r="E4564" s="17"/>
      <c r="F4564" s="17"/>
      <c r="G4564" s="18"/>
      <c r="H4564" s="17"/>
    </row>
    <row r="4565" s="20" customFormat="true" ht="16" hidden="false" customHeight="true" outlineLevel="0" collapsed="false">
      <c r="A4565" s="40" t="s">
        <v>4530</v>
      </c>
      <c r="B4565" s="41" t="n">
        <v>500</v>
      </c>
      <c r="C4565" s="16" t="s">
        <v>4256</v>
      </c>
      <c r="D4565" s="16"/>
      <c r="E4565" s="17"/>
      <c r="F4565" s="17"/>
      <c r="G4565" s="18"/>
      <c r="H4565" s="17"/>
    </row>
    <row r="4566" s="20" customFormat="true" ht="16" hidden="false" customHeight="true" outlineLevel="0" collapsed="false">
      <c r="A4566" s="40" t="s">
        <v>4531</v>
      </c>
      <c r="B4566" s="41" t="n">
        <v>500</v>
      </c>
      <c r="C4566" s="16" t="s">
        <v>4256</v>
      </c>
      <c r="D4566" s="16"/>
      <c r="E4566" s="17"/>
      <c r="F4566" s="17"/>
      <c r="G4566" s="18"/>
      <c r="H4566" s="17"/>
    </row>
    <row r="4567" s="20" customFormat="true" ht="16" hidden="false" customHeight="true" outlineLevel="0" collapsed="false">
      <c r="A4567" s="40" t="s">
        <v>4532</v>
      </c>
      <c r="B4567" s="41" t="n">
        <v>250</v>
      </c>
      <c r="C4567" s="61" t="s">
        <v>4256</v>
      </c>
      <c r="D4567" s="18" t="s">
        <v>2316</v>
      </c>
      <c r="E4567" s="17"/>
      <c r="F4567" s="17"/>
      <c r="G4567" s="17"/>
      <c r="H4567" s="17"/>
    </row>
    <row r="4568" s="20" customFormat="true" ht="16" hidden="false" customHeight="true" outlineLevel="0" collapsed="false">
      <c r="A4568" s="40" t="s">
        <v>4533</v>
      </c>
      <c r="B4568" s="41" t="n">
        <v>250</v>
      </c>
      <c r="C4568" s="16" t="s">
        <v>4256</v>
      </c>
      <c r="D4568" s="16"/>
      <c r="E4568" s="17"/>
      <c r="F4568" s="17"/>
      <c r="G4568" s="18"/>
      <c r="H4568" s="17"/>
    </row>
    <row r="4569" s="20" customFormat="true" ht="16" hidden="false" customHeight="true" outlineLevel="0" collapsed="false">
      <c r="A4569" s="40" t="s">
        <v>4534</v>
      </c>
      <c r="B4569" s="41" t="n">
        <v>250</v>
      </c>
      <c r="C4569" s="16" t="s">
        <v>4256</v>
      </c>
      <c r="D4569" s="16"/>
      <c r="E4569" s="17"/>
      <c r="F4569" s="17"/>
      <c r="G4569" s="18"/>
      <c r="H4569" s="17"/>
    </row>
    <row r="4570" s="20" customFormat="true" ht="16" hidden="false" customHeight="true" outlineLevel="0" collapsed="false">
      <c r="A4570" s="40" t="s">
        <v>4535</v>
      </c>
      <c r="B4570" s="41" t="n">
        <v>250</v>
      </c>
      <c r="C4570" s="16" t="s">
        <v>4256</v>
      </c>
      <c r="D4570" s="16"/>
      <c r="E4570" s="17"/>
      <c r="F4570" s="17"/>
      <c r="G4570" s="18"/>
      <c r="H4570" s="17"/>
    </row>
    <row r="4571" s="20" customFormat="true" ht="16" hidden="false" customHeight="true" outlineLevel="0" collapsed="false">
      <c r="A4571" s="40" t="s">
        <v>4536</v>
      </c>
      <c r="B4571" s="41" t="n">
        <v>690</v>
      </c>
      <c r="C4571" s="16" t="s">
        <v>4256</v>
      </c>
      <c r="D4571" s="16"/>
      <c r="E4571" s="17"/>
      <c r="F4571" s="17"/>
      <c r="G4571" s="18"/>
      <c r="H4571" s="17"/>
    </row>
    <row r="4572" s="20" customFormat="true" ht="16" hidden="false" customHeight="true" outlineLevel="0" collapsed="false">
      <c r="A4572" s="40" t="s">
        <v>4537</v>
      </c>
      <c r="B4572" s="41" t="n">
        <v>500</v>
      </c>
      <c r="C4572" s="16" t="s">
        <v>4256</v>
      </c>
      <c r="D4572" s="16"/>
      <c r="E4572" s="17"/>
      <c r="F4572" s="17"/>
      <c r="G4572" s="18"/>
      <c r="H4572" s="17"/>
    </row>
    <row r="4573" s="20" customFormat="true" ht="16" hidden="false" customHeight="true" outlineLevel="0" collapsed="false">
      <c r="A4573" s="40" t="s">
        <v>4538</v>
      </c>
      <c r="B4573" s="41" t="n">
        <v>250</v>
      </c>
      <c r="C4573" s="16" t="s">
        <v>4256</v>
      </c>
      <c r="D4573" s="16"/>
      <c r="E4573" s="17"/>
      <c r="F4573" s="17"/>
      <c r="G4573" s="18"/>
      <c r="H4573" s="17"/>
    </row>
    <row r="4574" s="20" customFormat="true" ht="16" hidden="false" customHeight="true" outlineLevel="0" collapsed="false">
      <c r="A4574" s="40" t="s">
        <v>4539</v>
      </c>
      <c r="B4574" s="41" t="n">
        <v>250</v>
      </c>
      <c r="C4574" s="16" t="s">
        <v>4256</v>
      </c>
      <c r="D4574" s="16"/>
      <c r="E4574" s="17"/>
      <c r="F4574" s="17"/>
      <c r="G4574" s="18"/>
      <c r="H4574" s="17"/>
    </row>
    <row r="4575" s="20" customFormat="true" ht="16" hidden="false" customHeight="true" outlineLevel="0" collapsed="false">
      <c r="A4575" s="40" t="s">
        <v>4540</v>
      </c>
      <c r="B4575" s="41" t="n">
        <v>250</v>
      </c>
      <c r="C4575" s="16" t="s">
        <v>4256</v>
      </c>
      <c r="D4575" s="16"/>
      <c r="E4575" s="17"/>
      <c r="F4575" s="17"/>
      <c r="G4575" s="18"/>
      <c r="H4575" s="17"/>
    </row>
    <row r="4576" s="20" customFormat="true" ht="16" hidden="false" customHeight="true" outlineLevel="0" collapsed="false">
      <c r="A4576" s="40" t="s">
        <v>4541</v>
      </c>
      <c r="B4576" s="41" t="n">
        <v>250</v>
      </c>
      <c r="C4576" s="16" t="s">
        <v>4256</v>
      </c>
      <c r="D4576" s="16"/>
      <c r="E4576" s="17"/>
      <c r="F4576" s="17"/>
      <c r="G4576" s="18"/>
      <c r="H4576" s="17"/>
    </row>
    <row r="4577" s="20" customFormat="true" ht="16" hidden="false" customHeight="true" outlineLevel="0" collapsed="false">
      <c r="A4577" s="40" t="s">
        <v>4542</v>
      </c>
      <c r="B4577" s="150" t="n">
        <v>250</v>
      </c>
      <c r="C4577" s="16" t="s">
        <v>4256</v>
      </c>
      <c r="D4577" s="16"/>
      <c r="E4577" s="17"/>
      <c r="F4577" s="17"/>
      <c r="G4577" s="18"/>
      <c r="H4577" s="17"/>
    </row>
    <row r="4578" s="20" customFormat="true" ht="16" hidden="false" customHeight="true" outlineLevel="0" collapsed="false">
      <c r="A4578" s="40" t="s">
        <v>4543</v>
      </c>
      <c r="B4578" s="150" t="n">
        <v>500</v>
      </c>
      <c r="C4578" s="16" t="s">
        <v>4256</v>
      </c>
      <c r="D4578" s="16"/>
      <c r="E4578" s="17"/>
      <c r="F4578" s="17"/>
      <c r="G4578" s="18"/>
      <c r="H4578" s="17"/>
    </row>
    <row r="4579" s="20" customFormat="true" ht="16" hidden="false" customHeight="true" outlineLevel="0" collapsed="false">
      <c r="A4579" s="40" t="s">
        <v>4544</v>
      </c>
      <c r="B4579" s="150" t="n">
        <v>500</v>
      </c>
      <c r="C4579" s="16" t="s">
        <v>4256</v>
      </c>
      <c r="D4579" s="16"/>
      <c r="E4579" s="17"/>
      <c r="F4579" s="17"/>
      <c r="G4579" s="18"/>
      <c r="H4579" s="17"/>
    </row>
    <row r="4580" s="20" customFormat="true" ht="16" hidden="false" customHeight="true" outlineLevel="0" collapsed="false">
      <c r="A4580" s="40" t="s">
        <v>4545</v>
      </c>
      <c r="B4580" s="41" t="n">
        <v>500</v>
      </c>
      <c r="C4580" s="16" t="s">
        <v>4256</v>
      </c>
      <c r="D4580" s="16"/>
      <c r="E4580" s="17"/>
      <c r="F4580" s="17"/>
      <c r="G4580" s="18"/>
      <c r="H4580" s="17"/>
    </row>
    <row r="4581" s="20" customFormat="true" ht="16" hidden="false" customHeight="true" outlineLevel="0" collapsed="false">
      <c r="A4581" s="40" t="s">
        <v>4546</v>
      </c>
      <c r="B4581" s="41" t="n">
        <v>500</v>
      </c>
      <c r="C4581" s="16" t="s">
        <v>4256</v>
      </c>
      <c r="D4581" s="16"/>
      <c r="E4581" s="17"/>
      <c r="F4581" s="17"/>
      <c r="G4581" s="18"/>
      <c r="H4581" s="17"/>
    </row>
    <row r="4582" s="20" customFormat="true" ht="16" hidden="false" customHeight="true" outlineLevel="0" collapsed="false">
      <c r="A4582" s="40" t="s">
        <v>2149</v>
      </c>
      <c r="B4582" s="41" t="n">
        <v>250</v>
      </c>
      <c r="C4582" s="16" t="s">
        <v>4256</v>
      </c>
      <c r="D4582" s="16"/>
      <c r="E4582" s="17"/>
      <c r="F4582" s="17"/>
      <c r="G4582" s="18"/>
      <c r="H4582" s="17"/>
    </row>
    <row r="4583" s="20" customFormat="true" ht="16" hidden="false" customHeight="true" outlineLevel="0" collapsed="false">
      <c r="A4583" s="40" t="s">
        <v>4547</v>
      </c>
      <c r="B4583" s="41" t="n">
        <v>500</v>
      </c>
      <c r="C4583" s="16" t="s">
        <v>4256</v>
      </c>
      <c r="D4583" s="16"/>
      <c r="E4583" s="17"/>
      <c r="F4583" s="17"/>
      <c r="G4583" s="18"/>
      <c r="H4583" s="17"/>
    </row>
    <row r="4584" s="20" customFormat="true" ht="16" hidden="false" customHeight="true" outlineLevel="0" collapsed="false">
      <c r="A4584" s="40" t="s">
        <v>4548</v>
      </c>
      <c r="B4584" s="41" t="n">
        <v>250</v>
      </c>
      <c r="C4584" s="16" t="s">
        <v>4256</v>
      </c>
      <c r="D4584" s="16"/>
      <c r="E4584" s="17"/>
      <c r="F4584" s="17"/>
      <c r="G4584" s="18"/>
      <c r="H4584" s="17"/>
    </row>
    <row r="4585" s="20" customFormat="true" ht="16" hidden="false" customHeight="true" outlineLevel="0" collapsed="false">
      <c r="A4585" s="40" t="s">
        <v>4549</v>
      </c>
      <c r="B4585" s="41" t="n">
        <v>250</v>
      </c>
      <c r="C4585" s="16" t="s">
        <v>4256</v>
      </c>
      <c r="D4585" s="16"/>
      <c r="E4585" s="17"/>
      <c r="F4585" s="17"/>
      <c r="G4585" s="18"/>
      <c r="H4585" s="17"/>
    </row>
    <row r="4586" s="20" customFormat="true" ht="16" hidden="false" customHeight="true" outlineLevel="0" collapsed="false">
      <c r="A4586" s="40" t="s">
        <v>4550</v>
      </c>
      <c r="B4586" s="150" t="n">
        <v>250</v>
      </c>
      <c r="C4586" s="45" t="s">
        <v>4256</v>
      </c>
      <c r="D4586" s="16"/>
      <c r="E4586" s="17"/>
      <c r="F4586" s="17"/>
      <c r="G4586" s="18"/>
      <c r="H4586" s="17"/>
    </row>
    <row r="4587" s="20" customFormat="true" ht="16" hidden="false" customHeight="true" outlineLevel="0" collapsed="false">
      <c r="A4587" s="40" t="s">
        <v>4551</v>
      </c>
      <c r="B4587" s="150" t="n">
        <v>250</v>
      </c>
      <c r="C4587" s="45" t="s">
        <v>4256</v>
      </c>
      <c r="D4587" s="16"/>
      <c r="E4587" s="17"/>
      <c r="F4587" s="17"/>
      <c r="G4587" s="18"/>
      <c r="H4587" s="17"/>
    </row>
    <row r="4588" s="20" customFormat="true" ht="16" hidden="false" customHeight="true" outlineLevel="0" collapsed="false">
      <c r="A4588" s="40" t="s">
        <v>4552</v>
      </c>
      <c r="B4588" s="150" t="n">
        <v>250</v>
      </c>
      <c r="C4588" s="45" t="s">
        <v>4256</v>
      </c>
      <c r="D4588" s="16"/>
      <c r="E4588" s="17"/>
      <c r="F4588" s="17"/>
      <c r="G4588" s="18"/>
      <c r="H4588" s="17"/>
    </row>
    <row r="4589" s="20" customFormat="true" ht="16" hidden="false" customHeight="true" outlineLevel="0" collapsed="false">
      <c r="A4589" s="40" t="s">
        <v>4553</v>
      </c>
      <c r="B4589" s="150" t="n">
        <v>500</v>
      </c>
      <c r="C4589" s="45" t="s">
        <v>4256</v>
      </c>
      <c r="D4589" s="16"/>
      <c r="E4589" s="17"/>
      <c r="F4589" s="17"/>
      <c r="G4589" s="18"/>
      <c r="H4589" s="17"/>
    </row>
    <row r="4590" s="20" customFormat="true" ht="16" hidden="false" customHeight="true" outlineLevel="0" collapsed="false">
      <c r="A4590" s="40" t="s">
        <v>4554</v>
      </c>
      <c r="B4590" s="150" t="n">
        <v>250</v>
      </c>
      <c r="C4590" s="45" t="s">
        <v>4256</v>
      </c>
      <c r="D4590" s="16"/>
      <c r="E4590" s="17"/>
      <c r="F4590" s="17"/>
      <c r="G4590" s="18"/>
      <c r="H4590" s="17"/>
    </row>
    <row r="4591" s="20" customFormat="true" ht="16" hidden="false" customHeight="true" outlineLevel="0" collapsed="false">
      <c r="A4591" s="40" t="s">
        <v>4555</v>
      </c>
      <c r="B4591" s="150" t="n">
        <v>250</v>
      </c>
      <c r="C4591" s="45" t="s">
        <v>4256</v>
      </c>
      <c r="D4591" s="16"/>
      <c r="E4591" s="17"/>
      <c r="F4591" s="17"/>
      <c r="G4591" s="18"/>
      <c r="H4591" s="17"/>
    </row>
    <row r="4592" s="20" customFormat="true" ht="16" hidden="false" customHeight="true" outlineLevel="0" collapsed="false">
      <c r="A4592" s="40" t="s">
        <v>4556</v>
      </c>
      <c r="B4592" s="150" t="n">
        <v>500</v>
      </c>
      <c r="C4592" s="45" t="s">
        <v>4256</v>
      </c>
      <c r="D4592" s="16"/>
      <c r="E4592" s="17"/>
      <c r="F4592" s="17"/>
      <c r="G4592" s="18"/>
      <c r="H4592" s="17"/>
    </row>
    <row r="4593" s="20" customFormat="true" ht="16" hidden="false" customHeight="true" outlineLevel="0" collapsed="false">
      <c r="A4593" s="40" t="s">
        <v>4557</v>
      </c>
      <c r="B4593" s="150" t="n">
        <v>500</v>
      </c>
      <c r="C4593" s="45" t="s">
        <v>4256</v>
      </c>
      <c r="D4593" s="16"/>
      <c r="E4593" s="17"/>
      <c r="F4593" s="17"/>
      <c r="G4593" s="18"/>
      <c r="H4593" s="17"/>
    </row>
    <row r="4594" s="20" customFormat="true" ht="16" hidden="false" customHeight="true" outlineLevel="0" collapsed="false">
      <c r="A4594" s="40" t="s">
        <v>4558</v>
      </c>
      <c r="B4594" s="150" t="n">
        <v>500</v>
      </c>
      <c r="C4594" s="45" t="s">
        <v>4256</v>
      </c>
      <c r="D4594" s="16"/>
      <c r="E4594" s="17"/>
      <c r="F4594" s="17"/>
      <c r="G4594" s="18"/>
      <c r="H4594" s="17"/>
    </row>
    <row r="4595" s="20" customFormat="true" ht="16" hidden="false" customHeight="true" outlineLevel="0" collapsed="false">
      <c r="A4595" s="40" t="s">
        <v>4559</v>
      </c>
      <c r="B4595" s="150" t="n">
        <v>250</v>
      </c>
      <c r="C4595" s="45" t="s">
        <v>4256</v>
      </c>
      <c r="D4595" s="16"/>
      <c r="E4595" s="17"/>
      <c r="F4595" s="17"/>
      <c r="G4595" s="18"/>
      <c r="H4595" s="17"/>
    </row>
    <row r="4596" s="20" customFormat="true" ht="16" hidden="false" customHeight="true" outlineLevel="0" collapsed="false">
      <c r="A4596" s="40" t="s">
        <v>4560</v>
      </c>
      <c r="B4596" s="150" t="n">
        <v>250</v>
      </c>
      <c r="C4596" s="45" t="s">
        <v>4256</v>
      </c>
      <c r="D4596" s="16"/>
      <c r="E4596" s="17"/>
      <c r="F4596" s="17"/>
      <c r="G4596" s="18"/>
      <c r="H4596" s="17"/>
    </row>
    <row r="4597" s="20" customFormat="true" ht="16" hidden="false" customHeight="true" outlineLevel="0" collapsed="false">
      <c r="A4597" s="40" t="s">
        <v>4561</v>
      </c>
      <c r="B4597" s="150" t="n">
        <v>250</v>
      </c>
      <c r="C4597" s="45" t="s">
        <v>4256</v>
      </c>
      <c r="D4597" s="16"/>
      <c r="E4597" s="17"/>
      <c r="F4597" s="17"/>
      <c r="G4597" s="18"/>
      <c r="H4597" s="17"/>
    </row>
    <row r="4598" s="20" customFormat="true" ht="16" hidden="false" customHeight="true" outlineLevel="0" collapsed="false">
      <c r="A4598" s="40" t="s">
        <v>4562</v>
      </c>
      <c r="B4598" s="150" t="n">
        <v>250</v>
      </c>
      <c r="C4598" s="45" t="s">
        <v>4256</v>
      </c>
      <c r="D4598" s="16"/>
      <c r="E4598" s="17"/>
      <c r="F4598" s="17"/>
      <c r="G4598" s="18"/>
      <c r="H4598" s="17"/>
    </row>
    <row r="4599" s="20" customFormat="true" ht="16" hidden="false" customHeight="true" outlineLevel="0" collapsed="false">
      <c r="A4599" s="40" t="s">
        <v>4563</v>
      </c>
      <c r="B4599" s="150" t="n">
        <v>250</v>
      </c>
      <c r="C4599" s="45" t="s">
        <v>4256</v>
      </c>
      <c r="D4599" s="16"/>
      <c r="E4599" s="17"/>
      <c r="F4599" s="17"/>
      <c r="G4599" s="18"/>
      <c r="H4599" s="17"/>
    </row>
    <row r="4600" s="20" customFormat="true" ht="16" hidden="false" customHeight="true" outlineLevel="0" collapsed="false">
      <c r="A4600" s="40" t="s">
        <v>4564</v>
      </c>
      <c r="B4600" s="150" t="n">
        <v>250</v>
      </c>
      <c r="C4600" s="45" t="s">
        <v>4256</v>
      </c>
      <c r="D4600" s="16"/>
      <c r="E4600" s="17"/>
      <c r="F4600" s="17"/>
      <c r="G4600" s="18"/>
      <c r="H4600" s="17"/>
    </row>
    <row r="4601" s="20" customFormat="true" ht="16" hidden="false" customHeight="true" outlineLevel="0" collapsed="false">
      <c r="A4601" s="40" t="s">
        <v>4565</v>
      </c>
      <c r="B4601" s="150" t="n">
        <v>250</v>
      </c>
      <c r="C4601" s="45" t="s">
        <v>4256</v>
      </c>
      <c r="D4601" s="16"/>
      <c r="E4601" s="17"/>
      <c r="F4601" s="17"/>
      <c r="G4601" s="18"/>
      <c r="H4601" s="17"/>
    </row>
    <row r="4602" s="20" customFormat="true" ht="16" hidden="false" customHeight="true" outlineLevel="0" collapsed="false">
      <c r="A4602" s="40" t="s">
        <v>4566</v>
      </c>
      <c r="B4602" s="150" t="n">
        <v>280</v>
      </c>
      <c r="C4602" s="45" t="s">
        <v>4256</v>
      </c>
      <c r="D4602" s="16"/>
      <c r="E4602" s="17"/>
      <c r="F4602" s="17"/>
      <c r="G4602" s="18"/>
      <c r="H4602" s="17"/>
    </row>
    <row r="4603" s="20" customFormat="true" ht="16" hidden="false" customHeight="true" outlineLevel="0" collapsed="false">
      <c r="A4603" s="40" t="s">
        <v>4567</v>
      </c>
      <c r="B4603" s="41" t="n">
        <v>250</v>
      </c>
      <c r="C4603" s="45" t="s">
        <v>4256</v>
      </c>
      <c r="D4603" s="16"/>
      <c r="E4603" s="17"/>
      <c r="F4603" s="17"/>
      <c r="G4603" s="18"/>
      <c r="H4603" s="17"/>
    </row>
    <row r="4604" s="202" customFormat="true" ht="16" hidden="false" customHeight="true" outlineLevel="0" collapsed="false">
      <c r="A4604" s="40" t="s">
        <v>4568</v>
      </c>
      <c r="B4604" s="254" t="n">
        <v>250</v>
      </c>
      <c r="C4604" s="45" t="s">
        <v>4256</v>
      </c>
    </row>
    <row r="4605" s="202" customFormat="true" ht="16" hidden="false" customHeight="true" outlineLevel="0" collapsed="false">
      <c r="A4605" s="40" t="s">
        <v>4569</v>
      </c>
      <c r="B4605" s="254" t="n">
        <v>920</v>
      </c>
      <c r="C4605" s="45" t="s">
        <v>4256</v>
      </c>
    </row>
    <row r="4606" s="202" customFormat="true" ht="16" hidden="false" customHeight="true" outlineLevel="0" collapsed="false">
      <c r="A4606" s="40" t="s">
        <v>4570</v>
      </c>
      <c r="B4606" s="254" t="n">
        <v>250</v>
      </c>
      <c r="C4606" s="45" t="s">
        <v>4256</v>
      </c>
    </row>
    <row r="4607" s="202" customFormat="true" ht="16" hidden="false" customHeight="true" outlineLevel="0" collapsed="false">
      <c r="A4607" s="40" t="s">
        <v>4571</v>
      </c>
      <c r="B4607" s="254" t="n">
        <v>690</v>
      </c>
      <c r="C4607" s="45" t="s">
        <v>4256</v>
      </c>
    </row>
    <row r="4608" s="202" customFormat="true" ht="16" hidden="false" customHeight="true" outlineLevel="0" collapsed="false">
      <c r="A4608" s="40" t="s">
        <v>4572</v>
      </c>
      <c r="B4608" s="254" t="n">
        <v>500</v>
      </c>
      <c r="C4608" s="45" t="s">
        <v>4256</v>
      </c>
    </row>
    <row r="4609" s="202" customFormat="true" ht="16" hidden="false" customHeight="true" outlineLevel="0" collapsed="false">
      <c r="A4609" s="40" t="s">
        <v>4573</v>
      </c>
      <c r="B4609" s="254" t="n">
        <v>250</v>
      </c>
      <c r="C4609" s="45" t="s">
        <v>4256</v>
      </c>
    </row>
    <row r="4610" s="202" customFormat="true" ht="16" hidden="false" customHeight="true" outlineLevel="0" collapsed="false">
      <c r="A4610" s="40" t="s">
        <v>4574</v>
      </c>
      <c r="B4610" s="254" t="n">
        <v>250</v>
      </c>
      <c r="C4610" s="45" t="s">
        <v>4256</v>
      </c>
    </row>
    <row r="4611" s="202" customFormat="true" ht="16" hidden="false" customHeight="true" outlineLevel="0" collapsed="false">
      <c r="A4611" s="40" t="s">
        <v>4575</v>
      </c>
      <c r="B4611" s="254" t="n">
        <v>250</v>
      </c>
      <c r="C4611" s="45" t="s">
        <v>4256</v>
      </c>
    </row>
    <row r="4612" s="202" customFormat="true" ht="16" hidden="false" customHeight="true" outlineLevel="0" collapsed="false">
      <c r="A4612" s="40" t="s">
        <v>4576</v>
      </c>
      <c r="B4612" s="254" t="n">
        <v>500</v>
      </c>
      <c r="C4612" s="45" t="s">
        <v>4256</v>
      </c>
    </row>
    <row r="4613" s="202" customFormat="true" ht="16" hidden="false" customHeight="true" outlineLevel="0" collapsed="false">
      <c r="A4613" s="40" t="s">
        <v>4577</v>
      </c>
      <c r="B4613" s="254" t="n">
        <v>250</v>
      </c>
      <c r="C4613" s="45" t="s">
        <v>4256</v>
      </c>
    </row>
    <row r="4614" s="202" customFormat="true" ht="16" hidden="false" customHeight="true" outlineLevel="0" collapsed="false">
      <c r="A4614" s="40" t="s">
        <v>4578</v>
      </c>
      <c r="B4614" s="254" t="n">
        <v>250</v>
      </c>
      <c r="C4614" s="45" t="s">
        <v>4256</v>
      </c>
    </row>
    <row r="4615" s="202" customFormat="true" ht="16" hidden="false" customHeight="true" outlineLevel="0" collapsed="false">
      <c r="A4615" s="40" t="s">
        <v>4579</v>
      </c>
      <c r="B4615" s="254" t="n">
        <v>250</v>
      </c>
      <c r="C4615" s="45" t="s">
        <v>4256</v>
      </c>
    </row>
    <row r="4616" s="202" customFormat="true" ht="16" hidden="false" customHeight="true" outlineLevel="0" collapsed="false">
      <c r="A4616" s="40" t="s">
        <v>4580</v>
      </c>
      <c r="B4616" s="254" t="n">
        <v>250</v>
      </c>
      <c r="C4616" s="45" t="s">
        <v>4256</v>
      </c>
    </row>
    <row r="4617" s="202" customFormat="true" ht="16" hidden="false" customHeight="true" outlineLevel="0" collapsed="false">
      <c r="A4617" s="40" t="s">
        <v>4581</v>
      </c>
      <c r="B4617" s="254" t="n">
        <v>250</v>
      </c>
      <c r="C4617" s="45" t="s">
        <v>4256</v>
      </c>
    </row>
    <row r="4618" s="202" customFormat="true" ht="16" hidden="false" customHeight="true" outlineLevel="0" collapsed="false">
      <c r="A4618" s="40" t="s">
        <v>4582</v>
      </c>
      <c r="B4618" s="254" t="n">
        <v>250</v>
      </c>
      <c r="C4618" s="45" t="s">
        <v>4256</v>
      </c>
    </row>
    <row r="4619" s="202" customFormat="true" ht="16" hidden="false" customHeight="true" outlineLevel="0" collapsed="false">
      <c r="A4619" s="40" t="s">
        <v>4583</v>
      </c>
      <c r="B4619" s="254" t="n">
        <v>250</v>
      </c>
      <c r="C4619" s="45" t="s">
        <v>4256</v>
      </c>
    </row>
    <row r="4620" s="202" customFormat="true" ht="16" hidden="false" customHeight="true" outlineLevel="0" collapsed="false">
      <c r="A4620" s="40" t="s">
        <v>4584</v>
      </c>
      <c r="B4620" s="254" t="n">
        <v>250</v>
      </c>
      <c r="C4620" s="45" t="s">
        <v>4256</v>
      </c>
    </row>
    <row r="4621" s="202" customFormat="true" ht="16" hidden="false" customHeight="true" outlineLevel="0" collapsed="false">
      <c r="A4621" s="40" t="s">
        <v>4585</v>
      </c>
      <c r="B4621" s="254" t="n">
        <v>250</v>
      </c>
      <c r="C4621" s="45" t="s">
        <v>4256</v>
      </c>
    </row>
    <row r="4622" s="202" customFormat="true" ht="16" hidden="false" customHeight="true" outlineLevel="0" collapsed="false">
      <c r="A4622" s="40" t="s">
        <v>4586</v>
      </c>
      <c r="B4622" s="254" t="n">
        <v>500</v>
      </c>
      <c r="C4622" s="45" t="s">
        <v>4256</v>
      </c>
    </row>
    <row r="4623" s="202" customFormat="true" ht="16" hidden="false" customHeight="true" outlineLevel="0" collapsed="false">
      <c r="A4623" s="40" t="s">
        <v>4587</v>
      </c>
      <c r="B4623" s="254" t="n">
        <v>250</v>
      </c>
      <c r="C4623" s="45" t="s">
        <v>4256</v>
      </c>
    </row>
    <row r="4624" s="202" customFormat="true" ht="16" hidden="false" customHeight="true" outlineLevel="0" collapsed="false">
      <c r="A4624" s="40" t="s">
        <v>4588</v>
      </c>
      <c r="B4624" s="254" t="n">
        <v>250</v>
      </c>
      <c r="C4624" s="45" t="s">
        <v>4256</v>
      </c>
    </row>
    <row r="4625" s="202" customFormat="true" ht="16" hidden="false" customHeight="true" outlineLevel="0" collapsed="false">
      <c r="A4625" s="75" t="s">
        <v>4589</v>
      </c>
      <c r="B4625" s="254" t="n">
        <v>250</v>
      </c>
      <c r="C4625" s="45" t="s">
        <v>4256</v>
      </c>
    </row>
    <row r="4626" s="202" customFormat="true" ht="16" hidden="false" customHeight="true" outlineLevel="0" collapsed="false">
      <c r="A4626" s="75" t="s">
        <v>4590</v>
      </c>
      <c r="B4626" s="254" t="n">
        <v>250</v>
      </c>
      <c r="C4626" s="45" t="s">
        <v>4256</v>
      </c>
    </row>
    <row r="4627" s="202" customFormat="true" ht="16" hidden="false" customHeight="true" outlineLevel="0" collapsed="false">
      <c r="A4627" s="75" t="s">
        <v>4591</v>
      </c>
      <c r="B4627" s="254" t="n">
        <v>250</v>
      </c>
      <c r="C4627" s="45" t="s">
        <v>4256</v>
      </c>
    </row>
    <row r="4628" s="20" customFormat="true" ht="16" hidden="false" customHeight="true" outlineLevel="0" collapsed="false">
      <c r="A4628" s="39" t="s">
        <v>4592</v>
      </c>
      <c r="B4628" s="41" t="n">
        <v>250</v>
      </c>
      <c r="C4628" s="16" t="s">
        <v>4593</v>
      </c>
      <c r="D4628" s="16"/>
      <c r="E4628" s="17"/>
      <c r="F4628" s="17"/>
      <c r="G4628" s="18"/>
      <c r="H4628" s="17"/>
    </row>
    <row r="4629" s="20" customFormat="true" ht="16" hidden="false" customHeight="true" outlineLevel="0" collapsed="false">
      <c r="A4629" s="39" t="s">
        <v>4594</v>
      </c>
      <c r="B4629" s="41" t="n">
        <v>250</v>
      </c>
      <c r="C4629" s="16" t="s">
        <v>4593</v>
      </c>
      <c r="D4629" s="16"/>
      <c r="E4629" s="17"/>
      <c r="F4629" s="17"/>
      <c r="G4629" s="18"/>
      <c r="H4629" s="17"/>
    </row>
    <row r="4630" s="20" customFormat="true" ht="16" hidden="false" customHeight="true" outlineLevel="0" collapsed="false">
      <c r="A4630" s="39" t="s">
        <v>4595</v>
      </c>
      <c r="B4630" s="41" t="n">
        <v>250</v>
      </c>
      <c r="C4630" s="16" t="s">
        <v>4593</v>
      </c>
      <c r="D4630" s="16"/>
      <c r="E4630" s="17"/>
      <c r="F4630" s="17"/>
      <c r="G4630" s="18"/>
      <c r="H4630" s="17"/>
    </row>
    <row r="4631" s="20" customFormat="true" ht="16" hidden="false" customHeight="true" outlineLevel="0" collapsed="false">
      <c r="A4631" s="39" t="s">
        <v>4596</v>
      </c>
      <c r="B4631" s="41" t="n">
        <v>500</v>
      </c>
      <c r="C4631" s="16" t="s">
        <v>4593</v>
      </c>
      <c r="D4631" s="16"/>
      <c r="E4631" s="17"/>
      <c r="F4631" s="17"/>
      <c r="G4631" s="18"/>
      <c r="H4631" s="17"/>
    </row>
    <row r="4632" s="20" customFormat="true" ht="16" hidden="false" customHeight="true" outlineLevel="0" collapsed="false">
      <c r="A4632" s="39" t="s">
        <v>4597</v>
      </c>
      <c r="B4632" s="41" t="n">
        <v>1250</v>
      </c>
      <c r="C4632" s="16" t="s">
        <v>4593</v>
      </c>
      <c r="D4632" s="16"/>
      <c r="E4632" s="17"/>
      <c r="F4632" s="17"/>
      <c r="G4632" s="18"/>
      <c r="H4632" s="17"/>
    </row>
    <row r="4633" s="20" customFormat="true" ht="16" hidden="false" customHeight="true" outlineLevel="0" collapsed="false">
      <c r="A4633" s="39" t="s">
        <v>4598</v>
      </c>
      <c r="B4633" s="41" t="n">
        <v>250</v>
      </c>
      <c r="C4633" s="16" t="s">
        <v>4593</v>
      </c>
      <c r="D4633" s="16"/>
      <c r="E4633" s="17"/>
      <c r="F4633" s="17"/>
      <c r="G4633" s="18"/>
      <c r="H4633" s="17"/>
    </row>
    <row r="4634" s="20" customFormat="true" ht="16" hidden="false" customHeight="true" outlineLevel="0" collapsed="false">
      <c r="A4634" s="40" t="s">
        <v>4599</v>
      </c>
      <c r="B4634" s="41" t="n">
        <v>250</v>
      </c>
      <c r="C4634" s="16" t="s">
        <v>4593</v>
      </c>
      <c r="D4634" s="16"/>
      <c r="E4634" s="17"/>
      <c r="F4634" s="17"/>
      <c r="G4634" s="18"/>
      <c r="H4634" s="17"/>
    </row>
    <row r="4635" s="20" customFormat="true" ht="16" hidden="false" customHeight="true" outlineLevel="0" collapsed="false">
      <c r="A4635" s="40" t="s">
        <v>4600</v>
      </c>
      <c r="B4635" s="41" t="n">
        <v>250</v>
      </c>
      <c r="C4635" s="16" t="s">
        <v>4593</v>
      </c>
      <c r="D4635" s="16"/>
      <c r="E4635" s="17"/>
      <c r="F4635" s="17"/>
      <c r="G4635" s="18"/>
      <c r="H4635" s="17"/>
    </row>
    <row r="4636" s="20" customFormat="true" ht="16" hidden="false" customHeight="true" outlineLevel="0" collapsed="false">
      <c r="A4636" s="40" t="s">
        <v>4601</v>
      </c>
      <c r="B4636" s="41" t="n">
        <v>250</v>
      </c>
      <c r="C4636" s="16" t="s">
        <v>4593</v>
      </c>
      <c r="D4636" s="16"/>
      <c r="E4636" s="17"/>
      <c r="F4636" s="17"/>
      <c r="G4636" s="18"/>
      <c r="H4636" s="17"/>
    </row>
    <row r="4637" s="20" customFormat="true" ht="16" hidden="false" customHeight="true" outlineLevel="0" collapsed="false">
      <c r="A4637" s="40" t="s">
        <v>4602</v>
      </c>
      <c r="B4637" s="41" t="n">
        <v>250</v>
      </c>
      <c r="C4637" s="16" t="s">
        <v>4593</v>
      </c>
      <c r="D4637" s="16"/>
      <c r="E4637" s="17"/>
      <c r="F4637" s="17"/>
      <c r="G4637" s="18"/>
      <c r="H4637" s="17"/>
    </row>
    <row r="4638" s="20" customFormat="true" ht="16" hidden="false" customHeight="true" outlineLevel="0" collapsed="false">
      <c r="A4638" s="40" t="s">
        <v>4603</v>
      </c>
      <c r="B4638" s="41" t="n">
        <v>500</v>
      </c>
      <c r="C4638" s="16" t="s">
        <v>4593</v>
      </c>
      <c r="D4638" s="16"/>
      <c r="E4638" s="17"/>
      <c r="F4638" s="17"/>
      <c r="G4638" s="18"/>
      <c r="H4638" s="17"/>
    </row>
    <row r="4639" s="46" customFormat="true" ht="16" hidden="false" customHeight="true" outlineLevel="0" collapsed="false">
      <c r="A4639" s="39" t="s">
        <v>4604</v>
      </c>
      <c r="B4639" s="41" t="n">
        <v>250</v>
      </c>
      <c r="C4639" s="16" t="s">
        <v>4593</v>
      </c>
      <c r="D4639" s="16"/>
      <c r="E4639" s="17"/>
      <c r="F4639" s="17"/>
      <c r="G4639" s="18"/>
      <c r="H4639" s="17"/>
    </row>
    <row r="4640" s="46" customFormat="true" ht="16" hidden="false" customHeight="true" outlineLevel="0" collapsed="false">
      <c r="A4640" s="75" t="s">
        <v>4605</v>
      </c>
      <c r="B4640" s="41" t="n">
        <v>250</v>
      </c>
      <c r="C4640" s="16" t="s">
        <v>4593</v>
      </c>
      <c r="D4640" s="16"/>
      <c r="E4640" s="17"/>
      <c r="F4640" s="17"/>
      <c r="G4640" s="18"/>
      <c r="H4640" s="17"/>
    </row>
    <row r="4641" s="46" customFormat="true" ht="16" hidden="false" customHeight="true" outlineLevel="0" collapsed="false">
      <c r="A4641" s="75" t="s">
        <v>4606</v>
      </c>
      <c r="B4641" s="41" t="n">
        <v>250</v>
      </c>
      <c r="C4641" s="16" t="s">
        <v>4593</v>
      </c>
      <c r="D4641" s="16"/>
      <c r="E4641" s="17"/>
      <c r="F4641" s="17"/>
      <c r="G4641" s="18"/>
      <c r="H4641" s="17"/>
    </row>
    <row r="4642" s="46" customFormat="true" ht="16" hidden="false" customHeight="true" outlineLevel="0" collapsed="false">
      <c r="A4642" s="77" t="s">
        <v>4607</v>
      </c>
      <c r="B4642" s="41" t="n">
        <v>1000</v>
      </c>
      <c r="C4642" s="16" t="s">
        <v>4593</v>
      </c>
      <c r="D4642" s="16"/>
      <c r="E4642" s="17"/>
      <c r="F4642" s="17"/>
      <c r="G4642" s="18"/>
      <c r="H4642" s="17"/>
    </row>
    <row r="4643" s="46" customFormat="true" ht="16" hidden="false" customHeight="true" outlineLevel="0" collapsed="false">
      <c r="A4643" s="75" t="s">
        <v>4608</v>
      </c>
      <c r="B4643" s="41" t="n">
        <v>750</v>
      </c>
      <c r="C4643" s="16" t="s">
        <v>4593</v>
      </c>
      <c r="D4643" s="16"/>
      <c r="E4643" s="17"/>
      <c r="F4643" s="17"/>
      <c r="G4643" s="18"/>
      <c r="H4643" s="17"/>
    </row>
    <row r="4644" s="46" customFormat="true" ht="16" hidden="false" customHeight="true" outlineLevel="0" collapsed="false">
      <c r="A4644" s="75" t="s">
        <v>4609</v>
      </c>
      <c r="B4644" s="41" t="n">
        <v>750</v>
      </c>
      <c r="C4644" s="16" t="s">
        <v>4593</v>
      </c>
      <c r="D4644" s="16"/>
      <c r="E4644" s="17"/>
      <c r="F4644" s="17"/>
      <c r="G4644" s="18"/>
      <c r="H4644" s="17"/>
    </row>
    <row r="4645" s="46" customFormat="true" ht="16" hidden="false" customHeight="true" outlineLevel="0" collapsed="false">
      <c r="A4645" s="75" t="s">
        <v>4610</v>
      </c>
      <c r="B4645" s="41" t="n">
        <v>250</v>
      </c>
      <c r="C4645" s="16" t="s">
        <v>4593</v>
      </c>
      <c r="D4645" s="16"/>
      <c r="E4645" s="17"/>
      <c r="F4645" s="17"/>
      <c r="G4645" s="18"/>
      <c r="H4645" s="17"/>
    </row>
    <row r="4646" s="46" customFormat="true" ht="16" hidden="false" customHeight="true" outlineLevel="0" collapsed="false">
      <c r="A4646" s="75" t="s">
        <v>4611</v>
      </c>
      <c r="B4646" s="41" t="n">
        <v>250</v>
      </c>
      <c r="C4646" s="16" t="s">
        <v>4593</v>
      </c>
      <c r="D4646" s="16"/>
      <c r="E4646" s="17"/>
      <c r="F4646" s="17"/>
      <c r="G4646" s="18"/>
      <c r="H4646" s="17"/>
    </row>
    <row r="4647" s="46" customFormat="true" ht="16" hidden="false" customHeight="true" outlineLevel="0" collapsed="false">
      <c r="A4647" s="75" t="s">
        <v>4612</v>
      </c>
      <c r="B4647" s="41" t="n">
        <v>750</v>
      </c>
      <c r="C4647" s="16" t="s">
        <v>4593</v>
      </c>
      <c r="D4647" s="16"/>
      <c r="E4647" s="17"/>
      <c r="F4647" s="17"/>
      <c r="G4647" s="18"/>
      <c r="H4647" s="17"/>
    </row>
    <row r="4648" s="46" customFormat="true" ht="16" hidden="false" customHeight="true" outlineLevel="0" collapsed="false">
      <c r="A4648" s="75" t="s">
        <v>4613</v>
      </c>
      <c r="B4648" s="41" t="n">
        <v>750</v>
      </c>
      <c r="C4648" s="16" t="s">
        <v>4593</v>
      </c>
      <c r="D4648" s="16"/>
      <c r="E4648" s="17"/>
      <c r="F4648" s="17"/>
      <c r="G4648" s="18"/>
      <c r="H4648" s="17"/>
    </row>
    <row r="4649" s="46" customFormat="true" ht="16" hidden="false" customHeight="true" outlineLevel="0" collapsed="false">
      <c r="A4649" s="75" t="s">
        <v>4614</v>
      </c>
      <c r="B4649" s="41" t="n">
        <v>500</v>
      </c>
      <c r="C4649" s="16" t="s">
        <v>4593</v>
      </c>
      <c r="D4649" s="16"/>
      <c r="E4649" s="17"/>
      <c r="F4649" s="17"/>
      <c r="G4649" s="18"/>
      <c r="H4649" s="17"/>
    </row>
    <row r="4650" s="46" customFormat="true" ht="16" hidden="false" customHeight="true" outlineLevel="0" collapsed="false">
      <c r="A4650" s="58" t="s">
        <v>4615</v>
      </c>
      <c r="B4650" s="41" t="n">
        <v>250</v>
      </c>
      <c r="C4650" s="16" t="s">
        <v>4593</v>
      </c>
      <c r="D4650" s="16"/>
      <c r="E4650" s="17"/>
      <c r="F4650" s="17"/>
      <c r="G4650" s="18"/>
      <c r="H4650" s="17"/>
    </row>
    <row r="4651" s="46" customFormat="true" ht="16" hidden="false" customHeight="true" outlineLevel="0" collapsed="false">
      <c r="A4651" s="75" t="s">
        <v>4616</v>
      </c>
      <c r="B4651" s="41" t="n">
        <v>250</v>
      </c>
      <c r="C4651" s="16" t="s">
        <v>4593</v>
      </c>
      <c r="D4651" s="16"/>
      <c r="E4651" s="17"/>
      <c r="F4651" s="17"/>
      <c r="G4651" s="18"/>
      <c r="H4651" s="17"/>
    </row>
    <row r="4652" s="46" customFormat="true" ht="16" hidden="false" customHeight="true" outlineLevel="0" collapsed="false">
      <c r="A4652" s="75" t="s">
        <v>4617</v>
      </c>
      <c r="B4652" s="41" t="n">
        <v>250</v>
      </c>
      <c r="C4652" s="16" t="s">
        <v>4593</v>
      </c>
      <c r="D4652" s="16"/>
      <c r="E4652" s="17"/>
      <c r="F4652" s="17"/>
      <c r="G4652" s="18"/>
      <c r="H4652" s="17"/>
    </row>
    <row r="4653" s="46" customFormat="true" ht="16" hidden="false" customHeight="true" outlineLevel="0" collapsed="false">
      <c r="A4653" s="75" t="s">
        <v>4618</v>
      </c>
      <c r="B4653" s="41" t="n">
        <v>250</v>
      </c>
      <c r="C4653" s="16" t="s">
        <v>4593</v>
      </c>
      <c r="D4653" s="16"/>
      <c r="E4653" s="17"/>
      <c r="F4653" s="17"/>
      <c r="G4653" s="18"/>
      <c r="H4653" s="17"/>
    </row>
    <row r="4654" s="20" customFormat="true" ht="16" hidden="false" customHeight="true" outlineLevel="0" collapsed="false">
      <c r="A4654" s="75" t="s">
        <v>4619</v>
      </c>
      <c r="B4654" s="41" t="n">
        <v>250</v>
      </c>
      <c r="C4654" s="16" t="s">
        <v>4593</v>
      </c>
      <c r="D4654" s="16"/>
      <c r="E4654" s="17"/>
      <c r="F4654" s="17"/>
      <c r="G4654" s="18"/>
      <c r="H4654" s="17"/>
    </row>
    <row r="4655" s="46" customFormat="true" ht="16" hidden="false" customHeight="true" outlineLevel="0" collapsed="false">
      <c r="A4655" s="75" t="s">
        <v>4620</v>
      </c>
      <c r="B4655" s="41" t="n">
        <v>500</v>
      </c>
      <c r="C4655" s="16" t="s">
        <v>4593</v>
      </c>
      <c r="D4655" s="16"/>
      <c r="E4655" s="17"/>
      <c r="F4655" s="17"/>
      <c r="G4655" s="18"/>
      <c r="H4655" s="17"/>
    </row>
    <row r="4656" s="46" customFormat="true" ht="16" hidden="false" customHeight="true" outlineLevel="0" collapsed="false">
      <c r="A4656" s="75" t="s">
        <v>4621</v>
      </c>
      <c r="B4656" s="41" t="n">
        <v>250</v>
      </c>
      <c r="C4656" s="16" t="s">
        <v>4593</v>
      </c>
      <c r="D4656" s="16"/>
      <c r="E4656" s="17"/>
      <c r="F4656" s="17"/>
      <c r="G4656" s="18"/>
      <c r="H4656" s="17"/>
    </row>
    <row r="4657" s="46" customFormat="true" ht="16" hidden="false" customHeight="true" outlineLevel="0" collapsed="false">
      <c r="A4657" s="255" t="s">
        <v>4622</v>
      </c>
      <c r="B4657" s="41" t="n">
        <v>250</v>
      </c>
      <c r="C4657" s="16" t="s">
        <v>4593</v>
      </c>
      <c r="D4657" s="16"/>
      <c r="E4657" s="17"/>
      <c r="F4657" s="17"/>
      <c r="G4657" s="18"/>
      <c r="H4657" s="17"/>
    </row>
    <row r="4658" s="46" customFormat="true" ht="16" hidden="false" customHeight="true" outlineLevel="0" collapsed="false">
      <c r="A4658" s="255" t="s">
        <v>4623</v>
      </c>
      <c r="B4658" s="41" t="n">
        <v>750</v>
      </c>
      <c r="C4658" s="16" t="s">
        <v>4593</v>
      </c>
      <c r="D4658" s="16"/>
      <c r="E4658" s="17"/>
      <c r="F4658" s="17"/>
      <c r="G4658" s="18"/>
      <c r="H4658" s="17"/>
    </row>
    <row r="4659" s="46" customFormat="true" ht="16" hidden="false" customHeight="true" outlineLevel="0" collapsed="false">
      <c r="A4659" s="75" t="s">
        <v>4624</v>
      </c>
      <c r="B4659" s="41" t="n">
        <v>500</v>
      </c>
      <c r="C4659" s="16" t="s">
        <v>4593</v>
      </c>
      <c r="D4659" s="16"/>
      <c r="E4659" s="17"/>
      <c r="F4659" s="17"/>
      <c r="G4659" s="18"/>
      <c r="H4659" s="17"/>
    </row>
    <row r="4660" s="46" customFormat="true" ht="16" hidden="false" customHeight="true" outlineLevel="0" collapsed="false">
      <c r="A4660" s="75" t="s">
        <v>4625</v>
      </c>
      <c r="B4660" s="41" t="n">
        <v>250</v>
      </c>
      <c r="C4660" s="16" t="s">
        <v>4593</v>
      </c>
      <c r="D4660" s="16"/>
      <c r="E4660" s="17"/>
      <c r="F4660" s="17"/>
      <c r="G4660" s="18"/>
      <c r="H4660" s="17"/>
    </row>
    <row r="4661" s="46" customFormat="true" ht="16" hidden="false" customHeight="true" outlineLevel="0" collapsed="false">
      <c r="A4661" s="255" t="s">
        <v>4626</v>
      </c>
      <c r="B4661" s="41" t="n">
        <v>500</v>
      </c>
      <c r="C4661" s="16" t="s">
        <v>4593</v>
      </c>
      <c r="D4661" s="16"/>
      <c r="E4661" s="17"/>
      <c r="F4661" s="17"/>
      <c r="G4661" s="18"/>
      <c r="H4661" s="17"/>
    </row>
    <row r="4662" s="46" customFormat="true" ht="16" hidden="false" customHeight="true" outlineLevel="0" collapsed="false">
      <c r="A4662" s="75" t="s">
        <v>4627</v>
      </c>
      <c r="B4662" s="41" t="n">
        <v>250</v>
      </c>
      <c r="C4662" s="16" t="s">
        <v>4593</v>
      </c>
      <c r="D4662" s="16"/>
      <c r="E4662" s="17"/>
      <c r="F4662" s="17"/>
      <c r="G4662" s="18"/>
      <c r="H4662" s="17"/>
    </row>
    <row r="4663" s="46" customFormat="true" ht="16" hidden="false" customHeight="true" outlineLevel="0" collapsed="false">
      <c r="A4663" s="75" t="s">
        <v>4628</v>
      </c>
      <c r="B4663" s="41" t="n">
        <v>750</v>
      </c>
      <c r="C4663" s="16" t="s">
        <v>4593</v>
      </c>
      <c r="D4663" s="16"/>
      <c r="E4663" s="17"/>
      <c r="F4663" s="17"/>
      <c r="G4663" s="18"/>
      <c r="H4663" s="17"/>
    </row>
    <row r="4664" s="46" customFormat="true" ht="16" hidden="false" customHeight="true" outlineLevel="0" collapsed="false">
      <c r="A4664" s="75" t="s">
        <v>4629</v>
      </c>
      <c r="B4664" s="41" t="n">
        <v>250</v>
      </c>
      <c r="C4664" s="16" t="s">
        <v>4593</v>
      </c>
      <c r="D4664" s="16"/>
      <c r="E4664" s="17"/>
      <c r="F4664" s="17"/>
      <c r="G4664" s="18"/>
      <c r="H4664" s="17"/>
    </row>
    <row r="4665" s="46" customFormat="true" ht="16" hidden="false" customHeight="true" outlineLevel="0" collapsed="false">
      <c r="A4665" s="77" t="s">
        <v>4630</v>
      </c>
      <c r="B4665" s="41" t="n">
        <v>280</v>
      </c>
      <c r="C4665" s="16" t="s">
        <v>4593</v>
      </c>
      <c r="D4665" s="16"/>
      <c r="E4665" s="17"/>
      <c r="F4665" s="17"/>
      <c r="G4665" s="18"/>
      <c r="H4665" s="17"/>
    </row>
    <row r="4666" s="46" customFormat="true" ht="16" hidden="false" customHeight="true" outlineLevel="0" collapsed="false">
      <c r="A4666" s="75" t="s">
        <v>4631</v>
      </c>
      <c r="B4666" s="41" t="n">
        <v>250</v>
      </c>
      <c r="C4666" s="16" t="s">
        <v>4593</v>
      </c>
      <c r="D4666" s="16"/>
      <c r="E4666" s="17"/>
      <c r="F4666" s="17"/>
      <c r="G4666" s="18"/>
      <c r="H4666" s="17"/>
    </row>
    <row r="4667" s="46" customFormat="true" ht="16" hidden="false" customHeight="true" outlineLevel="0" collapsed="false">
      <c r="A4667" s="75" t="s">
        <v>4632</v>
      </c>
      <c r="B4667" s="41" t="n">
        <v>280</v>
      </c>
      <c r="C4667" s="16" t="s">
        <v>4593</v>
      </c>
      <c r="D4667" s="16"/>
      <c r="E4667" s="17"/>
      <c r="F4667" s="17"/>
      <c r="G4667" s="18"/>
      <c r="H4667" s="17"/>
    </row>
    <row r="4668" s="46" customFormat="true" ht="16" hidden="false" customHeight="true" outlineLevel="0" collapsed="false">
      <c r="A4668" s="75" t="s">
        <v>4633</v>
      </c>
      <c r="B4668" s="41" t="n">
        <v>500</v>
      </c>
      <c r="C4668" s="16" t="s">
        <v>4593</v>
      </c>
      <c r="D4668" s="16"/>
      <c r="E4668" s="17"/>
      <c r="F4668" s="17"/>
      <c r="G4668" s="18"/>
      <c r="H4668" s="17"/>
    </row>
    <row r="4669" s="46" customFormat="true" ht="16" hidden="false" customHeight="true" outlineLevel="0" collapsed="false">
      <c r="A4669" s="256" t="s">
        <v>4634</v>
      </c>
      <c r="B4669" s="41" t="n">
        <v>500</v>
      </c>
      <c r="C4669" s="16" t="s">
        <v>4593</v>
      </c>
      <c r="D4669" s="16"/>
      <c r="E4669" s="17"/>
      <c r="F4669" s="17"/>
      <c r="G4669" s="18"/>
      <c r="H4669" s="17"/>
    </row>
    <row r="4670" s="46" customFormat="true" ht="16" hidden="false" customHeight="true" outlineLevel="0" collapsed="false">
      <c r="A4670" s="77" t="s">
        <v>4635</v>
      </c>
      <c r="B4670" s="41" t="n">
        <v>250</v>
      </c>
      <c r="C4670" s="16" t="s">
        <v>4593</v>
      </c>
      <c r="D4670" s="16"/>
      <c r="E4670" s="17"/>
      <c r="F4670" s="17"/>
      <c r="G4670" s="18"/>
      <c r="H4670" s="17"/>
    </row>
    <row r="4671" s="46" customFormat="true" ht="16" hidden="false" customHeight="true" outlineLevel="0" collapsed="false">
      <c r="A4671" s="75" t="s">
        <v>4636</v>
      </c>
      <c r="B4671" s="41" t="n">
        <v>250</v>
      </c>
      <c r="C4671" s="16" t="s">
        <v>4593</v>
      </c>
      <c r="D4671" s="16"/>
      <c r="E4671" s="17"/>
      <c r="F4671" s="17"/>
      <c r="G4671" s="18"/>
      <c r="H4671" s="17"/>
    </row>
    <row r="4672" s="46" customFormat="true" ht="16" hidden="false" customHeight="true" outlineLevel="0" collapsed="false">
      <c r="A4672" s="75" t="s">
        <v>4637</v>
      </c>
      <c r="B4672" s="41" t="n">
        <v>500</v>
      </c>
      <c r="C4672" s="16" t="s">
        <v>4593</v>
      </c>
      <c r="D4672" s="16"/>
      <c r="E4672" s="17"/>
      <c r="F4672" s="17"/>
      <c r="G4672" s="18"/>
      <c r="H4672" s="17"/>
    </row>
    <row r="4673" s="46" customFormat="true" ht="16" hidden="false" customHeight="true" outlineLevel="0" collapsed="false">
      <c r="A4673" s="75" t="s">
        <v>4638</v>
      </c>
      <c r="B4673" s="41" t="n">
        <v>250</v>
      </c>
      <c r="C4673" s="16" t="s">
        <v>4593</v>
      </c>
      <c r="D4673" s="16"/>
      <c r="E4673" s="17"/>
      <c r="F4673" s="17"/>
      <c r="G4673" s="18"/>
      <c r="H4673" s="17"/>
    </row>
    <row r="4674" s="46" customFormat="true" ht="16" hidden="false" customHeight="true" outlineLevel="0" collapsed="false">
      <c r="A4674" s="75" t="s">
        <v>4639</v>
      </c>
      <c r="B4674" s="41" t="n">
        <v>500</v>
      </c>
      <c r="C4674" s="16" t="s">
        <v>4593</v>
      </c>
      <c r="D4674" s="16"/>
      <c r="E4674" s="17"/>
      <c r="F4674" s="17"/>
      <c r="G4674" s="18"/>
      <c r="H4674" s="17"/>
    </row>
    <row r="4675" s="46" customFormat="true" ht="16" hidden="false" customHeight="true" outlineLevel="0" collapsed="false">
      <c r="A4675" s="75" t="s">
        <v>4640</v>
      </c>
      <c r="B4675" s="41" t="n">
        <v>280</v>
      </c>
      <c r="C4675" s="16" t="s">
        <v>4593</v>
      </c>
      <c r="D4675" s="16"/>
      <c r="E4675" s="17"/>
      <c r="F4675" s="17"/>
      <c r="G4675" s="18"/>
      <c r="H4675" s="17"/>
    </row>
    <row r="4676" s="46" customFormat="true" ht="16" hidden="false" customHeight="true" outlineLevel="0" collapsed="false">
      <c r="A4676" s="75" t="s">
        <v>4641</v>
      </c>
      <c r="B4676" s="41" t="n">
        <v>250</v>
      </c>
      <c r="C4676" s="16" t="s">
        <v>4593</v>
      </c>
      <c r="D4676" s="16"/>
      <c r="E4676" s="17"/>
      <c r="F4676" s="17"/>
      <c r="G4676" s="18"/>
      <c r="H4676" s="17"/>
    </row>
    <row r="4677" s="46" customFormat="true" ht="16" hidden="false" customHeight="true" outlineLevel="0" collapsed="false">
      <c r="A4677" s="75" t="s">
        <v>3041</v>
      </c>
      <c r="B4677" s="41" t="n">
        <v>250</v>
      </c>
      <c r="C4677" s="16" t="s">
        <v>4593</v>
      </c>
      <c r="D4677" s="16"/>
      <c r="E4677" s="17"/>
      <c r="F4677" s="17"/>
      <c r="G4677" s="18"/>
      <c r="H4677" s="17"/>
    </row>
    <row r="4678" s="46" customFormat="true" ht="16" hidden="false" customHeight="true" outlineLevel="0" collapsed="false">
      <c r="A4678" s="75" t="s">
        <v>4642</v>
      </c>
      <c r="B4678" s="41" t="n">
        <v>250</v>
      </c>
      <c r="C4678" s="16" t="s">
        <v>4593</v>
      </c>
      <c r="D4678" s="16"/>
      <c r="E4678" s="17"/>
      <c r="F4678" s="17"/>
      <c r="G4678" s="18"/>
      <c r="H4678" s="17"/>
    </row>
    <row r="4679" s="46" customFormat="true" ht="16" hidden="false" customHeight="true" outlineLevel="0" collapsed="false">
      <c r="A4679" s="75" t="s">
        <v>4643</v>
      </c>
      <c r="B4679" s="41" t="n">
        <v>250</v>
      </c>
      <c r="C4679" s="16" t="s">
        <v>4593</v>
      </c>
      <c r="D4679" s="16"/>
      <c r="E4679" s="17"/>
      <c r="F4679" s="17"/>
      <c r="G4679" s="18"/>
      <c r="H4679" s="17"/>
    </row>
    <row r="4680" s="46" customFormat="true" ht="16" hidden="false" customHeight="true" outlineLevel="0" collapsed="false">
      <c r="A4680" s="75" t="s">
        <v>4644</v>
      </c>
      <c r="B4680" s="41" t="n">
        <v>500</v>
      </c>
      <c r="C4680" s="16" t="s">
        <v>4593</v>
      </c>
      <c r="D4680" s="16"/>
      <c r="E4680" s="17"/>
      <c r="F4680" s="17"/>
      <c r="G4680" s="18"/>
      <c r="H4680" s="17"/>
    </row>
    <row r="4681" s="46" customFormat="true" ht="16" hidden="false" customHeight="true" outlineLevel="0" collapsed="false">
      <c r="A4681" s="75" t="s">
        <v>4645</v>
      </c>
      <c r="B4681" s="41" t="n">
        <v>250</v>
      </c>
      <c r="C4681" s="16" t="s">
        <v>4593</v>
      </c>
      <c r="D4681" s="16"/>
      <c r="E4681" s="17"/>
      <c r="F4681" s="17"/>
      <c r="G4681" s="18"/>
      <c r="H4681" s="17"/>
    </row>
    <row r="4682" s="46" customFormat="true" ht="16" hidden="false" customHeight="true" outlineLevel="0" collapsed="false">
      <c r="A4682" s="77" t="s">
        <v>4646</v>
      </c>
      <c r="B4682" s="41" t="n">
        <v>250</v>
      </c>
      <c r="C4682" s="16" t="s">
        <v>4593</v>
      </c>
      <c r="D4682" s="16"/>
      <c r="E4682" s="17"/>
      <c r="F4682" s="17"/>
      <c r="G4682" s="18"/>
      <c r="H4682" s="17"/>
    </row>
    <row r="4683" s="46" customFormat="true" ht="16" hidden="false" customHeight="true" outlineLevel="0" collapsed="false">
      <c r="A4683" s="255" t="s">
        <v>4647</v>
      </c>
      <c r="B4683" s="41" t="n">
        <v>250</v>
      </c>
      <c r="C4683" s="16" t="s">
        <v>4593</v>
      </c>
      <c r="D4683" s="16"/>
      <c r="E4683" s="17"/>
      <c r="F4683" s="17"/>
      <c r="G4683" s="18"/>
      <c r="H4683" s="17"/>
    </row>
    <row r="4684" s="46" customFormat="true" ht="16" hidden="false" customHeight="true" outlineLevel="0" collapsed="false">
      <c r="A4684" s="75" t="s">
        <v>4648</v>
      </c>
      <c r="B4684" s="41" t="n">
        <v>250</v>
      </c>
      <c r="C4684" s="16" t="s">
        <v>4593</v>
      </c>
      <c r="D4684" s="16"/>
      <c r="E4684" s="17"/>
      <c r="F4684" s="17"/>
      <c r="G4684" s="18"/>
      <c r="H4684" s="17"/>
    </row>
    <row r="4685" s="46" customFormat="true" ht="16" hidden="false" customHeight="true" outlineLevel="0" collapsed="false">
      <c r="A4685" s="75" t="s">
        <v>4649</v>
      </c>
      <c r="B4685" s="41" t="n">
        <v>500</v>
      </c>
      <c r="C4685" s="16" t="s">
        <v>4593</v>
      </c>
      <c r="D4685" s="16"/>
      <c r="E4685" s="17"/>
      <c r="F4685" s="17"/>
      <c r="G4685" s="18"/>
      <c r="H4685" s="17"/>
    </row>
    <row r="4686" s="46" customFormat="true" ht="16" hidden="false" customHeight="true" outlineLevel="0" collapsed="false">
      <c r="A4686" s="75" t="s">
        <v>4650</v>
      </c>
      <c r="B4686" s="41" t="n">
        <v>750</v>
      </c>
      <c r="C4686" s="16" t="s">
        <v>4593</v>
      </c>
      <c r="D4686" s="16"/>
      <c r="E4686" s="17"/>
      <c r="F4686" s="17"/>
      <c r="G4686" s="18"/>
      <c r="H4686" s="17"/>
    </row>
    <row r="4687" s="46" customFormat="true" ht="16" hidden="false" customHeight="true" outlineLevel="0" collapsed="false">
      <c r="A4687" s="75" t="s">
        <v>4651</v>
      </c>
      <c r="B4687" s="41" t="n">
        <v>500</v>
      </c>
      <c r="C4687" s="16" t="s">
        <v>4593</v>
      </c>
      <c r="D4687" s="16"/>
      <c r="E4687" s="17"/>
      <c r="F4687" s="17"/>
      <c r="G4687" s="18"/>
      <c r="H4687" s="17"/>
    </row>
    <row r="4688" s="46" customFormat="true" ht="16" hidden="false" customHeight="true" outlineLevel="0" collapsed="false">
      <c r="A4688" s="75" t="s">
        <v>4652</v>
      </c>
      <c r="B4688" s="41" t="n">
        <v>1000</v>
      </c>
      <c r="C4688" s="16" t="s">
        <v>4593</v>
      </c>
      <c r="D4688" s="16"/>
      <c r="E4688" s="17"/>
      <c r="F4688" s="17"/>
      <c r="G4688" s="18"/>
      <c r="H4688" s="17"/>
    </row>
    <row r="4689" s="46" customFormat="true" ht="16" hidden="false" customHeight="true" outlineLevel="0" collapsed="false">
      <c r="A4689" s="75" t="s">
        <v>4653</v>
      </c>
      <c r="B4689" s="41" t="n">
        <v>500</v>
      </c>
      <c r="C4689" s="16" t="s">
        <v>4593</v>
      </c>
      <c r="D4689" s="16"/>
      <c r="E4689" s="17"/>
      <c r="F4689" s="17"/>
      <c r="G4689" s="18"/>
      <c r="H4689" s="17"/>
    </row>
    <row r="4690" s="46" customFormat="true" ht="16" hidden="false" customHeight="true" outlineLevel="0" collapsed="false">
      <c r="A4690" s="77" t="s">
        <v>4654</v>
      </c>
      <c r="B4690" s="41" t="n">
        <v>250</v>
      </c>
      <c r="C4690" s="16" t="s">
        <v>4593</v>
      </c>
      <c r="D4690" s="16"/>
      <c r="E4690" s="17"/>
      <c r="F4690" s="17"/>
      <c r="G4690" s="18"/>
      <c r="H4690" s="17"/>
    </row>
    <row r="4691" s="46" customFormat="true" ht="16" hidden="false" customHeight="true" outlineLevel="0" collapsed="false">
      <c r="A4691" s="75" t="s">
        <v>4655</v>
      </c>
      <c r="B4691" s="41" t="n">
        <v>250</v>
      </c>
      <c r="C4691" s="16" t="s">
        <v>4593</v>
      </c>
      <c r="D4691" s="16"/>
      <c r="E4691" s="17"/>
      <c r="F4691" s="17"/>
      <c r="G4691" s="18"/>
      <c r="H4691" s="17"/>
    </row>
    <row r="4692" s="46" customFormat="true" ht="16" hidden="false" customHeight="true" outlineLevel="0" collapsed="false">
      <c r="A4692" s="75" t="s">
        <v>4656</v>
      </c>
      <c r="B4692" s="41" t="n">
        <v>250</v>
      </c>
      <c r="C4692" s="16" t="s">
        <v>4593</v>
      </c>
      <c r="D4692" s="16"/>
      <c r="E4692" s="17"/>
      <c r="F4692" s="17"/>
      <c r="G4692" s="18"/>
      <c r="H4692" s="17"/>
    </row>
    <row r="4693" s="46" customFormat="true" ht="16" hidden="false" customHeight="true" outlineLevel="0" collapsed="false">
      <c r="A4693" s="75" t="s">
        <v>4657</v>
      </c>
      <c r="B4693" s="41" t="n">
        <v>250</v>
      </c>
      <c r="C4693" s="16" t="s">
        <v>4593</v>
      </c>
      <c r="D4693" s="16"/>
      <c r="E4693" s="17"/>
      <c r="F4693" s="17"/>
      <c r="G4693" s="18"/>
      <c r="H4693" s="17"/>
    </row>
    <row r="4694" s="46" customFormat="true" ht="16" hidden="false" customHeight="true" outlineLevel="0" collapsed="false">
      <c r="A4694" s="75" t="s">
        <v>4658</v>
      </c>
      <c r="B4694" s="41" t="n">
        <v>280</v>
      </c>
      <c r="C4694" s="16" t="s">
        <v>4593</v>
      </c>
      <c r="D4694" s="16"/>
      <c r="E4694" s="17"/>
      <c r="F4694" s="17"/>
      <c r="G4694" s="18"/>
      <c r="H4694" s="17"/>
    </row>
    <row r="4695" s="46" customFormat="true" ht="16" hidden="false" customHeight="true" outlineLevel="0" collapsed="false">
      <c r="A4695" s="257" t="s">
        <v>4659</v>
      </c>
      <c r="B4695" s="41" t="n">
        <v>250</v>
      </c>
      <c r="C4695" s="16" t="s">
        <v>4593</v>
      </c>
      <c r="D4695" s="16"/>
      <c r="E4695" s="17"/>
      <c r="F4695" s="17"/>
      <c r="G4695" s="18"/>
      <c r="H4695" s="17"/>
    </row>
    <row r="4696" s="46" customFormat="true" ht="16" hidden="false" customHeight="true" outlineLevel="0" collapsed="false">
      <c r="A4696" s="75" t="s">
        <v>4660</v>
      </c>
      <c r="B4696" s="41" t="n">
        <v>250</v>
      </c>
      <c r="C4696" s="16" t="s">
        <v>4593</v>
      </c>
      <c r="D4696" s="16"/>
      <c r="E4696" s="17"/>
      <c r="F4696" s="17"/>
      <c r="G4696" s="18"/>
      <c r="H4696" s="17"/>
    </row>
    <row r="4697" s="46" customFormat="true" ht="16" hidden="false" customHeight="true" outlineLevel="0" collapsed="false">
      <c r="A4697" s="75" t="s">
        <v>4661</v>
      </c>
      <c r="B4697" s="41" t="n">
        <v>500</v>
      </c>
      <c r="C4697" s="16" t="s">
        <v>4593</v>
      </c>
      <c r="D4697" s="16"/>
      <c r="E4697" s="17"/>
      <c r="F4697" s="17"/>
      <c r="G4697" s="18"/>
      <c r="H4697" s="17"/>
    </row>
    <row r="4698" s="46" customFormat="true" ht="16" hidden="false" customHeight="true" outlineLevel="0" collapsed="false">
      <c r="A4698" s="75" t="s">
        <v>4662</v>
      </c>
      <c r="B4698" s="41" t="n">
        <v>500</v>
      </c>
      <c r="C4698" s="16" t="s">
        <v>4593</v>
      </c>
      <c r="D4698" s="16"/>
      <c r="E4698" s="17"/>
      <c r="F4698" s="17"/>
      <c r="G4698" s="18"/>
      <c r="H4698" s="17"/>
    </row>
    <row r="4699" s="46" customFormat="true" ht="16" hidden="false" customHeight="true" outlineLevel="0" collapsed="false">
      <c r="A4699" s="75" t="s">
        <v>4663</v>
      </c>
      <c r="B4699" s="41" t="n">
        <v>250</v>
      </c>
      <c r="C4699" s="16" t="s">
        <v>4593</v>
      </c>
      <c r="D4699" s="16"/>
      <c r="E4699" s="17"/>
      <c r="F4699" s="17"/>
      <c r="G4699" s="18"/>
      <c r="H4699" s="17"/>
    </row>
    <row r="4700" s="46" customFormat="true" ht="16" hidden="false" customHeight="true" outlineLevel="0" collapsed="false">
      <c r="A4700" s="75" t="s">
        <v>4664</v>
      </c>
      <c r="B4700" s="41" t="n">
        <v>500</v>
      </c>
      <c r="C4700" s="16" t="s">
        <v>4593</v>
      </c>
      <c r="D4700" s="16"/>
      <c r="E4700" s="17"/>
      <c r="F4700" s="17"/>
      <c r="G4700" s="18"/>
      <c r="H4700" s="17"/>
    </row>
    <row r="4701" s="46" customFormat="true" ht="16" hidden="false" customHeight="true" outlineLevel="0" collapsed="false">
      <c r="A4701" s="75" t="s">
        <v>4665</v>
      </c>
      <c r="B4701" s="41" t="n">
        <v>500</v>
      </c>
      <c r="C4701" s="16" t="s">
        <v>4593</v>
      </c>
      <c r="D4701" s="16"/>
      <c r="E4701" s="17"/>
      <c r="F4701" s="17"/>
      <c r="G4701" s="18"/>
      <c r="H4701" s="17"/>
    </row>
    <row r="4702" s="46" customFormat="true" ht="16" hidden="false" customHeight="true" outlineLevel="0" collapsed="false">
      <c r="A4702" s="75" t="s">
        <v>4666</v>
      </c>
      <c r="B4702" s="41" t="n">
        <v>280</v>
      </c>
      <c r="C4702" s="16" t="s">
        <v>4593</v>
      </c>
      <c r="D4702" s="16"/>
      <c r="E4702" s="17"/>
      <c r="F4702" s="17"/>
      <c r="G4702" s="18"/>
      <c r="H4702" s="17"/>
    </row>
    <row r="4703" s="46" customFormat="true" ht="16" hidden="false" customHeight="true" outlineLevel="0" collapsed="false">
      <c r="A4703" s="77" t="s">
        <v>4667</v>
      </c>
      <c r="B4703" s="41" t="n">
        <v>500</v>
      </c>
      <c r="C4703" s="16" t="s">
        <v>4593</v>
      </c>
      <c r="D4703" s="16"/>
      <c r="E4703" s="17"/>
      <c r="F4703" s="17"/>
      <c r="G4703" s="18"/>
      <c r="H4703" s="17"/>
    </row>
    <row r="4704" s="236" customFormat="true" ht="16" hidden="false" customHeight="true" outlineLevel="0" collapsed="false">
      <c r="A4704" s="75" t="s">
        <v>4668</v>
      </c>
      <c r="B4704" s="41" t="n">
        <v>500</v>
      </c>
      <c r="C4704" s="16" t="s">
        <v>4593</v>
      </c>
      <c r="D4704" s="59"/>
      <c r="E4704" s="16"/>
      <c r="F4704" s="16"/>
      <c r="G4704" s="16"/>
      <c r="H4704" s="16"/>
    </row>
    <row r="4705" s="46" customFormat="true" ht="16" hidden="false" customHeight="true" outlineLevel="0" collapsed="false">
      <c r="A4705" s="75" t="s">
        <v>4669</v>
      </c>
      <c r="B4705" s="41" t="n">
        <v>250</v>
      </c>
      <c r="C4705" s="16" t="s">
        <v>4593</v>
      </c>
      <c r="D4705" s="16"/>
      <c r="E4705" s="17"/>
      <c r="F4705" s="17"/>
      <c r="G4705" s="18"/>
      <c r="H4705" s="17"/>
    </row>
    <row r="4706" s="46" customFormat="true" ht="16" hidden="false" customHeight="true" outlineLevel="0" collapsed="false">
      <c r="A4706" s="75" t="s">
        <v>4670</v>
      </c>
      <c r="B4706" s="41" t="n">
        <v>500</v>
      </c>
      <c r="C4706" s="16" t="s">
        <v>4593</v>
      </c>
      <c r="D4706" s="16"/>
      <c r="E4706" s="17"/>
      <c r="F4706" s="17"/>
      <c r="G4706" s="18"/>
      <c r="H4706" s="17"/>
    </row>
    <row r="4707" s="46" customFormat="true" ht="16" hidden="false" customHeight="true" outlineLevel="0" collapsed="false">
      <c r="A4707" s="75" t="s">
        <v>4671</v>
      </c>
      <c r="B4707" s="41" t="n">
        <v>750</v>
      </c>
      <c r="C4707" s="16" t="s">
        <v>4593</v>
      </c>
      <c r="D4707" s="16"/>
      <c r="E4707" s="17"/>
      <c r="F4707" s="17"/>
      <c r="G4707" s="18"/>
      <c r="H4707" s="17"/>
    </row>
    <row r="4708" s="46" customFormat="true" ht="16" hidden="false" customHeight="true" outlineLevel="0" collapsed="false">
      <c r="A4708" s="75" t="s">
        <v>4672</v>
      </c>
      <c r="B4708" s="41" t="n">
        <v>500</v>
      </c>
      <c r="C4708" s="16" t="s">
        <v>4593</v>
      </c>
      <c r="D4708" s="16"/>
      <c r="E4708" s="17"/>
      <c r="F4708" s="17"/>
      <c r="G4708" s="18"/>
      <c r="H4708" s="17"/>
    </row>
    <row r="4709" s="46" customFormat="true" ht="16" hidden="false" customHeight="true" outlineLevel="0" collapsed="false">
      <c r="A4709" s="75" t="s">
        <v>4673</v>
      </c>
      <c r="B4709" s="41" t="n">
        <v>500</v>
      </c>
      <c r="C4709" s="16" t="s">
        <v>4593</v>
      </c>
      <c r="D4709" s="16"/>
      <c r="E4709" s="17"/>
      <c r="F4709" s="17"/>
      <c r="G4709" s="18"/>
      <c r="H4709" s="17"/>
    </row>
    <row r="4710" s="46" customFormat="true" ht="16" hidden="false" customHeight="true" outlineLevel="0" collapsed="false">
      <c r="A4710" s="75" t="s">
        <v>4674</v>
      </c>
      <c r="B4710" s="41" t="n">
        <v>500</v>
      </c>
      <c r="C4710" s="16" t="s">
        <v>4593</v>
      </c>
      <c r="D4710" s="16"/>
      <c r="E4710" s="17"/>
      <c r="F4710" s="17"/>
      <c r="G4710" s="18"/>
      <c r="H4710" s="17"/>
    </row>
    <row r="4711" s="46" customFormat="true" ht="16" hidden="false" customHeight="true" outlineLevel="0" collapsed="false">
      <c r="A4711" s="75" t="s">
        <v>4675</v>
      </c>
      <c r="B4711" s="41" t="n">
        <v>280</v>
      </c>
      <c r="C4711" s="16" t="s">
        <v>4593</v>
      </c>
      <c r="D4711" s="16"/>
      <c r="E4711" s="17"/>
      <c r="F4711" s="17"/>
      <c r="G4711" s="18"/>
      <c r="H4711" s="17"/>
    </row>
    <row r="4712" s="46" customFormat="true" ht="16" hidden="false" customHeight="true" outlineLevel="0" collapsed="false">
      <c r="A4712" s="75" t="s">
        <v>1255</v>
      </c>
      <c r="B4712" s="41" t="n">
        <v>750</v>
      </c>
      <c r="C4712" s="16" t="s">
        <v>4593</v>
      </c>
      <c r="D4712" s="16"/>
      <c r="E4712" s="17"/>
      <c r="F4712" s="17"/>
      <c r="G4712" s="18"/>
      <c r="H4712" s="17"/>
    </row>
    <row r="4713" s="46" customFormat="true" ht="16" hidden="false" customHeight="true" outlineLevel="0" collapsed="false">
      <c r="A4713" s="75" t="s">
        <v>4676</v>
      </c>
      <c r="B4713" s="41" t="n">
        <v>280</v>
      </c>
      <c r="C4713" s="16" t="s">
        <v>4593</v>
      </c>
      <c r="D4713" s="16"/>
      <c r="E4713" s="17"/>
      <c r="F4713" s="17"/>
      <c r="G4713" s="18"/>
      <c r="H4713" s="17"/>
    </row>
    <row r="4714" s="46" customFormat="true" ht="16" hidden="false" customHeight="true" outlineLevel="0" collapsed="false">
      <c r="A4714" s="258" t="s">
        <v>4677</v>
      </c>
      <c r="B4714" s="41" t="n">
        <v>280</v>
      </c>
      <c r="C4714" s="16" t="s">
        <v>4593</v>
      </c>
      <c r="D4714" s="16"/>
      <c r="E4714" s="17"/>
      <c r="F4714" s="17"/>
      <c r="G4714" s="18"/>
      <c r="H4714" s="17"/>
    </row>
    <row r="4715" s="46" customFormat="true" ht="16" hidden="false" customHeight="true" outlineLevel="0" collapsed="false">
      <c r="A4715" s="75" t="s">
        <v>4678</v>
      </c>
      <c r="B4715" s="41" t="n">
        <v>250</v>
      </c>
      <c r="C4715" s="16" t="s">
        <v>4593</v>
      </c>
      <c r="D4715" s="16"/>
      <c r="E4715" s="17"/>
      <c r="F4715" s="17"/>
      <c r="G4715" s="18"/>
      <c r="H4715" s="17"/>
    </row>
    <row r="4716" s="46" customFormat="true" ht="16" hidden="false" customHeight="true" outlineLevel="0" collapsed="false">
      <c r="A4716" s="75" t="s">
        <v>4679</v>
      </c>
      <c r="B4716" s="41" t="n">
        <v>280</v>
      </c>
      <c r="C4716" s="16" t="s">
        <v>4593</v>
      </c>
      <c r="D4716" s="16"/>
      <c r="E4716" s="17"/>
      <c r="F4716" s="17"/>
      <c r="G4716" s="18"/>
      <c r="H4716" s="17"/>
    </row>
    <row r="4717" s="46" customFormat="true" ht="16" hidden="false" customHeight="true" outlineLevel="0" collapsed="false">
      <c r="A4717" s="75" t="s">
        <v>4680</v>
      </c>
      <c r="B4717" s="41" t="n">
        <v>280</v>
      </c>
      <c r="C4717" s="16" t="s">
        <v>4593</v>
      </c>
      <c r="D4717" s="16"/>
      <c r="E4717" s="17"/>
      <c r="F4717" s="17"/>
      <c r="G4717" s="18"/>
      <c r="H4717" s="17"/>
    </row>
    <row r="4718" s="46" customFormat="true" ht="16" hidden="false" customHeight="true" outlineLevel="0" collapsed="false">
      <c r="A4718" s="75" t="s">
        <v>4681</v>
      </c>
      <c r="B4718" s="41" t="n">
        <v>500</v>
      </c>
      <c r="C4718" s="16" t="s">
        <v>4593</v>
      </c>
      <c r="D4718" s="16"/>
      <c r="E4718" s="17"/>
      <c r="F4718" s="17"/>
      <c r="G4718" s="18"/>
      <c r="H4718" s="17"/>
    </row>
    <row r="4719" s="46" customFormat="true" ht="16" hidden="false" customHeight="true" outlineLevel="0" collapsed="false">
      <c r="A4719" s="75" t="s">
        <v>4682</v>
      </c>
      <c r="B4719" s="41" t="n">
        <v>750</v>
      </c>
      <c r="C4719" s="16" t="s">
        <v>4593</v>
      </c>
      <c r="D4719" s="16"/>
      <c r="E4719" s="17"/>
      <c r="F4719" s="17"/>
      <c r="G4719" s="18"/>
      <c r="H4719" s="17"/>
    </row>
    <row r="4720" s="46" customFormat="true" ht="16" hidden="false" customHeight="true" outlineLevel="0" collapsed="false">
      <c r="A4720" s="75" t="s">
        <v>4683</v>
      </c>
      <c r="B4720" s="41" t="n">
        <v>280</v>
      </c>
      <c r="C4720" s="16" t="s">
        <v>4593</v>
      </c>
      <c r="D4720" s="16"/>
      <c r="E4720" s="17"/>
      <c r="F4720" s="17"/>
      <c r="G4720" s="18"/>
      <c r="H4720" s="17"/>
    </row>
    <row r="4721" s="46" customFormat="true" ht="16" hidden="false" customHeight="true" outlineLevel="0" collapsed="false">
      <c r="A4721" s="80" t="s">
        <v>4684</v>
      </c>
      <c r="B4721" s="41" t="n">
        <v>250</v>
      </c>
      <c r="C4721" s="79" t="s">
        <v>4685</v>
      </c>
      <c r="D4721" s="54"/>
      <c r="E4721" s="55"/>
      <c r="F4721" s="55"/>
      <c r="G4721" s="56"/>
      <c r="H4721" s="55"/>
    </row>
    <row r="4722" s="46" customFormat="true" ht="16" hidden="false" customHeight="true" outlineLevel="0" collapsed="false">
      <c r="A4722" s="75" t="s">
        <v>4686</v>
      </c>
      <c r="B4722" s="41" t="n">
        <v>250</v>
      </c>
      <c r="C4722" s="16" t="s">
        <v>4593</v>
      </c>
      <c r="D4722" s="16"/>
      <c r="E4722" s="17"/>
      <c r="F4722" s="17"/>
      <c r="G4722" s="18"/>
      <c r="H4722" s="17"/>
    </row>
    <row r="4723" s="20" customFormat="true" ht="16" hidden="false" customHeight="true" outlineLevel="0" collapsed="false">
      <c r="A4723" s="75" t="s">
        <v>4687</v>
      </c>
      <c r="B4723" s="41" t="n">
        <v>690</v>
      </c>
      <c r="C4723" s="16" t="s">
        <v>4593</v>
      </c>
      <c r="D4723" s="16"/>
      <c r="E4723" s="17"/>
      <c r="F4723" s="17"/>
      <c r="G4723" s="18"/>
      <c r="H4723" s="17"/>
    </row>
    <row r="4724" s="20" customFormat="true" ht="16" hidden="false" customHeight="true" outlineLevel="0" collapsed="false">
      <c r="A4724" s="75" t="s">
        <v>4688</v>
      </c>
      <c r="B4724" s="41" t="n">
        <v>250</v>
      </c>
      <c r="C4724" s="16" t="s">
        <v>4593</v>
      </c>
      <c r="D4724" s="16"/>
      <c r="E4724" s="17"/>
      <c r="F4724" s="17"/>
      <c r="G4724" s="18"/>
      <c r="H4724" s="17"/>
    </row>
    <row r="4725" s="20" customFormat="true" ht="16" hidden="false" customHeight="true" outlineLevel="0" collapsed="false">
      <c r="A4725" s="75" t="s">
        <v>4689</v>
      </c>
      <c r="B4725" s="41" t="n">
        <v>250</v>
      </c>
      <c r="C4725" s="16" t="s">
        <v>4593</v>
      </c>
      <c r="D4725" s="16"/>
      <c r="E4725" s="17"/>
      <c r="F4725" s="17"/>
      <c r="G4725" s="18"/>
      <c r="H4725" s="17"/>
    </row>
    <row r="4726" s="20" customFormat="true" ht="16" hidden="false" customHeight="true" outlineLevel="0" collapsed="false">
      <c r="A4726" s="75" t="s">
        <v>4226</v>
      </c>
      <c r="B4726" s="41" t="n">
        <v>250</v>
      </c>
      <c r="C4726" s="16" t="s">
        <v>4593</v>
      </c>
      <c r="D4726" s="16"/>
      <c r="E4726" s="17"/>
      <c r="F4726" s="17"/>
      <c r="G4726" s="18"/>
      <c r="H4726" s="17"/>
    </row>
    <row r="4727" s="20" customFormat="true" ht="16" hidden="false" customHeight="true" outlineLevel="0" collapsed="false">
      <c r="A4727" s="75" t="s">
        <v>4690</v>
      </c>
      <c r="B4727" s="41" t="n">
        <v>250</v>
      </c>
      <c r="C4727" s="16" t="s">
        <v>4593</v>
      </c>
      <c r="D4727" s="16"/>
      <c r="E4727" s="17"/>
      <c r="F4727" s="17"/>
      <c r="G4727" s="18"/>
      <c r="H4727" s="17"/>
    </row>
    <row r="4728" s="20" customFormat="true" ht="16" hidden="false" customHeight="true" outlineLevel="0" collapsed="false">
      <c r="A4728" s="75" t="s">
        <v>4691</v>
      </c>
      <c r="B4728" s="41" t="n">
        <v>500</v>
      </c>
      <c r="C4728" s="16" t="s">
        <v>4593</v>
      </c>
      <c r="D4728" s="16"/>
      <c r="E4728" s="17"/>
      <c r="F4728" s="17"/>
      <c r="G4728" s="18"/>
      <c r="H4728" s="17"/>
    </row>
    <row r="4729" s="20" customFormat="true" ht="16" hidden="false" customHeight="true" outlineLevel="0" collapsed="false">
      <c r="A4729" s="75" t="s">
        <v>4692</v>
      </c>
      <c r="B4729" s="41" t="n">
        <v>690</v>
      </c>
      <c r="C4729" s="16" t="s">
        <v>4593</v>
      </c>
      <c r="D4729" s="16"/>
      <c r="E4729" s="17"/>
      <c r="F4729" s="17"/>
      <c r="G4729" s="18"/>
      <c r="H4729" s="17"/>
    </row>
    <row r="4730" s="20" customFormat="true" ht="16" hidden="false" customHeight="true" outlineLevel="0" collapsed="false">
      <c r="A4730" s="259" t="s">
        <v>4693</v>
      </c>
      <c r="B4730" s="41" t="n">
        <v>250</v>
      </c>
      <c r="C4730" s="16" t="s">
        <v>4593</v>
      </c>
      <c r="D4730" s="16"/>
      <c r="E4730" s="17"/>
      <c r="F4730" s="17"/>
      <c r="G4730" s="18"/>
      <c r="H4730" s="17"/>
    </row>
    <row r="4731" s="20" customFormat="true" ht="16" hidden="false" customHeight="true" outlineLevel="0" collapsed="false">
      <c r="A4731" s="259" t="s">
        <v>4694</v>
      </c>
      <c r="B4731" s="41" t="n">
        <v>500</v>
      </c>
      <c r="C4731" s="16" t="s">
        <v>4593</v>
      </c>
      <c r="D4731" s="16"/>
      <c r="E4731" s="17"/>
      <c r="F4731" s="17"/>
      <c r="G4731" s="18"/>
      <c r="H4731" s="17"/>
    </row>
    <row r="4732" s="20" customFormat="true" ht="16" hidden="false" customHeight="true" outlineLevel="0" collapsed="false">
      <c r="A4732" s="45" t="s">
        <v>4695</v>
      </c>
      <c r="B4732" s="41" t="n">
        <v>500</v>
      </c>
      <c r="C4732" s="16" t="s">
        <v>4593</v>
      </c>
      <c r="D4732" s="16"/>
      <c r="E4732" s="17"/>
      <c r="F4732" s="17"/>
      <c r="G4732" s="18"/>
      <c r="H4732" s="17"/>
    </row>
    <row r="4733" s="20" customFormat="true" ht="16" hidden="false" customHeight="true" outlineLevel="0" collapsed="false">
      <c r="A4733" s="72" t="s">
        <v>4696</v>
      </c>
      <c r="B4733" s="41" t="n">
        <v>250</v>
      </c>
      <c r="C4733" s="16" t="s">
        <v>4593</v>
      </c>
      <c r="D4733" s="3"/>
      <c r="G4733" s="66"/>
    </row>
    <row r="4734" s="20" customFormat="true" ht="16" hidden="false" customHeight="true" outlineLevel="0" collapsed="false">
      <c r="A4734" s="45" t="s">
        <v>4697</v>
      </c>
      <c r="B4734" s="41" t="n">
        <v>250</v>
      </c>
      <c r="C4734" s="16" t="s">
        <v>4593</v>
      </c>
      <c r="D4734" s="16"/>
      <c r="E4734" s="17"/>
      <c r="F4734" s="17"/>
      <c r="G4734" s="18"/>
      <c r="H4734" s="17"/>
    </row>
    <row r="4735" s="20" customFormat="true" ht="16" hidden="false" customHeight="true" outlineLevel="0" collapsed="false">
      <c r="A4735" s="75" t="s">
        <v>4698</v>
      </c>
      <c r="B4735" s="41" t="n">
        <v>750</v>
      </c>
      <c r="C4735" s="16" t="s">
        <v>4593</v>
      </c>
      <c r="D4735" s="3"/>
      <c r="G4735" s="66"/>
    </row>
    <row r="4736" s="20" customFormat="true" ht="16" hidden="false" customHeight="true" outlineLevel="0" collapsed="false">
      <c r="A4736" s="75" t="s">
        <v>4699</v>
      </c>
      <c r="B4736" s="41" t="n">
        <v>500</v>
      </c>
      <c r="C4736" s="16" t="s">
        <v>4593</v>
      </c>
      <c r="D4736" s="3"/>
      <c r="G4736" s="66"/>
    </row>
    <row r="4737" s="20" customFormat="true" ht="16" hidden="false" customHeight="true" outlineLevel="0" collapsed="false">
      <c r="A4737" s="45" t="s">
        <v>4700</v>
      </c>
      <c r="B4737" s="41" t="n">
        <v>500</v>
      </c>
      <c r="C4737" s="16" t="s">
        <v>4593</v>
      </c>
      <c r="D4737" s="3"/>
      <c r="G4737" s="66"/>
    </row>
    <row r="4738" s="20" customFormat="true" ht="16" hidden="false" customHeight="true" outlineLevel="0" collapsed="false">
      <c r="A4738" s="45" t="s">
        <v>4701</v>
      </c>
      <c r="B4738" s="41" t="n">
        <v>920</v>
      </c>
      <c r="C4738" s="16" t="s">
        <v>4593</v>
      </c>
      <c r="D4738" s="3"/>
      <c r="G4738" s="66"/>
    </row>
    <row r="4739" s="20" customFormat="true" ht="16" hidden="false" customHeight="true" outlineLevel="0" collapsed="false">
      <c r="A4739" s="72" t="s">
        <v>4702</v>
      </c>
      <c r="B4739" s="41" t="n">
        <v>280</v>
      </c>
      <c r="C4739" s="16" t="s">
        <v>4593</v>
      </c>
      <c r="D4739" s="3"/>
      <c r="G4739" s="66"/>
    </row>
    <row r="4740" s="20" customFormat="true" ht="16" hidden="false" customHeight="true" outlineLevel="0" collapsed="false">
      <c r="A4740" s="72" t="s">
        <v>4703</v>
      </c>
      <c r="B4740" s="41" t="n">
        <v>250</v>
      </c>
      <c r="C4740" s="16" t="s">
        <v>4593</v>
      </c>
      <c r="D4740" s="3"/>
      <c r="G4740" s="66"/>
    </row>
    <row r="4741" s="20" customFormat="true" ht="16" hidden="false" customHeight="true" outlineLevel="0" collapsed="false">
      <c r="A4741" s="72" t="s">
        <v>4704</v>
      </c>
      <c r="B4741" s="41" t="n">
        <v>250</v>
      </c>
      <c r="C4741" s="16" t="s">
        <v>4593</v>
      </c>
      <c r="D4741" s="3"/>
      <c r="G4741" s="66"/>
    </row>
    <row r="4742" s="20" customFormat="true" ht="16" hidden="false" customHeight="true" outlineLevel="0" collapsed="false">
      <c r="A4742" s="72" t="s">
        <v>4705</v>
      </c>
      <c r="B4742" s="41" t="n">
        <v>250</v>
      </c>
      <c r="C4742" s="16" t="s">
        <v>4593</v>
      </c>
      <c r="D4742" s="3"/>
      <c r="G4742" s="66"/>
    </row>
    <row r="4743" s="20" customFormat="true" ht="16" hidden="false" customHeight="true" outlineLevel="0" collapsed="false">
      <c r="A4743" s="72" t="s">
        <v>4706</v>
      </c>
      <c r="B4743" s="41" t="n">
        <v>250</v>
      </c>
      <c r="C4743" s="16" t="s">
        <v>4593</v>
      </c>
      <c r="D4743" s="3"/>
      <c r="G4743" s="66"/>
    </row>
    <row r="4744" s="20" customFormat="true" ht="16" hidden="false" customHeight="true" outlineLevel="0" collapsed="false">
      <c r="A4744" s="72" t="s">
        <v>4707</v>
      </c>
      <c r="B4744" s="41" t="n">
        <v>500</v>
      </c>
      <c r="C4744" s="16" t="s">
        <v>4593</v>
      </c>
      <c r="D4744" s="3"/>
      <c r="G4744" s="66"/>
    </row>
    <row r="4745" s="20" customFormat="true" ht="16" hidden="false" customHeight="true" outlineLevel="0" collapsed="false">
      <c r="A4745" s="72" t="s">
        <v>4708</v>
      </c>
      <c r="B4745" s="41" t="n">
        <v>1380</v>
      </c>
      <c r="C4745" s="16" t="s">
        <v>4593</v>
      </c>
      <c r="D4745" s="3"/>
      <c r="G4745" s="66"/>
    </row>
    <row r="4746" s="20" customFormat="true" ht="16" hidden="false" customHeight="true" outlineLevel="0" collapsed="false">
      <c r="A4746" s="72" t="s">
        <v>4709</v>
      </c>
      <c r="B4746" s="41" t="n">
        <v>500</v>
      </c>
      <c r="C4746" s="16" t="s">
        <v>4593</v>
      </c>
      <c r="D4746" s="3"/>
      <c r="G4746" s="66"/>
    </row>
    <row r="4747" s="3" customFormat="true" ht="16" hidden="false" customHeight="true" outlineLevel="0" collapsed="false">
      <c r="A4747" s="72" t="s">
        <v>4710</v>
      </c>
      <c r="B4747" s="41" t="n">
        <v>250</v>
      </c>
      <c r="C4747" s="16" t="s">
        <v>4593</v>
      </c>
      <c r="G4747" s="260"/>
    </row>
    <row r="4748" s="20" customFormat="true" ht="16" hidden="false" customHeight="true" outlineLevel="0" collapsed="false">
      <c r="A4748" s="72" t="s">
        <v>4711</v>
      </c>
      <c r="B4748" s="105" t="n">
        <v>250</v>
      </c>
      <c r="C4748" s="16" t="s">
        <v>4593</v>
      </c>
      <c r="D4748" s="3"/>
      <c r="G4748" s="66"/>
    </row>
    <row r="4749" s="20" customFormat="true" ht="16" hidden="false" customHeight="true" outlineLevel="0" collapsed="false">
      <c r="A4749" s="72" t="s">
        <v>4712</v>
      </c>
      <c r="B4749" s="105" t="n">
        <v>250</v>
      </c>
      <c r="C4749" s="16" t="s">
        <v>4593</v>
      </c>
      <c r="D4749" s="3"/>
      <c r="G4749" s="66"/>
    </row>
    <row r="4750" s="20" customFormat="true" ht="16" hidden="false" customHeight="true" outlineLevel="0" collapsed="false">
      <c r="A4750" s="72" t="s">
        <v>4713</v>
      </c>
      <c r="B4750" s="105" t="n">
        <v>690</v>
      </c>
      <c r="C4750" s="16" t="s">
        <v>4593</v>
      </c>
      <c r="D4750" s="3"/>
      <c r="G4750" s="66"/>
    </row>
    <row r="4751" s="20" customFormat="true" ht="16" hidden="false" customHeight="true" outlineLevel="0" collapsed="false">
      <c r="A4751" s="72" t="s">
        <v>4714</v>
      </c>
      <c r="B4751" s="150" t="n">
        <v>280</v>
      </c>
      <c r="C4751" s="16" t="s">
        <v>4593</v>
      </c>
      <c r="D4751" s="3"/>
      <c r="G4751" s="66"/>
    </row>
    <row r="4752" s="20" customFormat="true" ht="16" hidden="false" customHeight="true" outlineLevel="0" collapsed="false">
      <c r="A4752" s="72" t="s">
        <v>4715</v>
      </c>
      <c r="B4752" s="150" t="n">
        <v>500</v>
      </c>
      <c r="C4752" s="16" t="s">
        <v>4593</v>
      </c>
      <c r="D4752" s="3"/>
      <c r="G4752" s="66"/>
    </row>
    <row r="4753" s="20" customFormat="true" ht="16" hidden="false" customHeight="true" outlineLevel="0" collapsed="false">
      <c r="A4753" s="72" t="s">
        <v>4716</v>
      </c>
      <c r="B4753" s="261" t="n">
        <v>250</v>
      </c>
      <c r="C4753" s="16" t="s">
        <v>4593</v>
      </c>
      <c r="D4753" s="3"/>
      <c r="G4753" s="66"/>
    </row>
    <row r="4754" s="20" customFormat="true" ht="16" hidden="false" customHeight="true" outlineLevel="0" collapsed="false">
      <c r="A4754" s="104" t="s">
        <v>4717</v>
      </c>
      <c r="B4754" s="150" t="n">
        <v>500</v>
      </c>
      <c r="C4754" s="45" t="s">
        <v>4593</v>
      </c>
      <c r="D4754" s="3"/>
      <c r="G4754" s="66"/>
    </row>
    <row r="4755" s="20" customFormat="true" ht="16" hidden="false" customHeight="true" outlineLevel="0" collapsed="false">
      <c r="A4755" s="104" t="s">
        <v>4718</v>
      </c>
      <c r="B4755" s="150" t="n">
        <v>250</v>
      </c>
      <c r="C4755" s="45" t="s">
        <v>4593</v>
      </c>
      <c r="D4755" s="3"/>
      <c r="G4755" s="66"/>
    </row>
    <row r="4756" s="20" customFormat="true" ht="16" hidden="false" customHeight="true" outlineLevel="0" collapsed="false">
      <c r="A4756" s="104" t="s">
        <v>4719</v>
      </c>
      <c r="B4756" s="150" t="n">
        <v>250</v>
      </c>
      <c r="C4756" s="45" t="s">
        <v>4593</v>
      </c>
      <c r="D4756" s="3"/>
      <c r="G4756" s="66"/>
    </row>
    <row r="4757" s="20" customFormat="true" ht="16" hidden="false" customHeight="true" outlineLevel="0" collapsed="false">
      <c r="A4757" s="98" t="s">
        <v>4720</v>
      </c>
      <c r="B4757" s="105" t="n">
        <v>250</v>
      </c>
      <c r="C4757" s="45" t="s">
        <v>4593</v>
      </c>
      <c r="G4757" s="66"/>
    </row>
    <row r="4758" s="20" customFormat="true" ht="16" hidden="false" customHeight="true" outlineLevel="0" collapsed="false">
      <c r="A4758" s="98" t="s">
        <v>4721</v>
      </c>
      <c r="B4758" s="105" t="n">
        <v>500</v>
      </c>
      <c r="C4758" s="45" t="s">
        <v>4593</v>
      </c>
      <c r="G4758" s="66"/>
    </row>
    <row r="4759" s="20" customFormat="true" ht="16" hidden="false" customHeight="true" outlineLevel="0" collapsed="false">
      <c r="A4759" s="98" t="s">
        <v>4722</v>
      </c>
      <c r="B4759" s="105" t="n">
        <v>250</v>
      </c>
      <c r="C4759" s="45" t="s">
        <v>4593</v>
      </c>
      <c r="G4759" s="66"/>
    </row>
    <row r="4760" s="20" customFormat="true" ht="16" hidden="false" customHeight="true" outlineLevel="0" collapsed="false">
      <c r="A4760" s="98" t="s">
        <v>4723</v>
      </c>
      <c r="B4760" s="105" t="n">
        <v>690</v>
      </c>
      <c r="C4760" s="45" t="s">
        <v>4593</v>
      </c>
      <c r="G4760" s="66"/>
    </row>
    <row r="4761" s="20" customFormat="true" ht="16" hidden="false" customHeight="true" outlineLevel="0" collapsed="false">
      <c r="A4761" s="104" t="s">
        <v>4724</v>
      </c>
      <c r="B4761" s="105" t="n">
        <v>250</v>
      </c>
      <c r="C4761" s="45" t="s">
        <v>4593</v>
      </c>
      <c r="G4761" s="66"/>
    </row>
    <row r="4762" s="20" customFormat="true" ht="16" hidden="false" customHeight="true" outlineLevel="0" collapsed="false">
      <c r="A4762" s="104" t="s">
        <v>4725</v>
      </c>
      <c r="B4762" s="105" t="n">
        <v>250</v>
      </c>
      <c r="C4762" s="45" t="s">
        <v>4593</v>
      </c>
      <c r="G4762" s="66"/>
    </row>
    <row r="4763" s="20" customFormat="true" ht="16" hidden="false" customHeight="true" outlineLevel="0" collapsed="false">
      <c r="A4763" s="104" t="s">
        <v>4726</v>
      </c>
      <c r="B4763" s="105" t="n">
        <v>250</v>
      </c>
      <c r="C4763" s="45" t="s">
        <v>4593</v>
      </c>
      <c r="G4763" s="66"/>
    </row>
    <row r="4764" s="20" customFormat="true" ht="16" hidden="false" customHeight="true" outlineLevel="0" collapsed="false">
      <c r="A4764" s="104" t="s">
        <v>4727</v>
      </c>
      <c r="B4764" s="105" t="n">
        <v>750</v>
      </c>
      <c r="C4764" s="45" t="s">
        <v>4593</v>
      </c>
      <c r="D4764" s="3"/>
      <c r="G4764" s="66"/>
    </row>
    <row r="4765" s="20" customFormat="true" ht="16" hidden="false" customHeight="true" outlineLevel="0" collapsed="false">
      <c r="A4765" s="104" t="s">
        <v>4728</v>
      </c>
      <c r="B4765" s="150" t="n">
        <v>250</v>
      </c>
      <c r="C4765" s="45" t="s">
        <v>4593</v>
      </c>
      <c r="D4765" s="3"/>
      <c r="G4765" s="66"/>
    </row>
    <row r="4766" s="262" customFormat="true" ht="16" hidden="false" customHeight="true" outlineLevel="0" collapsed="false">
      <c r="A4766" s="98" t="s">
        <v>4729</v>
      </c>
      <c r="B4766" s="150" t="n">
        <v>250</v>
      </c>
      <c r="C4766" s="45" t="s">
        <v>4593</v>
      </c>
      <c r="D4766" s="3"/>
      <c r="G4766" s="66"/>
    </row>
    <row r="4767" s="262" customFormat="true" ht="12" hidden="false" customHeight="true" outlineLevel="0" collapsed="false">
      <c r="A4767" s="98" t="s">
        <v>4730</v>
      </c>
      <c r="B4767" s="150" t="n">
        <v>500</v>
      </c>
      <c r="C4767" s="45" t="s">
        <v>4593</v>
      </c>
      <c r="D4767" s="3"/>
      <c r="G4767" s="66"/>
    </row>
    <row r="4768" s="20" customFormat="true" ht="16" hidden="false" customHeight="true" outlineLevel="0" collapsed="false">
      <c r="A4768" s="75" t="s">
        <v>4731</v>
      </c>
      <c r="B4768" s="150" t="n">
        <v>750</v>
      </c>
      <c r="C4768" s="45" t="s">
        <v>4593</v>
      </c>
      <c r="D4768" s="16"/>
      <c r="E4768" s="17"/>
      <c r="F4768" s="17"/>
      <c r="G4768" s="18"/>
      <c r="H4768" s="17"/>
    </row>
    <row r="4769" s="63" customFormat="true" ht="18" hidden="false" customHeight="true" outlineLevel="0" collapsed="false">
      <c r="A4769" s="98" t="s">
        <v>4732</v>
      </c>
      <c r="B4769" s="105" t="n">
        <v>690</v>
      </c>
      <c r="C4769" s="45" t="s">
        <v>4593</v>
      </c>
      <c r="D4769" s="3"/>
      <c r="G4769" s="64"/>
    </row>
    <row r="4770" s="63" customFormat="true" ht="18" hidden="false" customHeight="true" outlineLevel="0" collapsed="false">
      <c r="A4770" s="98" t="s">
        <v>4733</v>
      </c>
      <c r="B4770" s="105" t="n">
        <v>250</v>
      </c>
      <c r="C4770" s="45" t="s">
        <v>4593</v>
      </c>
      <c r="D4770" s="3"/>
      <c r="G4770" s="64"/>
    </row>
    <row r="4771" s="63" customFormat="true" ht="18" hidden="false" customHeight="true" outlineLevel="0" collapsed="false">
      <c r="A4771" s="98" t="s">
        <v>4734</v>
      </c>
      <c r="B4771" s="105" t="n">
        <v>250</v>
      </c>
      <c r="C4771" s="45" t="s">
        <v>4593</v>
      </c>
      <c r="D4771" s="3"/>
      <c r="G4771" s="64"/>
    </row>
    <row r="4772" s="63" customFormat="true" ht="18" hidden="false" customHeight="true" outlineLevel="0" collapsed="false">
      <c r="A4772" s="98" t="s">
        <v>4735</v>
      </c>
      <c r="B4772" s="105" t="n">
        <v>500</v>
      </c>
      <c r="C4772" s="45" t="s">
        <v>4593</v>
      </c>
      <c r="D4772" s="3"/>
      <c r="G4772" s="64"/>
    </row>
    <row r="4773" s="63" customFormat="true" ht="18" hidden="false" customHeight="true" outlineLevel="0" collapsed="false">
      <c r="A4773" s="98" t="s">
        <v>4736</v>
      </c>
      <c r="B4773" s="105" t="n">
        <v>690</v>
      </c>
      <c r="C4773" s="45" t="s">
        <v>4593</v>
      </c>
      <c r="D4773" s="3"/>
      <c r="G4773" s="64"/>
    </row>
    <row r="4774" s="63" customFormat="true" ht="18" hidden="false" customHeight="true" outlineLevel="0" collapsed="false">
      <c r="A4774" s="98" t="s">
        <v>4737</v>
      </c>
      <c r="B4774" s="105" t="n">
        <v>250</v>
      </c>
      <c r="C4774" s="45" t="s">
        <v>4593</v>
      </c>
      <c r="D4774" s="3"/>
      <c r="G4774" s="64"/>
    </row>
    <row r="4775" customFormat="false" ht="12" hidden="false" customHeight="true" outlineLevel="0" collapsed="false">
      <c r="A4775" s="98" t="s">
        <v>4738</v>
      </c>
      <c r="B4775" s="105" t="n">
        <v>250</v>
      </c>
      <c r="C4775" s="45" t="s">
        <v>4593</v>
      </c>
    </row>
    <row r="4776" customFormat="false" ht="18" hidden="false" customHeight="true" outlineLevel="0" collapsed="false">
      <c r="A4776" s="98" t="s">
        <v>4739</v>
      </c>
      <c r="B4776" s="105" t="n">
        <v>250</v>
      </c>
      <c r="C4776" s="45" t="s">
        <v>4593</v>
      </c>
    </row>
    <row r="4777" customFormat="false" ht="18" hidden="false" customHeight="true" outlineLevel="0" collapsed="false">
      <c r="B4777" s="2" t="n">
        <f aca="false">SUM(B2:B4776)</f>
        <v>1807870</v>
      </c>
    </row>
  </sheetData>
  <autoFilter ref="A1:GD4777"/>
  <mergeCells count="1">
    <mergeCell ref="F3513:H3513"/>
  </mergeCells>
  <conditionalFormatting sqref="A3388">
    <cfRule type="expression" priority="2" aboveAverage="0" equalAverage="0" bottom="0" percent="0" rank="0" text="" dxfId="6">
      <formula>AND(SUMPRODUCT(1*(($A$1:$A$592&amp;"x")=(A3388&amp;"x")))&gt;1,NOT(ISBLANK(A3388)))</formula>
    </cfRule>
  </conditionalFormatting>
  <conditionalFormatting sqref="A3389">
    <cfRule type="expression" priority="3" aboveAverage="0" equalAverage="0" bottom="0" percent="0" rank="0" text="" dxfId="7">
      <formula>AND(SUMPRODUCT(1*((&amp;"x")=(A3389&amp;"x")))&gt;1,NOT(ISBLANK(A3389)))</formula>
    </cfRule>
  </conditionalFormatting>
  <conditionalFormatting sqref="A3425">
    <cfRule type="expression" priority="4" aboveAverage="0" equalAverage="0" bottom="0" percent="0" rank="0" text="" dxfId="8">
      <formula>AND(SUMPRODUCT(1*(($A$1:$A$620&amp;"x")=(A3425&amp;"x")))&gt;1,NOT(ISBLANK(A3425)))</formula>
    </cfRule>
  </conditionalFormatting>
  <conditionalFormatting sqref="A3426">
    <cfRule type="expression" priority="5" aboveAverage="0" equalAverage="0" bottom="0" percent="0" rank="0" text="" dxfId="9">
      <formula>AND(SUMPRODUCT(1*(($A$1:$A$627&amp;"x")=(A3426&amp;"x")))&gt;1,NOT(ISBLANK(A3426)))</formula>
    </cfRule>
  </conditionalFormatting>
  <conditionalFormatting sqref="A3430">
    <cfRule type="expression" priority="6" aboveAverage="0" equalAverage="0" bottom="0" percent="0" rank="0" text="" dxfId="10">
      <formula>AND(SUMPRODUCT(1*(($A$1:$A$614&amp;"x")=(A3430&amp;"x")))&gt;1,NOT(ISBLANK(A3430)))</formula>
    </cfRule>
  </conditionalFormatting>
  <conditionalFormatting sqref="A3435">
    <cfRule type="expression" priority="7" aboveAverage="0" equalAverage="0" bottom="0" percent="0" rank="0" text="" dxfId="11">
      <formula>AND(SUMPRODUCT(1*(($A$1:$A$609&amp;"x")=(A3435&amp;"x")))&gt;1,NOT(ISBLANK(A3435)))</formula>
    </cfRule>
  </conditionalFormatting>
  <conditionalFormatting sqref="A3439">
    <cfRule type="expression" priority="8" aboveAverage="0" equalAverage="0" bottom="0" percent="0" rank="0" text="" dxfId="12">
      <formula>AND(SUMPRODUCT(1*(($A$1:$A$604&amp;"x")=(A3439&amp;"x")))&gt;1,NOT(ISBLANK(A3439)))</formula>
    </cfRule>
  </conditionalFormatting>
  <conditionalFormatting sqref="A3440">
    <cfRule type="expression" priority="9" aboveAverage="0" equalAverage="0" bottom="0" percent="0" rank="0" text="" dxfId="13">
      <formula>AND(SUMPRODUCT(1*(($A$1:$A$603&amp;"x")=(A3440&amp;"x")))&gt;1,NOT(ISBLANK(A3440)))</formula>
    </cfRule>
  </conditionalFormatting>
  <conditionalFormatting sqref="A3455">
    <cfRule type="expression" priority="10" aboveAverage="0" equalAverage="0" bottom="0" percent="0" rank="0" text="" dxfId="14">
      <formula>AND(SUMPRODUCT(1*(($A$1:$A$600&amp;"x")=(A3455&amp;"x")))&gt;1,NOT(ISBLANK(A3455)))</formula>
    </cfRule>
  </conditionalFormatting>
  <conditionalFormatting sqref="A3456">
    <cfRule type="expression" priority="11" aboveAverage="0" equalAverage="0" bottom="0" percent="0" rank="0" text="" dxfId="15">
      <formula>AND(SUMPRODUCT(1*(($A$1:$A$539&amp;"x")=(A3456&amp;"x")))&gt;1,NOT(ISBLANK(A3456)))</formula>
    </cfRule>
  </conditionalFormatting>
  <conditionalFormatting sqref="A3457">
    <cfRule type="expression" priority="12" aboveAverage="0" equalAverage="0" bottom="0" percent="0" rank="0" text="" dxfId="16">
      <formula>AND(SUMPRODUCT(1*(($A$1:$A$608&amp;"x")=(A3457&amp;"x")))&gt;1,NOT(ISBLANK(A3457)))</formula>
    </cfRule>
  </conditionalFormatting>
  <conditionalFormatting sqref="A3458">
    <cfRule type="expression" priority="13" aboveAverage="0" equalAverage="0" bottom="0" percent="0" rank="0" text="" dxfId="17">
      <formula>AND(SUMPRODUCT(1*(($A$1:$A$599&amp;"x")=(A3458&amp;"x")))&gt;1,NOT(ISBLANK(A3458)))</formula>
    </cfRule>
  </conditionalFormatting>
  <conditionalFormatting sqref="A3475">
    <cfRule type="expression" priority="14" aboveAverage="0" equalAverage="0" bottom="0" percent="0" rank="0" text="" dxfId="18">
      <formula>AND(SUMPRODUCT(1*(($A$1:$A$538&amp;"x")=(A3475&amp;"x")))&gt;1,NOT(ISBLANK(A3475)))</formula>
    </cfRule>
  </conditionalFormatting>
  <conditionalFormatting sqref="A3485">
    <cfRule type="expression" priority="15" aboveAverage="0" equalAverage="0" bottom="0" percent="0" rank="0" text="" dxfId="19">
      <formula>AND(SUMPRODUCT(1*(($A$1:$A$598&amp;"x")=(A3485&amp;"x")))&gt;1,NOT(ISBLANK(A3485)))</formula>
    </cfRule>
  </conditionalFormatting>
  <conditionalFormatting sqref="A3501">
    <cfRule type="expression" priority="16" aboveAverage="0" equalAverage="0" bottom="0" percent="0" rank="0" text="" dxfId="20">
      <formula>AND(SUMPRODUCT(1*(($A$10:$A$570&amp;"x")=(A3501&amp;"x")))&gt;1,NOT(ISBLANK(A3501)))</formula>
    </cfRule>
  </conditionalFormatting>
  <conditionalFormatting sqref="A3516">
    <cfRule type="expression" priority="17" aboveAverage="0" equalAverage="0" bottom="0" percent="0" rank="0" text="" dxfId="21">
      <formula>AND(SUMPRODUCT(1*(($A$10:$A$557&amp;"x")=(A3516&amp;"x")))&gt;1,NOT(ISBLANK(A3516)))</formula>
    </cfRule>
  </conditionalFormatting>
  <conditionalFormatting sqref="A3518">
    <cfRule type="expression" priority="18" aboveAverage="0" equalAverage="0" bottom="0" percent="0" rank="0" text="" dxfId="22">
      <formula>AND(SUMPRODUCT(1*(($A$10:$A$563&amp;"x")=(A3518&amp;"x")))&gt;1,NOT(ISBLANK(A3518)))</formula>
    </cfRule>
  </conditionalFormatting>
  <conditionalFormatting sqref="A3427:A3429">
    <cfRule type="expression" priority="19" aboveAverage="0" equalAverage="0" bottom="0" percent="0" rank="0" text="" dxfId="23">
      <formula>AND(SUMPRODUCT(1*(($A$1:$A$616&amp;"x")=(A3427&amp;"x")))&gt;1,NOT(ISBLANK(A3427)))</formula>
    </cfRule>
  </conditionalFormatting>
  <conditionalFormatting sqref="A3453:A3454">
    <cfRule type="expression" priority="20" aboveAverage="0" equalAverage="0" bottom="0" percent="0" rank="0" text="" dxfId="24">
      <formula>AND(SUMPRODUCT(1*(($A$2:$A$562&amp;"x")=(A3453&amp;"x")))&gt;1,NOT(ISBLANK(A3453)))</formula>
    </cfRule>
  </conditionalFormatting>
  <conditionalFormatting sqref="A3351:A3365 A3367:A3378 A3380:A3387 A3392:A3393 A3399:A3400 A3402:A3403 A3405:A3406">
    <cfRule type="expression" priority="21" aboveAverage="0" equalAverage="0" bottom="0" percent="0" rank="0" text="" dxfId="25">
      <formula>AND(SUMPRODUCT(1*(($A$1:$A$590&amp;"x")=(A3351&amp;"x")))&gt;1,NOT(ISBLANK(A3351)))</formula>
    </cfRule>
  </conditionalFormatting>
  <conditionalFormatting sqref="A3366 A3379 A3390 A3401 A3404">
    <cfRule type="expression" priority="22" aboveAverage="0" equalAverage="0" bottom="0" percent="0" rank="0" text="" dxfId="26">
      <formula>AND(SUMPRODUCT(1*((&amp;"x")=(A3366&amp;"x")))&gt;1,NOT(ISBLANK(A3366)))</formula>
    </cfRule>
  </conditionalFormatting>
  <conditionalFormatting sqref="A3394 A3396:A3398">
    <cfRule type="expression" priority="23" aboveAverage="0" equalAverage="0" bottom="0" percent="0" rank="0" text="" dxfId="27">
      <formula>AND(SUMPRODUCT(1*(($A$1:$A$594&amp;"x")=(A3394&amp;"x")))&gt;1,NOT(ISBLANK(A3394)))</formula>
    </cfRule>
  </conditionalFormatting>
  <conditionalFormatting sqref="A3438 A3459">
    <cfRule type="expression" priority="24" aboveAverage="0" equalAverage="0" bottom="0" percent="0" rank="0" text="" dxfId="28">
      <formula>AND(SUMPRODUCT(1*(($A$1:$A$606&amp;"x")=(A3438&amp;"x")))&gt;1,NOT(ISBLANK(A3438)))</formula>
    </cfRule>
  </conditionalFormatting>
  <conditionalFormatting sqref="A3441 A3447:A3450">
    <cfRule type="expression" priority="25" aboveAverage="0" equalAverage="0" bottom="0" percent="0" rank="0" text="" dxfId="29">
      <formula>AND(SUMPRODUCT(1*(($A$1:$A$605&amp;"x")=(A3441&amp;"x")))&gt;1,NOT(ISBLANK(A3441)))</formula>
    </cfRule>
  </conditionalFormatting>
  <conditionalFormatting sqref="A3461:A3463 A3467 A3465">
    <cfRule type="expression" priority="26" aboveAverage="0" equalAverage="0" bottom="0" percent="0" rank="0" text="" dxfId="30">
      <formula>AND(SUMPRODUCT(1*(($A$1:$A$578&amp;"x")=(A3461&amp;"x")))&gt;1,NOT(ISBLANK(A3461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63" t="s">
        <v>4740</v>
      </c>
      <c r="B1" s="263"/>
      <c r="C1" s="263"/>
      <c r="D1" s="263"/>
      <c r="E1" s="263"/>
      <c r="F1" s="263"/>
    </row>
    <row r="2" customFormat="false" ht="14.25" hidden="false" customHeight="false" outlineLevel="0" collapsed="false">
      <c r="A2" s="264" t="s">
        <v>4741</v>
      </c>
      <c r="B2" s="264"/>
      <c r="C2" s="265" t="n">
        <v>44621</v>
      </c>
      <c r="D2" s="265"/>
      <c r="E2" s="265"/>
      <c r="F2" s="266" t="s">
        <v>4742</v>
      </c>
    </row>
    <row r="3" customFormat="false" ht="14.25" hidden="false" customHeight="true" outlineLevel="0" collapsed="false">
      <c r="A3" s="267" t="s">
        <v>4743</v>
      </c>
      <c r="B3" s="268"/>
      <c r="C3" s="268"/>
      <c r="D3" s="268"/>
      <c r="E3" s="268"/>
      <c r="F3" s="268"/>
    </row>
    <row r="4" customFormat="false" ht="14.25" hidden="false" customHeight="false" outlineLevel="0" collapsed="false">
      <c r="A4" s="267"/>
      <c r="B4" s="269" t="s">
        <v>4744</v>
      </c>
      <c r="C4" s="270" t="s">
        <v>4745</v>
      </c>
      <c r="D4" s="270" t="s">
        <v>4746</v>
      </c>
      <c r="E4" s="270"/>
      <c r="F4" s="270"/>
    </row>
    <row r="5" customFormat="false" ht="14.25" hidden="false" customHeight="false" outlineLevel="0" collapsed="false">
      <c r="A5" s="271" t="s">
        <v>41</v>
      </c>
      <c r="B5" s="272" t="n">
        <v>120</v>
      </c>
      <c r="C5" s="272" t="n">
        <v>199</v>
      </c>
      <c r="D5" s="272" t="n">
        <v>49730</v>
      </c>
      <c r="E5" s="272"/>
      <c r="F5" s="272"/>
    </row>
    <row r="6" customFormat="false" ht="14.25" hidden="false" customHeight="false" outlineLevel="0" collapsed="false">
      <c r="A6" s="271" t="s">
        <v>132</v>
      </c>
      <c r="B6" s="269" t="n">
        <v>373</v>
      </c>
      <c r="C6" s="272" t="n">
        <v>595</v>
      </c>
      <c r="D6" s="272" t="n">
        <v>149660</v>
      </c>
      <c r="E6" s="272"/>
      <c r="F6" s="272"/>
    </row>
    <row r="7" customFormat="false" ht="14.25" hidden="false" customHeight="false" outlineLevel="0" collapsed="false">
      <c r="A7" s="271" t="s">
        <v>4747</v>
      </c>
      <c r="B7" s="269" t="n">
        <v>473</v>
      </c>
      <c r="C7" s="272" t="n">
        <v>686</v>
      </c>
      <c r="D7" s="272" t="n">
        <v>172510</v>
      </c>
      <c r="E7" s="272"/>
      <c r="F7" s="272"/>
    </row>
    <row r="8" customFormat="false" ht="14.25" hidden="false" customHeight="false" outlineLevel="0" collapsed="false">
      <c r="A8" s="271" t="s">
        <v>983</v>
      </c>
      <c r="B8" s="269" t="n">
        <v>558</v>
      </c>
      <c r="C8" s="269" t="n">
        <v>771</v>
      </c>
      <c r="D8" s="272" t="n">
        <v>194790</v>
      </c>
      <c r="E8" s="272"/>
      <c r="F8" s="272"/>
    </row>
    <row r="9" customFormat="false" ht="14.25" hidden="false" customHeight="false" outlineLevel="0" collapsed="false">
      <c r="A9" s="271" t="s">
        <v>1537</v>
      </c>
      <c r="B9" s="269" t="n">
        <v>193</v>
      </c>
      <c r="C9" s="269" t="n">
        <v>294</v>
      </c>
      <c r="D9" s="272" t="n">
        <v>73660</v>
      </c>
      <c r="E9" s="272"/>
      <c r="F9" s="272"/>
    </row>
    <row r="10" customFormat="false" ht="14.25" hidden="false" customHeight="false" outlineLevel="0" collapsed="false">
      <c r="A10" s="271" t="s">
        <v>1731</v>
      </c>
      <c r="B10" s="269" t="n">
        <v>235</v>
      </c>
      <c r="C10" s="269" t="n">
        <v>357</v>
      </c>
      <c r="D10" s="272" t="n">
        <v>89820</v>
      </c>
      <c r="E10" s="272"/>
      <c r="F10" s="272"/>
    </row>
    <row r="11" customFormat="false" ht="14.25" hidden="false" customHeight="false" outlineLevel="0" collapsed="false">
      <c r="A11" s="271" t="s">
        <v>1964</v>
      </c>
      <c r="B11" s="269" t="n">
        <v>99</v>
      </c>
      <c r="C11" s="269" t="n">
        <v>139</v>
      </c>
      <c r="D11" s="272" t="n">
        <v>34960</v>
      </c>
      <c r="E11" s="272"/>
      <c r="F11" s="272"/>
    </row>
    <row r="12" customFormat="false" ht="14.25" hidden="false" customHeight="false" outlineLevel="0" collapsed="false">
      <c r="A12" s="271" t="s">
        <v>2062</v>
      </c>
      <c r="B12" s="273" t="n">
        <v>615</v>
      </c>
      <c r="C12" s="269" t="n">
        <v>922</v>
      </c>
      <c r="D12" s="272" t="n">
        <v>230190</v>
      </c>
      <c r="E12" s="272"/>
      <c r="F12" s="272"/>
    </row>
    <row r="13" customFormat="false" ht="14.25" hidden="false" customHeight="false" outlineLevel="0" collapsed="false">
      <c r="A13" s="271" t="s">
        <v>4748</v>
      </c>
      <c r="B13" s="269" t="n">
        <v>581</v>
      </c>
      <c r="C13" s="269" t="n">
        <v>889</v>
      </c>
      <c r="D13" s="272" t="n">
        <v>222940</v>
      </c>
      <c r="E13" s="272"/>
      <c r="F13" s="272"/>
    </row>
    <row r="14" customFormat="false" ht="14.25" hidden="false" customHeight="false" outlineLevel="0" collapsed="false">
      <c r="A14" s="274" t="s">
        <v>3242</v>
      </c>
      <c r="B14" s="272" t="n">
        <v>575</v>
      </c>
      <c r="C14" s="272" t="n">
        <v>917</v>
      </c>
      <c r="D14" s="272" t="n">
        <v>230150</v>
      </c>
      <c r="E14" s="272"/>
      <c r="F14" s="272"/>
    </row>
    <row r="15" customFormat="false" ht="14.25" hidden="false" customHeight="false" outlineLevel="0" collapsed="false">
      <c r="A15" s="274" t="s">
        <v>4749</v>
      </c>
      <c r="B15" s="272" t="n">
        <v>460</v>
      </c>
      <c r="C15" s="272" t="n">
        <v>705</v>
      </c>
      <c r="D15" s="272" t="n">
        <v>178040</v>
      </c>
      <c r="E15" s="272"/>
      <c r="F15" s="272"/>
    </row>
    <row r="16" customFormat="false" ht="14.25" hidden="false" customHeight="false" outlineLevel="0" collapsed="false">
      <c r="A16" s="271" t="s">
        <v>4256</v>
      </c>
      <c r="B16" s="269" t="n">
        <v>344</v>
      </c>
      <c r="C16" s="269" t="n">
        <v>484</v>
      </c>
      <c r="D16" s="272" t="n">
        <v>121090</v>
      </c>
      <c r="E16" s="272"/>
      <c r="F16" s="272"/>
    </row>
    <row r="17" customFormat="false" ht="14.25" hidden="false" customHeight="false" outlineLevel="0" collapsed="false">
      <c r="A17" s="271" t="s">
        <v>4593</v>
      </c>
      <c r="B17" s="269" t="n">
        <v>149</v>
      </c>
      <c r="C17" s="269" t="n">
        <v>242</v>
      </c>
      <c r="D17" s="272" t="n">
        <v>60330</v>
      </c>
      <c r="E17" s="272"/>
      <c r="F17" s="272"/>
    </row>
    <row r="18" customFormat="false" ht="14.25" hidden="false" customHeight="false" outlineLevel="0" collapsed="false">
      <c r="A18" s="271" t="s">
        <v>4750</v>
      </c>
      <c r="B18" s="269" t="n">
        <f aca="false">SUM(B5:B17)</f>
        <v>4775</v>
      </c>
      <c r="C18" s="269" t="n">
        <f aca="false">SUM(C5:C17)</f>
        <v>7200</v>
      </c>
      <c r="D18" s="272" t="n">
        <f aca="false">SUM(D5:D17)</f>
        <v>1807870</v>
      </c>
      <c r="E18" s="272"/>
      <c r="F18" s="272"/>
    </row>
    <row r="19" customFormat="false" ht="14.25" hidden="false" customHeight="true" outlineLevel="0" collapsed="false">
      <c r="A19" s="271" t="s">
        <v>4751</v>
      </c>
      <c r="B19" s="269" t="s">
        <v>4752</v>
      </c>
      <c r="C19" s="269"/>
      <c r="D19" s="269"/>
      <c r="E19" s="269"/>
      <c r="F19" s="269"/>
    </row>
  </sheetData>
  <mergeCells count="21">
    <mergeCell ref="A1:F1"/>
    <mergeCell ref="A2:B2"/>
    <mergeCell ref="C2:E2"/>
    <mergeCell ref="A3:A4"/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15:39Z</dcterms:created>
  <dc:creator/>
  <dc:description/>
  <dc:language>en-US</dc:language>
  <cp:lastModifiedBy>当家。寻乡</cp:lastModifiedBy>
  <cp:lastPrinted>2017-12-07T03:31:53Z</cp:lastPrinted>
  <dcterms:modified xsi:type="dcterms:W3CDTF">2022-09-30T07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97E436033453396064F7763CEE450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jc2ODNjOTdkMDI3ZTYzMzM5ZDBiNmJhZjhjNGY3ZWIifQ==</vt:lpwstr>
  </property>
</Properties>
</file>